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1. Front Page"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6" sheetId="12" state="hidden" r:id="rId13"/>
    <sheet name="_Hidden17" sheetId="13" state="hidden" r:id="rId14"/>
    <sheet name="_Hidden18" sheetId="14" state="hidden" r:id="rId15"/>
    <sheet name="_Hidden19" sheetId="15" state="hidden" r:id="rId16"/>
    <sheet name="_Hidden20" sheetId="16" state="hidden" r:id="rId17"/>
    <sheet name="_Hidden21" sheetId="17" state="hidden" r:id="rId18"/>
    <sheet name="_Hidden22" sheetId="18" state="hidden" r:id="rId19"/>
    <sheet name="_Hidden23" sheetId="19" state="hidden" r:id="rId20"/>
    <sheet name="_Hidden24" sheetId="20" state="hidden" r:id="rId21"/>
    <sheet name="_Hidden25" sheetId="21" state="hidden" r:id="rId22"/>
    <sheet name="_Hidden26" sheetId="22" state="hidden" r:id="rId23"/>
    <sheet name="_Hidden27" sheetId="23" state="hidden" r:id="rId24"/>
    <sheet name="_Hidden28" sheetId="24" state="hidden" r:id="rId25"/>
    <sheet name="_Hidden29" sheetId="25" state="hidden" r:id="rId26"/>
    <sheet name="_Hidden30" sheetId="26" state="hidden" r:id="rId27"/>
    <sheet name="D8. Performance" sheetId="27" state="visible" r:id="rId28"/>
    <sheet name="_Hidden32" sheetId="28" state="hidden" r:id="rId29"/>
    <sheet name="D9. Amortisation" sheetId="29" state="visible" r:id="rId30"/>
    <sheet name="D10. Amortisation Graph " sheetId="30" state="visible" r:id="rId31"/>
    <sheet name="E. Optional ECB-ECAIs data" sheetId="31" state="visible" r:id="rId32"/>
    <sheet name="Disclaimer" sheetId="32" state="visible" r:id="rId33"/>
    <sheet name="_Hidden35"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9" name="_xlnm.Print_Area" vbProcedure="false">'D10. Amortisation Graph '!$B$1:$B$2</definedName>
    <definedName function="false" hidden="false" localSheetId="31" name="_xlnm.Print_Area" vbProcedure="false">Disclaimer!$A$1:$A$170</definedName>
    <definedName function="false" hidden="false" localSheetId="31"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D3. Ratings'!$B$2:$G$16</definedName>
    <definedName function="false" hidden="false" name="Print_Area_11" vbProcedure="false">'D4. Tests Royal Decree'!$B$1:$U$88</definedName>
    <definedName function="false" hidden="false" name="Print_Area_12" vbProcedure="false">'D5. Cover Pool Summary'!$B$1:$O$53</definedName>
    <definedName function="false" hidden="false" name="Print_Area_13" vbProcedure="false">'D6. Stratification Tables'!$B$2:$AH$286</definedName>
    <definedName function="false" hidden="false" name="Print_Area_14" vbProcedure="false">'D7. Stratification Graphs'!$A$2:$Q$53</definedName>
    <definedName function="false" hidden="false" name="Print_Area_2" vbProcedure="false">#REF!</definedName>
    <definedName function="false" hidden="false" name="Print_Area_29" vbProcedure="false">'[1]'!$B$2:$K$17</definedName>
    <definedName function="false" hidden="false" name="Print_Area_3" vbProcedure="false">#REF!</definedName>
    <definedName function="false" hidden="false" name="Print_Area_30" vbProcedure="false">'D8. Performance'!$B$2:$K$17</definedName>
    <definedName function="false" hidden="false" name="Print_Area_31" vbProcedure="false">'[1]'!$B$1:$N$383</definedName>
    <definedName function="false" hidden="false" name="Print_Area_32" vbProcedure="false">'D9. Amortisation'!$B$1:$N$394</definedName>
    <definedName function="false" hidden="false" name="Print_Area_33" vbProcedure="false">'D10. Amortisation Graph '!$B$1:$B$2</definedName>
    <definedName function="false" hidden="false" name="Print_Area_34" vbProcedure="false">'[1]'!$F$6</definedName>
    <definedName function="false" hidden="false" name="Print_Area_35" vbProcedure="false">#REF!</definedName>
    <definedName function="false" hidden="false" name="Print_Area_36" vbProcedure="false">#REF!</definedName>
    <definedName function="false" hidden="false" name="Print_Area_37" vbProcedure="false">#REF!</definedName>
    <definedName function="false" hidden="false" name="Print_Area_38" vbProcedure="false">#REF!</definedName>
    <definedName function="false" hidden="false" name="Print_Area_39" vbProcedure="false">#REF!</definedName>
    <definedName function="false" hidden="false" name="Print_Area_4" vbProcedure="false">#REF!</definedName>
    <definedName function="false" hidden="false" name="Print_Area_40" vbProcedure="false">#REF!</definedName>
    <definedName function="false" hidden="false" name="Print_Area_41" vbProcedure="false">#REF!</definedName>
    <definedName function="false" hidden="false" name="Print_Area_42" vbProcedure="false">#REF!</definedName>
    <definedName function="false" hidden="false" name="Print_Area_43" vbProcedure="false">#REF!</definedName>
    <definedName function="false" hidden="false" name="Print_Area_44" vbProcedure="false">#REF!</definedName>
    <definedName function="false" hidden="false" name="Print_Area_45" vbProcedure="false">#REF!</definedName>
    <definedName function="false" hidden="false" name="Print_Area_46" vbProcedure="false">#REF!</definedName>
    <definedName function="false" hidden="false" name="Print_Area_6" vbProcedure="false">#REF!</definedName>
    <definedName function="false" hidden="false" name="Print_Area_7" vbProcedure="false">#REF!</definedName>
    <definedName function="false" hidden="false" name="Print_Area_8" vbProcedure="false">#REF!</definedName>
    <definedName function="false" hidden="false" name="Print_Area_9" vbProcedure="false">'D2. Covered Bond Series'!$B$1:$T$17</definedName>
    <definedName function="false" hidden="false" localSheetId="0" name="Print_Area_10" vbProcedure="false">'[1]'!$E$5</definedName>
    <definedName function="false" hidden="false" localSheetId="0" name="Print_Area_11" vbProcedure="false">'[1]'!$B$1:$O$53</definedName>
    <definedName function="false" hidden="false" localSheetId="0" name="Print_Area_12" vbProcedure="false">'[1]'!$B$2:$AH$280</definedName>
    <definedName function="false" hidden="false" localSheetId="0" name="Print_Area_13" vbProcedure="false">'[1]'!$F$6</definedName>
    <definedName function="false" hidden="false" localSheetId="0" name="Print_Area_2" vbProcedure="false">'[1]'!$A$1:$G$88</definedName>
    <definedName function="false" hidden="false" localSheetId="0" name="Print_Area_35" vbProcedure="false">'[1]'!$F$6</definedName>
    <definedName function="false" hidden="false" localSheetId="0" name="Print_Area_36" vbProcedure="false">'[1]'!$F$6</definedName>
    <definedName function="false" hidden="false" localSheetId="0" name="Print_Area_37" vbProcedure="false">'[1]'!$F$6</definedName>
    <definedName function="false" hidden="false" localSheetId="0" name="Print_Area_38" vbProcedure="false">'[1]'!$F$6</definedName>
    <definedName function="false" hidden="false" localSheetId="0" name="Print_Area_39" vbProcedure="false">'[1]'!$F$6</definedName>
    <definedName function="false" hidden="false" localSheetId="0" name="Print_Area_40" vbProcedure="false">'[1]'!$F$6</definedName>
    <definedName function="false" hidden="false" localSheetId="0" name="Print_Area_41" vbProcedure="false">'[1]'!$F$6</definedName>
    <definedName function="false" hidden="false" localSheetId="0" name="Print_Area_42" vbProcedure="false">'[1]'!$F$6</definedName>
    <definedName function="false" hidden="false" localSheetId="0" name="Print_Area_43" vbProcedure="false">'[1]'!$F$6</definedName>
    <definedName function="false" hidden="false" localSheetId="0" name="Print_Area_44" vbProcedure="false">'[1]'!$F$6</definedName>
    <definedName function="false" hidden="false" localSheetId="0" name="Print_Area_8" vbProcedure="false">'[1]'!$B$1:$T$15</definedName>
    <definedName function="false" hidden="false" localSheetId="0" name="Print_Area_9" vbProcedure="false">'[1]'!$B$2:$G$16</definedName>
    <definedName function="false" hidden="false" localSheetId="1" name="Print_Area_10" vbProcedure="false">'[1]'!$E$5</definedName>
    <definedName function="false" hidden="false" localSheetId="1" name="Print_Area_11" vbProcedure="false">'[1]'!$B$1:$O$53</definedName>
    <definedName function="false" hidden="false" localSheetId="1" name="Print_Area_12" vbProcedure="false">'[1]'!$B$2:$AH$280</definedName>
    <definedName function="false" hidden="false" localSheetId="1" name="Print_Area_13" vbProcedure="false">'[1]'!$F$6</definedName>
    <definedName function="false" hidden="false" localSheetId="1" name="Print_Area_2" vbProcedure="false">'[1]'!$A$1:$G$88</definedName>
    <definedName function="false" hidden="false" localSheetId="1" name="Print_Area_35" vbProcedure="false">'[1]'!$F$6</definedName>
    <definedName function="false" hidden="false" localSheetId="1" name="Print_Area_36" vbProcedure="false">'[1]'!$F$6</definedName>
    <definedName function="false" hidden="false" localSheetId="1" name="Print_Area_37" vbProcedure="false">'[1]'!$F$6</definedName>
    <definedName function="false" hidden="false" localSheetId="1" name="Print_Area_38" vbProcedure="false">'[1]'!$F$6</definedName>
    <definedName function="false" hidden="false" localSheetId="1" name="Print_Area_39" vbProcedure="false">'[1]'!$F$6</definedName>
    <definedName function="false" hidden="false" localSheetId="1" name="Print_Area_40" vbProcedure="false">'[1]'!$F$6</definedName>
    <definedName function="false" hidden="false" localSheetId="1" name="Print_Area_41" vbProcedure="false">'[1]'!$F$6</definedName>
    <definedName function="false" hidden="false" localSheetId="1" name="Print_Area_42" vbProcedure="false">'[1]'!$F$6</definedName>
    <definedName function="false" hidden="false" localSheetId="1" name="Print_Area_43" vbProcedure="false">'[1]'!$F$6</definedName>
    <definedName function="false" hidden="false" localSheetId="1" name="Print_Area_44" vbProcedure="false">'[1]'!$F$6</definedName>
    <definedName function="false" hidden="false" localSheetId="1" name="Print_Area_8" vbProcedure="false">'[1]'!$B$1:$T$15</definedName>
    <definedName function="false" hidden="false" localSheetId="1" name="Print_Area_9" vbProcedure="false">'[1]'!$B$2:$G$16</definedName>
    <definedName function="false" hidden="false" localSheetId="2" name="Excel_BuiltIn__FilterDatabase" vbProcedure="false">'B1. HTT Mortgage Assets'!$A$11:$D$187</definedName>
    <definedName function="false" hidden="false" localSheetId="2" name="Print_Area_10" vbProcedure="false">'[1]'!$E$5</definedName>
    <definedName function="false" hidden="false" localSheetId="2" name="Print_Area_11" vbProcedure="false">'[1]'!$B$1:$O$53</definedName>
    <definedName function="false" hidden="false" localSheetId="2" name="Print_Area_12" vbProcedure="false">'[1]'!$B$2:$AH$280</definedName>
    <definedName function="false" hidden="false" localSheetId="2" name="Print_Area_13" vbProcedure="false">'[1]'!$F$6</definedName>
    <definedName function="false" hidden="false" localSheetId="2" name="Print_Area_2" vbProcedure="false">'[1]'!$A$1:$G$88</definedName>
    <definedName function="false" hidden="false" localSheetId="2" name="Print_Area_35" vbProcedure="false">'[1]'!$F$6</definedName>
    <definedName function="false" hidden="false" localSheetId="2" name="Print_Area_36" vbProcedure="false">'[1]'!$F$6</definedName>
    <definedName function="false" hidden="false" localSheetId="2" name="Print_Area_37" vbProcedure="false">'[1]'!$F$6</definedName>
    <definedName function="false" hidden="false" localSheetId="2" name="Print_Area_38" vbProcedure="false">'[1]'!$F$6</definedName>
    <definedName function="false" hidden="false" localSheetId="2" name="Print_Area_39" vbProcedure="false">'[1]'!$F$6</definedName>
    <definedName function="false" hidden="false" localSheetId="2" name="Print_Area_40" vbProcedure="false">'[1]'!$F$6</definedName>
    <definedName function="false" hidden="false" localSheetId="2" name="Print_Area_41" vbProcedure="false">'[1]'!$F$6</definedName>
    <definedName function="false" hidden="false" localSheetId="2" name="Print_Area_42" vbProcedure="false">'[1]'!$F$6</definedName>
    <definedName function="false" hidden="false" localSheetId="2" name="Print_Area_43" vbProcedure="false">'[1]'!$F$6</definedName>
    <definedName function="false" hidden="false" localSheetId="2" name="Print_Area_44" vbProcedure="false">'[1]'!$F$6</definedName>
    <definedName function="false" hidden="false" localSheetId="2" name="Print_Area_8" vbProcedure="false">'[1]'!$B$1:$T$15</definedName>
    <definedName function="false" hidden="false" localSheetId="2" name="Print_Area_9" vbProcedure="false">'[1]'!$B$2:$G$16</definedName>
    <definedName function="false" hidden="false" localSheetId="3" name="Print_Area_10" vbProcedure="false">'[1]'!$E$5</definedName>
    <definedName function="false" hidden="false" localSheetId="3" name="Print_Area_11" vbProcedure="false">'[1]'!$B$1:$O$53</definedName>
    <definedName function="false" hidden="false" localSheetId="3" name="Print_Area_12" vbProcedure="false">'[1]'!$B$2:$AH$280</definedName>
    <definedName function="false" hidden="false" localSheetId="3" name="Print_Area_13" vbProcedure="false">'[1]'!$F$6</definedName>
    <definedName function="false" hidden="false" localSheetId="3" name="Print_Area_2" vbProcedure="false">'[1]'!$A$1:$G$88</definedName>
    <definedName function="false" hidden="false" localSheetId="3" name="Print_Area_35" vbProcedure="false">'[1]'!$F$6</definedName>
    <definedName function="false" hidden="false" localSheetId="3" name="Print_Area_36" vbProcedure="false">'[1]'!$F$6</definedName>
    <definedName function="false" hidden="false" localSheetId="3" name="Print_Area_37" vbProcedure="false">'[1]'!$F$6</definedName>
    <definedName function="false" hidden="false" localSheetId="3" name="Print_Area_38" vbProcedure="false">'[1]'!$F$6</definedName>
    <definedName function="false" hidden="false" localSheetId="3" name="Print_Area_39" vbProcedure="false">'[1]'!$F$6</definedName>
    <definedName function="false" hidden="false" localSheetId="3" name="Print_Area_40" vbProcedure="false">'[1]'!$F$6</definedName>
    <definedName function="false" hidden="false" localSheetId="3" name="Print_Area_41" vbProcedure="false">'[1]'!$F$6</definedName>
    <definedName function="false" hidden="false" localSheetId="3" name="Print_Area_42" vbProcedure="false">'[1]'!$F$6</definedName>
    <definedName function="false" hidden="false" localSheetId="3" name="Print_Area_43" vbProcedure="false">'[1]'!$F$6</definedName>
    <definedName function="false" hidden="false" localSheetId="3" name="Print_Area_44" vbProcedure="false">'[1]'!$F$6</definedName>
    <definedName function="false" hidden="false" localSheetId="3" name="Print_Area_8" vbProcedure="false">'[1]'!$B$1:$T$15</definedName>
    <definedName function="false" hidden="false" localSheetId="3" name="Print_Area_9" vbProcedure="false">'[1]'!$B$2:$G$16</definedName>
    <definedName function="false" hidden="false" localSheetId="4" name="Print_Area_8" vbProcedure="false">'D1. Front Page'!$B$1:$N$27</definedName>
    <definedName function="false" hidden="false" localSheetId="30" name="Print_Area_10" vbProcedure="false">'[1]'!$E$5</definedName>
    <definedName function="false" hidden="false" localSheetId="30" name="Print_Area_11" vbProcedure="false">'[1]'!$B$1:$O$53</definedName>
    <definedName function="false" hidden="false" localSheetId="30" name="Print_Area_12" vbProcedure="false">'[1]'!$B$2:$AH$280</definedName>
    <definedName function="false" hidden="false" localSheetId="30" name="Print_Area_13" vbProcedure="false">'[1]'!$F$6</definedName>
    <definedName function="false" hidden="false" localSheetId="30" name="Print_Area_2" vbProcedure="false">'[1]'!$A$1:$G$88</definedName>
    <definedName function="false" hidden="false" localSheetId="30" name="Print_Area_35" vbProcedure="false">'[1]'!$F$6</definedName>
    <definedName function="false" hidden="false" localSheetId="30" name="Print_Area_36" vbProcedure="false">'[1]'!$F$6</definedName>
    <definedName function="false" hidden="false" localSheetId="30" name="Print_Area_37" vbProcedure="false">'[1]'!$F$6</definedName>
    <definedName function="false" hidden="false" localSheetId="30" name="Print_Area_38" vbProcedure="false">'[1]'!$F$6</definedName>
    <definedName function="false" hidden="false" localSheetId="30" name="Print_Area_39" vbProcedure="false">'[1]'!$F$6</definedName>
    <definedName function="false" hidden="false" localSheetId="30" name="Print_Area_40" vbProcedure="false">'[1]'!$F$6</definedName>
    <definedName function="false" hidden="false" localSheetId="30" name="Print_Area_41" vbProcedure="false">'[1]'!$F$6</definedName>
    <definedName function="false" hidden="false" localSheetId="30" name="Print_Area_42" vbProcedure="false">'[1]'!$F$6</definedName>
    <definedName function="false" hidden="false" localSheetId="30" name="Print_Area_43" vbProcedure="false">'[1]'!$F$6</definedName>
    <definedName function="false" hidden="false" localSheetId="30" name="Print_Area_44" vbProcedure="false">'[1]'!$F$6</definedName>
    <definedName function="false" hidden="false" localSheetId="30" name="Print_Area_8" vbProcedure="false">'[1]'!$B$1:$T$15</definedName>
    <definedName function="false" hidden="false" localSheetId="30" name="Print_Area_9" vbProcedure="false">'[1]'!$B$2:$G$16</definedName>
    <definedName function="false" hidden="false" localSheetId="31" name="acceptable_use_policy" vbProcedure="false">#REF!</definedName>
    <definedName function="false" hidden="false" localSheetId="31" name="general_tc" vbProcedure="false">Disclaimer!$A$61</definedName>
    <definedName function="false" hidden="false" localSheetId="31" name="Print_Area_10" vbProcedure="false">'[1]'!$E$5</definedName>
    <definedName function="false" hidden="false" localSheetId="31" name="Print_Area_11" vbProcedure="false">'[1]'!$B$1:$O$53</definedName>
    <definedName function="false" hidden="false" localSheetId="31" name="Print_Area_12" vbProcedure="false">'[1]'!$B$2:$AH$280</definedName>
    <definedName function="false" hidden="false" localSheetId="31" name="Print_Area_13" vbProcedure="false">'[1]'!$F$6</definedName>
    <definedName function="false" hidden="false" localSheetId="31" name="Print_Area_2" vbProcedure="false">'[1]'!$A$1:$G$88</definedName>
    <definedName function="false" hidden="false" localSheetId="31" name="Print_Area_35" vbProcedure="false">'[1]'!$F$6</definedName>
    <definedName function="false" hidden="false" localSheetId="31" name="Print_Area_36" vbProcedure="false">'[1]'!$F$6</definedName>
    <definedName function="false" hidden="false" localSheetId="31" name="Print_Area_37" vbProcedure="false">'[1]'!$F$6</definedName>
    <definedName function="false" hidden="false" localSheetId="31" name="Print_Area_38" vbProcedure="false">'[1]'!$F$6</definedName>
    <definedName function="false" hidden="false" localSheetId="31" name="Print_Area_39" vbProcedure="false">'[1]'!$F$6</definedName>
    <definedName function="false" hidden="false" localSheetId="31" name="Print_Area_40" vbProcedure="false">'[1]'!$F$6</definedName>
    <definedName function="false" hidden="false" localSheetId="31" name="Print_Area_41" vbProcedure="false">'[1]'!$F$6</definedName>
    <definedName function="false" hidden="false" localSheetId="31" name="Print_Area_42" vbProcedure="false">'[1]'!$F$6</definedName>
    <definedName function="false" hidden="false" localSheetId="31" name="Print_Area_43" vbProcedure="false">'[1]'!$F$6</definedName>
    <definedName function="false" hidden="false" localSheetId="31" name="Print_Area_44" vbProcedure="false">'[1]'!$F$6</definedName>
    <definedName function="false" hidden="false" localSheetId="31" name="Print_Area_8" vbProcedure="false">'[1]'!$B$1:$T$15</definedName>
    <definedName function="false" hidden="false" localSheetId="31" name="Print_Area_9" vbProcedure="false">'[1]'!$B$2:$G$16</definedName>
    <definedName function="false" hidden="false" localSheetId="31"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2071">
  <si>
    <t xml:space="preserve">Harmonised Transparency Template</t>
  </si>
  <si>
    <t xml:space="preserve">2018 version</t>
  </si>
  <si>
    <t xml:space="preserve">Belgium</t>
  </si>
  <si>
    <t xml:space="preserve">BNP PARIBAS FORTIS</t>
  </si>
  <si>
    <t xml:space="preserve">Reporting Date: 30/9/2018</t>
  </si>
  <si>
    <t xml:space="preserve">Cut-off Date: 30/9/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5 for Residential Mortgage Assets</t>
  </si>
  <si>
    <t xml:space="preserve">286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8 and &lt;=19</t>
  </si>
  <si>
    <t xml:space="preserve">&gt;19 and &lt;=20</t>
  </si>
  <si>
    <t xml:space="preserve">3. Remaining term to maturity</t>
  </si>
  <si>
    <t xml:space="preserve">&lt;0</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409]m/d/yyyy"/>
    <numFmt numFmtId="169" formatCode="#,##0"/>
    <numFmt numFmtId="170" formatCode="#,##0.00"/>
    <numFmt numFmtId="171" formatCode="0.00%"/>
    <numFmt numFmtId="172" formatCode="0.00"/>
    <numFmt numFmtId="173" formatCode="General"/>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8"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1" fontId="17" fillId="0" borderId="0" xfId="28" applyFont="true" applyBorder="true" applyAlignment="true" applyProtection="tru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73"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0"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37" fillId="6" borderId="14"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76" fontId="0" fillId="6" borderId="0" xfId="0" applyFont="true" applyBorder="true" applyAlignment="true" applyProtection="false">
      <alignment horizontal="left" vertical="center" textRotation="0" wrapText="false" indent="0" shrinkToFit="false"/>
      <protection locked="true" hidden="false"/>
    </xf>
    <xf numFmtId="164" fontId="39" fillId="10" borderId="15" xfId="0" applyFont="true" applyBorder="true" applyAlignment="true" applyProtection="false">
      <alignment horizontal="left" vertical="top" textRotation="0" wrapText="true" indent="0" shrinkToFit="false"/>
      <protection locked="true" hidden="false"/>
    </xf>
    <xf numFmtId="164" fontId="39" fillId="10"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39" fillId="10"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1" fillId="10" borderId="15" xfId="0" applyFont="true" applyBorder="true" applyAlignment="true" applyProtection="false">
      <alignment horizontal="center" vertical="center" textRotation="0" wrapText="false" indent="0" shrinkToFit="false"/>
      <protection locked="true" hidden="false"/>
    </xf>
    <xf numFmtId="164" fontId="41" fillId="10" borderId="15" xfId="0" applyFont="true" applyBorder="true" applyAlignment="true" applyProtection="false">
      <alignment horizontal="center" vertical="center" textRotation="0" wrapText="tru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9" fontId="43" fillId="6" borderId="0" xfId="0" applyFont="true" applyBorder="true" applyAlignment="true" applyProtection="false">
      <alignment horizontal="center" vertical="center" textRotation="0" wrapText="false" indent="0" shrinkToFit="false"/>
      <protection locked="true" hidden="false"/>
    </xf>
    <xf numFmtId="176" fontId="43" fillId="6" borderId="0" xfId="0" applyFont="true" applyBorder="true" applyAlignment="true" applyProtection="false">
      <alignment horizontal="center" vertical="center" textRotation="0" wrapText="false" indent="0" shrinkToFit="false"/>
      <protection locked="true" hidden="false"/>
    </xf>
    <xf numFmtId="177" fontId="43" fillId="6" borderId="0" xfId="0" applyFont="true" applyBorder="true" applyAlignment="true" applyProtection="false">
      <alignment horizontal="center" vertical="center" textRotation="0" wrapText="false" indent="0" shrinkToFit="false"/>
      <protection locked="true" hidden="false"/>
    </xf>
    <xf numFmtId="168" fontId="43" fillId="6" borderId="0"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right" vertical="center" textRotation="0" wrapText="false" indent="0" shrinkToFit="false"/>
      <protection locked="true" hidden="false"/>
    </xf>
    <xf numFmtId="169" fontId="41" fillId="6" borderId="1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70" fontId="0" fillId="6" borderId="0" xfId="0" applyFont="true" applyBorder="true" applyAlignment="true" applyProtection="false">
      <alignment horizontal="right"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39"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46" fillId="10"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47" fillId="11" borderId="16" xfId="0" applyFont="true" applyBorder="true" applyAlignment="true" applyProtection="false">
      <alignment horizontal="center" vertical="center" textRotation="0" wrapText="false" indent="0" shrinkToFit="false"/>
      <protection locked="true" hidden="false"/>
    </xf>
    <xf numFmtId="169" fontId="46" fillId="6" borderId="0" xfId="0" applyFont="true" applyBorder="true" applyAlignment="true" applyProtection="false">
      <alignment horizontal="right"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0"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0" fontId="0" fillId="6" borderId="0" xfId="0" applyFont="true" applyBorder="true" applyAlignment="true" applyProtection="false">
      <alignment horizontal="right" vertical="center" textRotation="0" wrapText="true" indent="0" shrinkToFit="false"/>
      <protection locked="true" hidden="false"/>
    </xf>
    <xf numFmtId="172"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2" fontId="0" fillId="6" borderId="20" xfId="0" applyFont="true" applyBorder="true" applyAlignment="true" applyProtection="false">
      <alignment horizontal="right" vertical="center" textRotation="0" wrapText="false" indent="0" shrinkToFit="false"/>
      <protection locked="true" hidden="false"/>
    </xf>
    <xf numFmtId="164" fontId="43" fillId="6" borderId="21"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43" fillId="6" borderId="22" xfId="0" applyFont="true" applyBorder="true" applyAlignment="true" applyProtection="false">
      <alignment horizontal="left" vertical="center" textRotation="0" wrapText="false" indent="0" shrinkToFit="false"/>
      <protection locked="true" hidden="false"/>
    </xf>
    <xf numFmtId="164" fontId="43" fillId="6" borderId="19"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left" vertical="center" textRotation="0" wrapText="tru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1" fillId="10" borderId="15" xfId="0" applyFont="true" applyBorder="true" applyAlignment="true" applyProtection="false">
      <alignment horizontal="left" vertical="center" textRotation="0" wrapText="false" indent="0" shrinkToFit="false"/>
      <protection locked="true" hidden="false"/>
    </xf>
    <xf numFmtId="170" fontId="41" fillId="10" borderId="15" xfId="0" applyFont="true" applyBorder="true" applyAlignment="true" applyProtection="false">
      <alignment horizontal="center" vertical="center" textRotation="0" wrapText="false" indent="0" shrinkToFit="false"/>
      <protection locked="true" hidden="false"/>
    </xf>
    <xf numFmtId="177" fontId="41" fillId="10" borderId="15" xfId="0" applyFont="true" applyBorder="true" applyAlignment="true" applyProtection="false">
      <alignment horizontal="center" vertical="center" textRotation="0" wrapText="false" indent="0" shrinkToFit="false"/>
      <protection locked="true" hidden="false"/>
    </xf>
    <xf numFmtId="169" fontId="41" fillId="10" borderId="15" xfId="0" applyFont="true" applyBorder="true" applyAlignment="true" applyProtection="false">
      <alignment horizontal="center" vertical="center" textRotation="0" wrapText="false" indent="0" shrinkToFit="false"/>
      <protection locked="true" hidden="false"/>
    </xf>
    <xf numFmtId="179" fontId="43" fillId="6" borderId="0" xfId="0" applyFont="true" applyBorder="true" applyAlignment="true" applyProtection="false">
      <alignment horizontal="center" vertical="center" textRotation="0" wrapText="false" indent="0" shrinkToFit="false"/>
      <protection locked="true" hidden="false"/>
    </xf>
    <xf numFmtId="164" fontId="49" fillId="10" borderId="15" xfId="0" applyFont="true" applyBorder="true" applyAlignment="true" applyProtection="false">
      <alignment horizontal="center" vertical="center" textRotation="0" wrapText="false" indent="0" shrinkToFit="false"/>
      <protection locked="true" hidden="false"/>
    </xf>
    <xf numFmtId="164" fontId="39" fillId="6" borderId="14" xfId="0" applyFont="true" applyBorder="true" applyAlignment="true" applyProtection="false">
      <alignment horizontal="left" vertical="top" textRotation="0" wrapText="true" indent="0" shrinkToFit="false"/>
      <protection locked="true" hidden="false"/>
    </xf>
    <xf numFmtId="170" fontId="0"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70" fontId="39" fillId="10" borderId="15" xfId="0" applyFont="true" applyBorder="true" applyAlignment="true" applyProtection="false">
      <alignment horizontal="center" vertical="center" textRotation="0" wrapText="false" indent="0" shrinkToFit="false"/>
      <protection locked="true" hidden="false"/>
    </xf>
    <xf numFmtId="177" fontId="39" fillId="10" borderId="15" xfId="0" applyFont="true" applyBorder="true" applyAlignment="true" applyProtection="false">
      <alignment horizontal="center" vertical="center" textRotation="0" wrapText="false" indent="0" shrinkToFit="false"/>
      <protection locked="true" hidden="false"/>
    </xf>
    <xf numFmtId="169" fontId="39" fillId="10" borderId="15" xfId="0" applyFont="true" applyBorder="true" applyAlignment="true" applyProtection="false">
      <alignment horizontal="center" vertical="center" textRotation="0" wrapText="false" indent="0" shrinkToFit="false"/>
      <protection locked="true" hidden="false"/>
    </xf>
    <xf numFmtId="181" fontId="0" fillId="6" borderId="0" xfId="0" applyFont="true" applyBorder="true" applyAlignment="true" applyProtection="false">
      <alignment horizontal="left"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12" borderId="14" xfId="0" applyFont="true" applyBorder="true" applyAlignment="true" applyProtection="false">
      <alignment horizontal="center" vertical="center" textRotation="0" wrapText="false" indent="0" shrinkToFit="false"/>
      <protection locked="true" hidden="false"/>
    </xf>
    <xf numFmtId="164" fontId="55" fillId="11" borderId="14" xfId="0" applyFont="true" applyBorder="true" applyAlignment="true" applyProtection="false">
      <alignment horizontal="center" vertical="center" textRotation="0" wrapText="fals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39" fillId="10" borderId="15" xfId="0" applyFont="true" applyBorder="true" applyAlignment="true" applyProtection="false">
      <alignment horizontal="center" vertical="center" textRotation="0" wrapText="true" indent="0" shrinkToFit="false"/>
      <protection locked="true" hidden="false"/>
    </xf>
    <xf numFmtId="176" fontId="57" fillId="6" borderId="0" xfId="0" applyFont="true" applyBorder="true" applyAlignment="true" applyProtection="false">
      <alignment horizontal="left" vertical="center" textRotation="0" wrapText="false" indent="0" shrinkToFit="false"/>
      <protection locked="true" hidden="false"/>
    </xf>
    <xf numFmtId="176" fontId="43" fillId="6" borderId="0" xfId="0" applyFont="true" applyBorder="true" applyAlignment="true" applyProtection="false">
      <alignment horizontal="left" vertical="center" textRotation="0" wrapText="false" indent="0" shrinkToFit="false"/>
      <protection locked="true" hidden="false"/>
    </xf>
    <xf numFmtId="169" fontId="57" fillId="6" borderId="0" xfId="0" applyFont="true" applyBorder="true" applyAlignment="true" applyProtection="false">
      <alignment horizontal="center" vertical="center" textRotation="0" wrapText="false" indent="0" shrinkToFit="false"/>
      <protection locked="true" hidden="false"/>
    </xf>
    <xf numFmtId="169" fontId="43" fillId="6" borderId="0" xfId="0" applyFont="true" applyBorder="true" applyAlignment="true" applyProtection="false">
      <alignment horizontal="right" vertical="center" textRotation="0" wrapText="true" indent="0" shrinkToFit="false"/>
      <protection locked="true" hidden="false"/>
    </xf>
    <xf numFmtId="164" fontId="58"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right" vertical="center" textRotation="0" wrapText="true" indent="0" shrinkToFit="false"/>
      <protection locked="true" hidden="false"/>
    </xf>
    <xf numFmtId="169" fontId="59" fillId="10" borderId="15" xfId="0" applyFont="true" applyBorder="true" applyAlignment="true" applyProtection="false">
      <alignment horizontal="right"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61" fillId="0" borderId="0" xfId="23" applyFont="true" applyBorder="true" applyAlignment="true" applyProtection="false">
      <alignment horizontal="center" vertical="center" textRotation="0" wrapText="true" indent="0" shrinkToFit="false"/>
      <protection locked="true" hidden="false"/>
    </xf>
    <xf numFmtId="168" fontId="61" fillId="0" borderId="0" xfId="23" applyFont="true" applyBorder="true" applyAlignment="true" applyProtection="false">
      <alignment horizontal="center" vertical="center" textRotation="0" wrapText="true" indent="0" shrinkToFit="false"/>
      <protection locked="true" hidden="false"/>
    </xf>
    <xf numFmtId="170" fontId="62" fillId="0" borderId="0" xfId="23" applyFont="true" applyBorder="true" applyAlignment="true" applyProtection="false">
      <alignment horizontal="center" vertical="center" textRotation="0" wrapText="true" indent="0" shrinkToFit="false"/>
      <protection locked="true" hidden="false"/>
    </xf>
    <xf numFmtId="171" fontId="62" fillId="0" borderId="0" xfId="28" applyFont="true" applyBorder="true" applyAlignment="true" applyProtection="true">
      <alignment horizontal="center" vertical="center" textRotation="0" wrapText="true" indent="0" shrinkToFit="false"/>
      <protection locked="true" hidden="false"/>
    </xf>
    <xf numFmtId="171" fontId="61" fillId="0" borderId="0" xfId="28" applyFont="true" applyBorder="true" applyAlignment="true" applyProtection="true">
      <alignment horizontal="center" vertical="center" textRotation="0" wrapText="tru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8"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left"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9"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6!$B$1:$B$1</c:f>
              <c:strCache>
                <c:ptCount val="1"/>
                <c:pt idx="0">
                  <c:v>OUT_BKD_EUR(Loan Register)</c:v>
                </c:pt>
              </c:strCache>
            </c:strRef>
          </c:tx>
          <c:spPr>
            <a:solidFill>
              <a:srgbClr val="7f00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6!$B$2:$B$13</c:f>
              <c:numCache>
                <c:formatCode>General</c:formatCode>
                <c:ptCount val="12"/>
                <c:pt idx="0">
                  <c:v>1017763.77</c:v>
                </c:pt>
                <c:pt idx="1">
                  <c:v>67388702.27</c:v>
                </c:pt>
                <c:pt idx="2">
                  <c:v>104135234.81</c:v>
                </c:pt>
                <c:pt idx="3">
                  <c:v>154382816.92</c:v>
                </c:pt>
                <c:pt idx="4">
                  <c:v>182473243.72</c:v>
                </c:pt>
                <c:pt idx="5">
                  <c:v>186097975.11</c:v>
                </c:pt>
                <c:pt idx="6">
                  <c:v>237090976.24</c:v>
                </c:pt>
                <c:pt idx="7">
                  <c:v>320330402.7</c:v>
                </c:pt>
                <c:pt idx="8">
                  <c:v>327174914.76</c:v>
                </c:pt>
                <c:pt idx="9">
                  <c:v>419050449.08</c:v>
                </c:pt>
                <c:pt idx="10">
                  <c:v>433167687.259999</c:v>
                </c:pt>
                <c:pt idx="11">
                  <c:v>488137334.6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25!$B$1:$B$1</c:f>
              <c:strCache>
                <c:ptCount val="1"/>
                <c:pt idx="0">
                  <c:v/>
                </c:pt>
              </c:strCache>
            </c:strRef>
          </c:tx>
          <c:spPr>
            <a:solidFill>
              <a:srgbClr val="7f0000"/>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5!$A$2:$A$3</c:f>
              <c:strCache>
                <c:ptCount val="2"/>
                <c:pt idx="0">
                  <c:v>UNKNOWN</c:v>
                </c:pt>
                <c:pt idx="1">
                  <c:v>Monthly</c:v>
                </c:pt>
              </c:strCache>
            </c:strRef>
          </c:cat>
          <c:val>
            <c:numRef>
              <c:f>_Hidden25!$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6!$B$1:$B$1</c:f>
              <c:strCache>
                <c:ptCount val="1"/>
                <c:pt idx="0">
                  <c:v>OUT_BKD_EUR(Loan Register)</c:v>
                </c:pt>
              </c:strCache>
            </c:strRef>
          </c:tx>
          <c:spPr>
            <a:solidFill>
              <a:srgbClr val="7f00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6!$A$2:$A$4</c:f>
              <c:strCache>
                <c:ptCount val="3"/>
                <c:pt idx="0">
                  <c:v>Linear</c:v>
                </c:pt>
                <c:pt idx="1">
                  <c:v>Interest only</c:v>
                </c:pt>
                <c:pt idx="2">
                  <c:v>Annuity</c:v>
                </c:pt>
              </c:strCache>
            </c:strRef>
          </c:cat>
          <c:val>
            <c:numRef>
              <c:f>_Hidden26!$B$2:$B$4</c:f>
              <c:numCache>
                <c:formatCode>General</c:formatCode>
                <c:ptCount val="3"/>
                <c:pt idx="0">
                  <c:v>62233839.51</c:v>
                </c:pt>
                <c:pt idx="1">
                  <c:v>48975429.49</c:v>
                </c:pt>
                <c:pt idx="2">
                  <c:v>2809238232.25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7!$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7!$B$2:$B$15</c:f>
              <c:numCache>
                <c:formatCode>General</c:formatCode>
                <c:ptCount val="14"/>
                <c:pt idx="0">
                  <c:v>1.24188262190902E-005</c:v>
                </c:pt>
                <c:pt idx="1">
                  <c:v>0.00951026481664614</c:v>
                </c:pt>
                <c:pt idx="2">
                  <c:v>0.0416739399348584</c:v>
                </c:pt>
                <c:pt idx="3">
                  <c:v>0.0773193791990271</c:v>
                </c:pt>
                <c:pt idx="4">
                  <c:v>0.101068061621948</c:v>
                </c:pt>
                <c:pt idx="5">
                  <c:v>0.115649271680261</c:v>
                </c:pt>
                <c:pt idx="6">
                  <c:v>0.121104689849284</c:v>
                </c:pt>
                <c:pt idx="7">
                  <c:v>0.133661267543047</c:v>
                </c:pt>
                <c:pt idx="8">
                  <c:v>0.132254109921402</c:v>
                </c:pt>
                <c:pt idx="9">
                  <c:v>0.133741069778801</c:v>
                </c:pt>
                <c:pt idx="10">
                  <c:v>0.121942976741603</c:v>
                </c:pt>
                <c:pt idx="11">
                  <c:v>0.00836995563506536</c:v>
                </c:pt>
                <c:pt idx="12">
                  <c:v>0.0015657692658549</c:v>
                </c:pt>
                <c:pt idx="13">
                  <c:v>0.00212682518598313</c:v>
                </c:pt>
              </c:numCache>
            </c:numRef>
          </c:val>
        </c:ser>
        <c:gapWidth val="80"/>
        <c:overlap val="0"/>
        <c:axId val="59020940"/>
        <c:axId val="55807588"/>
      </c:barChart>
      <c:catAx>
        <c:axId val="590209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5807588"/>
        <c:crossesAt val="0"/>
        <c:auto val="1"/>
        <c:lblAlgn val="ctr"/>
        <c:lblOffset val="100"/>
        <c:noMultiLvlLbl val="0"/>
      </c:catAx>
      <c:valAx>
        <c:axId val="558075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02094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8!$B$2:$B$15</c:f>
              <c:numCache>
                <c:formatCode>General</c:formatCode>
                <c:ptCount val="14"/>
                <c:pt idx="0">
                  <c:v>0.00210986173432759</c:v>
                </c:pt>
                <c:pt idx="1">
                  <c:v>0.0143188738650845</c:v>
                </c:pt>
                <c:pt idx="2">
                  <c:v>0.0362104653977642</c:v>
                </c:pt>
                <c:pt idx="3">
                  <c:v>0.109523951977598</c:v>
                </c:pt>
                <c:pt idx="4">
                  <c:v>0.307745518758792</c:v>
                </c:pt>
                <c:pt idx="5">
                  <c:v>0.0175021961388185</c:v>
                </c:pt>
                <c:pt idx="6">
                  <c:v>0.0270851171322695</c:v>
                </c:pt>
                <c:pt idx="7">
                  <c:v>0.0429105109940726</c:v>
                </c:pt>
                <c:pt idx="8">
                  <c:v>0.061916106535935</c:v>
                </c:pt>
                <c:pt idx="9">
                  <c:v>0.0651127620950587</c:v>
                </c:pt>
                <c:pt idx="10">
                  <c:v>0.161033599593455</c:v>
                </c:pt>
                <c:pt idx="11">
                  <c:v>0.0588314332876933</c:v>
                </c:pt>
                <c:pt idx="12">
                  <c:v>0.0306010809205605</c:v>
                </c:pt>
                <c:pt idx="13">
                  <c:v>0.0650985215685702</c:v>
                </c:pt>
              </c:numCache>
            </c:numRef>
          </c:val>
        </c:ser>
        <c:gapWidth val="80"/>
        <c:overlap val="0"/>
        <c:axId val="71110775"/>
        <c:axId val="80048834"/>
      </c:barChart>
      <c:catAx>
        <c:axId val="7111077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0048834"/>
        <c:crossesAt val="0"/>
        <c:auto val="1"/>
        <c:lblAlgn val="ctr"/>
        <c:lblOffset val="100"/>
        <c:noMultiLvlLbl val="0"/>
      </c:catAx>
      <c:valAx>
        <c:axId val="800488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11077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9!$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9!$B$2:$B$20</c:f>
              <c:numCache>
                <c:formatCode>General</c:formatCode>
                <c:ptCount val="19"/>
                <c:pt idx="0">
                  <c:v>0.00453830270680336</c:v>
                </c:pt>
                <c:pt idx="1">
                  <c:v>0.0105647115953271</c:v>
                </c:pt>
                <c:pt idx="2">
                  <c:v>0.0213349055010683</c:v>
                </c:pt>
                <c:pt idx="3">
                  <c:v>0.112739959824333</c:v>
                </c:pt>
                <c:pt idx="4">
                  <c:v>0.102564009197835</c:v>
                </c:pt>
                <c:pt idx="5">
                  <c:v>0.0875798695407211</c:v>
                </c:pt>
                <c:pt idx="6">
                  <c:v>0.111842569842532</c:v>
                </c:pt>
                <c:pt idx="7">
                  <c:v>0.0716602508658089</c:v>
                </c:pt>
                <c:pt idx="8">
                  <c:v>0.11048516916736</c:v>
                </c:pt>
                <c:pt idx="9">
                  <c:v>0.11520005176467</c:v>
                </c:pt>
                <c:pt idx="10">
                  <c:v>0.0534277930739091</c:v>
                </c:pt>
                <c:pt idx="11">
                  <c:v>0.0803929649957784</c:v>
                </c:pt>
                <c:pt idx="12">
                  <c:v>0.102313474658287</c:v>
                </c:pt>
                <c:pt idx="13">
                  <c:v>0.0126808071688154</c:v>
                </c:pt>
                <c:pt idx="14">
                  <c:v>0.00167774466683713</c:v>
                </c:pt>
                <c:pt idx="15">
                  <c:v>0.000908625687968784</c:v>
                </c:pt>
                <c:pt idx="16">
                  <c:v>3.89636588061574E-005</c:v>
                </c:pt>
                <c:pt idx="17">
                  <c:v>1.68620562358756E-005</c:v>
                </c:pt>
                <c:pt idx="18">
                  <c:v>3.29640269029986E-005</c:v>
                </c:pt>
              </c:numCache>
            </c:numRef>
          </c:val>
        </c:ser>
        <c:gapWidth val="80"/>
        <c:overlap val="0"/>
        <c:axId val="83624510"/>
        <c:axId val="60315108"/>
      </c:barChart>
      <c:catAx>
        <c:axId val="836245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0315108"/>
        <c:crossesAt val="0"/>
        <c:auto val="1"/>
        <c:lblAlgn val="ctr"/>
        <c:lblOffset val="100"/>
        <c:noMultiLvlLbl val="0"/>
      </c:catAx>
      <c:valAx>
        <c:axId val="603151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62451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30!$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7</c:f>
              <c:strCache>
                <c:ptCount val="6"/>
                <c:pt idx="0">
                  <c:v>Fixed To Maturity</c:v>
                </c:pt>
                <c:pt idx="1">
                  <c:v>&gt;=0 and &lt;=1</c:v>
                </c:pt>
                <c:pt idx="2">
                  <c:v>&gt;1 and &lt;=2</c:v>
                </c:pt>
                <c:pt idx="3">
                  <c:v>&gt;2 and &lt;=3</c:v>
                </c:pt>
                <c:pt idx="4">
                  <c:v>&gt;3 and &lt;=4</c:v>
                </c:pt>
                <c:pt idx="5">
                  <c:v>&gt;4 and &lt;=5</c:v>
                </c:pt>
              </c:strCache>
            </c:strRef>
          </c:cat>
          <c:val>
            <c:numRef>
              <c:f>_Hidden30!$B$2:$B$7</c:f>
              <c:numCache>
                <c:formatCode>General</c:formatCode>
                <c:ptCount val="6"/>
                <c:pt idx="0">
                  <c:v>0.967375463325666</c:v>
                </c:pt>
                <c:pt idx="1">
                  <c:v>0.0218729512729329</c:v>
                </c:pt>
                <c:pt idx="2">
                  <c:v>0.00280693808619785</c:v>
                </c:pt>
                <c:pt idx="3">
                  <c:v>0.00234639380679399</c:v>
                </c:pt>
                <c:pt idx="4">
                  <c:v>0.00265966336209618</c:v>
                </c:pt>
                <c:pt idx="5">
                  <c:v>0.00293859014631379</c:v>
                </c:pt>
              </c:numCache>
            </c:numRef>
          </c:val>
        </c:ser>
        <c:gapWidth val="80"/>
        <c:overlap val="0"/>
        <c:axId val="35628040"/>
        <c:axId val="95386717"/>
      </c:barChart>
      <c:catAx>
        <c:axId val="3562804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5386717"/>
        <c:crossesAt val="0"/>
        <c:auto val="1"/>
        <c:lblAlgn val="ctr"/>
        <c:lblOffset val="100"/>
        <c:noMultiLvlLbl val="0"/>
      </c:catAx>
      <c:valAx>
        <c:axId val="953867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62804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32!$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4</c:f>
              <c:strCache>
                <c:ptCount val="3"/>
                <c:pt idx="0">
                  <c:v>0 - 30 Days</c:v>
                </c:pt>
                <c:pt idx="1">
                  <c:v>30 - 60 Days</c:v>
                </c:pt>
                <c:pt idx="2">
                  <c:v>60 - 90 Days</c:v>
                </c:pt>
              </c:strCache>
            </c:strRef>
          </c:cat>
          <c:val>
            <c:numRef>
              <c:f>_Hidden32!$B$2:$B$4</c:f>
              <c:numCache>
                <c:formatCode>General</c:formatCode>
                <c:ptCount val="3"/>
                <c:pt idx="0">
                  <c:v>5859701.05</c:v>
                </c:pt>
                <c:pt idx="1">
                  <c:v>1524512.92</c:v>
                </c:pt>
                <c:pt idx="2">
                  <c:v>244634.43</c:v>
                </c:pt>
              </c:numCache>
            </c:numRef>
          </c:val>
        </c:ser>
        <c:ser>
          <c:idx val="1"/>
          <c:order val="1"/>
          <c:tx>
            <c:strRef>
              <c:f>_Hidden32!$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4</c:f>
              <c:strCache>
                <c:ptCount val="3"/>
                <c:pt idx="0">
                  <c:v>0 - 30 Days</c:v>
                </c:pt>
                <c:pt idx="1">
                  <c:v>30 - 60 Days</c:v>
                </c:pt>
                <c:pt idx="2">
                  <c:v>60 - 90 Days</c:v>
                </c:pt>
              </c:strCache>
            </c:strRef>
          </c:cat>
          <c:val>
            <c:numRef>
              <c:f>_Hidden32!$C$2:$C$4</c:f>
              <c:numCache>
                <c:formatCode>General</c:formatCode>
                <c:ptCount val="3"/>
                <c:pt idx="0">
                  <c:v>53</c:v>
                </c:pt>
                <c:pt idx="1">
                  <c:v>14</c:v>
                </c:pt>
                <c:pt idx="2">
                  <c:v>2</c:v>
                </c:pt>
              </c:numCache>
            </c:numRef>
          </c:val>
        </c:ser>
        <c:gapWidth val="100"/>
        <c:overlap val="0"/>
        <c:axId val="77368978"/>
        <c:axId val="59730321"/>
      </c:barChart>
      <c:catAx>
        <c:axId val="7736897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9730321"/>
        <c:crossesAt val="0"/>
        <c:auto val="1"/>
        <c:lblAlgn val="ctr"/>
        <c:lblOffset val="100"/>
        <c:noMultiLvlLbl val="0"/>
      </c:catAx>
      <c:valAx>
        <c:axId val="597303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36897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5!$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7</c:f>
              <c:strCache>
                <c:ptCount val="386"/>
                <c:pt idx="0">
                  <c:v>1/10/2018</c:v>
                </c:pt>
                <c:pt idx="1">
                  <c:v>1/11/2018</c:v>
                </c:pt>
                <c:pt idx="2">
                  <c:v>1/12/2018</c:v>
                </c:pt>
                <c:pt idx="3">
                  <c:v>1/01/2019</c:v>
                </c:pt>
                <c:pt idx="4">
                  <c:v>1/02/2019</c:v>
                </c:pt>
                <c:pt idx="5">
                  <c:v>1/03/2019</c:v>
                </c:pt>
                <c:pt idx="6">
                  <c:v>1/04/2019</c:v>
                </c:pt>
                <c:pt idx="7">
                  <c:v>1/05/2019</c:v>
                </c:pt>
                <c:pt idx="8">
                  <c:v>1/06/2019</c:v>
                </c:pt>
                <c:pt idx="9">
                  <c:v>1/07/2019</c:v>
                </c:pt>
                <c:pt idx="10">
                  <c:v>1/08/2019</c:v>
                </c:pt>
                <c:pt idx="11">
                  <c:v>1/09/2019</c:v>
                </c:pt>
                <c:pt idx="12">
                  <c:v>1/10/2019</c:v>
                </c:pt>
                <c:pt idx="13">
                  <c:v>1/11/2019</c:v>
                </c:pt>
                <c:pt idx="14">
                  <c:v>1/12/2019</c:v>
                </c:pt>
                <c:pt idx="15">
                  <c:v>1/01/2020</c:v>
                </c:pt>
                <c:pt idx="16">
                  <c:v>1/02/2020</c:v>
                </c:pt>
                <c:pt idx="17">
                  <c:v>1/03/2020</c:v>
                </c:pt>
                <c:pt idx="18">
                  <c:v>1/04/2020</c:v>
                </c:pt>
                <c:pt idx="19">
                  <c:v>1/05/2020</c:v>
                </c:pt>
                <c:pt idx="20">
                  <c:v>1/06/2020</c:v>
                </c:pt>
                <c:pt idx="21">
                  <c:v>1/07/2020</c:v>
                </c:pt>
                <c:pt idx="22">
                  <c:v>1/08/2020</c:v>
                </c:pt>
                <c:pt idx="23">
                  <c:v>1/09/2020</c:v>
                </c:pt>
                <c:pt idx="24">
                  <c:v>1/10/2020</c:v>
                </c:pt>
                <c:pt idx="25">
                  <c:v>1/11/2020</c:v>
                </c:pt>
                <c:pt idx="26">
                  <c:v>1/12/2020</c:v>
                </c:pt>
                <c:pt idx="27">
                  <c:v>1/01/2021</c:v>
                </c:pt>
                <c:pt idx="28">
                  <c:v>1/02/2021</c:v>
                </c:pt>
                <c:pt idx="29">
                  <c:v>1/03/2021</c:v>
                </c:pt>
                <c:pt idx="30">
                  <c:v>1/04/2021</c:v>
                </c:pt>
                <c:pt idx="31">
                  <c:v>1/05/2021</c:v>
                </c:pt>
                <c:pt idx="32">
                  <c:v>1/06/2021</c:v>
                </c:pt>
                <c:pt idx="33">
                  <c:v>1/07/2021</c:v>
                </c:pt>
                <c:pt idx="34">
                  <c:v>1/08/2021</c:v>
                </c:pt>
                <c:pt idx="35">
                  <c:v>1/09/2021</c:v>
                </c:pt>
                <c:pt idx="36">
                  <c:v>1/10/2021</c:v>
                </c:pt>
                <c:pt idx="37">
                  <c:v>1/11/2021</c:v>
                </c:pt>
                <c:pt idx="38">
                  <c:v>1/12/2021</c:v>
                </c:pt>
                <c:pt idx="39">
                  <c:v>1/01/2022</c:v>
                </c:pt>
                <c:pt idx="40">
                  <c:v>1/02/2022</c:v>
                </c:pt>
                <c:pt idx="41">
                  <c:v>1/03/2022</c:v>
                </c:pt>
                <c:pt idx="42">
                  <c:v>1/04/2022</c:v>
                </c:pt>
                <c:pt idx="43">
                  <c:v>1/05/2022</c:v>
                </c:pt>
                <c:pt idx="44">
                  <c:v>1/06/2022</c:v>
                </c:pt>
                <c:pt idx="45">
                  <c:v>1/07/2022</c:v>
                </c:pt>
                <c:pt idx="46">
                  <c:v>1/08/2022</c:v>
                </c:pt>
                <c:pt idx="47">
                  <c:v>1/09/2022</c:v>
                </c:pt>
                <c:pt idx="48">
                  <c:v>1/10/2022</c:v>
                </c:pt>
                <c:pt idx="49">
                  <c:v>1/11/2022</c:v>
                </c:pt>
                <c:pt idx="50">
                  <c:v>1/12/2022</c:v>
                </c:pt>
                <c:pt idx="51">
                  <c:v>1/01/2023</c:v>
                </c:pt>
                <c:pt idx="52">
                  <c:v>1/02/2023</c:v>
                </c:pt>
                <c:pt idx="53">
                  <c:v>1/03/2023</c:v>
                </c:pt>
                <c:pt idx="54">
                  <c:v>1/04/2023</c:v>
                </c:pt>
                <c:pt idx="55">
                  <c:v>1/05/2023</c:v>
                </c:pt>
                <c:pt idx="56">
                  <c:v>1/06/2023</c:v>
                </c:pt>
                <c:pt idx="57">
                  <c:v>1/07/2023</c:v>
                </c:pt>
                <c:pt idx="58">
                  <c:v>1/08/2023</c:v>
                </c:pt>
                <c:pt idx="59">
                  <c:v>1/09/2023</c:v>
                </c:pt>
                <c:pt idx="60">
                  <c:v>1/10/2023</c:v>
                </c:pt>
                <c:pt idx="61">
                  <c:v>1/11/2023</c:v>
                </c:pt>
                <c:pt idx="62">
                  <c:v>1/12/2023</c:v>
                </c:pt>
                <c:pt idx="63">
                  <c:v>1/01/2024</c:v>
                </c:pt>
                <c:pt idx="64">
                  <c:v>1/02/2024</c:v>
                </c:pt>
                <c:pt idx="65">
                  <c:v>1/03/2024</c:v>
                </c:pt>
                <c:pt idx="66">
                  <c:v>1/04/2024</c:v>
                </c:pt>
                <c:pt idx="67">
                  <c:v>1/05/2024</c:v>
                </c:pt>
                <c:pt idx="68">
                  <c:v>1/06/2024</c:v>
                </c:pt>
                <c:pt idx="69">
                  <c:v>1/07/2024</c:v>
                </c:pt>
                <c:pt idx="70">
                  <c:v>1/08/2024</c:v>
                </c:pt>
                <c:pt idx="71">
                  <c:v>1/09/2024</c:v>
                </c:pt>
                <c:pt idx="72">
                  <c:v>1/10/2024</c:v>
                </c:pt>
                <c:pt idx="73">
                  <c:v>1/11/2024</c:v>
                </c:pt>
                <c:pt idx="74">
                  <c:v>1/12/2024</c:v>
                </c:pt>
                <c:pt idx="75">
                  <c:v>1/01/2025</c:v>
                </c:pt>
                <c:pt idx="76">
                  <c:v>1/02/2025</c:v>
                </c:pt>
                <c:pt idx="77">
                  <c:v>1/03/2025</c:v>
                </c:pt>
                <c:pt idx="78">
                  <c:v>1/04/2025</c:v>
                </c:pt>
                <c:pt idx="79">
                  <c:v>1/05/2025</c:v>
                </c:pt>
                <c:pt idx="80">
                  <c:v>1/06/2025</c:v>
                </c:pt>
                <c:pt idx="81">
                  <c:v>1/07/2025</c:v>
                </c:pt>
                <c:pt idx="82">
                  <c:v>1/08/2025</c:v>
                </c:pt>
                <c:pt idx="83">
                  <c:v>1/09/2025</c:v>
                </c:pt>
                <c:pt idx="84">
                  <c:v>1/10/2025</c:v>
                </c:pt>
                <c:pt idx="85">
                  <c:v>1/11/2025</c:v>
                </c:pt>
                <c:pt idx="86">
                  <c:v>1/12/2025</c:v>
                </c:pt>
                <c:pt idx="87">
                  <c:v>1/01/2026</c:v>
                </c:pt>
                <c:pt idx="88">
                  <c:v>1/02/2026</c:v>
                </c:pt>
                <c:pt idx="89">
                  <c:v>1/03/2026</c:v>
                </c:pt>
                <c:pt idx="90">
                  <c:v>1/04/2026</c:v>
                </c:pt>
                <c:pt idx="91">
                  <c:v>1/05/2026</c:v>
                </c:pt>
                <c:pt idx="92">
                  <c:v>1/06/2026</c:v>
                </c:pt>
                <c:pt idx="93">
                  <c:v>1/07/2026</c:v>
                </c:pt>
                <c:pt idx="94">
                  <c:v>1/08/2026</c:v>
                </c:pt>
                <c:pt idx="95">
                  <c:v>1/09/2026</c:v>
                </c:pt>
                <c:pt idx="96">
                  <c:v>1/10/2026</c:v>
                </c:pt>
                <c:pt idx="97">
                  <c:v>1/11/2026</c:v>
                </c:pt>
                <c:pt idx="98">
                  <c:v>1/12/2026</c:v>
                </c:pt>
                <c:pt idx="99">
                  <c:v>1/01/2027</c:v>
                </c:pt>
                <c:pt idx="100">
                  <c:v>1/02/2027</c:v>
                </c:pt>
                <c:pt idx="101">
                  <c:v>1/03/2027</c:v>
                </c:pt>
                <c:pt idx="102">
                  <c:v>1/04/2027</c:v>
                </c:pt>
                <c:pt idx="103">
                  <c:v>1/05/2027</c:v>
                </c:pt>
                <c:pt idx="104">
                  <c:v>1/06/2027</c:v>
                </c:pt>
                <c:pt idx="105">
                  <c:v>1/07/2027</c:v>
                </c:pt>
                <c:pt idx="106">
                  <c:v>1/08/2027</c:v>
                </c:pt>
                <c:pt idx="107">
                  <c:v>1/09/2027</c:v>
                </c:pt>
                <c:pt idx="108">
                  <c:v>1/10/2027</c:v>
                </c:pt>
                <c:pt idx="109">
                  <c:v>1/11/2027</c:v>
                </c:pt>
                <c:pt idx="110">
                  <c:v>1/12/2027</c:v>
                </c:pt>
                <c:pt idx="111">
                  <c:v>1/01/2028</c:v>
                </c:pt>
                <c:pt idx="112">
                  <c:v>1/02/2028</c:v>
                </c:pt>
                <c:pt idx="113">
                  <c:v>1/03/2028</c:v>
                </c:pt>
                <c:pt idx="114">
                  <c:v>1/04/2028</c:v>
                </c:pt>
                <c:pt idx="115">
                  <c:v>1/05/2028</c:v>
                </c:pt>
                <c:pt idx="116">
                  <c:v>1/06/2028</c:v>
                </c:pt>
                <c:pt idx="117">
                  <c:v>1/07/2028</c:v>
                </c:pt>
                <c:pt idx="118">
                  <c:v>1/08/2028</c:v>
                </c:pt>
                <c:pt idx="119">
                  <c:v>1/09/2028</c:v>
                </c:pt>
                <c:pt idx="120">
                  <c:v>1/10/2028</c:v>
                </c:pt>
                <c:pt idx="121">
                  <c:v>1/11/2028</c:v>
                </c:pt>
                <c:pt idx="122">
                  <c:v>1/12/2028</c:v>
                </c:pt>
                <c:pt idx="123">
                  <c:v>1/01/2029</c:v>
                </c:pt>
                <c:pt idx="124">
                  <c:v>1/02/2029</c:v>
                </c:pt>
                <c:pt idx="125">
                  <c:v>1/03/2029</c:v>
                </c:pt>
                <c:pt idx="126">
                  <c:v>1/04/2029</c:v>
                </c:pt>
                <c:pt idx="127">
                  <c:v>1/05/2029</c:v>
                </c:pt>
                <c:pt idx="128">
                  <c:v>1/06/2029</c:v>
                </c:pt>
                <c:pt idx="129">
                  <c:v>1/07/2029</c:v>
                </c:pt>
                <c:pt idx="130">
                  <c:v>1/08/2029</c:v>
                </c:pt>
                <c:pt idx="131">
                  <c:v>1/09/2029</c:v>
                </c:pt>
                <c:pt idx="132">
                  <c:v>1/10/2029</c:v>
                </c:pt>
                <c:pt idx="133">
                  <c:v>1/11/2029</c:v>
                </c:pt>
                <c:pt idx="134">
                  <c:v>1/12/2029</c:v>
                </c:pt>
                <c:pt idx="135">
                  <c:v>1/01/2030</c:v>
                </c:pt>
                <c:pt idx="136">
                  <c:v>1/02/2030</c:v>
                </c:pt>
                <c:pt idx="137">
                  <c:v>1/03/2030</c:v>
                </c:pt>
                <c:pt idx="138">
                  <c:v>1/04/2030</c:v>
                </c:pt>
                <c:pt idx="139">
                  <c:v>1/05/2030</c:v>
                </c:pt>
                <c:pt idx="140">
                  <c:v>1/06/2030</c:v>
                </c:pt>
                <c:pt idx="141">
                  <c:v>1/07/2030</c:v>
                </c:pt>
                <c:pt idx="142">
                  <c:v>1/08/2030</c:v>
                </c:pt>
                <c:pt idx="143">
                  <c:v>1/09/2030</c:v>
                </c:pt>
                <c:pt idx="144">
                  <c:v>1/10/2030</c:v>
                </c:pt>
                <c:pt idx="145">
                  <c:v>1/11/2030</c:v>
                </c:pt>
                <c:pt idx="146">
                  <c:v>1/12/2030</c:v>
                </c:pt>
                <c:pt idx="147">
                  <c:v>1/01/2031</c:v>
                </c:pt>
                <c:pt idx="148">
                  <c:v>1/02/2031</c:v>
                </c:pt>
                <c:pt idx="149">
                  <c:v>1/03/2031</c:v>
                </c:pt>
                <c:pt idx="150">
                  <c:v>1/04/2031</c:v>
                </c:pt>
                <c:pt idx="151">
                  <c:v>1/05/2031</c:v>
                </c:pt>
                <c:pt idx="152">
                  <c:v>1/06/2031</c:v>
                </c:pt>
                <c:pt idx="153">
                  <c:v>1/07/2031</c:v>
                </c:pt>
                <c:pt idx="154">
                  <c:v>1/08/2031</c:v>
                </c:pt>
                <c:pt idx="155">
                  <c:v>1/09/2031</c:v>
                </c:pt>
                <c:pt idx="156">
                  <c:v>1/10/2031</c:v>
                </c:pt>
                <c:pt idx="157">
                  <c:v>1/11/2031</c:v>
                </c:pt>
                <c:pt idx="158">
                  <c:v>1/12/2031</c:v>
                </c:pt>
                <c:pt idx="159">
                  <c:v>1/01/2032</c:v>
                </c:pt>
                <c:pt idx="160">
                  <c:v>1/02/2032</c:v>
                </c:pt>
                <c:pt idx="161">
                  <c:v>1/03/2032</c:v>
                </c:pt>
                <c:pt idx="162">
                  <c:v>1/04/2032</c:v>
                </c:pt>
                <c:pt idx="163">
                  <c:v>1/05/2032</c:v>
                </c:pt>
                <c:pt idx="164">
                  <c:v>1/06/2032</c:v>
                </c:pt>
                <c:pt idx="165">
                  <c:v>1/07/2032</c:v>
                </c:pt>
                <c:pt idx="166">
                  <c:v>1/08/2032</c:v>
                </c:pt>
                <c:pt idx="167">
                  <c:v>1/09/2032</c:v>
                </c:pt>
                <c:pt idx="168">
                  <c:v>1/10/2032</c:v>
                </c:pt>
                <c:pt idx="169">
                  <c:v>1/11/2032</c:v>
                </c:pt>
                <c:pt idx="170">
                  <c:v>1/12/2032</c:v>
                </c:pt>
                <c:pt idx="171">
                  <c:v>1/01/2033</c:v>
                </c:pt>
                <c:pt idx="172">
                  <c:v>1/02/2033</c:v>
                </c:pt>
                <c:pt idx="173">
                  <c:v>1/03/2033</c:v>
                </c:pt>
                <c:pt idx="174">
                  <c:v>1/04/2033</c:v>
                </c:pt>
                <c:pt idx="175">
                  <c:v>1/05/2033</c:v>
                </c:pt>
                <c:pt idx="176">
                  <c:v>1/06/2033</c:v>
                </c:pt>
                <c:pt idx="177">
                  <c:v>1/07/2033</c:v>
                </c:pt>
                <c:pt idx="178">
                  <c:v>1/08/2033</c:v>
                </c:pt>
                <c:pt idx="179">
                  <c:v>1/09/2033</c:v>
                </c:pt>
                <c:pt idx="180">
                  <c:v>1/10/2033</c:v>
                </c:pt>
                <c:pt idx="181">
                  <c:v>1/11/2033</c:v>
                </c:pt>
                <c:pt idx="182">
                  <c:v>1/12/2033</c:v>
                </c:pt>
                <c:pt idx="183">
                  <c:v>1/01/2034</c:v>
                </c:pt>
                <c:pt idx="184">
                  <c:v>1/02/2034</c:v>
                </c:pt>
                <c:pt idx="185">
                  <c:v>1/03/2034</c:v>
                </c:pt>
                <c:pt idx="186">
                  <c:v>1/04/2034</c:v>
                </c:pt>
                <c:pt idx="187">
                  <c:v>1/05/2034</c:v>
                </c:pt>
                <c:pt idx="188">
                  <c:v>1/06/2034</c:v>
                </c:pt>
                <c:pt idx="189">
                  <c:v>1/07/2034</c:v>
                </c:pt>
                <c:pt idx="190">
                  <c:v>1/08/2034</c:v>
                </c:pt>
                <c:pt idx="191">
                  <c:v>1/09/2034</c:v>
                </c:pt>
                <c:pt idx="192">
                  <c:v>1/10/2034</c:v>
                </c:pt>
                <c:pt idx="193">
                  <c:v>1/11/2034</c:v>
                </c:pt>
                <c:pt idx="194">
                  <c:v>1/12/2034</c:v>
                </c:pt>
                <c:pt idx="195">
                  <c:v>1/01/2035</c:v>
                </c:pt>
                <c:pt idx="196">
                  <c:v>1/02/2035</c:v>
                </c:pt>
                <c:pt idx="197">
                  <c:v>1/03/2035</c:v>
                </c:pt>
                <c:pt idx="198">
                  <c:v>1/04/2035</c:v>
                </c:pt>
                <c:pt idx="199">
                  <c:v>1/05/2035</c:v>
                </c:pt>
                <c:pt idx="200">
                  <c:v>1/06/2035</c:v>
                </c:pt>
                <c:pt idx="201">
                  <c:v>1/07/2035</c:v>
                </c:pt>
                <c:pt idx="202">
                  <c:v>1/08/2035</c:v>
                </c:pt>
                <c:pt idx="203">
                  <c:v>1/09/2035</c:v>
                </c:pt>
                <c:pt idx="204">
                  <c:v>1/10/2035</c:v>
                </c:pt>
                <c:pt idx="205">
                  <c:v>1/11/2035</c:v>
                </c:pt>
                <c:pt idx="206">
                  <c:v>1/12/2035</c:v>
                </c:pt>
                <c:pt idx="207">
                  <c:v>1/01/2036</c:v>
                </c:pt>
                <c:pt idx="208">
                  <c:v>1/02/2036</c:v>
                </c:pt>
                <c:pt idx="209">
                  <c:v>1/03/2036</c:v>
                </c:pt>
                <c:pt idx="210">
                  <c:v>1/04/2036</c:v>
                </c:pt>
                <c:pt idx="211">
                  <c:v>1/05/2036</c:v>
                </c:pt>
                <c:pt idx="212">
                  <c:v>1/06/2036</c:v>
                </c:pt>
                <c:pt idx="213">
                  <c:v>1/07/2036</c:v>
                </c:pt>
                <c:pt idx="214">
                  <c:v>1/08/2036</c:v>
                </c:pt>
                <c:pt idx="215">
                  <c:v>1/09/2036</c:v>
                </c:pt>
                <c:pt idx="216">
                  <c:v>1/10/2036</c:v>
                </c:pt>
                <c:pt idx="217">
                  <c:v>1/11/2036</c:v>
                </c:pt>
                <c:pt idx="218">
                  <c:v>1/12/2036</c:v>
                </c:pt>
                <c:pt idx="219">
                  <c:v>1/01/2037</c:v>
                </c:pt>
                <c:pt idx="220">
                  <c:v>1/02/2037</c:v>
                </c:pt>
                <c:pt idx="221">
                  <c:v>1/03/2037</c:v>
                </c:pt>
                <c:pt idx="222">
                  <c:v>1/04/2037</c:v>
                </c:pt>
                <c:pt idx="223">
                  <c:v>1/05/2037</c:v>
                </c:pt>
                <c:pt idx="224">
                  <c:v>1/06/2037</c:v>
                </c:pt>
                <c:pt idx="225">
                  <c:v>1/07/2037</c:v>
                </c:pt>
                <c:pt idx="226">
                  <c:v>1/08/2037</c:v>
                </c:pt>
                <c:pt idx="227">
                  <c:v>1/09/2037</c:v>
                </c:pt>
                <c:pt idx="228">
                  <c:v>1/10/2037</c:v>
                </c:pt>
                <c:pt idx="229">
                  <c:v>1/11/2037</c:v>
                </c:pt>
                <c:pt idx="230">
                  <c:v>1/12/2037</c:v>
                </c:pt>
                <c:pt idx="231">
                  <c:v>1/01/2038</c:v>
                </c:pt>
                <c:pt idx="232">
                  <c:v>1/02/2038</c:v>
                </c:pt>
                <c:pt idx="233">
                  <c:v>1/03/2038</c:v>
                </c:pt>
                <c:pt idx="234">
                  <c:v>1/04/2038</c:v>
                </c:pt>
                <c:pt idx="235">
                  <c:v>1/05/2038</c:v>
                </c:pt>
                <c:pt idx="236">
                  <c:v>1/06/2038</c:v>
                </c:pt>
                <c:pt idx="237">
                  <c:v>1/07/2038</c:v>
                </c:pt>
                <c:pt idx="238">
                  <c:v>1/08/2038</c:v>
                </c:pt>
                <c:pt idx="239">
                  <c:v>1/09/2038</c:v>
                </c:pt>
                <c:pt idx="240">
                  <c:v>1/10/2038</c:v>
                </c:pt>
                <c:pt idx="241">
                  <c:v>1/11/2038</c:v>
                </c:pt>
                <c:pt idx="242">
                  <c:v>1/12/2038</c:v>
                </c:pt>
                <c:pt idx="243">
                  <c:v>1/01/2039</c:v>
                </c:pt>
                <c:pt idx="244">
                  <c:v>1/02/2039</c:v>
                </c:pt>
                <c:pt idx="245">
                  <c:v>1/03/2039</c:v>
                </c:pt>
                <c:pt idx="246">
                  <c:v>1/04/2039</c:v>
                </c:pt>
                <c:pt idx="247">
                  <c:v>1/05/2039</c:v>
                </c:pt>
                <c:pt idx="248">
                  <c:v>1/06/2039</c:v>
                </c:pt>
                <c:pt idx="249">
                  <c:v>1/07/2039</c:v>
                </c:pt>
                <c:pt idx="250">
                  <c:v>1/08/2039</c:v>
                </c:pt>
                <c:pt idx="251">
                  <c:v>1/09/2039</c:v>
                </c:pt>
                <c:pt idx="252">
                  <c:v>1/10/2039</c:v>
                </c:pt>
                <c:pt idx="253">
                  <c:v>1/11/2039</c:v>
                </c:pt>
                <c:pt idx="254">
                  <c:v>1/12/2039</c:v>
                </c:pt>
                <c:pt idx="255">
                  <c:v>1/01/2040</c:v>
                </c:pt>
                <c:pt idx="256">
                  <c:v>1/02/2040</c:v>
                </c:pt>
                <c:pt idx="257">
                  <c:v>1/03/2040</c:v>
                </c:pt>
                <c:pt idx="258">
                  <c:v>1/04/2040</c:v>
                </c:pt>
                <c:pt idx="259">
                  <c:v>1/05/2040</c:v>
                </c:pt>
                <c:pt idx="260">
                  <c:v>1/06/2040</c:v>
                </c:pt>
                <c:pt idx="261">
                  <c:v>1/07/2040</c:v>
                </c:pt>
                <c:pt idx="262">
                  <c:v>1/08/2040</c:v>
                </c:pt>
                <c:pt idx="263">
                  <c:v>1/09/2040</c:v>
                </c:pt>
                <c:pt idx="264">
                  <c:v>1/10/2040</c:v>
                </c:pt>
                <c:pt idx="265">
                  <c:v>1/11/2040</c:v>
                </c:pt>
                <c:pt idx="266">
                  <c:v>1/12/2040</c:v>
                </c:pt>
                <c:pt idx="267">
                  <c:v>1/01/2041</c:v>
                </c:pt>
                <c:pt idx="268">
                  <c:v>1/02/2041</c:v>
                </c:pt>
                <c:pt idx="269">
                  <c:v>1/03/2041</c:v>
                </c:pt>
                <c:pt idx="270">
                  <c:v>1/04/2041</c:v>
                </c:pt>
                <c:pt idx="271">
                  <c:v>1/05/2041</c:v>
                </c:pt>
                <c:pt idx="272">
                  <c:v>1/06/2041</c:v>
                </c:pt>
                <c:pt idx="273">
                  <c:v>1/07/2041</c:v>
                </c:pt>
                <c:pt idx="274">
                  <c:v>1/08/2041</c:v>
                </c:pt>
                <c:pt idx="275">
                  <c:v>1/09/2041</c:v>
                </c:pt>
                <c:pt idx="276">
                  <c:v>1/10/2041</c:v>
                </c:pt>
                <c:pt idx="277">
                  <c:v>1/11/2041</c:v>
                </c:pt>
                <c:pt idx="278">
                  <c:v>1/12/2041</c:v>
                </c:pt>
                <c:pt idx="279">
                  <c:v>1/01/2042</c:v>
                </c:pt>
                <c:pt idx="280">
                  <c:v>1/02/2042</c:v>
                </c:pt>
                <c:pt idx="281">
                  <c:v>1/03/2042</c:v>
                </c:pt>
                <c:pt idx="282">
                  <c:v>1/04/2042</c:v>
                </c:pt>
                <c:pt idx="283">
                  <c:v>1/05/2042</c:v>
                </c:pt>
                <c:pt idx="284">
                  <c:v>1/06/2042</c:v>
                </c:pt>
                <c:pt idx="285">
                  <c:v>1/07/2042</c:v>
                </c:pt>
                <c:pt idx="286">
                  <c:v>1/08/2042</c:v>
                </c:pt>
                <c:pt idx="287">
                  <c:v>1/09/2042</c:v>
                </c:pt>
                <c:pt idx="288">
                  <c:v>1/10/2042</c:v>
                </c:pt>
                <c:pt idx="289">
                  <c:v>1/11/2042</c:v>
                </c:pt>
                <c:pt idx="290">
                  <c:v>1/12/2042</c:v>
                </c:pt>
                <c:pt idx="291">
                  <c:v>1/01/2043</c:v>
                </c:pt>
                <c:pt idx="292">
                  <c:v>1/02/2043</c:v>
                </c:pt>
                <c:pt idx="293">
                  <c:v>1/03/2043</c:v>
                </c:pt>
                <c:pt idx="294">
                  <c:v>1/04/2043</c:v>
                </c:pt>
                <c:pt idx="295">
                  <c:v>1/05/2043</c:v>
                </c:pt>
                <c:pt idx="296">
                  <c:v>1/06/2043</c:v>
                </c:pt>
                <c:pt idx="297">
                  <c:v>1/07/2043</c:v>
                </c:pt>
                <c:pt idx="298">
                  <c:v>1/08/2043</c:v>
                </c:pt>
                <c:pt idx="299">
                  <c:v>1/09/2043</c:v>
                </c:pt>
                <c:pt idx="300">
                  <c:v>1/10/2043</c:v>
                </c:pt>
                <c:pt idx="301">
                  <c:v>1/11/2043</c:v>
                </c:pt>
                <c:pt idx="302">
                  <c:v>1/12/2043</c:v>
                </c:pt>
                <c:pt idx="303">
                  <c:v>1/01/2044</c:v>
                </c:pt>
                <c:pt idx="304">
                  <c:v>1/02/2044</c:v>
                </c:pt>
                <c:pt idx="305">
                  <c:v>1/03/2044</c:v>
                </c:pt>
                <c:pt idx="306">
                  <c:v>1/04/2044</c:v>
                </c:pt>
                <c:pt idx="307">
                  <c:v>1/05/2044</c:v>
                </c:pt>
                <c:pt idx="308">
                  <c:v>1/06/2044</c:v>
                </c:pt>
                <c:pt idx="309">
                  <c:v>1/07/2044</c:v>
                </c:pt>
                <c:pt idx="310">
                  <c:v>1/08/2044</c:v>
                </c:pt>
                <c:pt idx="311">
                  <c:v>1/09/2044</c:v>
                </c:pt>
                <c:pt idx="312">
                  <c:v>1/10/2044</c:v>
                </c:pt>
                <c:pt idx="313">
                  <c:v>1/11/2044</c:v>
                </c:pt>
                <c:pt idx="314">
                  <c:v>1/12/2044</c:v>
                </c:pt>
                <c:pt idx="315">
                  <c:v>1/01/2045</c:v>
                </c:pt>
                <c:pt idx="316">
                  <c:v>1/02/2045</c:v>
                </c:pt>
                <c:pt idx="317">
                  <c:v>1/03/2045</c:v>
                </c:pt>
                <c:pt idx="318">
                  <c:v>1/04/2045</c:v>
                </c:pt>
                <c:pt idx="319">
                  <c:v>1/05/2045</c:v>
                </c:pt>
                <c:pt idx="320">
                  <c:v>1/06/2045</c:v>
                </c:pt>
                <c:pt idx="321">
                  <c:v>1/07/2045</c:v>
                </c:pt>
                <c:pt idx="322">
                  <c:v>1/08/2045</c:v>
                </c:pt>
                <c:pt idx="323">
                  <c:v>1/09/2045</c:v>
                </c:pt>
                <c:pt idx="324">
                  <c:v>1/10/2045</c:v>
                </c:pt>
                <c:pt idx="325">
                  <c:v>1/11/2045</c:v>
                </c:pt>
                <c:pt idx="326">
                  <c:v>1/12/2045</c:v>
                </c:pt>
                <c:pt idx="327">
                  <c:v>1/01/2046</c:v>
                </c:pt>
                <c:pt idx="328">
                  <c:v>1/02/2046</c:v>
                </c:pt>
                <c:pt idx="329">
                  <c:v>1/03/2046</c:v>
                </c:pt>
                <c:pt idx="330">
                  <c:v>1/04/2046</c:v>
                </c:pt>
                <c:pt idx="331">
                  <c:v>1/05/2046</c:v>
                </c:pt>
                <c:pt idx="332">
                  <c:v>1/06/2046</c:v>
                </c:pt>
                <c:pt idx="333">
                  <c:v>1/07/2046</c:v>
                </c:pt>
                <c:pt idx="334">
                  <c:v>1/08/2046</c:v>
                </c:pt>
                <c:pt idx="335">
                  <c:v>1/09/2046</c:v>
                </c:pt>
                <c:pt idx="336">
                  <c:v>1/10/2046</c:v>
                </c:pt>
                <c:pt idx="337">
                  <c:v>1/11/2046</c:v>
                </c:pt>
                <c:pt idx="338">
                  <c:v>1/12/2046</c:v>
                </c:pt>
                <c:pt idx="339">
                  <c:v>1/01/2047</c:v>
                </c:pt>
                <c:pt idx="340">
                  <c:v>1/02/2047</c:v>
                </c:pt>
                <c:pt idx="341">
                  <c:v>1/03/2047</c:v>
                </c:pt>
                <c:pt idx="342">
                  <c:v>1/04/2047</c:v>
                </c:pt>
                <c:pt idx="343">
                  <c:v>1/05/2047</c:v>
                </c:pt>
                <c:pt idx="344">
                  <c:v>1/06/2047</c:v>
                </c:pt>
                <c:pt idx="345">
                  <c:v>1/07/2047</c:v>
                </c:pt>
                <c:pt idx="346">
                  <c:v>1/08/2047</c:v>
                </c:pt>
                <c:pt idx="347">
                  <c:v>1/09/2047</c:v>
                </c:pt>
                <c:pt idx="348">
                  <c:v>1/10/2047</c:v>
                </c:pt>
                <c:pt idx="349">
                  <c:v>1/11/2047</c:v>
                </c:pt>
                <c:pt idx="350">
                  <c:v>1/12/2047</c:v>
                </c:pt>
                <c:pt idx="351">
                  <c:v>1/01/2048</c:v>
                </c:pt>
                <c:pt idx="352">
                  <c:v>1/02/2048</c:v>
                </c:pt>
                <c:pt idx="353">
                  <c:v>1/03/2048</c:v>
                </c:pt>
                <c:pt idx="354">
                  <c:v>1/04/2048</c:v>
                </c:pt>
                <c:pt idx="355">
                  <c:v>1/05/2048</c:v>
                </c:pt>
                <c:pt idx="356">
                  <c:v>1/06/2048</c:v>
                </c:pt>
                <c:pt idx="357">
                  <c:v>1/07/2048</c:v>
                </c:pt>
                <c:pt idx="358">
                  <c:v>1/08/2048</c:v>
                </c:pt>
                <c:pt idx="359">
                  <c:v>1/09/2048</c:v>
                </c:pt>
                <c:pt idx="360">
                  <c:v>1/10/2048</c:v>
                </c:pt>
                <c:pt idx="361">
                  <c:v>1/11/2048</c:v>
                </c:pt>
                <c:pt idx="362">
                  <c:v>1/12/2048</c:v>
                </c:pt>
                <c:pt idx="363">
                  <c:v>1/01/2049</c:v>
                </c:pt>
                <c:pt idx="364">
                  <c:v>1/02/2049</c:v>
                </c:pt>
                <c:pt idx="365">
                  <c:v>1/03/2049</c:v>
                </c:pt>
                <c:pt idx="366">
                  <c:v>1/04/2049</c:v>
                </c:pt>
                <c:pt idx="367">
                  <c:v>1/05/2049</c:v>
                </c:pt>
                <c:pt idx="368">
                  <c:v>1/06/2049</c:v>
                </c:pt>
                <c:pt idx="369">
                  <c:v>1/07/2049</c:v>
                </c:pt>
                <c:pt idx="370">
                  <c:v>1/08/2049</c:v>
                </c:pt>
                <c:pt idx="371">
                  <c:v>1/09/2049</c:v>
                </c:pt>
                <c:pt idx="372">
                  <c:v>1/10/2049</c:v>
                </c:pt>
                <c:pt idx="373">
                  <c:v>1/11/2049</c:v>
                </c:pt>
                <c:pt idx="374">
                  <c:v>1/12/2049</c:v>
                </c:pt>
                <c:pt idx="375">
                  <c:v>1/01/2050</c:v>
                </c:pt>
                <c:pt idx="376">
                  <c:v>1/02/2050</c:v>
                </c:pt>
                <c:pt idx="377">
                  <c:v>1/03/2050</c:v>
                </c:pt>
                <c:pt idx="378">
                  <c:v>1/04/2050</c:v>
                </c:pt>
                <c:pt idx="379">
                  <c:v>1/05/2050</c:v>
                </c:pt>
                <c:pt idx="380">
                  <c:v>1/06/2050</c:v>
                </c:pt>
                <c:pt idx="381">
                  <c:v>1/07/2050</c:v>
                </c:pt>
                <c:pt idx="382">
                  <c:v>1/08/2050</c:v>
                </c:pt>
                <c:pt idx="383">
                  <c:v>1/09/2050</c:v>
                </c:pt>
                <c:pt idx="384">
                  <c:v>1/10/2050</c:v>
                </c:pt>
                <c:pt idx="385">
                  <c:v>1/11/2050</c:v>
                </c:pt>
              </c:strCache>
            </c:strRef>
          </c:cat>
          <c:val>
            <c:numRef>
              <c:f>_Hidden35!$E$2:$E$387</c:f>
              <c:numCache>
                <c:formatCode>General</c:formatCode>
                <c:ptCount val="386"/>
                <c:pt idx="0">
                  <c:v>2879389929.96045</c:v>
                </c:pt>
                <c:pt idx="1">
                  <c:v>2837997473.78173</c:v>
                </c:pt>
                <c:pt idx="2">
                  <c:v>2797636052.9059</c:v>
                </c:pt>
                <c:pt idx="3">
                  <c:v>2757199589.25142</c:v>
                </c:pt>
                <c:pt idx="4">
                  <c:v>2717212140.80974</c:v>
                </c:pt>
                <c:pt idx="5">
                  <c:v>2679481263.00556</c:v>
                </c:pt>
                <c:pt idx="6">
                  <c:v>2640362469.71993</c:v>
                </c:pt>
                <c:pt idx="7">
                  <c:v>2602397636.416</c:v>
                </c:pt>
                <c:pt idx="8">
                  <c:v>2564062107.53386</c:v>
                </c:pt>
                <c:pt idx="9">
                  <c:v>2526536904.97118</c:v>
                </c:pt>
                <c:pt idx="10">
                  <c:v>2488050539.46087</c:v>
                </c:pt>
                <c:pt idx="11">
                  <c:v>2451118812.92643</c:v>
                </c:pt>
                <c:pt idx="12">
                  <c:v>2415071967.07413</c:v>
                </c:pt>
                <c:pt idx="13">
                  <c:v>2378928457.45902</c:v>
                </c:pt>
                <c:pt idx="14">
                  <c:v>2343796389.17073</c:v>
                </c:pt>
                <c:pt idx="15">
                  <c:v>2308352156.90418</c:v>
                </c:pt>
                <c:pt idx="16">
                  <c:v>2273153347.93651</c:v>
                </c:pt>
                <c:pt idx="17">
                  <c:v>2238471113.35252</c:v>
                </c:pt>
                <c:pt idx="18">
                  <c:v>2203981105.06239</c:v>
                </c:pt>
                <c:pt idx="19">
                  <c:v>2170704317.556</c:v>
                </c:pt>
                <c:pt idx="20">
                  <c:v>2136145706.47804</c:v>
                </c:pt>
                <c:pt idx="21">
                  <c:v>2103711560.88541</c:v>
                </c:pt>
                <c:pt idx="22">
                  <c:v>2070786619.21058</c:v>
                </c:pt>
                <c:pt idx="23">
                  <c:v>2038395227.1059</c:v>
                </c:pt>
                <c:pt idx="24">
                  <c:v>2006999830.06019</c:v>
                </c:pt>
                <c:pt idx="25">
                  <c:v>1975372907.93812</c:v>
                </c:pt>
                <c:pt idx="26">
                  <c:v>1944942734.60089</c:v>
                </c:pt>
                <c:pt idx="27">
                  <c:v>1914364918.3303</c:v>
                </c:pt>
                <c:pt idx="28">
                  <c:v>1883305323.79659</c:v>
                </c:pt>
                <c:pt idx="29">
                  <c:v>1853166556.41907</c:v>
                </c:pt>
                <c:pt idx="30">
                  <c:v>1822934290.17757</c:v>
                </c:pt>
                <c:pt idx="31">
                  <c:v>1794112301.65587</c:v>
                </c:pt>
                <c:pt idx="32">
                  <c:v>1763846643.35182</c:v>
                </c:pt>
                <c:pt idx="33">
                  <c:v>1735479460.25499</c:v>
                </c:pt>
                <c:pt idx="34">
                  <c:v>1706531667.14288</c:v>
                </c:pt>
                <c:pt idx="35">
                  <c:v>1678180975.42263</c:v>
                </c:pt>
                <c:pt idx="36">
                  <c:v>1650945117.95727</c:v>
                </c:pt>
                <c:pt idx="37">
                  <c:v>1623808266.44057</c:v>
                </c:pt>
                <c:pt idx="38">
                  <c:v>1597455229.8931</c:v>
                </c:pt>
                <c:pt idx="39">
                  <c:v>1570496067.08518</c:v>
                </c:pt>
                <c:pt idx="40">
                  <c:v>1544187348.57061</c:v>
                </c:pt>
                <c:pt idx="41">
                  <c:v>1519718386.50796</c:v>
                </c:pt>
                <c:pt idx="42">
                  <c:v>1493906746.60849</c:v>
                </c:pt>
                <c:pt idx="43">
                  <c:v>1468292526.43186</c:v>
                </c:pt>
                <c:pt idx="44">
                  <c:v>1443395828.64782</c:v>
                </c:pt>
                <c:pt idx="45">
                  <c:v>1419212850.69465</c:v>
                </c:pt>
                <c:pt idx="46">
                  <c:v>1394843890.06353</c:v>
                </c:pt>
                <c:pt idx="47">
                  <c:v>1370958773.23896</c:v>
                </c:pt>
                <c:pt idx="48">
                  <c:v>1347329523.53001</c:v>
                </c:pt>
                <c:pt idx="49">
                  <c:v>1324000877.50212</c:v>
                </c:pt>
                <c:pt idx="50">
                  <c:v>1300753548.57824</c:v>
                </c:pt>
                <c:pt idx="51">
                  <c:v>1277961444.42765</c:v>
                </c:pt>
                <c:pt idx="52">
                  <c:v>1255107972.58181</c:v>
                </c:pt>
                <c:pt idx="53">
                  <c:v>1233628328.69252</c:v>
                </c:pt>
                <c:pt idx="54">
                  <c:v>1211804464.43883</c:v>
                </c:pt>
                <c:pt idx="55">
                  <c:v>1190382586.52089</c:v>
                </c:pt>
                <c:pt idx="56">
                  <c:v>1169136171.21985</c:v>
                </c:pt>
                <c:pt idx="57">
                  <c:v>1148509166.76126</c:v>
                </c:pt>
                <c:pt idx="58">
                  <c:v>1127789623.10446</c:v>
                </c:pt>
                <c:pt idx="59">
                  <c:v>1107326963.16212</c:v>
                </c:pt>
                <c:pt idx="60">
                  <c:v>1087521083.62851</c:v>
                </c:pt>
                <c:pt idx="61">
                  <c:v>1067682451.42037</c:v>
                </c:pt>
                <c:pt idx="62">
                  <c:v>1048416569.06089</c:v>
                </c:pt>
                <c:pt idx="63">
                  <c:v>1028901812.32755</c:v>
                </c:pt>
                <c:pt idx="64">
                  <c:v>1009852072.02633</c:v>
                </c:pt>
                <c:pt idx="65">
                  <c:v>991570035.915838</c:v>
                </c:pt>
                <c:pt idx="66">
                  <c:v>973044822.023287</c:v>
                </c:pt>
                <c:pt idx="67">
                  <c:v>954949261.350004</c:v>
                </c:pt>
                <c:pt idx="68">
                  <c:v>936921387.56745</c:v>
                </c:pt>
                <c:pt idx="69">
                  <c:v>919187840.80006</c:v>
                </c:pt>
                <c:pt idx="70">
                  <c:v>901604144.045414</c:v>
                </c:pt>
                <c:pt idx="71">
                  <c:v>884211080.516854</c:v>
                </c:pt>
                <c:pt idx="72">
                  <c:v>867365165.463929</c:v>
                </c:pt>
                <c:pt idx="73">
                  <c:v>850398039.999586</c:v>
                </c:pt>
                <c:pt idx="74">
                  <c:v>834115086.068736</c:v>
                </c:pt>
                <c:pt idx="75">
                  <c:v>817572579.486093</c:v>
                </c:pt>
                <c:pt idx="76">
                  <c:v>801651882.813593</c:v>
                </c:pt>
                <c:pt idx="77">
                  <c:v>786601163.005241</c:v>
                </c:pt>
                <c:pt idx="78">
                  <c:v>770941738.164156</c:v>
                </c:pt>
                <c:pt idx="79">
                  <c:v>755976501.928286</c:v>
                </c:pt>
                <c:pt idx="80">
                  <c:v>740795472.787112</c:v>
                </c:pt>
                <c:pt idx="81">
                  <c:v>726335682.79285</c:v>
                </c:pt>
                <c:pt idx="82">
                  <c:v>712008992.635987</c:v>
                </c:pt>
                <c:pt idx="83">
                  <c:v>697797476.436077</c:v>
                </c:pt>
                <c:pt idx="84">
                  <c:v>684349800.154012</c:v>
                </c:pt>
                <c:pt idx="85">
                  <c:v>670459091.097415</c:v>
                </c:pt>
                <c:pt idx="86">
                  <c:v>657485761.395234</c:v>
                </c:pt>
                <c:pt idx="87">
                  <c:v>644482338.778386</c:v>
                </c:pt>
                <c:pt idx="88">
                  <c:v>631774011.58535</c:v>
                </c:pt>
                <c:pt idx="89">
                  <c:v>619438599.589992</c:v>
                </c:pt>
                <c:pt idx="90">
                  <c:v>607094902.98789</c:v>
                </c:pt>
                <c:pt idx="91">
                  <c:v>595218681.875883</c:v>
                </c:pt>
                <c:pt idx="92">
                  <c:v>583178946.835964</c:v>
                </c:pt>
                <c:pt idx="93">
                  <c:v>571755168.842699</c:v>
                </c:pt>
                <c:pt idx="94">
                  <c:v>560326578.868534</c:v>
                </c:pt>
                <c:pt idx="95">
                  <c:v>549044101.319345</c:v>
                </c:pt>
                <c:pt idx="96">
                  <c:v>538142333.823139</c:v>
                </c:pt>
                <c:pt idx="97">
                  <c:v>527371107.411062</c:v>
                </c:pt>
                <c:pt idx="98">
                  <c:v>516672149.857037</c:v>
                </c:pt>
                <c:pt idx="99">
                  <c:v>506000853.019795</c:v>
                </c:pt>
                <c:pt idx="100">
                  <c:v>495876478.074435</c:v>
                </c:pt>
                <c:pt idx="101">
                  <c:v>486318679.432073</c:v>
                </c:pt>
                <c:pt idx="102">
                  <c:v>476320635.374294</c:v>
                </c:pt>
                <c:pt idx="103">
                  <c:v>466845751.270768</c:v>
                </c:pt>
                <c:pt idx="104">
                  <c:v>456653348.794767</c:v>
                </c:pt>
                <c:pt idx="105">
                  <c:v>447604170.806879</c:v>
                </c:pt>
                <c:pt idx="106">
                  <c:v>438581654.661151</c:v>
                </c:pt>
                <c:pt idx="107">
                  <c:v>429713943.629216</c:v>
                </c:pt>
                <c:pt idx="108">
                  <c:v>421119126.691013</c:v>
                </c:pt>
                <c:pt idx="109">
                  <c:v>412564595.365034</c:v>
                </c:pt>
                <c:pt idx="110">
                  <c:v>404108495.178107</c:v>
                </c:pt>
                <c:pt idx="111">
                  <c:v>395712670.557448</c:v>
                </c:pt>
                <c:pt idx="112">
                  <c:v>387593507.669553</c:v>
                </c:pt>
                <c:pt idx="113">
                  <c:v>379600319.349668</c:v>
                </c:pt>
                <c:pt idx="114">
                  <c:v>371708577.314154</c:v>
                </c:pt>
                <c:pt idx="115">
                  <c:v>364141160.823528</c:v>
                </c:pt>
                <c:pt idx="116">
                  <c:v>356630106.93322</c:v>
                </c:pt>
                <c:pt idx="117">
                  <c:v>349353546.039151</c:v>
                </c:pt>
                <c:pt idx="118">
                  <c:v>342113763.768037</c:v>
                </c:pt>
                <c:pt idx="119">
                  <c:v>334852593.594259</c:v>
                </c:pt>
                <c:pt idx="120">
                  <c:v>327975815.243416</c:v>
                </c:pt>
                <c:pt idx="121">
                  <c:v>321124369.850886</c:v>
                </c:pt>
                <c:pt idx="122">
                  <c:v>314400318.617977</c:v>
                </c:pt>
                <c:pt idx="123">
                  <c:v>307775912.746866</c:v>
                </c:pt>
                <c:pt idx="124">
                  <c:v>301246844.178353</c:v>
                </c:pt>
                <c:pt idx="125">
                  <c:v>295056922.842721</c:v>
                </c:pt>
                <c:pt idx="126">
                  <c:v>288728624.390171</c:v>
                </c:pt>
                <c:pt idx="127">
                  <c:v>282596595.795592</c:v>
                </c:pt>
                <c:pt idx="128">
                  <c:v>276495534.931193</c:v>
                </c:pt>
                <c:pt idx="129">
                  <c:v>270581809.212047</c:v>
                </c:pt>
                <c:pt idx="130">
                  <c:v>264699246.244215</c:v>
                </c:pt>
                <c:pt idx="131">
                  <c:v>258931647.85998</c:v>
                </c:pt>
                <c:pt idx="132">
                  <c:v>253337857.392545</c:v>
                </c:pt>
                <c:pt idx="133">
                  <c:v>247758838.585118</c:v>
                </c:pt>
                <c:pt idx="134">
                  <c:v>242216668.305068</c:v>
                </c:pt>
                <c:pt idx="135">
                  <c:v>236867307.980708</c:v>
                </c:pt>
                <c:pt idx="136">
                  <c:v>231495950.356393</c:v>
                </c:pt>
                <c:pt idx="137">
                  <c:v>226441963.536953</c:v>
                </c:pt>
                <c:pt idx="138">
                  <c:v>221379016.775287</c:v>
                </c:pt>
                <c:pt idx="139">
                  <c:v>216464138.66833</c:v>
                </c:pt>
                <c:pt idx="140">
                  <c:v>211594241.080779</c:v>
                </c:pt>
                <c:pt idx="141">
                  <c:v>206861717.717838</c:v>
                </c:pt>
                <c:pt idx="142">
                  <c:v>202207429.624775</c:v>
                </c:pt>
                <c:pt idx="143">
                  <c:v>197659881.04572</c:v>
                </c:pt>
                <c:pt idx="144">
                  <c:v>193232284.276712</c:v>
                </c:pt>
                <c:pt idx="145">
                  <c:v>188871114.066452</c:v>
                </c:pt>
                <c:pt idx="146">
                  <c:v>184633379.872982</c:v>
                </c:pt>
                <c:pt idx="147">
                  <c:v>180418648.343802</c:v>
                </c:pt>
                <c:pt idx="148">
                  <c:v>176269729.140365</c:v>
                </c:pt>
                <c:pt idx="149">
                  <c:v>172335555.057584</c:v>
                </c:pt>
                <c:pt idx="150">
                  <c:v>168309193.088401</c:v>
                </c:pt>
                <c:pt idx="151">
                  <c:v>164366802.839678</c:v>
                </c:pt>
                <c:pt idx="152">
                  <c:v>160536512.006578</c:v>
                </c:pt>
                <c:pt idx="153">
                  <c:v>156840421.704751</c:v>
                </c:pt>
                <c:pt idx="154">
                  <c:v>153183708.327945</c:v>
                </c:pt>
                <c:pt idx="155">
                  <c:v>149606122.542017</c:v>
                </c:pt>
                <c:pt idx="156">
                  <c:v>146157500.996158</c:v>
                </c:pt>
                <c:pt idx="157">
                  <c:v>142738735.907379</c:v>
                </c:pt>
                <c:pt idx="158">
                  <c:v>139423293.112283</c:v>
                </c:pt>
                <c:pt idx="159">
                  <c:v>136144194.59538</c:v>
                </c:pt>
                <c:pt idx="160">
                  <c:v>132929512.713</c:v>
                </c:pt>
                <c:pt idx="161">
                  <c:v>129846292.68895</c:v>
                </c:pt>
                <c:pt idx="162">
                  <c:v>126752616.981544</c:v>
                </c:pt>
                <c:pt idx="163">
                  <c:v>123745472.766465</c:v>
                </c:pt>
                <c:pt idx="164">
                  <c:v>120755995.876351</c:v>
                </c:pt>
                <c:pt idx="165">
                  <c:v>117853521.813292</c:v>
                </c:pt>
                <c:pt idx="166">
                  <c:v>114968455.874197</c:v>
                </c:pt>
                <c:pt idx="167">
                  <c:v>112136384.792073</c:v>
                </c:pt>
                <c:pt idx="168">
                  <c:v>109385976.989945</c:v>
                </c:pt>
                <c:pt idx="169">
                  <c:v>106658869.234747</c:v>
                </c:pt>
                <c:pt idx="170">
                  <c:v>104007426.919035</c:v>
                </c:pt>
                <c:pt idx="171">
                  <c:v>101348939.713803</c:v>
                </c:pt>
                <c:pt idx="172">
                  <c:v>98771521.3872041</c:v>
                </c:pt>
                <c:pt idx="173">
                  <c:v>96325067.6584742</c:v>
                </c:pt>
                <c:pt idx="174">
                  <c:v>93851094.7876455</c:v>
                </c:pt>
                <c:pt idx="175">
                  <c:v>91455318.6604366</c:v>
                </c:pt>
                <c:pt idx="176">
                  <c:v>89084268.4266092</c:v>
                </c:pt>
                <c:pt idx="177">
                  <c:v>86785743.5663924</c:v>
                </c:pt>
                <c:pt idx="178">
                  <c:v>84512620.0147123</c:v>
                </c:pt>
                <c:pt idx="179">
                  <c:v>82286472.5110472</c:v>
                </c:pt>
                <c:pt idx="180">
                  <c:v>80128910.389216</c:v>
                </c:pt>
                <c:pt idx="181">
                  <c:v>77985472.3914415</c:v>
                </c:pt>
                <c:pt idx="182">
                  <c:v>75895034.1149145</c:v>
                </c:pt>
                <c:pt idx="183">
                  <c:v>73816022.6929534</c:v>
                </c:pt>
                <c:pt idx="184">
                  <c:v>71767957.4697595</c:v>
                </c:pt>
                <c:pt idx="185">
                  <c:v>69807186.8308047</c:v>
                </c:pt>
                <c:pt idx="186">
                  <c:v>67821255.5047582</c:v>
                </c:pt>
                <c:pt idx="187">
                  <c:v>65889793.774039</c:v>
                </c:pt>
                <c:pt idx="188">
                  <c:v>63919503.1543772</c:v>
                </c:pt>
                <c:pt idx="189">
                  <c:v>62066050.8709495</c:v>
                </c:pt>
                <c:pt idx="190">
                  <c:v>60236019.5415373</c:v>
                </c:pt>
                <c:pt idx="191">
                  <c:v>58444557.9022964</c:v>
                </c:pt>
                <c:pt idx="192">
                  <c:v>56706860.1580505</c:v>
                </c:pt>
                <c:pt idx="193">
                  <c:v>54994746.2172086</c:v>
                </c:pt>
                <c:pt idx="194">
                  <c:v>53336221.3371197</c:v>
                </c:pt>
                <c:pt idx="195">
                  <c:v>51689775.2737713</c:v>
                </c:pt>
                <c:pt idx="196">
                  <c:v>50089328.2821376</c:v>
                </c:pt>
                <c:pt idx="197">
                  <c:v>48369446.8486728</c:v>
                </c:pt>
                <c:pt idx="198">
                  <c:v>46838580.6504416</c:v>
                </c:pt>
                <c:pt idx="199">
                  <c:v>45356888.7928297</c:v>
                </c:pt>
                <c:pt idx="200">
                  <c:v>43903847.1038999</c:v>
                </c:pt>
                <c:pt idx="201">
                  <c:v>42520202.1946432</c:v>
                </c:pt>
                <c:pt idx="202">
                  <c:v>41173292.7305649</c:v>
                </c:pt>
                <c:pt idx="203">
                  <c:v>39844428.1339948</c:v>
                </c:pt>
                <c:pt idx="204">
                  <c:v>38606811.1250033</c:v>
                </c:pt>
                <c:pt idx="205">
                  <c:v>37391532.3612803</c:v>
                </c:pt>
                <c:pt idx="206">
                  <c:v>36209701.4939846</c:v>
                </c:pt>
                <c:pt idx="207">
                  <c:v>35040752.7624205</c:v>
                </c:pt>
                <c:pt idx="208">
                  <c:v>33893975.6955911</c:v>
                </c:pt>
                <c:pt idx="209">
                  <c:v>32786809.7836629</c:v>
                </c:pt>
                <c:pt idx="210">
                  <c:v>31687265.4513856</c:v>
                </c:pt>
                <c:pt idx="211">
                  <c:v>30625921.9019516</c:v>
                </c:pt>
                <c:pt idx="212">
                  <c:v>29590084.9036132</c:v>
                </c:pt>
                <c:pt idx="213">
                  <c:v>28600104.368941</c:v>
                </c:pt>
                <c:pt idx="214">
                  <c:v>27640502.3431817</c:v>
                </c:pt>
                <c:pt idx="215">
                  <c:v>26714518.7080775</c:v>
                </c:pt>
                <c:pt idx="216">
                  <c:v>25828137.5000015</c:v>
                </c:pt>
                <c:pt idx="217">
                  <c:v>24965099.7899061</c:v>
                </c:pt>
                <c:pt idx="218">
                  <c:v>24138637.9846731</c:v>
                </c:pt>
                <c:pt idx="219">
                  <c:v>23340319.9129373</c:v>
                </c:pt>
                <c:pt idx="220">
                  <c:v>22568037.5118167</c:v>
                </c:pt>
                <c:pt idx="221">
                  <c:v>21838887.7470278</c:v>
                </c:pt>
                <c:pt idx="222">
                  <c:v>21110930.8653631</c:v>
                </c:pt>
                <c:pt idx="223">
                  <c:v>20403855.1998112</c:v>
                </c:pt>
                <c:pt idx="224">
                  <c:v>19704600.5479684</c:v>
                </c:pt>
                <c:pt idx="225">
                  <c:v>19026940.6212622</c:v>
                </c:pt>
                <c:pt idx="226">
                  <c:v>18358926.8115467</c:v>
                </c:pt>
                <c:pt idx="227">
                  <c:v>17706697.9666806</c:v>
                </c:pt>
                <c:pt idx="228">
                  <c:v>17075412.6001953</c:v>
                </c:pt>
                <c:pt idx="229">
                  <c:v>16456186.4056524</c:v>
                </c:pt>
                <c:pt idx="230">
                  <c:v>15856503.0605437</c:v>
                </c:pt>
                <c:pt idx="231">
                  <c:v>15273673.1048378</c:v>
                </c:pt>
                <c:pt idx="232">
                  <c:v>14710054.5250802</c:v>
                </c:pt>
                <c:pt idx="233">
                  <c:v>14180349.7532847</c:v>
                </c:pt>
                <c:pt idx="234">
                  <c:v>13661470.1021047</c:v>
                </c:pt>
                <c:pt idx="235">
                  <c:v>13165004.5440912</c:v>
                </c:pt>
                <c:pt idx="236">
                  <c:v>12683305.2557425</c:v>
                </c:pt>
                <c:pt idx="237">
                  <c:v>12216504.21337</c:v>
                </c:pt>
                <c:pt idx="238">
                  <c:v>11686223.3404408</c:v>
                </c:pt>
                <c:pt idx="239">
                  <c:v>11233235.1583767</c:v>
                </c:pt>
                <c:pt idx="240">
                  <c:v>10790417.2587175</c:v>
                </c:pt>
                <c:pt idx="241">
                  <c:v>10351898.9484216</c:v>
                </c:pt>
                <c:pt idx="242">
                  <c:v>9922765.42331708</c:v>
                </c:pt>
                <c:pt idx="243">
                  <c:v>9499117.12435571</c:v>
                </c:pt>
                <c:pt idx="244">
                  <c:v>9082640.0370158</c:v>
                </c:pt>
                <c:pt idx="245">
                  <c:v>8680222.58725804</c:v>
                </c:pt>
                <c:pt idx="246">
                  <c:v>8277879.83582477</c:v>
                </c:pt>
                <c:pt idx="247">
                  <c:v>7884638.23591117</c:v>
                </c:pt>
                <c:pt idx="248">
                  <c:v>7496557.07814316</c:v>
                </c:pt>
                <c:pt idx="249">
                  <c:v>7119016.46715471</c:v>
                </c:pt>
                <c:pt idx="250">
                  <c:v>6747481.60638728</c:v>
                </c:pt>
                <c:pt idx="251">
                  <c:v>6383522.87092268</c:v>
                </c:pt>
                <c:pt idx="252">
                  <c:v>6029552.91623607</c:v>
                </c:pt>
                <c:pt idx="253">
                  <c:v>5681704.05343971</c:v>
                </c:pt>
                <c:pt idx="254">
                  <c:v>5344306.39282604</c:v>
                </c:pt>
                <c:pt idx="255">
                  <c:v>5018995.06284639</c:v>
                </c:pt>
                <c:pt idx="256">
                  <c:v>4701021.749361</c:v>
                </c:pt>
                <c:pt idx="257">
                  <c:v>4393438.74875548</c:v>
                </c:pt>
                <c:pt idx="258">
                  <c:v>4093761.81544966</c:v>
                </c:pt>
                <c:pt idx="259">
                  <c:v>3804212.58979274</c:v>
                </c:pt>
                <c:pt idx="260">
                  <c:v>3526993.62275764</c:v>
                </c:pt>
                <c:pt idx="261">
                  <c:v>3268355.15753586</c:v>
                </c:pt>
                <c:pt idx="262">
                  <c:v>3026173.11638727</c:v>
                </c:pt>
                <c:pt idx="263">
                  <c:v>2800547.12004051</c:v>
                </c:pt>
                <c:pt idx="264">
                  <c:v>2595201.60600207</c:v>
                </c:pt>
                <c:pt idx="265">
                  <c:v>2403707.68570486</c:v>
                </c:pt>
                <c:pt idx="266">
                  <c:v>2221115.26773317</c:v>
                </c:pt>
                <c:pt idx="267">
                  <c:v>2042826.83980049</c:v>
                </c:pt>
                <c:pt idx="268">
                  <c:v>1868612.40271817</c:v>
                </c:pt>
                <c:pt idx="269">
                  <c:v>1699727.19252788</c:v>
                </c:pt>
                <c:pt idx="270">
                  <c:v>1534503.00197939</c:v>
                </c:pt>
                <c:pt idx="271">
                  <c:v>1375569.37833071</c:v>
                </c:pt>
                <c:pt idx="272">
                  <c:v>1224508.18312176</c:v>
                </c:pt>
                <c:pt idx="273">
                  <c:v>1093551.33661571</c:v>
                </c:pt>
                <c:pt idx="274">
                  <c:v>975874.445887727</c:v>
                </c:pt>
                <c:pt idx="275">
                  <c:v>871006.372460178</c:v>
                </c:pt>
                <c:pt idx="276">
                  <c:v>774740.041066551</c:v>
                </c:pt>
                <c:pt idx="277">
                  <c:v>686821.841735291</c:v>
                </c:pt>
                <c:pt idx="278">
                  <c:v>606745.764112931</c:v>
                </c:pt>
                <c:pt idx="279">
                  <c:v>539762.141438743</c:v>
                </c:pt>
                <c:pt idx="280">
                  <c:v>482649.359742194</c:v>
                </c:pt>
                <c:pt idx="281">
                  <c:v>434459.923380347</c:v>
                </c:pt>
                <c:pt idx="282">
                  <c:v>391866.369312606</c:v>
                </c:pt>
                <c:pt idx="283">
                  <c:v>352158.749187909</c:v>
                </c:pt>
                <c:pt idx="284">
                  <c:v>314752.157287431</c:v>
                </c:pt>
                <c:pt idx="285">
                  <c:v>281787.261413156</c:v>
                </c:pt>
                <c:pt idx="286">
                  <c:v>250648.145065174</c:v>
                </c:pt>
                <c:pt idx="287">
                  <c:v>221882.002421115</c:v>
                </c:pt>
                <c:pt idx="288">
                  <c:v>195557.596785752</c:v>
                </c:pt>
                <c:pt idx="289">
                  <c:v>172242.112203104</c:v>
                </c:pt>
                <c:pt idx="290">
                  <c:v>151173.785341233</c:v>
                </c:pt>
                <c:pt idx="291">
                  <c:v>132661.905985553</c:v>
                </c:pt>
                <c:pt idx="292">
                  <c:v>116015.510328127</c:v>
                </c:pt>
                <c:pt idx="293">
                  <c:v>102383.985861074</c:v>
                </c:pt>
                <c:pt idx="294">
                  <c:v>92149.8171768378</c:v>
                </c:pt>
                <c:pt idx="295">
                  <c:v>84608.818128832</c:v>
                </c:pt>
                <c:pt idx="296">
                  <c:v>79841.0535395212</c:v>
                </c:pt>
                <c:pt idx="297">
                  <c:v>76407.5569111088</c:v>
                </c:pt>
                <c:pt idx="298">
                  <c:v>72998.9660006941</c:v>
                </c:pt>
                <c:pt idx="299">
                  <c:v>69636.6458989419</c:v>
                </c:pt>
                <c:pt idx="300">
                  <c:v>66338.2506260906</c:v>
                </c:pt>
                <c:pt idx="301">
                  <c:v>63066.0651300986</c:v>
                </c:pt>
                <c:pt idx="302">
                  <c:v>59855.0555087115</c:v>
                </c:pt>
                <c:pt idx="303">
                  <c:v>56671.087266937</c:v>
                </c:pt>
                <c:pt idx="304">
                  <c:v>53530.9476949369</c:v>
                </c:pt>
                <c:pt idx="305">
                  <c:v>50461.7946047775</c:v>
                </c:pt>
                <c:pt idx="306">
                  <c:v>47493.5907589025</c:v>
                </c:pt>
                <c:pt idx="307">
                  <c:v>44578.7169558681</c:v>
                </c:pt>
                <c:pt idx="308">
                  <c:v>41833.6918009575</c:v>
                </c:pt>
                <c:pt idx="309">
                  <c:v>39137.5647388561</c:v>
                </c:pt>
                <c:pt idx="310">
                  <c:v>36467.7352753333</c:v>
                </c:pt>
                <c:pt idx="311">
                  <c:v>33914.7521362648</c:v>
                </c:pt>
                <c:pt idx="312">
                  <c:v>31406.1890088197</c:v>
                </c:pt>
                <c:pt idx="313">
                  <c:v>28977.7975020187</c:v>
                </c:pt>
                <c:pt idx="314">
                  <c:v>26739.480321312</c:v>
                </c:pt>
                <c:pt idx="315">
                  <c:v>24524.7563905927</c:v>
                </c:pt>
                <c:pt idx="316">
                  <c:v>22347.2067802142</c:v>
                </c:pt>
                <c:pt idx="317">
                  <c:v>20217.0116252417</c:v>
                </c:pt>
                <c:pt idx="318">
                  <c:v>18291.3678568011</c:v>
                </c:pt>
                <c:pt idx="319">
                  <c:v>16532.0640267007</c:v>
                </c:pt>
                <c:pt idx="320">
                  <c:v>15031.9308396905</c:v>
                </c:pt>
                <c:pt idx="321">
                  <c:v>13694.6981862118</c:v>
                </c:pt>
                <c:pt idx="322">
                  <c:v>12599.4370863587</c:v>
                </c:pt>
                <c:pt idx="323">
                  <c:v>11614.2179188582</c:v>
                </c:pt>
                <c:pt idx="324">
                  <c:v>10760.1305630713</c:v>
                </c:pt>
                <c:pt idx="325">
                  <c:v>9948.06075857718</c:v>
                </c:pt>
                <c:pt idx="326">
                  <c:v>9195.31099223575</c:v>
                </c:pt>
                <c:pt idx="327">
                  <c:v>8450.39132535576</c:v>
                </c:pt>
                <c:pt idx="328">
                  <c:v>7767.58688927954</c:v>
                </c:pt>
                <c:pt idx="329">
                  <c:v>7129.76683906769</c:v>
                </c:pt>
                <c:pt idx="330">
                  <c:v>6523.22400138318</c:v>
                </c:pt>
                <c:pt idx="331">
                  <c:v>5926.84831001665</c:v>
                </c:pt>
                <c:pt idx="332">
                  <c:v>5396.36761486029</c:v>
                </c:pt>
                <c:pt idx="333">
                  <c:v>4874.71455021376</c:v>
                </c:pt>
                <c:pt idx="334">
                  <c:v>4358.99082031099</c:v>
                </c:pt>
                <c:pt idx="335">
                  <c:v>3850.59470458151</c:v>
                </c:pt>
                <c:pt idx="336">
                  <c:v>3350.36044363461</c:v>
                </c:pt>
                <c:pt idx="337">
                  <c:v>2912.93484676893</c:v>
                </c:pt>
                <c:pt idx="338">
                  <c:v>2593.68469550439</c:v>
                </c:pt>
                <c:pt idx="339">
                  <c:v>2311.48791361018</c:v>
                </c:pt>
                <c:pt idx="340">
                  <c:v>2033.25266961395</c:v>
                </c:pt>
                <c:pt idx="341">
                  <c:v>1760.38177406428</c:v>
                </c:pt>
                <c:pt idx="342">
                  <c:v>1532.69040796465</c:v>
                </c:pt>
                <c:pt idx="343">
                  <c:v>1367.10448060372</c:v>
                </c:pt>
                <c:pt idx="344">
                  <c:v>1264.97280877448</c:v>
                </c:pt>
                <c:pt idx="345">
                  <c:v>1164.55337902507</c:v>
                </c:pt>
                <c:pt idx="346">
                  <c:v>1065.16814719429</c:v>
                </c:pt>
                <c:pt idx="347">
                  <c:v>967.071255865333</c:v>
                </c:pt>
                <c:pt idx="348">
                  <c:v>921.333809462116</c:v>
                </c:pt>
                <c:pt idx="349">
                  <c:v>875.88483424333</c:v>
                </c:pt>
                <c:pt idx="350">
                  <c:v>831.158339467593</c:v>
                </c:pt>
                <c:pt idx="351">
                  <c:v>801.515261360444</c:v>
                </c:pt>
                <c:pt idx="352">
                  <c:v>772.225303758831</c:v>
                </c:pt>
                <c:pt idx="353">
                  <c:v>743.692532122087</c:v>
                </c:pt>
                <c:pt idx="354">
                  <c:v>715.083346531231</c:v>
                </c:pt>
                <c:pt idx="355">
                  <c:v>687.006325369055</c:v>
                </c:pt>
                <c:pt idx="356">
                  <c:v>659.07255403966</c:v>
                </c:pt>
                <c:pt idx="357">
                  <c:v>631.648842922629</c:v>
                </c:pt>
                <c:pt idx="358">
                  <c:v>604.378375695023</c:v>
                </c:pt>
                <c:pt idx="359">
                  <c:v>577.437706490474</c:v>
                </c:pt>
                <c:pt idx="360">
                  <c:v>550.97478470075</c:v>
                </c:pt>
                <c:pt idx="361">
                  <c:v>524.677833279977</c:v>
                </c:pt>
                <c:pt idx="362">
                  <c:v>498.838217058569</c:v>
                </c:pt>
                <c:pt idx="363">
                  <c:v>473.171967783169</c:v>
                </c:pt>
                <c:pt idx="364">
                  <c:v>447.820463407446</c:v>
                </c:pt>
                <c:pt idx="365">
                  <c:v>423.127892740685</c:v>
                </c:pt>
                <c:pt idx="366">
                  <c:v>398.376294508224</c:v>
                </c:pt>
                <c:pt idx="367">
                  <c:v>374.031962965269</c:v>
                </c:pt>
                <c:pt idx="368">
                  <c:v>349.881257965636</c:v>
                </c:pt>
                <c:pt idx="369">
                  <c:v>326.118973879338</c:v>
                </c:pt>
                <c:pt idx="370">
                  <c:v>302.558360280578</c:v>
                </c:pt>
                <c:pt idx="371">
                  <c:v>279.291243564014</c:v>
                </c:pt>
                <c:pt idx="372">
                  <c:v>256.384782172147</c:v>
                </c:pt>
                <c:pt idx="373">
                  <c:v>233.690255599752</c:v>
                </c:pt>
                <c:pt idx="374">
                  <c:v>211.338138281284</c:v>
                </c:pt>
                <c:pt idx="375">
                  <c:v>189.205012733107</c:v>
                </c:pt>
                <c:pt idx="376">
                  <c:v>167.3510694692</c:v>
                </c:pt>
                <c:pt idx="377">
                  <c:v>145.894071606139</c:v>
                </c:pt>
                <c:pt idx="378">
                  <c:v>124.574034021038</c:v>
                </c:pt>
                <c:pt idx="379">
                  <c:v>103.553562476545</c:v>
                </c:pt>
                <c:pt idx="380">
                  <c:v>85.7320106335247</c:v>
                </c:pt>
                <c:pt idx="381">
                  <c:v>68.1571219813343</c:v>
                </c:pt>
                <c:pt idx="382">
                  <c:v>50.7847950986458</c:v>
                </c:pt>
                <c:pt idx="383">
                  <c:v>33.6360894583929</c:v>
                </c:pt>
                <c:pt idx="384">
                  <c:v>16.7131887473266</c:v>
                </c:pt>
                <c:pt idx="385">
                  <c:v>0</c:v>
                </c:pt>
              </c:numCache>
            </c:numRef>
          </c:val>
        </c:ser>
        <c:ser>
          <c:idx val="1"/>
          <c:order val="1"/>
          <c:tx>
            <c:strRef>
              <c:f>_Hidden35!$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7</c:f>
              <c:strCache>
                <c:ptCount val="386"/>
                <c:pt idx="0">
                  <c:v>1/10/2018</c:v>
                </c:pt>
                <c:pt idx="1">
                  <c:v>1/11/2018</c:v>
                </c:pt>
                <c:pt idx="2">
                  <c:v>1/12/2018</c:v>
                </c:pt>
                <c:pt idx="3">
                  <c:v>1/01/2019</c:v>
                </c:pt>
                <c:pt idx="4">
                  <c:v>1/02/2019</c:v>
                </c:pt>
                <c:pt idx="5">
                  <c:v>1/03/2019</c:v>
                </c:pt>
                <c:pt idx="6">
                  <c:v>1/04/2019</c:v>
                </c:pt>
                <c:pt idx="7">
                  <c:v>1/05/2019</c:v>
                </c:pt>
                <c:pt idx="8">
                  <c:v>1/06/2019</c:v>
                </c:pt>
                <c:pt idx="9">
                  <c:v>1/07/2019</c:v>
                </c:pt>
                <c:pt idx="10">
                  <c:v>1/08/2019</c:v>
                </c:pt>
                <c:pt idx="11">
                  <c:v>1/09/2019</c:v>
                </c:pt>
                <c:pt idx="12">
                  <c:v>1/10/2019</c:v>
                </c:pt>
                <c:pt idx="13">
                  <c:v>1/11/2019</c:v>
                </c:pt>
                <c:pt idx="14">
                  <c:v>1/12/2019</c:v>
                </c:pt>
                <c:pt idx="15">
                  <c:v>1/01/2020</c:v>
                </c:pt>
                <c:pt idx="16">
                  <c:v>1/02/2020</c:v>
                </c:pt>
                <c:pt idx="17">
                  <c:v>1/03/2020</c:v>
                </c:pt>
                <c:pt idx="18">
                  <c:v>1/04/2020</c:v>
                </c:pt>
                <c:pt idx="19">
                  <c:v>1/05/2020</c:v>
                </c:pt>
                <c:pt idx="20">
                  <c:v>1/06/2020</c:v>
                </c:pt>
                <c:pt idx="21">
                  <c:v>1/07/2020</c:v>
                </c:pt>
                <c:pt idx="22">
                  <c:v>1/08/2020</c:v>
                </c:pt>
                <c:pt idx="23">
                  <c:v>1/09/2020</c:v>
                </c:pt>
                <c:pt idx="24">
                  <c:v>1/10/2020</c:v>
                </c:pt>
                <c:pt idx="25">
                  <c:v>1/11/2020</c:v>
                </c:pt>
                <c:pt idx="26">
                  <c:v>1/12/2020</c:v>
                </c:pt>
                <c:pt idx="27">
                  <c:v>1/01/2021</c:v>
                </c:pt>
                <c:pt idx="28">
                  <c:v>1/02/2021</c:v>
                </c:pt>
                <c:pt idx="29">
                  <c:v>1/03/2021</c:v>
                </c:pt>
                <c:pt idx="30">
                  <c:v>1/04/2021</c:v>
                </c:pt>
                <c:pt idx="31">
                  <c:v>1/05/2021</c:v>
                </c:pt>
                <c:pt idx="32">
                  <c:v>1/06/2021</c:v>
                </c:pt>
                <c:pt idx="33">
                  <c:v>1/07/2021</c:v>
                </c:pt>
                <c:pt idx="34">
                  <c:v>1/08/2021</c:v>
                </c:pt>
                <c:pt idx="35">
                  <c:v>1/09/2021</c:v>
                </c:pt>
                <c:pt idx="36">
                  <c:v>1/10/2021</c:v>
                </c:pt>
                <c:pt idx="37">
                  <c:v>1/11/2021</c:v>
                </c:pt>
                <c:pt idx="38">
                  <c:v>1/12/2021</c:v>
                </c:pt>
                <c:pt idx="39">
                  <c:v>1/01/2022</c:v>
                </c:pt>
                <c:pt idx="40">
                  <c:v>1/02/2022</c:v>
                </c:pt>
                <c:pt idx="41">
                  <c:v>1/03/2022</c:v>
                </c:pt>
                <c:pt idx="42">
                  <c:v>1/04/2022</c:v>
                </c:pt>
                <c:pt idx="43">
                  <c:v>1/05/2022</c:v>
                </c:pt>
                <c:pt idx="44">
                  <c:v>1/06/2022</c:v>
                </c:pt>
                <c:pt idx="45">
                  <c:v>1/07/2022</c:v>
                </c:pt>
                <c:pt idx="46">
                  <c:v>1/08/2022</c:v>
                </c:pt>
                <c:pt idx="47">
                  <c:v>1/09/2022</c:v>
                </c:pt>
                <c:pt idx="48">
                  <c:v>1/10/2022</c:v>
                </c:pt>
                <c:pt idx="49">
                  <c:v>1/11/2022</c:v>
                </c:pt>
                <c:pt idx="50">
                  <c:v>1/12/2022</c:v>
                </c:pt>
                <c:pt idx="51">
                  <c:v>1/01/2023</c:v>
                </c:pt>
                <c:pt idx="52">
                  <c:v>1/02/2023</c:v>
                </c:pt>
                <c:pt idx="53">
                  <c:v>1/03/2023</c:v>
                </c:pt>
                <c:pt idx="54">
                  <c:v>1/04/2023</c:v>
                </c:pt>
                <c:pt idx="55">
                  <c:v>1/05/2023</c:v>
                </c:pt>
                <c:pt idx="56">
                  <c:v>1/06/2023</c:v>
                </c:pt>
                <c:pt idx="57">
                  <c:v>1/07/2023</c:v>
                </c:pt>
                <c:pt idx="58">
                  <c:v>1/08/2023</c:v>
                </c:pt>
                <c:pt idx="59">
                  <c:v>1/09/2023</c:v>
                </c:pt>
                <c:pt idx="60">
                  <c:v>1/10/2023</c:v>
                </c:pt>
                <c:pt idx="61">
                  <c:v>1/11/2023</c:v>
                </c:pt>
                <c:pt idx="62">
                  <c:v>1/12/2023</c:v>
                </c:pt>
                <c:pt idx="63">
                  <c:v>1/01/2024</c:v>
                </c:pt>
                <c:pt idx="64">
                  <c:v>1/02/2024</c:v>
                </c:pt>
                <c:pt idx="65">
                  <c:v>1/03/2024</c:v>
                </c:pt>
                <c:pt idx="66">
                  <c:v>1/04/2024</c:v>
                </c:pt>
                <c:pt idx="67">
                  <c:v>1/05/2024</c:v>
                </c:pt>
                <c:pt idx="68">
                  <c:v>1/06/2024</c:v>
                </c:pt>
                <c:pt idx="69">
                  <c:v>1/07/2024</c:v>
                </c:pt>
                <c:pt idx="70">
                  <c:v>1/08/2024</c:v>
                </c:pt>
                <c:pt idx="71">
                  <c:v>1/09/2024</c:v>
                </c:pt>
                <c:pt idx="72">
                  <c:v>1/10/2024</c:v>
                </c:pt>
                <c:pt idx="73">
                  <c:v>1/11/2024</c:v>
                </c:pt>
                <c:pt idx="74">
                  <c:v>1/12/2024</c:v>
                </c:pt>
                <c:pt idx="75">
                  <c:v>1/01/2025</c:v>
                </c:pt>
                <c:pt idx="76">
                  <c:v>1/02/2025</c:v>
                </c:pt>
                <c:pt idx="77">
                  <c:v>1/03/2025</c:v>
                </c:pt>
                <c:pt idx="78">
                  <c:v>1/04/2025</c:v>
                </c:pt>
                <c:pt idx="79">
                  <c:v>1/05/2025</c:v>
                </c:pt>
                <c:pt idx="80">
                  <c:v>1/06/2025</c:v>
                </c:pt>
                <c:pt idx="81">
                  <c:v>1/07/2025</c:v>
                </c:pt>
                <c:pt idx="82">
                  <c:v>1/08/2025</c:v>
                </c:pt>
                <c:pt idx="83">
                  <c:v>1/09/2025</c:v>
                </c:pt>
                <c:pt idx="84">
                  <c:v>1/10/2025</c:v>
                </c:pt>
                <c:pt idx="85">
                  <c:v>1/11/2025</c:v>
                </c:pt>
                <c:pt idx="86">
                  <c:v>1/12/2025</c:v>
                </c:pt>
                <c:pt idx="87">
                  <c:v>1/01/2026</c:v>
                </c:pt>
                <c:pt idx="88">
                  <c:v>1/02/2026</c:v>
                </c:pt>
                <c:pt idx="89">
                  <c:v>1/03/2026</c:v>
                </c:pt>
                <c:pt idx="90">
                  <c:v>1/04/2026</c:v>
                </c:pt>
                <c:pt idx="91">
                  <c:v>1/05/2026</c:v>
                </c:pt>
                <c:pt idx="92">
                  <c:v>1/06/2026</c:v>
                </c:pt>
                <c:pt idx="93">
                  <c:v>1/07/2026</c:v>
                </c:pt>
                <c:pt idx="94">
                  <c:v>1/08/2026</c:v>
                </c:pt>
                <c:pt idx="95">
                  <c:v>1/09/2026</c:v>
                </c:pt>
                <c:pt idx="96">
                  <c:v>1/10/2026</c:v>
                </c:pt>
                <c:pt idx="97">
                  <c:v>1/11/2026</c:v>
                </c:pt>
                <c:pt idx="98">
                  <c:v>1/12/2026</c:v>
                </c:pt>
                <c:pt idx="99">
                  <c:v>1/01/2027</c:v>
                </c:pt>
                <c:pt idx="100">
                  <c:v>1/02/2027</c:v>
                </c:pt>
                <c:pt idx="101">
                  <c:v>1/03/2027</c:v>
                </c:pt>
                <c:pt idx="102">
                  <c:v>1/04/2027</c:v>
                </c:pt>
                <c:pt idx="103">
                  <c:v>1/05/2027</c:v>
                </c:pt>
                <c:pt idx="104">
                  <c:v>1/06/2027</c:v>
                </c:pt>
                <c:pt idx="105">
                  <c:v>1/07/2027</c:v>
                </c:pt>
                <c:pt idx="106">
                  <c:v>1/08/2027</c:v>
                </c:pt>
                <c:pt idx="107">
                  <c:v>1/09/2027</c:v>
                </c:pt>
                <c:pt idx="108">
                  <c:v>1/10/2027</c:v>
                </c:pt>
                <c:pt idx="109">
                  <c:v>1/11/2027</c:v>
                </c:pt>
                <c:pt idx="110">
                  <c:v>1/12/2027</c:v>
                </c:pt>
                <c:pt idx="111">
                  <c:v>1/01/2028</c:v>
                </c:pt>
                <c:pt idx="112">
                  <c:v>1/02/2028</c:v>
                </c:pt>
                <c:pt idx="113">
                  <c:v>1/03/2028</c:v>
                </c:pt>
                <c:pt idx="114">
                  <c:v>1/04/2028</c:v>
                </c:pt>
                <c:pt idx="115">
                  <c:v>1/05/2028</c:v>
                </c:pt>
                <c:pt idx="116">
                  <c:v>1/06/2028</c:v>
                </c:pt>
                <c:pt idx="117">
                  <c:v>1/07/2028</c:v>
                </c:pt>
                <c:pt idx="118">
                  <c:v>1/08/2028</c:v>
                </c:pt>
                <c:pt idx="119">
                  <c:v>1/09/2028</c:v>
                </c:pt>
                <c:pt idx="120">
                  <c:v>1/10/2028</c:v>
                </c:pt>
                <c:pt idx="121">
                  <c:v>1/11/2028</c:v>
                </c:pt>
                <c:pt idx="122">
                  <c:v>1/12/2028</c:v>
                </c:pt>
                <c:pt idx="123">
                  <c:v>1/01/2029</c:v>
                </c:pt>
                <c:pt idx="124">
                  <c:v>1/02/2029</c:v>
                </c:pt>
                <c:pt idx="125">
                  <c:v>1/03/2029</c:v>
                </c:pt>
                <c:pt idx="126">
                  <c:v>1/04/2029</c:v>
                </c:pt>
                <c:pt idx="127">
                  <c:v>1/05/2029</c:v>
                </c:pt>
                <c:pt idx="128">
                  <c:v>1/06/2029</c:v>
                </c:pt>
                <c:pt idx="129">
                  <c:v>1/07/2029</c:v>
                </c:pt>
                <c:pt idx="130">
                  <c:v>1/08/2029</c:v>
                </c:pt>
                <c:pt idx="131">
                  <c:v>1/09/2029</c:v>
                </c:pt>
                <c:pt idx="132">
                  <c:v>1/10/2029</c:v>
                </c:pt>
                <c:pt idx="133">
                  <c:v>1/11/2029</c:v>
                </c:pt>
                <c:pt idx="134">
                  <c:v>1/12/2029</c:v>
                </c:pt>
                <c:pt idx="135">
                  <c:v>1/01/2030</c:v>
                </c:pt>
                <c:pt idx="136">
                  <c:v>1/02/2030</c:v>
                </c:pt>
                <c:pt idx="137">
                  <c:v>1/03/2030</c:v>
                </c:pt>
                <c:pt idx="138">
                  <c:v>1/04/2030</c:v>
                </c:pt>
                <c:pt idx="139">
                  <c:v>1/05/2030</c:v>
                </c:pt>
                <c:pt idx="140">
                  <c:v>1/06/2030</c:v>
                </c:pt>
                <c:pt idx="141">
                  <c:v>1/07/2030</c:v>
                </c:pt>
                <c:pt idx="142">
                  <c:v>1/08/2030</c:v>
                </c:pt>
                <c:pt idx="143">
                  <c:v>1/09/2030</c:v>
                </c:pt>
                <c:pt idx="144">
                  <c:v>1/10/2030</c:v>
                </c:pt>
                <c:pt idx="145">
                  <c:v>1/11/2030</c:v>
                </c:pt>
                <c:pt idx="146">
                  <c:v>1/12/2030</c:v>
                </c:pt>
                <c:pt idx="147">
                  <c:v>1/01/2031</c:v>
                </c:pt>
                <c:pt idx="148">
                  <c:v>1/02/2031</c:v>
                </c:pt>
                <c:pt idx="149">
                  <c:v>1/03/2031</c:v>
                </c:pt>
                <c:pt idx="150">
                  <c:v>1/04/2031</c:v>
                </c:pt>
                <c:pt idx="151">
                  <c:v>1/05/2031</c:v>
                </c:pt>
                <c:pt idx="152">
                  <c:v>1/06/2031</c:v>
                </c:pt>
                <c:pt idx="153">
                  <c:v>1/07/2031</c:v>
                </c:pt>
                <c:pt idx="154">
                  <c:v>1/08/2031</c:v>
                </c:pt>
                <c:pt idx="155">
                  <c:v>1/09/2031</c:v>
                </c:pt>
                <c:pt idx="156">
                  <c:v>1/10/2031</c:v>
                </c:pt>
                <c:pt idx="157">
                  <c:v>1/11/2031</c:v>
                </c:pt>
                <c:pt idx="158">
                  <c:v>1/12/2031</c:v>
                </c:pt>
                <c:pt idx="159">
                  <c:v>1/01/2032</c:v>
                </c:pt>
                <c:pt idx="160">
                  <c:v>1/02/2032</c:v>
                </c:pt>
                <c:pt idx="161">
                  <c:v>1/03/2032</c:v>
                </c:pt>
                <c:pt idx="162">
                  <c:v>1/04/2032</c:v>
                </c:pt>
                <c:pt idx="163">
                  <c:v>1/05/2032</c:v>
                </c:pt>
                <c:pt idx="164">
                  <c:v>1/06/2032</c:v>
                </c:pt>
                <c:pt idx="165">
                  <c:v>1/07/2032</c:v>
                </c:pt>
                <c:pt idx="166">
                  <c:v>1/08/2032</c:v>
                </c:pt>
                <c:pt idx="167">
                  <c:v>1/09/2032</c:v>
                </c:pt>
                <c:pt idx="168">
                  <c:v>1/10/2032</c:v>
                </c:pt>
                <c:pt idx="169">
                  <c:v>1/11/2032</c:v>
                </c:pt>
                <c:pt idx="170">
                  <c:v>1/12/2032</c:v>
                </c:pt>
                <c:pt idx="171">
                  <c:v>1/01/2033</c:v>
                </c:pt>
                <c:pt idx="172">
                  <c:v>1/02/2033</c:v>
                </c:pt>
                <c:pt idx="173">
                  <c:v>1/03/2033</c:v>
                </c:pt>
                <c:pt idx="174">
                  <c:v>1/04/2033</c:v>
                </c:pt>
                <c:pt idx="175">
                  <c:v>1/05/2033</c:v>
                </c:pt>
                <c:pt idx="176">
                  <c:v>1/06/2033</c:v>
                </c:pt>
                <c:pt idx="177">
                  <c:v>1/07/2033</c:v>
                </c:pt>
                <c:pt idx="178">
                  <c:v>1/08/2033</c:v>
                </c:pt>
                <c:pt idx="179">
                  <c:v>1/09/2033</c:v>
                </c:pt>
                <c:pt idx="180">
                  <c:v>1/10/2033</c:v>
                </c:pt>
                <c:pt idx="181">
                  <c:v>1/11/2033</c:v>
                </c:pt>
                <c:pt idx="182">
                  <c:v>1/12/2033</c:v>
                </c:pt>
                <c:pt idx="183">
                  <c:v>1/01/2034</c:v>
                </c:pt>
                <c:pt idx="184">
                  <c:v>1/02/2034</c:v>
                </c:pt>
                <c:pt idx="185">
                  <c:v>1/03/2034</c:v>
                </c:pt>
                <c:pt idx="186">
                  <c:v>1/04/2034</c:v>
                </c:pt>
                <c:pt idx="187">
                  <c:v>1/05/2034</c:v>
                </c:pt>
                <c:pt idx="188">
                  <c:v>1/06/2034</c:v>
                </c:pt>
                <c:pt idx="189">
                  <c:v>1/07/2034</c:v>
                </c:pt>
                <c:pt idx="190">
                  <c:v>1/08/2034</c:v>
                </c:pt>
                <c:pt idx="191">
                  <c:v>1/09/2034</c:v>
                </c:pt>
                <c:pt idx="192">
                  <c:v>1/10/2034</c:v>
                </c:pt>
                <c:pt idx="193">
                  <c:v>1/11/2034</c:v>
                </c:pt>
                <c:pt idx="194">
                  <c:v>1/12/2034</c:v>
                </c:pt>
                <c:pt idx="195">
                  <c:v>1/01/2035</c:v>
                </c:pt>
                <c:pt idx="196">
                  <c:v>1/02/2035</c:v>
                </c:pt>
                <c:pt idx="197">
                  <c:v>1/03/2035</c:v>
                </c:pt>
                <c:pt idx="198">
                  <c:v>1/04/2035</c:v>
                </c:pt>
                <c:pt idx="199">
                  <c:v>1/05/2035</c:v>
                </c:pt>
                <c:pt idx="200">
                  <c:v>1/06/2035</c:v>
                </c:pt>
                <c:pt idx="201">
                  <c:v>1/07/2035</c:v>
                </c:pt>
                <c:pt idx="202">
                  <c:v>1/08/2035</c:v>
                </c:pt>
                <c:pt idx="203">
                  <c:v>1/09/2035</c:v>
                </c:pt>
                <c:pt idx="204">
                  <c:v>1/10/2035</c:v>
                </c:pt>
                <c:pt idx="205">
                  <c:v>1/11/2035</c:v>
                </c:pt>
                <c:pt idx="206">
                  <c:v>1/12/2035</c:v>
                </c:pt>
                <c:pt idx="207">
                  <c:v>1/01/2036</c:v>
                </c:pt>
                <c:pt idx="208">
                  <c:v>1/02/2036</c:v>
                </c:pt>
                <c:pt idx="209">
                  <c:v>1/03/2036</c:v>
                </c:pt>
                <c:pt idx="210">
                  <c:v>1/04/2036</c:v>
                </c:pt>
                <c:pt idx="211">
                  <c:v>1/05/2036</c:v>
                </c:pt>
                <c:pt idx="212">
                  <c:v>1/06/2036</c:v>
                </c:pt>
                <c:pt idx="213">
                  <c:v>1/07/2036</c:v>
                </c:pt>
                <c:pt idx="214">
                  <c:v>1/08/2036</c:v>
                </c:pt>
                <c:pt idx="215">
                  <c:v>1/09/2036</c:v>
                </c:pt>
                <c:pt idx="216">
                  <c:v>1/10/2036</c:v>
                </c:pt>
                <c:pt idx="217">
                  <c:v>1/11/2036</c:v>
                </c:pt>
                <c:pt idx="218">
                  <c:v>1/12/2036</c:v>
                </c:pt>
                <c:pt idx="219">
                  <c:v>1/01/2037</c:v>
                </c:pt>
                <c:pt idx="220">
                  <c:v>1/02/2037</c:v>
                </c:pt>
                <c:pt idx="221">
                  <c:v>1/03/2037</c:v>
                </c:pt>
                <c:pt idx="222">
                  <c:v>1/04/2037</c:v>
                </c:pt>
                <c:pt idx="223">
                  <c:v>1/05/2037</c:v>
                </c:pt>
                <c:pt idx="224">
                  <c:v>1/06/2037</c:v>
                </c:pt>
                <c:pt idx="225">
                  <c:v>1/07/2037</c:v>
                </c:pt>
                <c:pt idx="226">
                  <c:v>1/08/2037</c:v>
                </c:pt>
                <c:pt idx="227">
                  <c:v>1/09/2037</c:v>
                </c:pt>
                <c:pt idx="228">
                  <c:v>1/10/2037</c:v>
                </c:pt>
                <c:pt idx="229">
                  <c:v>1/11/2037</c:v>
                </c:pt>
                <c:pt idx="230">
                  <c:v>1/12/2037</c:v>
                </c:pt>
                <c:pt idx="231">
                  <c:v>1/01/2038</c:v>
                </c:pt>
                <c:pt idx="232">
                  <c:v>1/02/2038</c:v>
                </c:pt>
                <c:pt idx="233">
                  <c:v>1/03/2038</c:v>
                </c:pt>
                <c:pt idx="234">
                  <c:v>1/04/2038</c:v>
                </c:pt>
                <c:pt idx="235">
                  <c:v>1/05/2038</c:v>
                </c:pt>
                <c:pt idx="236">
                  <c:v>1/06/2038</c:v>
                </c:pt>
                <c:pt idx="237">
                  <c:v>1/07/2038</c:v>
                </c:pt>
                <c:pt idx="238">
                  <c:v>1/08/2038</c:v>
                </c:pt>
                <c:pt idx="239">
                  <c:v>1/09/2038</c:v>
                </c:pt>
                <c:pt idx="240">
                  <c:v>1/10/2038</c:v>
                </c:pt>
                <c:pt idx="241">
                  <c:v>1/11/2038</c:v>
                </c:pt>
                <c:pt idx="242">
                  <c:v>1/12/2038</c:v>
                </c:pt>
                <c:pt idx="243">
                  <c:v>1/01/2039</c:v>
                </c:pt>
                <c:pt idx="244">
                  <c:v>1/02/2039</c:v>
                </c:pt>
                <c:pt idx="245">
                  <c:v>1/03/2039</c:v>
                </c:pt>
                <c:pt idx="246">
                  <c:v>1/04/2039</c:v>
                </c:pt>
                <c:pt idx="247">
                  <c:v>1/05/2039</c:v>
                </c:pt>
                <c:pt idx="248">
                  <c:v>1/06/2039</c:v>
                </c:pt>
                <c:pt idx="249">
                  <c:v>1/07/2039</c:v>
                </c:pt>
                <c:pt idx="250">
                  <c:v>1/08/2039</c:v>
                </c:pt>
                <c:pt idx="251">
                  <c:v>1/09/2039</c:v>
                </c:pt>
                <c:pt idx="252">
                  <c:v>1/10/2039</c:v>
                </c:pt>
                <c:pt idx="253">
                  <c:v>1/11/2039</c:v>
                </c:pt>
                <c:pt idx="254">
                  <c:v>1/12/2039</c:v>
                </c:pt>
                <c:pt idx="255">
                  <c:v>1/01/2040</c:v>
                </c:pt>
                <c:pt idx="256">
                  <c:v>1/02/2040</c:v>
                </c:pt>
                <c:pt idx="257">
                  <c:v>1/03/2040</c:v>
                </c:pt>
                <c:pt idx="258">
                  <c:v>1/04/2040</c:v>
                </c:pt>
                <c:pt idx="259">
                  <c:v>1/05/2040</c:v>
                </c:pt>
                <c:pt idx="260">
                  <c:v>1/06/2040</c:v>
                </c:pt>
                <c:pt idx="261">
                  <c:v>1/07/2040</c:v>
                </c:pt>
                <c:pt idx="262">
                  <c:v>1/08/2040</c:v>
                </c:pt>
                <c:pt idx="263">
                  <c:v>1/09/2040</c:v>
                </c:pt>
                <c:pt idx="264">
                  <c:v>1/10/2040</c:v>
                </c:pt>
                <c:pt idx="265">
                  <c:v>1/11/2040</c:v>
                </c:pt>
                <c:pt idx="266">
                  <c:v>1/12/2040</c:v>
                </c:pt>
                <c:pt idx="267">
                  <c:v>1/01/2041</c:v>
                </c:pt>
                <c:pt idx="268">
                  <c:v>1/02/2041</c:v>
                </c:pt>
                <c:pt idx="269">
                  <c:v>1/03/2041</c:v>
                </c:pt>
                <c:pt idx="270">
                  <c:v>1/04/2041</c:v>
                </c:pt>
                <c:pt idx="271">
                  <c:v>1/05/2041</c:v>
                </c:pt>
                <c:pt idx="272">
                  <c:v>1/06/2041</c:v>
                </c:pt>
                <c:pt idx="273">
                  <c:v>1/07/2041</c:v>
                </c:pt>
                <c:pt idx="274">
                  <c:v>1/08/2041</c:v>
                </c:pt>
                <c:pt idx="275">
                  <c:v>1/09/2041</c:v>
                </c:pt>
                <c:pt idx="276">
                  <c:v>1/10/2041</c:v>
                </c:pt>
                <c:pt idx="277">
                  <c:v>1/11/2041</c:v>
                </c:pt>
                <c:pt idx="278">
                  <c:v>1/12/2041</c:v>
                </c:pt>
                <c:pt idx="279">
                  <c:v>1/01/2042</c:v>
                </c:pt>
                <c:pt idx="280">
                  <c:v>1/02/2042</c:v>
                </c:pt>
                <c:pt idx="281">
                  <c:v>1/03/2042</c:v>
                </c:pt>
                <c:pt idx="282">
                  <c:v>1/04/2042</c:v>
                </c:pt>
                <c:pt idx="283">
                  <c:v>1/05/2042</c:v>
                </c:pt>
                <c:pt idx="284">
                  <c:v>1/06/2042</c:v>
                </c:pt>
                <c:pt idx="285">
                  <c:v>1/07/2042</c:v>
                </c:pt>
                <c:pt idx="286">
                  <c:v>1/08/2042</c:v>
                </c:pt>
                <c:pt idx="287">
                  <c:v>1/09/2042</c:v>
                </c:pt>
                <c:pt idx="288">
                  <c:v>1/10/2042</c:v>
                </c:pt>
                <c:pt idx="289">
                  <c:v>1/11/2042</c:v>
                </c:pt>
                <c:pt idx="290">
                  <c:v>1/12/2042</c:v>
                </c:pt>
                <c:pt idx="291">
                  <c:v>1/01/2043</c:v>
                </c:pt>
                <c:pt idx="292">
                  <c:v>1/02/2043</c:v>
                </c:pt>
                <c:pt idx="293">
                  <c:v>1/03/2043</c:v>
                </c:pt>
                <c:pt idx="294">
                  <c:v>1/04/2043</c:v>
                </c:pt>
                <c:pt idx="295">
                  <c:v>1/05/2043</c:v>
                </c:pt>
                <c:pt idx="296">
                  <c:v>1/06/2043</c:v>
                </c:pt>
                <c:pt idx="297">
                  <c:v>1/07/2043</c:v>
                </c:pt>
                <c:pt idx="298">
                  <c:v>1/08/2043</c:v>
                </c:pt>
                <c:pt idx="299">
                  <c:v>1/09/2043</c:v>
                </c:pt>
                <c:pt idx="300">
                  <c:v>1/10/2043</c:v>
                </c:pt>
                <c:pt idx="301">
                  <c:v>1/11/2043</c:v>
                </c:pt>
                <c:pt idx="302">
                  <c:v>1/12/2043</c:v>
                </c:pt>
                <c:pt idx="303">
                  <c:v>1/01/2044</c:v>
                </c:pt>
                <c:pt idx="304">
                  <c:v>1/02/2044</c:v>
                </c:pt>
                <c:pt idx="305">
                  <c:v>1/03/2044</c:v>
                </c:pt>
                <c:pt idx="306">
                  <c:v>1/04/2044</c:v>
                </c:pt>
                <c:pt idx="307">
                  <c:v>1/05/2044</c:v>
                </c:pt>
                <c:pt idx="308">
                  <c:v>1/06/2044</c:v>
                </c:pt>
                <c:pt idx="309">
                  <c:v>1/07/2044</c:v>
                </c:pt>
                <c:pt idx="310">
                  <c:v>1/08/2044</c:v>
                </c:pt>
                <c:pt idx="311">
                  <c:v>1/09/2044</c:v>
                </c:pt>
                <c:pt idx="312">
                  <c:v>1/10/2044</c:v>
                </c:pt>
                <c:pt idx="313">
                  <c:v>1/11/2044</c:v>
                </c:pt>
                <c:pt idx="314">
                  <c:v>1/12/2044</c:v>
                </c:pt>
                <c:pt idx="315">
                  <c:v>1/01/2045</c:v>
                </c:pt>
                <c:pt idx="316">
                  <c:v>1/02/2045</c:v>
                </c:pt>
                <c:pt idx="317">
                  <c:v>1/03/2045</c:v>
                </c:pt>
                <c:pt idx="318">
                  <c:v>1/04/2045</c:v>
                </c:pt>
                <c:pt idx="319">
                  <c:v>1/05/2045</c:v>
                </c:pt>
                <c:pt idx="320">
                  <c:v>1/06/2045</c:v>
                </c:pt>
                <c:pt idx="321">
                  <c:v>1/07/2045</c:v>
                </c:pt>
                <c:pt idx="322">
                  <c:v>1/08/2045</c:v>
                </c:pt>
                <c:pt idx="323">
                  <c:v>1/09/2045</c:v>
                </c:pt>
                <c:pt idx="324">
                  <c:v>1/10/2045</c:v>
                </c:pt>
                <c:pt idx="325">
                  <c:v>1/11/2045</c:v>
                </c:pt>
                <c:pt idx="326">
                  <c:v>1/12/2045</c:v>
                </c:pt>
                <c:pt idx="327">
                  <c:v>1/01/2046</c:v>
                </c:pt>
                <c:pt idx="328">
                  <c:v>1/02/2046</c:v>
                </c:pt>
                <c:pt idx="329">
                  <c:v>1/03/2046</c:v>
                </c:pt>
                <c:pt idx="330">
                  <c:v>1/04/2046</c:v>
                </c:pt>
                <c:pt idx="331">
                  <c:v>1/05/2046</c:v>
                </c:pt>
                <c:pt idx="332">
                  <c:v>1/06/2046</c:v>
                </c:pt>
                <c:pt idx="333">
                  <c:v>1/07/2046</c:v>
                </c:pt>
                <c:pt idx="334">
                  <c:v>1/08/2046</c:v>
                </c:pt>
                <c:pt idx="335">
                  <c:v>1/09/2046</c:v>
                </c:pt>
                <c:pt idx="336">
                  <c:v>1/10/2046</c:v>
                </c:pt>
                <c:pt idx="337">
                  <c:v>1/11/2046</c:v>
                </c:pt>
                <c:pt idx="338">
                  <c:v>1/12/2046</c:v>
                </c:pt>
                <c:pt idx="339">
                  <c:v>1/01/2047</c:v>
                </c:pt>
                <c:pt idx="340">
                  <c:v>1/02/2047</c:v>
                </c:pt>
                <c:pt idx="341">
                  <c:v>1/03/2047</c:v>
                </c:pt>
                <c:pt idx="342">
                  <c:v>1/04/2047</c:v>
                </c:pt>
                <c:pt idx="343">
                  <c:v>1/05/2047</c:v>
                </c:pt>
                <c:pt idx="344">
                  <c:v>1/06/2047</c:v>
                </c:pt>
                <c:pt idx="345">
                  <c:v>1/07/2047</c:v>
                </c:pt>
                <c:pt idx="346">
                  <c:v>1/08/2047</c:v>
                </c:pt>
                <c:pt idx="347">
                  <c:v>1/09/2047</c:v>
                </c:pt>
                <c:pt idx="348">
                  <c:v>1/10/2047</c:v>
                </c:pt>
                <c:pt idx="349">
                  <c:v>1/11/2047</c:v>
                </c:pt>
                <c:pt idx="350">
                  <c:v>1/12/2047</c:v>
                </c:pt>
                <c:pt idx="351">
                  <c:v>1/01/2048</c:v>
                </c:pt>
                <c:pt idx="352">
                  <c:v>1/02/2048</c:v>
                </c:pt>
                <c:pt idx="353">
                  <c:v>1/03/2048</c:v>
                </c:pt>
                <c:pt idx="354">
                  <c:v>1/04/2048</c:v>
                </c:pt>
                <c:pt idx="355">
                  <c:v>1/05/2048</c:v>
                </c:pt>
                <c:pt idx="356">
                  <c:v>1/06/2048</c:v>
                </c:pt>
                <c:pt idx="357">
                  <c:v>1/07/2048</c:v>
                </c:pt>
                <c:pt idx="358">
                  <c:v>1/08/2048</c:v>
                </c:pt>
                <c:pt idx="359">
                  <c:v>1/09/2048</c:v>
                </c:pt>
                <c:pt idx="360">
                  <c:v>1/10/2048</c:v>
                </c:pt>
                <c:pt idx="361">
                  <c:v>1/11/2048</c:v>
                </c:pt>
                <c:pt idx="362">
                  <c:v>1/12/2048</c:v>
                </c:pt>
                <c:pt idx="363">
                  <c:v>1/01/2049</c:v>
                </c:pt>
                <c:pt idx="364">
                  <c:v>1/02/2049</c:v>
                </c:pt>
                <c:pt idx="365">
                  <c:v>1/03/2049</c:v>
                </c:pt>
                <c:pt idx="366">
                  <c:v>1/04/2049</c:v>
                </c:pt>
                <c:pt idx="367">
                  <c:v>1/05/2049</c:v>
                </c:pt>
                <c:pt idx="368">
                  <c:v>1/06/2049</c:v>
                </c:pt>
                <c:pt idx="369">
                  <c:v>1/07/2049</c:v>
                </c:pt>
                <c:pt idx="370">
                  <c:v>1/08/2049</c:v>
                </c:pt>
                <c:pt idx="371">
                  <c:v>1/09/2049</c:v>
                </c:pt>
                <c:pt idx="372">
                  <c:v>1/10/2049</c:v>
                </c:pt>
                <c:pt idx="373">
                  <c:v>1/11/2049</c:v>
                </c:pt>
                <c:pt idx="374">
                  <c:v>1/12/2049</c:v>
                </c:pt>
                <c:pt idx="375">
                  <c:v>1/01/2050</c:v>
                </c:pt>
                <c:pt idx="376">
                  <c:v>1/02/2050</c:v>
                </c:pt>
                <c:pt idx="377">
                  <c:v>1/03/2050</c:v>
                </c:pt>
                <c:pt idx="378">
                  <c:v>1/04/2050</c:v>
                </c:pt>
                <c:pt idx="379">
                  <c:v>1/05/2050</c:v>
                </c:pt>
                <c:pt idx="380">
                  <c:v>1/06/2050</c:v>
                </c:pt>
                <c:pt idx="381">
                  <c:v>1/07/2050</c:v>
                </c:pt>
                <c:pt idx="382">
                  <c:v>1/08/2050</c:v>
                </c:pt>
                <c:pt idx="383">
                  <c:v>1/09/2050</c:v>
                </c:pt>
                <c:pt idx="384">
                  <c:v>1/10/2050</c:v>
                </c:pt>
                <c:pt idx="385">
                  <c:v>1/11/2050</c:v>
                </c:pt>
              </c:strCache>
            </c:strRef>
          </c:cat>
          <c:val>
            <c:numRef>
              <c:f>_Hidden35!$D$2:$D$387</c:f>
              <c:numCache>
                <c:formatCode>General</c:formatCode>
                <c:ptCount val="386"/>
                <c:pt idx="0">
                  <c:v>2891241693.19401</c:v>
                </c:pt>
                <c:pt idx="1">
                  <c:v>2861800146.07486</c:v>
                </c:pt>
                <c:pt idx="2">
                  <c:v>2832712047.2583</c:v>
                </c:pt>
                <c:pt idx="3">
                  <c:v>2803643560.6706</c:v>
                </c:pt>
                <c:pt idx="4">
                  <c:v>2774735054.06</c:v>
                </c:pt>
                <c:pt idx="5">
                  <c:v>2746715559.01641</c:v>
                </c:pt>
                <c:pt idx="6">
                  <c:v>2718127939.09767</c:v>
                </c:pt>
                <c:pt idx="7">
                  <c:v>2690072073.50757</c:v>
                </c:pt>
                <c:pt idx="8">
                  <c:v>2661718855.55452</c:v>
                </c:pt>
                <c:pt idx="9">
                  <c:v>2633559916.03785</c:v>
                </c:pt>
                <c:pt idx="10">
                  <c:v>2604474654.23278</c:v>
                </c:pt>
                <c:pt idx="11">
                  <c:v>2576728619.98503</c:v>
                </c:pt>
                <c:pt idx="12">
                  <c:v>2549284535.00889</c:v>
                </c:pt>
                <c:pt idx="13">
                  <c:v>2521813680.76404</c:v>
                </c:pt>
                <c:pt idx="14">
                  <c:v>2494798144.18011</c:v>
                </c:pt>
                <c:pt idx="15">
                  <c:v>2467521675.84499</c:v>
                </c:pt>
                <c:pt idx="16">
                  <c:v>2440231487.47946</c:v>
                </c:pt>
                <c:pt idx="17">
                  <c:v>2412560646.27523</c:v>
                </c:pt>
                <c:pt idx="18">
                  <c:v>2385492153.32272</c:v>
                </c:pt>
                <c:pt idx="19">
                  <c:v>2359145419.89902</c:v>
                </c:pt>
                <c:pt idx="20">
                  <c:v>2331461750.88674</c:v>
                </c:pt>
                <c:pt idx="21">
                  <c:v>2305512772.43588</c:v>
                </c:pt>
                <c:pt idx="22">
                  <c:v>2279082620.70638</c:v>
                </c:pt>
                <c:pt idx="23">
                  <c:v>2252975627.255</c:v>
                </c:pt>
                <c:pt idx="24">
                  <c:v>2227405829.97422</c:v>
                </c:pt>
                <c:pt idx="25">
                  <c:v>2201630788.35208</c:v>
                </c:pt>
                <c:pt idx="26">
                  <c:v>2176637625.3628</c:v>
                </c:pt>
                <c:pt idx="27">
                  <c:v>2151530072.69568</c:v>
                </c:pt>
                <c:pt idx="28">
                  <c:v>2125625778.04275</c:v>
                </c:pt>
                <c:pt idx="29">
                  <c:v>2099643283.04328</c:v>
                </c:pt>
                <c:pt idx="30">
                  <c:v>2074175297.18655</c:v>
                </c:pt>
                <c:pt idx="31">
                  <c:v>2049783457.66913</c:v>
                </c:pt>
                <c:pt idx="32">
                  <c:v>2023776568.43746</c:v>
                </c:pt>
                <c:pt idx="33">
                  <c:v>1999425077.81968</c:v>
                </c:pt>
                <c:pt idx="34">
                  <c:v>1974437491.23473</c:v>
                </c:pt>
                <c:pt idx="35">
                  <c:v>1949894934.99769</c:v>
                </c:pt>
                <c:pt idx="36">
                  <c:v>1926144968.73106</c:v>
                </c:pt>
                <c:pt idx="37">
                  <c:v>1902542918.90746</c:v>
                </c:pt>
                <c:pt idx="38">
                  <c:v>1879370158.98573</c:v>
                </c:pt>
                <c:pt idx="39">
                  <c:v>1855512416.39683</c:v>
                </c:pt>
                <c:pt idx="40">
                  <c:v>1832189466.90308</c:v>
                </c:pt>
                <c:pt idx="41">
                  <c:v>1810083038.23646</c:v>
                </c:pt>
                <c:pt idx="42">
                  <c:v>1786908233.33693</c:v>
                </c:pt>
                <c:pt idx="43">
                  <c:v>1763499196.39977</c:v>
                </c:pt>
                <c:pt idx="44">
                  <c:v>1740970868.42848</c:v>
                </c:pt>
                <c:pt idx="45">
                  <c:v>1718848144.98018</c:v>
                </c:pt>
                <c:pt idx="46">
                  <c:v>1696519905.52126</c:v>
                </c:pt>
                <c:pt idx="47">
                  <c:v>1674561610.69024</c:v>
                </c:pt>
                <c:pt idx="48">
                  <c:v>1652473404.96722</c:v>
                </c:pt>
                <c:pt idx="49">
                  <c:v>1630768468.40021</c:v>
                </c:pt>
                <c:pt idx="50">
                  <c:v>1608729288.19168</c:v>
                </c:pt>
                <c:pt idx="51">
                  <c:v>1587263688.71586</c:v>
                </c:pt>
                <c:pt idx="52">
                  <c:v>1565509827.77911</c:v>
                </c:pt>
                <c:pt idx="53">
                  <c:v>1544628460.54256</c:v>
                </c:pt>
                <c:pt idx="54">
                  <c:v>1523756697.12634</c:v>
                </c:pt>
                <c:pt idx="55">
                  <c:v>1502981244.03765</c:v>
                </c:pt>
                <c:pt idx="56">
                  <c:v>1482434362.69067</c:v>
                </c:pt>
                <c:pt idx="57">
                  <c:v>1462274001.80687</c:v>
                </c:pt>
                <c:pt idx="58">
                  <c:v>1442001683.7609</c:v>
                </c:pt>
                <c:pt idx="59">
                  <c:v>1421860300.88647</c:v>
                </c:pt>
                <c:pt idx="60">
                  <c:v>1402176407.28609</c:v>
                </c:pt>
                <c:pt idx="61">
                  <c:v>1382453254.58109</c:v>
                </c:pt>
                <c:pt idx="62">
                  <c:v>1363095057.32358</c:v>
                </c:pt>
                <c:pt idx="63">
                  <c:v>1343413102.66749</c:v>
                </c:pt>
                <c:pt idx="64">
                  <c:v>1324148792.74374</c:v>
                </c:pt>
                <c:pt idx="65">
                  <c:v>1305349704.18847</c:v>
                </c:pt>
                <c:pt idx="66">
                  <c:v>1286410887.39302</c:v>
                </c:pt>
                <c:pt idx="67">
                  <c:v>1267684192.14771</c:v>
                </c:pt>
                <c:pt idx="68">
                  <c:v>1249042773.29331</c:v>
                </c:pt>
                <c:pt idx="69">
                  <c:v>1230445395.42551</c:v>
                </c:pt>
                <c:pt idx="70">
                  <c:v>1212041120.46959</c:v>
                </c:pt>
                <c:pt idx="71">
                  <c:v>1193715377.32993</c:v>
                </c:pt>
                <c:pt idx="72">
                  <c:v>1175792615.58077</c:v>
                </c:pt>
                <c:pt idx="73">
                  <c:v>1157695600.79737</c:v>
                </c:pt>
                <c:pt idx="74">
                  <c:v>1140202594.86703</c:v>
                </c:pt>
                <c:pt idx="75">
                  <c:v>1122343373.26389</c:v>
                </c:pt>
                <c:pt idx="76">
                  <c:v>1105168827.73732</c:v>
                </c:pt>
                <c:pt idx="77">
                  <c:v>1088585092.93214</c:v>
                </c:pt>
                <c:pt idx="78">
                  <c:v>1071452044.05163</c:v>
                </c:pt>
                <c:pt idx="79">
                  <c:v>1054977973.10414</c:v>
                </c:pt>
                <c:pt idx="80">
                  <c:v>1038189890.5706</c:v>
                </c:pt>
                <c:pt idx="81">
                  <c:v>1022115026.08891</c:v>
                </c:pt>
                <c:pt idx="82">
                  <c:v>1006216076.32723</c:v>
                </c:pt>
                <c:pt idx="83">
                  <c:v>990326836.321</c:v>
                </c:pt>
                <c:pt idx="84">
                  <c:v>975239346.3712</c:v>
                </c:pt>
                <c:pt idx="85">
                  <c:v>959508296.709117</c:v>
                </c:pt>
                <c:pt idx="86">
                  <c:v>944814868.333685</c:v>
                </c:pt>
                <c:pt idx="87">
                  <c:v>930068140.622068</c:v>
                </c:pt>
                <c:pt idx="88">
                  <c:v>915606537.16916</c:v>
                </c:pt>
                <c:pt idx="89">
                  <c:v>901177585.005226</c:v>
                </c:pt>
                <c:pt idx="90">
                  <c:v>886976438.905128</c:v>
                </c:pt>
                <c:pt idx="91">
                  <c:v>873204504.327605</c:v>
                </c:pt>
                <c:pt idx="92">
                  <c:v>859180934.292559</c:v>
                </c:pt>
                <c:pt idx="93">
                  <c:v>845817779.444167</c:v>
                </c:pt>
                <c:pt idx="94">
                  <c:v>832436883.213919</c:v>
                </c:pt>
                <c:pt idx="95">
                  <c:v>819144842.899232</c:v>
                </c:pt>
                <c:pt idx="96">
                  <c:v>806184688.921514</c:v>
                </c:pt>
                <c:pt idx="97">
                  <c:v>793408960.890094</c:v>
                </c:pt>
                <c:pt idx="98">
                  <c:v>780512274.594676</c:v>
                </c:pt>
                <c:pt idx="99">
                  <c:v>767643035.819959</c:v>
                </c:pt>
                <c:pt idx="100">
                  <c:v>755483447.964637</c:v>
                </c:pt>
                <c:pt idx="101">
                  <c:v>743767822.445315</c:v>
                </c:pt>
                <c:pt idx="102">
                  <c:v>731575598.976272</c:v>
                </c:pt>
                <c:pt idx="103">
                  <c:v>719974545.201337</c:v>
                </c:pt>
                <c:pt idx="104">
                  <c:v>707251307.051233</c:v>
                </c:pt>
                <c:pt idx="105">
                  <c:v>696089612.710909</c:v>
                </c:pt>
                <c:pt idx="106">
                  <c:v>684959463.923365</c:v>
                </c:pt>
                <c:pt idx="107">
                  <c:v>673964832.27667</c:v>
                </c:pt>
                <c:pt idx="108">
                  <c:v>663203291.283371</c:v>
                </c:pt>
                <c:pt idx="109">
                  <c:v>652494780.712773</c:v>
                </c:pt>
                <c:pt idx="110">
                  <c:v>641751633.9848</c:v>
                </c:pt>
                <c:pt idx="111">
                  <c:v>631091512.871545</c:v>
                </c:pt>
                <c:pt idx="112">
                  <c:v>620772196.901767</c:v>
                </c:pt>
                <c:pt idx="113">
                  <c:v>610389122.268708</c:v>
                </c:pt>
                <c:pt idx="114">
                  <c:v>600241722.173056</c:v>
                </c:pt>
                <c:pt idx="115">
                  <c:v>590442058.468593</c:v>
                </c:pt>
                <c:pt idx="116">
                  <c:v>580722826.951637</c:v>
                </c:pt>
                <c:pt idx="117">
                  <c:v>571215477.057259</c:v>
                </c:pt>
                <c:pt idx="118">
                  <c:v>561757316.608097</c:v>
                </c:pt>
                <c:pt idx="119">
                  <c:v>552173090.828884</c:v>
                </c:pt>
                <c:pt idx="120">
                  <c:v>543059365.611326</c:v>
                </c:pt>
                <c:pt idx="121">
                  <c:v>533976486.194481</c:v>
                </c:pt>
                <c:pt idx="122">
                  <c:v>524947367.480256</c:v>
                </c:pt>
                <c:pt idx="123">
                  <c:v>516072589.871087</c:v>
                </c:pt>
                <c:pt idx="124">
                  <c:v>507273355.370362</c:v>
                </c:pt>
                <c:pt idx="125">
                  <c:v>498758537.880046</c:v>
                </c:pt>
                <c:pt idx="126">
                  <c:v>490137302.68024</c:v>
                </c:pt>
                <c:pt idx="127">
                  <c:v>481702341.337704</c:v>
                </c:pt>
                <c:pt idx="128">
                  <c:v>473307443.041916</c:v>
                </c:pt>
                <c:pt idx="129">
                  <c:v>465090774.050234</c:v>
                </c:pt>
                <c:pt idx="130">
                  <c:v>456914787.050426</c:v>
                </c:pt>
                <c:pt idx="131">
                  <c:v>448860123.187014</c:v>
                </c:pt>
                <c:pt idx="132">
                  <c:v>440970867.328616</c:v>
                </c:pt>
                <c:pt idx="133">
                  <c:v>433094174.962015</c:v>
                </c:pt>
                <c:pt idx="134">
                  <c:v>425148967.514696</c:v>
                </c:pt>
                <c:pt idx="135">
                  <c:v>417528002.05861</c:v>
                </c:pt>
                <c:pt idx="136">
                  <c:v>409795572.232921</c:v>
                </c:pt>
                <c:pt idx="137">
                  <c:v>402388688.993854</c:v>
                </c:pt>
                <c:pt idx="138">
                  <c:v>395065119.166303</c:v>
                </c:pt>
                <c:pt idx="139">
                  <c:v>387884215.514681</c:v>
                </c:pt>
                <c:pt idx="140">
                  <c:v>380770569.077636</c:v>
                </c:pt>
                <c:pt idx="141">
                  <c:v>373786466.292462</c:v>
                </c:pt>
                <c:pt idx="142">
                  <c:v>366930603.569455</c:v>
                </c:pt>
                <c:pt idx="143">
                  <c:v>360204170.391023</c:v>
                </c:pt>
                <c:pt idx="144">
                  <c:v>353584982.610093</c:v>
                </c:pt>
                <c:pt idx="145">
                  <c:v>347074771.215686</c:v>
                </c:pt>
                <c:pt idx="146">
                  <c:v>340683923.725248</c:v>
                </c:pt>
                <c:pt idx="147">
                  <c:v>334322977.380247</c:v>
                </c:pt>
                <c:pt idx="148">
                  <c:v>328024225.375183</c:v>
                </c:pt>
                <c:pt idx="149">
                  <c:v>321934898.264544</c:v>
                </c:pt>
                <c:pt idx="150">
                  <c:v>315750748.334492</c:v>
                </c:pt>
                <c:pt idx="151">
                  <c:v>309623969.936947</c:v>
                </c:pt>
                <c:pt idx="152">
                  <c:v>303695019.981206</c:v>
                </c:pt>
                <c:pt idx="153">
                  <c:v>297924188.781322</c:v>
                </c:pt>
                <c:pt idx="154">
                  <c:v>292215819.558579</c:v>
                </c:pt>
                <c:pt idx="155">
                  <c:v>286605085.441783</c:v>
                </c:pt>
                <c:pt idx="156">
                  <c:v>281150946.799303</c:v>
                </c:pt>
                <c:pt idx="157">
                  <c:v>275742474.302459</c:v>
                </c:pt>
                <c:pt idx="158">
                  <c:v>270446319.096361</c:v>
                </c:pt>
                <c:pt idx="159">
                  <c:v>265208992.68471</c:v>
                </c:pt>
                <c:pt idx="160">
                  <c:v>260048235.975289</c:v>
                </c:pt>
                <c:pt idx="161">
                  <c:v>255027202.164925</c:v>
                </c:pt>
                <c:pt idx="162">
                  <c:v>250009934.980778</c:v>
                </c:pt>
                <c:pt idx="163">
                  <c:v>245083214.685952</c:v>
                </c:pt>
                <c:pt idx="164">
                  <c:v>240179719.526328</c:v>
                </c:pt>
                <c:pt idx="165">
                  <c:v>235371627.886384</c:v>
                </c:pt>
                <c:pt idx="166">
                  <c:v>230586365.940345</c:v>
                </c:pt>
                <c:pt idx="167">
                  <c:v>225862877.846221</c:v>
                </c:pt>
                <c:pt idx="168">
                  <c:v>221229925.693394</c:v>
                </c:pt>
                <c:pt idx="169">
                  <c:v>216631984.869183</c:v>
                </c:pt>
                <c:pt idx="170">
                  <c:v>212116216.808124</c:v>
                </c:pt>
                <c:pt idx="171">
                  <c:v>207573596.599858</c:v>
                </c:pt>
                <c:pt idx="172">
                  <c:v>203155238.082598</c:v>
                </c:pt>
                <c:pt idx="173">
                  <c:v>198884341.947005</c:v>
                </c:pt>
                <c:pt idx="174">
                  <c:v>194600518.689177</c:v>
                </c:pt>
                <c:pt idx="175">
                  <c:v>190413411.591581</c:v>
                </c:pt>
                <c:pt idx="176">
                  <c:v>186265732.754974</c:v>
                </c:pt>
                <c:pt idx="177">
                  <c:v>182206662.302191</c:v>
                </c:pt>
                <c:pt idx="178">
                  <c:v>178188966.952809</c:v>
                </c:pt>
                <c:pt idx="179">
                  <c:v>174233262.971585</c:v>
                </c:pt>
                <c:pt idx="180">
                  <c:v>170363195.867328</c:v>
                </c:pt>
                <c:pt idx="181">
                  <c:v>166511268.358538</c:v>
                </c:pt>
                <c:pt idx="182">
                  <c:v>162714853.236314</c:v>
                </c:pt>
                <c:pt idx="183">
                  <c:v>158930723.282292</c:v>
                </c:pt>
                <c:pt idx="184">
                  <c:v>155178369.908498</c:v>
                </c:pt>
                <c:pt idx="185">
                  <c:v>151518521.746918</c:v>
                </c:pt>
                <c:pt idx="186">
                  <c:v>147834158.485214</c:v>
                </c:pt>
                <c:pt idx="187">
                  <c:v>144215198.864648</c:v>
                </c:pt>
                <c:pt idx="188">
                  <c:v>140497842.713374</c:v>
                </c:pt>
                <c:pt idx="189">
                  <c:v>136985404.005942</c:v>
                </c:pt>
                <c:pt idx="190">
                  <c:v>133511854.330472</c:v>
                </c:pt>
                <c:pt idx="191">
                  <c:v>130092128.82527</c:v>
                </c:pt>
                <c:pt idx="192">
                  <c:v>126743723.123052</c:v>
                </c:pt>
                <c:pt idx="193">
                  <c:v>123439866.100218</c:v>
                </c:pt>
                <c:pt idx="194">
                  <c:v>120209945.601085</c:v>
                </c:pt>
                <c:pt idx="195">
                  <c:v>116994697.999879</c:v>
                </c:pt>
                <c:pt idx="196">
                  <c:v>113854480.17162</c:v>
                </c:pt>
                <c:pt idx="197">
                  <c:v>110367454.641702</c:v>
                </c:pt>
                <c:pt idx="198">
                  <c:v>107328982.5728</c:v>
                </c:pt>
                <c:pt idx="199">
                  <c:v>104361535.360544</c:v>
                </c:pt>
                <c:pt idx="200">
                  <c:v>101447923.145325</c:v>
                </c:pt>
                <c:pt idx="201">
                  <c:v>98655163.543743</c:v>
                </c:pt>
                <c:pt idx="202">
                  <c:v>95936413.8389826</c:v>
                </c:pt>
                <c:pt idx="203">
                  <c:v>93234974.9948331</c:v>
                </c:pt>
                <c:pt idx="204">
                  <c:v>90710823.190964</c:v>
                </c:pt>
                <c:pt idx="205">
                  <c:v>88229094.326858</c:v>
                </c:pt>
                <c:pt idx="206">
                  <c:v>85792123.7568842</c:v>
                </c:pt>
                <c:pt idx="207">
                  <c:v>83375659.4504661</c:v>
                </c:pt>
                <c:pt idx="208">
                  <c:v>80990065.2299051</c:v>
                </c:pt>
                <c:pt idx="209">
                  <c:v>78656179.6487868</c:v>
                </c:pt>
                <c:pt idx="210">
                  <c:v>76341700.6090612</c:v>
                </c:pt>
                <c:pt idx="211">
                  <c:v>74088389.6709294</c:v>
                </c:pt>
                <c:pt idx="212">
                  <c:v>71887035.8302769</c:v>
                </c:pt>
                <c:pt idx="213">
                  <c:v>69767939.9426655</c:v>
                </c:pt>
                <c:pt idx="214">
                  <c:v>67713863.5113923</c:v>
                </c:pt>
                <c:pt idx="215">
                  <c:v>65723759.350835</c:v>
                </c:pt>
                <c:pt idx="216">
                  <c:v>63804608.5895808</c:v>
                </c:pt>
                <c:pt idx="217">
                  <c:v>61934929.2507464</c:v>
                </c:pt>
                <c:pt idx="218">
                  <c:v>60131081.8511284</c:v>
                </c:pt>
                <c:pt idx="219">
                  <c:v>58389726.478391</c:v>
                </c:pt>
                <c:pt idx="220">
                  <c:v>56697878.888081</c:v>
                </c:pt>
                <c:pt idx="221">
                  <c:v>55076777.446255</c:v>
                </c:pt>
                <c:pt idx="222">
                  <c:v>53467363.5279365</c:v>
                </c:pt>
                <c:pt idx="223">
                  <c:v>51889266.9578803</c:v>
                </c:pt>
                <c:pt idx="224">
                  <c:v>50324134.9537562</c:v>
                </c:pt>
                <c:pt idx="225">
                  <c:v>48793454.0372896</c:v>
                </c:pt>
                <c:pt idx="226">
                  <c:v>47280631.7189969</c:v>
                </c:pt>
                <c:pt idx="227">
                  <c:v>45794881.5248864</c:v>
                </c:pt>
                <c:pt idx="228">
                  <c:v>44343960.9889746</c:v>
                </c:pt>
                <c:pt idx="229">
                  <c:v>42917642.278621</c:v>
                </c:pt>
                <c:pt idx="230">
                  <c:v>41523885.9643401</c:v>
                </c:pt>
                <c:pt idx="231">
                  <c:v>40167744.4878399</c:v>
                </c:pt>
                <c:pt idx="232">
                  <c:v>38850053.1549916</c:v>
                </c:pt>
                <c:pt idx="233">
                  <c:v>37594928.7689552</c:v>
                </c:pt>
                <c:pt idx="234">
                  <c:v>36373336.4703912</c:v>
                </c:pt>
                <c:pt idx="235">
                  <c:v>35195783.2055131</c:v>
                </c:pt>
                <c:pt idx="236">
                  <c:v>34052221.2089499</c:v>
                </c:pt>
                <c:pt idx="237">
                  <c:v>32933953.4002767</c:v>
                </c:pt>
                <c:pt idx="238">
                  <c:v>31638397.6357754</c:v>
                </c:pt>
                <c:pt idx="239">
                  <c:v>30541371.0262216</c:v>
                </c:pt>
                <c:pt idx="240">
                  <c:v>29458174.7310407</c:v>
                </c:pt>
                <c:pt idx="241">
                  <c:v>28381216.0213268</c:v>
                </c:pt>
                <c:pt idx="242">
                  <c:v>27316661.2186046</c:v>
                </c:pt>
                <c:pt idx="243">
                  <c:v>26261620.1226606</c:v>
                </c:pt>
                <c:pt idx="244">
                  <c:v>25217019.5631441</c:v>
                </c:pt>
                <c:pt idx="245">
                  <c:v>24192319.1691982</c:v>
                </c:pt>
                <c:pt idx="246">
                  <c:v>23169098.7052048</c:v>
                </c:pt>
                <c:pt idx="247">
                  <c:v>22159283.3223466</c:v>
                </c:pt>
                <c:pt idx="248">
                  <c:v>21158222.0672388</c:v>
                </c:pt>
                <c:pt idx="249">
                  <c:v>20175357.2218706</c:v>
                </c:pt>
                <c:pt idx="250">
                  <c:v>19203762.456845</c:v>
                </c:pt>
                <c:pt idx="251">
                  <c:v>18245191.0391117</c:v>
                </c:pt>
                <c:pt idx="252">
                  <c:v>17304419.0602705</c:v>
                </c:pt>
                <c:pt idx="253">
                  <c:v>16375474.8339228</c:v>
                </c:pt>
                <c:pt idx="254">
                  <c:v>15466447.0276271</c:v>
                </c:pt>
                <c:pt idx="255">
                  <c:v>14586777.5099296</c:v>
                </c:pt>
                <c:pt idx="256">
                  <c:v>13720762.0018262</c:v>
                </c:pt>
                <c:pt idx="257">
                  <c:v>12874044.3066734</c:v>
                </c:pt>
                <c:pt idx="258">
                  <c:v>12046929.6612368</c:v>
                </c:pt>
                <c:pt idx="259">
                  <c:v>11240936.6132608</c:v>
                </c:pt>
                <c:pt idx="260">
                  <c:v>10466121.5745584</c:v>
                </c:pt>
                <c:pt idx="261">
                  <c:v>9738549.15303192</c:v>
                </c:pt>
                <c:pt idx="262">
                  <c:v>9055285.89685974</c:v>
                </c:pt>
                <c:pt idx="263">
                  <c:v>8415785.5903089</c:v>
                </c:pt>
                <c:pt idx="264">
                  <c:v>7830811.97033872</c:v>
                </c:pt>
                <c:pt idx="265">
                  <c:v>7283845.53358379</c:v>
                </c:pt>
                <c:pt idx="266">
                  <c:v>6758247.44871168</c:v>
                </c:pt>
                <c:pt idx="267">
                  <c:v>6242203.56484664</c:v>
                </c:pt>
                <c:pt idx="268">
                  <c:v>5734149.07806645</c:v>
                </c:pt>
                <c:pt idx="269">
                  <c:v>5235931.59095384</c:v>
                </c:pt>
                <c:pt idx="270">
                  <c:v>4747072.49556311</c:v>
                </c:pt>
                <c:pt idx="271">
                  <c:v>4272917.79526917</c:v>
                </c:pt>
                <c:pt idx="272">
                  <c:v>3819857.04855145</c:v>
                </c:pt>
                <c:pt idx="273">
                  <c:v>3425378.0548369</c:v>
                </c:pt>
                <c:pt idx="274">
                  <c:v>3069775.82402321</c:v>
                </c:pt>
                <c:pt idx="275">
                  <c:v>2751550.12363364</c:v>
                </c:pt>
                <c:pt idx="276">
                  <c:v>2457514.08129824</c:v>
                </c:pt>
                <c:pt idx="277">
                  <c:v>2187900.11390883</c:v>
                </c:pt>
                <c:pt idx="278">
                  <c:v>1940769.96593995</c:v>
                </c:pt>
                <c:pt idx="279">
                  <c:v>1733856.33767795</c:v>
                </c:pt>
                <c:pt idx="280">
                  <c:v>1556989.93429445</c:v>
                </c:pt>
                <c:pt idx="281">
                  <c:v>1406917.98237838</c:v>
                </c:pt>
                <c:pt idx="282">
                  <c:v>1274384.35983286</c:v>
                </c:pt>
                <c:pt idx="283">
                  <c:v>1149965.57309397</c:v>
                </c:pt>
                <c:pt idx="284">
                  <c:v>1032187.15949056</c:v>
                </c:pt>
                <c:pt idx="285">
                  <c:v>927886.82780397</c:v>
                </c:pt>
                <c:pt idx="286">
                  <c:v>828860.662454206</c:v>
                </c:pt>
                <c:pt idx="287">
                  <c:v>736855.773488464</c:v>
                </c:pt>
                <c:pt idx="288">
                  <c:v>652107.240336419</c:v>
                </c:pt>
                <c:pt idx="289">
                  <c:v>576802.393228654</c:v>
                </c:pt>
                <c:pt idx="290">
                  <c:v>508332.779046259</c:v>
                </c:pt>
                <c:pt idx="291">
                  <c:v>447982.697657057</c:v>
                </c:pt>
                <c:pt idx="292">
                  <c:v>393436.314526057</c:v>
                </c:pt>
                <c:pt idx="293">
                  <c:v>348542.23366794</c:v>
                </c:pt>
                <c:pt idx="294">
                  <c:v>315036.762381596</c:v>
                </c:pt>
                <c:pt idx="295">
                  <c:v>290446.603913747</c:v>
                </c:pt>
                <c:pt idx="296">
                  <c:v>275245.554675192</c:v>
                </c:pt>
                <c:pt idx="297">
                  <c:v>264493.062218408</c:v>
                </c:pt>
                <c:pt idx="298">
                  <c:v>253768.703089338</c:v>
                </c:pt>
                <c:pt idx="299">
                  <c:v>243109.862039754</c:v>
                </c:pt>
                <c:pt idx="300">
                  <c:v>232548.029225819</c:v>
                </c:pt>
                <c:pt idx="301">
                  <c:v>222017.784217512</c:v>
                </c:pt>
                <c:pt idx="302">
                  <c:v>211581.057505968</c:v>
                </c:pt>
                <c:pt idx="303">
                  <c:v>201178.178145579</c:v>
                </c:pt>
                <c:pt idx="304">
                  <c:v>190839.222477983</c:v>
                </c:pt>
                <c:pt idx="305">
                  <c:v>180613.351107888</c:v>
                </c:pt>
                <c:pt idx="306">
                  <c:v>170712.587576858</c:v>
                </c:pt>
                <c:pt idx="307">
                  <c:v>160894.804613474</c:v>
                </c:pt>
                <c:pt idx="308">
                  <c:v>151629.613860295</c:v>
                </c:pt>
                <c:pt idx="309">
                  <c:v>142441.176477334</c:v>
                </c:pt>
                <c:pt idx="310">
                  <c:v>133288.882544735</c:v>
                </c:pt>
                <c:pt idx="311">
                  <c:v>124485.039450246</c:v>
                </c:pt>
                <c:pt idx="312">
                  <c:v>115751.777932949</c:v>
                </c:pt>
                <c:pt idx="313">
                  <c:v>107255.898177268</c:v>
                </c:pt>
                <c:pt idx="314">
                  <c:v>99378.5578096589</c:v>
                </c:pt>
                <c:pt idx="315">
                  <c:v>91535.1315360863</c:v>
                </c:pt>
                <c:pt idx="316">
                  <c:v>83762.5202267362</c:v>
                </c:pt>
                <c:pt idx="317">
                  <c:v>76069.1279979448</c:v>
                </c:pt>
                <c:pt idx="318">
                  <c:v>69116.3891744164</c:v>
                </c:pt>
                <c:pt idx="319">
                  <c:v>62725.7485242352</c:v>
                </c:pt>
                <c:pt idx="320">
                  <c:v>57276.5595768782</c:v>
                </c:pt>
                <c:pt idx="321">
                  <c:v>52396.0486076968</c:v>
                </c:pt>
                <c:pt idx="322">
                  <c:v>48410.6143086743</c:v>
                </c:pt>
                <c:pt idx="323">
                  <c:v>44814.9382461622</c:v>
                </c:pt>
                <c:pt idx="324">
                  <c:v>41690.2298426785</c:v>
                </c:pt>
                <c:pt idx="325">
                  <c:v>38707.8061917222</c:v>
                </c:pt>
                <c:pt idx="326">
                  <c:v>35926.1325024958</c:v>
                </c:pt>
                <c:pt idx="327">
                  <c:v>33156.1615275522</c:v>
                </c:pt>
                <c:pt idx="328">
                  <c:v>30606.7295664186</c:v>
                </c:pt>
                <c:pt idx="329">
                  <c:v>28201.4294844523</c:v>
                </c:pt>
                <c:pt idx="330">
                  <c:v>25912.0317678561</c:v>
                </c:pt>
                <c:pt idx="331">
                  <c:v>23639.969077236</c:v>
                </c:pt>
                <c:pt idx="332">
                  <c:v>21615.6350694158</c:v>
                </c:pt>
                <c:pt idx="333">
                  <c:v>19606.4776484698</c:v>
                </c:pt>
                <c:pt idx="334">
                  <c:v>17606.7713281186</c:v>
                </c:pt>
                <c:pt idx="335">
                  <c:v>15619.4220120293</c:v>
                </c:pt>
                <c:pt idx="336">
                  <c:v>13646.2272347313</c:v>
                </c:pt>
                <c:pt idx="337">
                  <c:v>11915.0321265432</c:v>
                </c:pt>
                <c:pt idx="338">
                  <c:v>10652.8433972989</c:v>
                </c:pt>
                <c:pt idx="339">
                  <c:v>9534.18052110825</c:v>
                </c:pt>
                <c:pt idx="340">
                  <c:v>8422.21793919887</c:v>
                </c:pt>
                <c:pt idx="341">
                  <c:v>7319.93081679744</c:v>
                </c:pt>
                <c:pt idx="342">
                  <c:v>6400.26465657809</c:v>
                </c:pt>
                <c:pt idx="343">
                  <c:v>5732.30271167245</c:v>
                </c:pt>
                <c:pt idx="344">
                  <c:v>5326.62325202197</c:v>
                </c:pt>
                <c:pt idx="345">
                  <c:v>4923.95535667537</c:v>
                </c:pt>
                <c:pt idx="346">
                  <c:v>4522.89242228255</c:v>
                </c:pt>
                <c:pt idx="347">
                  <c:v>4123.82229935947</c:v>
                </c:pt>
                <c:pt idx="348">
                  <c:v>3944.95808021396</c:v>
                </c:pt>
                <c:pt idx="349">
                  <c:v>3766.30746796416</c:v>
                </c:pt>
                <c:pt idx="350">
                  <c:v>3588.69416037665</c:v>
                </c:pt>
                <c:pt idx="351">
                  <c:v>3475.42449462865</c:v>
                </c:pt>
                <c:pt idx="352">
                  <c:v>3362.66396783059</c:v>
                </c:pt>
                <c:pt idx="353">
                  <c:v>3251.30203035659</c:v>
                </c:pt>
                <c:pt idx="354">
                  <c:v>3139.52495252381</c:v>
                </c:pt>
                <c:pt idx="355">
                  <c:v>3028.6698024855</c:v>
                </c:pt>
                <c:pt idx="356">
                  <c:v>2917.88249581662</c:v>
                </c:pt>
                <c:pt idx="357">
                  <c:v>2807.98118603912</c:v>
                </c:pt>
                <c:pt idx="358">
                  <c:v>2698.17917663418</c:v>
                </c:pt>
                <c:pt idx="359">
                  <c:v>2588.87087275942</c:v>
                </c:pt>
                <c:pt idx="360">
                  <c:v>2480.39524413981</c:v>
                </c:pt>
                <c:pt idx="361">
                  <c:v>2372.05777621653</c:v>
                </c:pt>
                <c:pt idx="362">
                  <c:v>2264.52010793598</c:v>
                </c:pt>
                <c:pt idx="363">
                  <c:v>2157.14257873886</c:v>
                </c:pt>
                <c:pt idx="364">
                  <c:v>2050.25159748642</c:v>
                </c:pt>
                <c:pt idx="365">
                  <c:v>1944.64292464477</c:v>
                </c:pt>
                <c:pt idx="366">
                  <c:v>1838.67546452106</c:v>
                </c:pt>
                <c:pt idx="367">
                  <c:v>1733.42168863965</c:v>
                </c:pt>
                <c:pt idx="368">
                  <c:v>1628.39428467255</c:v>
                </c:pt>
                <c:pt idx="369">
                  <c:v>1524.04880171347</c:v>
                </c:pt>
                <c:pt idx="370">
                  <c:v>1419.95749666728</c:v>
                </c:pt>
                <c:pt idx="371">
                  <c:v>1316.3363893168</c:v>
                </c:pt>
                <c:pt idx="372">
                  <c:v>1213.34897593216</c:v>
                </c:pt>
                <c:pt idx="373">
                  <c:v>1110.65063198622</c:v>
                </c:pt>
                <c:pt idx="374">
                  <c:v>1008.55284390865</c:v>
                </c:pt>
                <c:pt idx="375">
                  <c:v>906.769282647893</c:v>
                </c:pt>
                <c:pt idx="376">
                  <c:v>805.445267256565</c:v>
                </c:pt>
                <c:pt idx="377">
                  <c:v>704.871863958377</c:v>
                </c:pt>
                <c:pt idx="378">
                  <c:v>604.426419775522</c:v>
                </c:pt>
                <c:pt idx="379">
                  <c:v>504.504299591105</c:v>
                </c:pt>
                <c:pt idx="380">
                  <c:v>419.455812801228</c:v>
                </c:pt>
                <c:pt idx="381">
                  <c:v>334.840797879823</c:v>
                </c:pt>
                <c:pt idx="382">
                  <c:v>250.555655245699</c:v>
                </c:pt>
                <c:pt idx="383">
                  <c:v>166.655397695535</c:v>
                </c:pt>
                <c:pt idx="384">
                  <c:v>83.1490171029972</c:v>
                </c:pt>
                <c:pt idx="385">
                  <c:v>0</c:v>
                </c:pt>
              </c:numCache>
            </c:numRef>
          </c:val>
        </c:ser>
        <c:ser>
          <c:idx val="2"/>
          <c:order val="2"/>
          <c:tx>
            <c:strRef>
              <c:f>_Hidden35!$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7</c:f>
              <c:strCache>
                <c:ptCount val="386"/>
                <c:pt idx="0">
                  <c:v>1/10/2018</c:v>
                </c:pt>
                <c:pt idx="1">
                  <c:v>1/11/2018</c:v>
                </c:pt>
                <c:pt idx="2">
                  <c:v>1/12/2018</c:v>
                </c:pt>
                <c:pt idx="3">
                  <c:v>1/01/2019</c:v>
                </c:pt>
                <c:pt idx="4">
                  <c:v>1/02/2019</c:v>
                </c:pt>
                <c:pt idx="5">
                  <c:v>1/03/2019</c:v>
                </c:pt>
                <c:pt idx="6">
                  <c:v>1/04/2019</c:v>
                </c:pt>
                <c:pt idx="7">
                  <c:v>1/05/2019</c:v>
                </c:pt>
                <c:pt idx="8">
                  <c:v>1/06/2019</c:v>
                </c:pt>
                <c:pt idx="9">
                  <c:v>1/07/2019</c:v>
                </c:pt>
                <c:pt idx="10">
                  <c:v>1/08/2019</c:v>
                </c:pt>
                <c:pt idx="11">
                  <c:v>1/09/2019</c:v>
                </c:pt>
                <c:pt idx="12">
                  <c:v>1/10/2019</c:v>
                </c:pt>
                <c:pt idx="13">
                  <c:v>1/11/2019</c:v>
                </c:pt>
                <c:pt idx="14">
                  <c:v>1/12/2019</c:v>
                </c:pt>
                <c:pt idx="15">
                  <c:v>1/01/2020</c:v>
                </c:pt>
                <c:pt idx="16">
                  <c:v>1/02/2020</c:v>
                </c:pt>
                <c:pt idx="17">
                  <c:v>1/03/2020</c:v>
                </c:pt>
                <c:pt idx="18">
                  <c:v>1/04/2020</c:v>
                </c:pt>
                <c:pt idx="19">
                  <c:v>1/05/2020</c:v>
                </c:pt>
                <c:pt idx="20">
                  <c:v>1/06/2020</c:v>
                </c:pt>
                <c:pt idx="21">
                  <c:v>1/07/2020</c:v>
                </c:pt>
                <c:pt idx="22">
                  <c:v>1/08/2020</c:v>
                </c:pt>
                <c:pt idx="23">
                  <c:v>1/09/2020</c:v>
                </c:pt>
                <c:pt idx="24">
                  <c:v>1/10/2020</c:v>
                </c:pt>
                <c:pt idx="25">
                  <c:v>1/11/2020</c:v>
                </c:pt>
                <c:pt idx="26">
                  <c:v>1/12/2020</c:v>
                </c:pt>
                <c:pt idx="27">
                  <c:v>1/01/2021</c:v>
                </c:pt>
                <c:pt idx="28">
                  <c:v>1/02/2021</c:v>
                </c:pt>
                <c:pt idx="29">
                  <c:v>1/03/2021</c:v>
                </c:pt>
                <c:pt idx="30">
                  <c:v>1/04/2021</c:v>
                </c:pt>
                <c:pt idx="31">
                  <c:v>1/05/2021</c:v>
                </c:pt>
                <c:pt idx="32">
                  <c:v>1/06/2021</c:v>
                </c:pt>
                <c:pt idx="33">
                  <c:v>1/07/2021</c:v>
                </c:pt>
                <c:pt idx="34">
                  <c:v>1/08/2021</c:v>
                </c:pt>
                <c:pt idx="35">
                  <c:v>1/09/2021</c:v>
                </c:pt>
                <c:pt idx="36">
                  <c:v>1/10/2021</c:v>
                </c:pt>
                <c:pt idx="37">
                  <c:v>1/11/2021</c:v>
                </c:pt>
                <c:pt idx="38">
                  <c:v>1/12/2021</c:v>
                </c:pt>
                <c:pt idx="39">
                  <c:v>1/01/2022</c:v>
                </c:pt>
                <c:pt idx="40">
                  <c:v>1/02/2022</c:v>
                </c:pt>
                <c:pt idx="41">
                  <c:v>1/03/2022</c:v>
                </c:pt>
                <c:pt idx="42">
                  <c:v>1/04/2022</c:v>
                </c:pt>
                <c:pt idx="43">
                  <c:v>1/05/2022</c:v>
                </c:pt>
                <c:pt idx="44">
                  <c:v>1/06/2022</c:v>
                </c:pt>
                <c:pt idx="45">
                  <c:v>1/07/2022</c:v>
                </c:pt>
                <c:pt idx="46">
                  <c:v>1/08/2022</c:v>
                </c:pt>
                <c:pt idx="47">
                  <c:v>1/09/2022</c:v>
                </c:pt>
                <c:pt idx="48">
                  <c:v>1/10/2022</c:v>
                </c:pt>
                <c:pt idx="49">
                  <c:v>1/11/2022</c:v>
                </c:pt>
                <c:pt idx="50">
                  <c:v>1/12/2022</c:v>
                </c:pt>
                <c:pt idx="51">
                  <c:v>1/01/2023</c:v>
                </c:pt>
                <c:pt idx="52">
                  <c:v>1/02/2023</c:v>
                </c:pt>
                <c:pt idx="53">
                  <c:v>1/03/2023</c:v>
                </c:pt>
                <c:pt idx="54">
                  <c:v>1/04/2023</c:v>
                </c:pt>
                <c:pt idx="55">
                  <c:v>1/05/2023</c:v>
                </c:pt>
                <c:pt idx="56">
                  <c:v>1/06/2023</c:v>
                </c:pt>
                <c:pt idx="57">
                  <c:v>1/07/2023</c:v>
                </c:pt>
                <c:pt idx="58">
                  <c:v>1/08/2023</c:v>
                </c:pt>
                <c:pt idx="59">
                  <c:v>1/09/2023</c:v>
                </c:pt>
                <c:pt idx="60">
                  <c:v>1/10/2023</c:v>
                </c:pt>
                <c:pt idx="61">
                  <c:v>1/11/2023</c:v>
                </c:pt>
                <c:pt idx="62">
                  <c:v>1/12/2023</c:v>
                </c:pt>
                <c:pt idx="63">
                  <c:v>1/01/2024</c:v>
                </c:pt>
                <c:pt idx="64">
                  <c:v>1/02/2024</c:v>
                </c:pt>
                <c:pt idx="65">
                  <c:v>1/03/2024</c:v>
                </c:pt>
                <c:pt idx="66">
                  <c:v>1/04/2024</c:v>
                </c:pt>
                <c:pt idx="67">
                  <c:v>1/05/2024</c:v>
                </c:pt>
                <c:pt idx="68">
                  <c:v>1/06/2024</c:v>
                </c:pt>
                <c:pt idx="69">
                  <c:v>1/07/2024</c:v>
                </c:pt>
                <c:pt idx="70">
                  <c:v>1/08/2024</c:v>
                </c:pt>
                <c:pt idx="71">
                  <c:v>1/09/2024</c:v>
                </c:pt>
                <c:pt idx="72">
                  <c:v>1/10/2024</c:v>
                </c:pt>
                <c:pt idx="73">
                  <c:v>1/11/2024</c:v>
                </c:pt>
                <c:pt idx="74">
                  <c:v>1/12/2024</c:v>
                </c:pt>
                <c:pt idx="75">
                  <c:v>1/01/2025</c:v>
                </c:pt>
                <c:pt idx="76">
                  <c:v>1/02/2025</c:v>
                </c:pt>
                <c:pt idx="77">
                  <c:v>1/03/2025</c:v>
                </c:pt>
                <c:pt idx="78">
                  <c:v>1/04/2025</c:v>
                </c:pt>
                <c:pt idx="79">
                  <c:v>1/05/2025</c:v>
                </c:pt>
                <c:pt idx="80">
                  <c:v>1/06/2025</c:v>
                </c:pt>
                <c:pt idx="81">
                  <c:v>1/07/2025</c:v>
                </c:pt>
                <c:pt idx="82">
                  <c:v>1/08/2025</c:v>
                </c:pt>
                <c:pt idx="83">
                  <c:v>1/09/2025</c:v>
                </c:pt>
                <c:pt idx="84">
                  <c:v>1/10/2025</c:v>
                </c:pt>
                <c:pt idx="85">
                  <c:v>1/11/2025</c:v>
                </c:pt>
                <c:pt idx="86">
                  <c:v>1/12/2025</c:v>
                </c:pt>
                <c:pt idx="87">
                  <c:v>1/01/2026</c:v>
                </c:pt>
                <c:pt idx="88">
                  <c:v>1/02/2026</c:v>
                </c:pt>
                <c:pt idx="89">
                  <c:v>1/03/2026</c:v>
                </c:pt>
                <c:pt idx="90">
                  <c:v>1/04/2026</c:v>
                </c:pt>
                <c:pt idx="91">
                  <c:v>1/05/2026</c:v>
                </c:pt>
                <c:pt idx="92">
                  <c:v>1/06/2026</c:v>
                </c:pt>
                <c:pt idx="93">
                  <c:v>1/07/2026</c:v>
                </c:pt>
                <c:pt idx="94">
                  <c:v>1/08/2026</c:v>
                </c:pt>
                <c:pt idx="95">
                  <c:v>1/09/2026</c:v>
                </c:pt>
                <c:pt idx="96">
                  <c:v>1/10/2026</c:v>
                </c:pt>
                <c:pt idx="97">
                  <c:v>1/11/2026</c:v>
                </c:pt>
                <c:pt idx="98">
                  <c:v>1/12/2026</c:v>
                </c:pt>
                <c:pt idx="99">
                  <c:v>1/01/2027</c:v>
                </c:pt>
                <c:pt idx="100">
                  <c:v>1/02/2027</c:v>
                </c:pt>
                <c:pt idx="101">
                  <c:v>1/03/2027</c:v>
                </c:pt>
                <c:pt idx="102">
                  <c:v>1/04/2027</c:v>
                </c:pt>
                <c:pt idx="103">
                  <c:v>1/05/2027</c:v>
                </c:pt>
                <c:pt idx="104">
                  <c:v>1/06/2027</c:v>
                </c:pt>
                <c:pt idx="105">
                  <c:v>1/07/2027</c:v>
                </c:pt>
                <c:pt idx="106">
                  <c:v>1/08/2027</c:v>
                </c:pt>
                <c:pt idx="107">
                  <c:v>1/09/2027</c:v>
                </c:pt>
                <c:pt idx="108">
                  <c:v>1/10/2027</c:v>
                </c:pt>
                <c:pt idx="109">
                  <c:v>1/11/2027</c:v>
                </c:pt>
                <c:pt idx="110">
                  <c:v>1/12/2027</c:v>
                </c:pt>
                <c:pt idx="111">
                  <c:v>1/01/2028</c:v>
                </c:pt>
                <c:pt idx="112">
                  <c:v>1/02/2028</c:v>
                </c:pt>
                <c:pt idx="113">
                  <c:v>1/03/2028</c:v>
                </c:pt>
                <c:pt idx="114">
                  <c:v>1/04/2028</c:v>
                </c:pt>
                <c:pt idx="115">
                  <c:v>1/05/2028</c:v>
                </c:pt>
                <c:pt idx="116">
                  <c:v>1/06/2028</c:v>
                </c:pt>
                <c:pt idx="117">
                  <c:v>1/07/2028</c:v>
                </c:pt>
                <c:pt idx="118">
                  <c:v>1/08/2028</c:v>
                </c:pt>
                <c:pt idx="119">
                  <c:v>1/09/2028</c:v>
                </c:pt>
                <c:pt idx="120">
                  <c:v>1/10/2028</c:v>
                </c:pt>
                <c:pt idx="121">
                  <c:v>1/11/2028</c:v>
                </c:pt>
                <c:pt idx="122">
                  <c:v>1/12/2028</c:v>
                </c:pt>
                <c:pt idx="123">
                  <c:v>1/01/2029</c:v>
                </c:pt>
                <c:pt idx="124">
                  <c:v>1/02/2029</c:v>
                </c:pt>
                <c:pt idx="125">
                  <c:v>1/03/2029</c:v>
                </c:pt>
                <c:pt idx="126">
                  <c:v>1/04/2029</c:v>
                </c:pt>
                <c:pt idx="127">
                  <c:v>1/05/2029</c:v>
                </c:pt>
                <c:pt idx="128">
                  <c:v>1/06/2029</c:v>
                </c:pt>
                <c:pt idx="129">
                  <c:v>1/07/2029</c:v>
                </c:pt>
                <c:pt idx="130">
                  <c:v>1/08/2029</c:v>
                </c:pt>
                <c:pt idx="131">
                  <c:v>1/09/2029</c:v>
                </c:pt>
                <c:pt idx="132">
                  <c:v>1/10/2029</c:v>
                </c:pt>
                <c:pt idx="133">
                  <c:v>1/11/2029</c:v>
                </c:pt>
                <c:pt idx="134">
                  <c:v>1/12/2029</c:v>
                </c:pt>
                <c:pt idx="135">
                  <c:v>1/01/2030</c:v>
                </c:pt>
                <c:pt idx="136">
                  <c:v>1/02/2030</c:v>
                </c:pt>
                <c:pt idx="137">
                  <c:v>1/03/2030</c:v>
                </c:pt>
                <c:pt idx="138">
                  <c:v>1/04/2030</c:v>
                </c:pt>
                <c:pt idx="139">
                  <c:v>1/05/2030</c:v>
                </c:pt>
                <c:pt idx="140">
                  <c:v>1/06/2030</c:v>
                </c:pt>
                <c:pt idx="141">
                  <c:v>1/07/2030</c:v>
                </c:pt>
                <c:pt idx="142">
                  <c:v>1/08/2030</c:v>
                </c:pt>
                <c:pt idx="143">
                  <c:v>1/09/2030</c:v>
                </c:pt>
                <c:pt idx="144">
                  <c:v>1/10/2030</c:v>
                </c:pt>
                <c:pt idx="145">
                  <c:v>1/11/2030</c:v>
                </c:pt>
                <c:pt idx="146">
                  <c:v>1/12/2030</c:v>
                </c:pt>
                <c:pt idx="147">
                  <c:v>1/01/2031</c:v>
                </c:pt>
                <c:pt idx="148">
                  <c:v>1/02/2031</c:v>
                </c:pt>
                <c:pt idx="149">
                  <c:v>1/03/2031</c:v>
                </c:pt>
                <c:pt idx="150">
                  <c:v>1/04/2031</c:v>
                </c:pt>
                <c:pt idx="151">
                  <c:v>1/05/2031</c:v>
                </c:pt>
                <c:pt idx="152">
                  <c:v>1/06/2031</c:v>
                </c:pt>
                <c:pt idx="153">
                  <c:v>1/07/2031</c:v>
                </c:pt>
                <c:pt idx="154">
                  <c:v>1/08/2031</c:v>
                </c:pt>
                <c:pt idx="155">
                  <c:v>1/09/2031</c:v>
                </c:pt>
                <c:pt idx="156">
                  <c:v>1/10/2031</c:v>
                </c:pt>
                <c:pt idx="157">
                  <c:v>1/11/2031</c:v>
                </c:pt>
                <c:pt idx="158">
                  <c:v>1/12/2031</c:v>
                </c:pt>
                <c:pt idx="159">
                  <c:v>1/01/2032</c:v>
                </c:pt>
                <c:pt idx="160">
                  <c:v>1/02/2032</c:v>
                </c:pt>
                <c:pt idx="161">
                  <c:v>1/03/2032</c:v>
                </c:pt>
                <c:pt idx="162">
                  <c:v>1/04/2032</c:v>
                </c:pt>
                <c:pt idx="163">
                  <c:v>1/05/2032</c:v>
                </c:pt>
                <c:pt idx="164">
                  <c:v>1/06/2032</c:v>
                </c:pt>
                <c:pt idx="165">
                  <c:v>1/07/2032</c:v>
                </c:pt>
                <c:pt idx="166">
                  <c:v>1/08/2032</c:v>
                </c:pt>
                <c:pt idx="167">
                  <c:v>1/09/2032</c:v>
                </c:pt>
                <c:pt idx="168">
                  <c:v>1/10/2032</c:v>
                </c:pt>
                <c:pt idx="169">
                  <c:v>1/11/2032</c:v>
                </c:pt>
                <c:pt idx="170">
                  <c:v>1/12/2032</c:v>
                </c:pt>
                <c:pt idx="171">
                  <c:v>1/01/2033</c:v>
                </c:pt>
                <c:pt idx="172">
                  <c:v>1/02/2033</c:v>
                </c:pt>
                <c:pt idx="173">
                  <c:v>1/03/2033</c:v>
                </c:pt>
                <c:pt idx="174">
                  <c:v>1/04/2033</c:v>
                </c:pt>
                <c:pt idx="175">
                  <c:v>1/05/2033</c:v>
                </c:pt>
                <c:pt idx="176">
                  <c:v>1/06/2033</c:v>
                </c:pt>
                <c:pt idx="177">
                  <c:v>1/07/2033</c:v>
                </c:pt>
                <c:pt idx="178">
                  <c:v>1/08/2033</c:v>
                </c:pt>
                <c:pt idx="179">
                  <c:v>1/09/2033</c:v>
                </c:pt>
                <c:pt idx="180">
                  <c:v>1/10/2033</c:v>
                </c:pt>
                <c:pt idx="181">
                  <c:v>1/11/2033</c:v>
                </c:pt>
                <c:pt idx="182">
                  <c:v>1/12/2033</c:v>
                </c:pt>
                <c:pt idx="183">
                  <c:v>1/01/2034</c:v>
                </c:pt>
                <c:pt idx="184">
                  <c:v>1/02/2034</c:v>
                </c:pt>
                <c:pt idx="185">
                  <c:v>1/03/2034</c:v>
                </c:pt>
                <c:pt idx="186">
                  <c:v>1/04/2034</c:v>
                </c:pt>
                <c:pt idx="187">
                  <c:v>1/05/2034</c:v>
                </c:pt>
                <c:pt idx="188">
                  <c:v>1/06/2034</c:v>
                </c:pt>
                <c:pt idx="189">
                  <c:v>1/07/2034</c:v>
                </c:pt>
                <c:pt idx="190">
                  <c:v>1/08/2034</c:v>
                </c:pt>
                <c:pt idx="191">
                  <c:v>1/09/2034</c:v>
                </c:pt>
                <c:pt idx="192">
                  <c:v>1/10/2034</c:v>
                </c:pt>
                <c:pt idx="193">
                  <c:v>1/11/2034</c:v>
                </c:pt>
                <c:pt idx="194">
                  <c:v>1/12/2034</c:v>
                </c:pt>
                <c:pt idx="195">
                  <c:v>1/01/2035</c:v>
                </c:pt>
                <c:pt idx="196">
                  <c:v>1/02/2035</c:v>
                </c:pt>
                <c:pt idx="197">
                  <c:v>1/03/2035</c:v>
                </c:pt>
                <c:pt idx="198">
                  <c:v>1/04/2035</c:v>
                </c:pt>
                <c:pt idx="199">
                  <c:v>1/05/2035</c:v>
                </c:pt>
                <c:pt idx="200">
                  <c:v>1/06/2035</c:v>
                </c:pt>
                <c:pt idx="201">
                  <c:v>1/07/2035</c:v>
                </c:pt>
                <c:pt idx="202">
                  <c:v>1/08/2035</c:v>
                </c:pt>
                <c:pt idx="203">
                  <c:v>1/09/2035</c:v>
                </c:pt>
                <c:pt idx="204">
                  <c:v>1/10/2035</c:v>
                </c:pt>
                <c:pt idx="205">
                  <c:v>1/11/2035</c:v>
                </c:pt>
                <c:pt idx="206">
                  <c:v>1/12/2035</c:v>
                </c:pt>
                <c:pt idx="207">
                  <c:v>1/01/2036</c:v>
                </c:pt>
                <c:pt idx="208">
                  <c:v>1/02/2036</c:v>
                </c:pt>
                <c:pt idx="209">
                  <c:v>1/03/2036</c:v>
                </c:pt>
                <c:pt idx="210">
                  <c:v>1/04/2036</c:v>
                </c:pt>
                <c:pt idx="211">
                  <c:v>1/05/2036</c:v>
                </c:pt>
                <c:pt idx="212">
                  <c:v>1/06/2036</c:v>
                </c:pt>
                <c:pt idx="213">
                  <c:v>1/07/2036</c:v>
                </c:pt>
                <c:pt idx="214">
                  <c:v>1/08/2036</c:v>
                </c:pt>
                <c:pt idx="215">
                  <c:v>1/09/2036</c:v>
                </c:pt>
                <c:pt idx="216">
                  <c:v>1/10/2036</c:v>
                </c:pt>
                <c:pt idx="217">
                  <c:v>1/11/2036</c:v>
                </c:pt>
                <c:pt idx="218">
                  <c:v>1/12/2036</c:v>
                </c:pt>
                <c:pt idx="219">
                  <c:v>1/01/2037</c:v>
                </c:pt>
                <c:pt idx="220">
                  <c:v>1/02/2037</c:v>
                </c:pt>
                <c:pt idx="221">
                  <c:v>1/03/2037</c:v>
                </c:pt>
                <c:pt idx="222">
                  <c:v>1/04/2037</c:v>
                </c:pt>
                <c:pt idx="223">
                  <c:v>1/05/2037</c:v>
                </c:pt>
                <c:pt idx="224">
                  <c:v>1/06/2037</c:v>
                </c:pt>
                <c:pt idx="225">
                  <c:v>1/07/2037</c:v>
                </c:pt>
                <c:pt idx="226">
                  <c:v>1/08/2037</c:v>
                </c:pt>
                <c:pt idx="227">
                  <c:v>1/09/2037</c:v>
                </c:pt>
                <c:pt idx="228">
                  <c:v>1/10/2037</c:v>
                </c:pt>
                <c:pt idx="229">
                  <c:v>1/11/2037</c:v>
                </c:pt>
                <c:pt idx="230">
                  <c:v>1/12/2037</c:v>
                </c:pt>
                <c:pt idx="231">
                  <c:v>1/01/2038</c:v>
                </c:pt>
                <c:pt idx="232">
                  <c:v>1/02/2038</c:v>
                </c:pt>
                <c:pt idx="233">
                  <c:v>1/03/2038</c:v>
                </c:pt>
                <c:pt idx="234">
                  <c:v>1/04/2038</c:v>
                </c:pt>
                <c:pt idx="235">
                  <c:v>1/05/2038</c:v>
                </c:pt>
                <c:pt idx="236">
                  <c:v>1/06/2038</c:v>
                </c:pt>
                <c:pt idx="237">
                  <c:v>1/07/2038</c:v>
                </c:pt>
                <c:pt idx="238">
                  <c:v>1/08/2038</c:v>
                </c:pt>
                <c:pt idx="239">
                  <c:v>1/09/2038</c:v>
                </c:pt>
                <c:pt idx="240">
                  <c:v>1/10/2038</c:v>
                </c:pt>
                <c:pt idx="241">
                  <c:v>1/11/2038</c:v>
                </c:pt>
                <c:pt idx="242">
                  <c:v>1/12/2038</c:v>
                </c:pt>
                <c:pt idx="243">
                  <c:v>1/01/2039</c:v>
                </c:pt>
                <c:pt idx="244">
                  <c:v>1/02/2039</c:v>
                </c:pt>
                <c:pt idx="245">
                  <c:v>1/03/2039</c:v>
                </c:pt>
                <c:pt idx="246">
                  <c:v>1/04/2039</c:v>
                </c:pt>
                <c:pt idx="247">
                  <c:v>1/05/2039</c:v>
                </c:pt>
                <c:pt idx="248">
                  <c:v>1/06/2039</c:v>
                </c:pt>
                <c:pt idx="249">
                  <c:v>1/07/2039</c:v>
                </c:pt>
                <c:pt idx="250">
                  <c:v>1/08/2039</c:v>
                </c:pt>
                <c:pt idx="251">
                  <c:v>1/09/2039</c:v>
                </c:pt>
                <c:pt idx="252">
                  <c:v>1/10/2039</c:v>
                </c:pt>
                <c:pt idx="253">
                  <c:v>1/11/2039</c:v>
                </c:pt>
                <c:pt idx="254">
                  <c:v>1/12/2039</c:v>
                </c:pt>
                <c:pt idx="255">
                  <c:v>1/01/2040</c:v>
                </c:pt>
                <c:pt idx="256">
                  <c:v>1/02/2040</c:v>
                </c:pt>
                <c:pt idx="257">
                  <c:v>1/03/2040</c:v>
                </c:pt>
                <c:pt idx="258">
                  <c:v>1/04/2040</c:v>
                </c:pt>
                <c:pt idx="259">
                  <c:v>1/05/2040</c:v>
                </c:pt>
                <c:pt idx="260">
                  <c:v>1/06/2040</c:v>
                </c:pt>
                <c:pt idx="261">
                  <c:v>1/07/2040</c:v>
                </c:pt>
                <c:pt idx="262">
                  <c:v>1/08/2040</c:v>
                </c:pt>
                <c:pt idx="263">
                  <c:v>1/09/2040</c:v>
                </c:pt>
                <c:pt idx="264">
                  <c:v>1/10/2040</c:v>
                </c:pt>
                <c:pt idx="265">
                  <c:v>1/11/2040</c:v>
                </c:pt>
                <c:pt idx="266">
                  <c:v>1/12/2040</c:v>
                </c:pt>
                <c:pt idx="267">
                  <c:v>1/01/2041</c:v>
                </c:pt>
                <c:pt idx="268">
                  <c:v>1/02/2041</c:v>
                </c:pt>
                <c:pt idx="269">
                  <c:v>1/03/2041</c:v>
                </c:pt>
                <c:pt idx="270">
                  <c:v>1/04/2041</c:v>
                </c:pt>
                <c:pt idx="271">
                  <c:v>1/05/2041</c:v>
                </c:pt>
                <c:pt idx="272">
                  <c:v>1/06/2041</c:v>
                </c:pt>
                <c:pt idx="273">
                  <c:v>1/07/2041</c:v>
                </c:pt>
                <c:pt idx="274">
                  <c:v>1/08/2041</c:v>
                </c:pt>
                <c:pt idx="275">
                  <c:v>1/09/2041</c:v>
                </c:pt>
                <c:pt idx="276">
                  <c:v>1/10/2041</c:v>
                </c:pt>
                <c:pt idx="277">
                  <c:v>1/11/2041</c:v>
                </c:pt>
                <c:pt idx="278">
                  <c:v>1/12/2041</c:v>
                </c:pt>
                <c:pt idx="279">
                  <c:v>1/01/2042</c:v>
                </c:pt>
                <c:pt idx="280">
                  <c:v>1/02/2042</c:v>
                </c:pt>
                <c:pt idx="281">
                  <c:v>1/03/2042</c:v>
                </c:pt>
                <c:pt idx="282">
                  <c:v>1/04/2042</c:v>
                </c:pt>
                <c:pt idx="283">
                  <c:v>1/05/2042</c:v>
                </c:pt>
                <c:pt idx="284">
                  <c:v>1/06/2042</c:v>
                </c:pt>
                <c:pt idx="285">
                  <c:v>1/07/2042</c:v>
                </c:pt>
                <c:pt idx="286">
                  <c:v>1/08/2042</c:v>
                </c:pt>
                <c:pt idx="287">
                  <c:v>1/09/2042</c:v>
                </c:pt>
                <c:pt idx="288">
                  <c:v>1/10/2042</c:v>
                </c:pt>
                <c:pt idx="289">
                  <c:v>1/11/2042</c:v>
                </c:pt>
                <c:pt idx="290">
                  <c:v>1/12/2042</c:v>
                </c:pt>
                <c:pt idx="291">
                  <c:v>1/01/2043</c:v>
                </c:pt>
                <c:pt idx="292">
                  <c:v>1/02/2043</c:v>
                </c:pt>
                <c:pt idx="293">
                  <c:v>1/03/2043</c:v>
                </c:pt>
                <c:pt idx="294">
                  <c:v>1/04/2043</c:v>
                </c:pt>
                <c:pt idx="295">
                  <c:v>1/05/2043</c:v>
                </c:pt>
                <c:pt idx="296">
                  <c:v>1/06/2043</c:v>
                </c:pt>
                <c:pt idx="297">
                  <c:v>1/07/2043</c:v>
                </c:pt>
                <c:pt idx="298">
                  <c:v>1/08/2043</c:v>
                </c:pt>
                <c:pt idx="299">
                  <c:v>1/09/2043</c:v>
                </c:pt>
                <c:pt idx="300">
                  <c:v>1/10/2043</c:v>
                </c:pt>
                <c:pt idx="301">
                  <c:v>1/11/2043</c:v>
                </c:pt>
                <c:pt idx="302">
                  <c:v>1/12/2043</c:v>
                </c:pt>
                <c:pt idx="303">
                  <c:v>1/01/2044</c:v>
                </c:pt>
                <c:pt idx="304">
                  <c:v>1/02/2044</c:v>
                </c:pt>
                <c:pt idx="305">
                  <c:v>1/03/2044</c:v>
                </c:pt>
                <c:pt idx="306">
                  <c:v>1/04/2044</c:v>
                </c:pt>
                <c:pt idx="307">
                  <c:v>1/05/2044</c:v>
                </c:pt>
                <c:pt idx="308">
                  <c:v>1/06/2044</c:v>
                </c:pt>
                <c:pt idx="309">
                  <c:v>1/07/2044</c:v>
                </c:pt>
                <c:pt idx="310">
                  <c:v>1/08/2044</c:v>
                </c:pt>
                <c:pt idx="311">
                  <c:v>1/09/2044</c:v>
                </c:pt>
                <c:pt idx="312">
                  <c:v>1/10/2044</c:v>
                </c:pt>
                <c:pt idx="313">
                  <c:v>1/11/2044</c:v>
                </c:pt>
                <c:pt idx="314">
                  <c:v>1/12/2044</c:v>
                </c:pt>
                <c:pt idx="315">
                  <c:v>1/01/2045</c:v>
                </c:pt>
                <c:pt idx="316">
                  <c:v>1/02/2045</c:v>
                </c:pt>
                <c:pt idx="317">
                  <c:v>1/03/2045</c:v>
                </c:pt>
                <c:pt idx="318">
                  <c:v>1/04/2045</c:v>
                </c:pt>
                <c:pt idx="319">
                  <c:v>1/05/2045</c:v>
                </c:pt>
                <c:pt idx="320">
                  <c:v>1/06/2045</c:v>
                </c:pt>
                <c:pt idx="321">
                  <c:v>1/07/2045</c:v>
                </c:pt>
                <c:pt idx="322">
                  <c:v>1/08/2045</c:v>
                </c:pt>
                <c:pt idx="323">
                  <c:v>1/09/2045</c:v>
                </c:pt>
                <c:pt idx="324">
                  <c:v>1/10/2045</c:v>
                </c:pt>
                <c:pt idx="325">
                  <c:v>1/11/2045</c:v>
                </c:pt>
                <c:pt idx="326">
                  <c:v>1/12/2045</c:v>
                </c:pt>
                <c:pt idx="327">
                  <c:v>1/01/2046</c:v>
                </c:pt>
                <c:pt idx="328">
                  <c:v>1/02/2046</c:v>
                </c:pt>
                <c:pt idx="329">
                  <c:v>1/03/2046</c:v>
                </c:pt>
                <c:pt idx="330">
                  <c:v>1/04/2046</c:v>
                </c:pt>
                <c:pt idx="331">
                  <c:v>1/05/2046</c:v>
                </c:pt>
                <c:pt idx="332">
                  <c:v>1/06/2046</c:v>
                </c:pt>
                <c:pt idx="333">
                  <c:v>1/07/2046</c:v>
                </c:pt>
                <c:pt idx="334">
                  <c:v>1/08/2046</c:v>
                </c:pt>
                <c:pt idx="335">
                  <c:v>1/09/2046</c:v>
                </c:pt>
                <c:pt idx="336">
                  <c:v>1/10/2046</c:v>
                </c:pt>
                <c:pt idx="337">
                  <c:v>1/11/2046</c:v>
                </c:pt>
                <c:pt idx="338">
                  <c:v>1/12/2046</c:v>
                </c:pt>
                <c:pt idx="339">
                  <c:v>1/01/2047</c:v>
                </c:pt>
                <c:pt idx="340">
                  <c:v>1/02/2047</c:v>
                </c:pt>
                <c:pt idx="341">
                  <c:v>1/03/2047</c:v>
                </c:pt>
                <c:pt idx="342">
                  <c:v>1/04/2047</c:v>
                </c:pt>
                <c:pt idx="343">
                  <c:v>1/05/2047</c:v>
                </c:pt>
                <c:pt idx="344">
                  <c:v>1/06/2047</c:v>
                </c:pt>
                <c:pt idx="345">
                  <c:v>1/07/2047</c:v>
                </c:pt>
                <c:pt idx="346">
                  <c:v>1/08/2047</c:v>
                </c:pt>
                <c:pt idx="347">
                  <c:v>1/09/2047</c:v>
                </c:pt>
                <c:pt idx="348">
                  <c:v>1/10/2047</c:v>
                </c:pt>
                <c:pt idx="349">
                  <c:v>1/11/2047</c:v>
                </c:pt>
                <c:pt idx="350">
                  <c:v>1/12/2047</c:v>
                </c:pt>
                <c:pt idx="351">
                  <c:v>1/01/2048</c:v>
                </c:pt>
                <c:pt idx="352">
                  <c:v>1/02/2048</c:v>
                </c:pt>
                <c:pt idx="353">
                  <c:v>1/03/2048</c:v>
                </c:pt>
                <c:pt idx="354">
                  <c:v>1/04/2048</c:v>
                </c:pt>
                <c:pt idx="355">
                  <c:v>1/05/2048</c:v>
                </c:pt>
                <c:pt idx="356">
                  <c:v>1/06/2048</c:v>
                </c:pt>
                <c:pt idx="357">
                  <c:v>1/07/2048</c:v>
                </c:pt>
                <c:pt idx="358">
                  <c:v>1/08/2048</c:v>
                </c:pt>
                <c:pt idx="359">
                  <c:v>1/09/2048</c:v>
                </c:pt>
                <c:pt idx="360">
                  <c:v>1/10/2048</c:v>
                </c:pt>
                <c:pt idx="361">
                  <c:v>1/11/2048</c:v>
                </c:pt>
                <c:pt idx="362">
                  <c:v>1/12/2048</c:v>
                </c:pt>
                <c:pt idx="363">
                  <c:v>1/01/2049</c:v>
                </c:pt>
                <c:pt idx="364">
                  <c:v>1/02/2049</c:v>
                </c:pt>
                <c:pt idx="365">
                  <c:v>1/03/2049</c:v>
                </c:pt>
                <c:pt idx="366">
                  <c:v>1/04/2049</c:v>
                </c:pt>
                <c:pt idx="367">
                  <c:v>1/05/2049</c:v>
                </c:pt>
                <c:pt idx="368">
                  <c:v>1/06/2049</c:v>
                </c:pt>
                <c:pt idx="369">
                  <c:v>1/07/2049</c:v>
                </c:pt>
                <c:pt idx="370">
                  <c:v>1/08/2049</c:v>
                </c:pt>
                <c:pt idx="371">
                  <c:v>1/09/2049</c:v>
                </c:pt>
                <c:pt idx="372">
                  <c:v>1/10/2049</c:v>
                </c:pt>
                <c:pt idx="373">
                  <c:v>1/11/2049</c:v>
                </c:pt>
                <c:pt idx="374">
                  <c:v>1/12/2049</c:v>
                </c:pt>
                <c:pt idx="375">
                  <c:v>1/01/2050</c:v>
                </c:pt>
                <c:pt idx="376">
                  <c:v>1/02/2050</c:v>
                </c:pt>
                <c:pt idx="377">
                  <c:v>1/03/2050</c:v>
                </c:pt>
                <c:pt idx="378">
                  <c:v>1/04/2050</c:v>
                </c:pt>
                <c:pt idx="379">
                  <c:v>1/05/2050</c:v>
                </c:pt>
                <c:pt idx="380">
                  <c:v>1/06/2050</c:v>
                </c:pt>
                <c:pt idx="381">
                  <c:v>1/07/2050</c:v>
                </c:pt>
                <c:pt idx="382">
                  <c:v>1/08/2050</c:v>
                </c:pt>
                <c:pt idx="383">
                  <c:v>1/09/2050</c:v>
                </c:pt>
                <c:pt idx="384">
                  <c:v>1/10/2050</c:v>
                </c:pt>
                <c:pt idx="385">
                  <c:v>1/11/2050</c:v>
                </c:pt>
              </c:strCache>
            </c:strRef>
          </c:cat>
          <c:val>
            <c:numRef>
              <c:f>_Hidden35!$C$2:$C$387</c:f>
              <c:numCache>
                <c:formatCode>General</c:formatCode>
                <c:ptCount val="386"/>
                <c:pt idx="0">
                  <c:v>2898375371.60853</c:v>
                </c:pt>
                <c:pt idx="1">
                  <c:v>2876175889.37765</c:v>
                </c:pt>
                <c:pt idx="2">
                  <c:v>2853966046.84445</c:v>
                </c:pt>
                <c:pt idx="3">
                  <c:v>2831881515.25626</c:v>
                </c:pt>
                <c:pt idx="4">
                  <c:v>2809827816.1193</c:v>
                </c:pt>
                <c:pt idx="5">
                  <c:v>2787858700.24172</c:v>
                </c:pt>
                <c:pt idx="6">
                  <c:v>2765877060.03315</c:v>
                </c:pt>
                <c:pt idx="7">
                  <c:v>2744082261.17939</c:v>
                </c:pt>
                <c:pt idx="8">
                  <c:v>2722082594.94936</c:v>
                </c:pt>
                <c:pt idx="9">
                  <c:v>2699930305.40236</c:v>
                </c:pt>
                <c:pt idx="10">
                  <c:v>2676920001.80624</c:v>
                </c:pt>
                <c:pt idx="11">
                  <c:v>2655154796.62471</c:v>
                </c:pt>
                <c:pt idx="12">
                  <c:v>2633356810.99679</c:v>
                </c:pt>
                <c:pt idx="13">
                  <c:v>2611621893.64504</c:v>
                </c:pt>
                <c:pt idx="14">
                  <c:v>2590018995.69371</c:v>
                </c:pt>
                <c:pt idx="15">
                  <c:v>2568232990.76916</c:v>
                </c:pt>
                <c:pt idx="16">
                  <c:v>2546304736.79217</c:v>
                </c:pt>
                <c:pt idx="17">
                  <c:v>2523435153.32355</c:v>
                </c:pt>
                <c:pt idx="18">
                  <c:v>2501484458.30261</c:v>
                </c:pt>
                <c:pt idx="19">
                  <c:v>2479960487.09594</c:v>
                </c:pt>
                <c:pt idx="20">
                  <c:v>2457108030.89453</c:v>
                </c:pt>
                <c:pt idx="21">
                  <c:v>2435755666.99334</c:v>
                </c:pt>
                <c:pt idx="22">
                  <c:v>2413971651.37272</c:v>
                </c:pt>
                <c:pt idx="23">
                  <c:v>2392403873.45416</c:v>
                </c:pt>
                <c:pt idx="24">
                  <c:v>2371087538.69861</c:v>
                </c:pt>
                <c:pt idx="25">
                  <c:v>2349625425.5295</c:v>
                </c:pt>
                <c:pt idx="26">
                  <c:v>2328683725.21788</c:v>
                </c:pt>
                <c:pt idx="27">
                  <c:v>2307691251.94549</c:v>
                </c:pt>
                <c:pt idx="28">
                  <c:v>2285719841.9125</c:v>
                </c:pt>
                <c:pt idx="29">
                  <c:v>2262979349.54381</c:v>
                </c:pt>
                <c:pt idx="30">
                  <c:v>2241230059.95458</c:v>
                </c:pt>
                <c:pt idx="31">
                  <c:v>2220338541.72981</c:v>
                </c:pt>
                <c:pt idx="32">
                  <c:v>2197757061.61746</c:v>
                </c:pt>
                <c:pt idx="33">
                  <c:v>2176669483.25003</c:v>
                </c:pt>
                <c:pt idx="34">
                  <c:v>2154947279.37821</c:v>
                </c:pt>
                <c:pt idx="35">
                  <c:v>2133587110.33376</c:v>
                </c:pt>
                <c:pt idx="36">
                  <c:v>2112799916.9249</c:v>
                </c:pt>
                <c:pt idx="37">
                  <c:v>2092231663.25962</c:v>
                </c:pt>
                <c:pt idx="38">
                  <c:v>2071847888.46041</c:v>
                </c:pt>
                <c:pt idx="39">
                  <c:v>2050762239.76742</c:v>
                </c:pt>
                <c:pt idx="40">
                  <c:v>2030148173.16897</c:v>
                </c:pt>
                <c:pt idx="41">
                  <c:v>2010271599.67872</c:v>
                </c:pt>
                <c:pt idx="42">
                  <c:v>1989593692.37464</c:v>
                </c:pt>
                <c:pt idx="43">
                  <c:v>1968374110.89363</c:v>
                </c:pt>
                <c:pt idx="44">
                  <c:v>1948183180.14186</c:v>
                </c:pt>
                <c:pt idx="45">
                  <c:v>1928173136.00132</c:v>
                </c:pt>
                <c:pt idx="46">
                  <c:v>1907978096.91695</c:v>
                </c:pt>
                <c:pt idx="47">
                  <c:v>1888084656.94708</c:v>
                </c:pt>
                <c:pt idx="48">
                  <c:v>1867777088.01964</c:v>
                </c:pt>
                <c:pt idx="49">
                  <c:v>1847943878.47096</c:v>
                </c:pt>
                <c:pt idx="50">
                  <c:v>1827467547.21654</c:v>
                </c:pt>
                <c:pt idx="51">
                  <c:v>1807680582.768</c:v>
                </c:pt>
                <c:pt idx="52">
                  <c:v>1787451708.6348</c:v>
                </c:pt>
                <c:pt idx="53">
                  <c:v>1767670993.87329</c:v>
                </c:pt>
                <c:pt idx="54">
                  <c:v>1748231484.82342</c:v>
                </c:pt>
                <c:pt idx="55">
                  <c:v>1728650131.99437</c:v>
                </c:pt>
                <c:pt idx="56">
                  <c:v>1709365455.7708</c:v>
                </c:pt>
                <c:pt idx="57">
                  <c:v>1690279176.25367</c:v>
                </c:pt>
                <c:pt idx="58">
                  <c:v>1671095836.2509</c:v>
                </c:pt>
                <c:pt idx="59">
                  <c:v>1651955808.75928</c:v>
                </c:pt>
                <c:pt idx="60">
                  <c:v>1633106039.59187</c:v>
                </c:pt>
                <c:pt idx="61">
                  <c:v>1614239952.14341</c:v>
                </c:pt>
                <c:pt idx="62">
                  <c:v>1595563203.91125</c:v>
                </c:pt>
                <c:pt idx="63">
                  <c:v>1576534053.84994</c:v>
                </c:pt>
                <c:pt idx="64">
                  <c:v>1557888862.08347</c:v>
                </c:pt>
                <c:pt idx="65">
                  <c:v>1539434151.26297</c:v>
                </c:pt>
                <c:pt idx="66">
                  <c:v>1520967225.93587</c:v>
                </c:pt>
                <c:pt idx="67">
                  <c:v>1502524133.4531</c:v>
                </c:pt>
                <c:pt idx="68">
                  <c:v>1484204006.75649</c:v>
                </c:pt>
                <c:pt idx="69">
                  <c:v>1465712753.56374</c:v>
                </c:pt>
                <c:pt idx="70">
                  <c:v>1447470704.4197</c:v>
                </c:pt>
                <c:pt idx="71">
                  <c:v>1429220128.78421</c:v>
                </c:pt>
                <c:pt idx="72">
                  <c:v>1411234862.88805</c:v>
                </c:pt>
                <c:pt idx="73">
                  <c:v>1393056908.67093</c:v>
                </c:pt>
                <c:pt idx="74">
                  <c:v>1375392757.66963</c:v>
                </c:pt>
                <c:pt idx="75">
                  <c:v>1357301602.75733</c:v>
                </c:pt>
                <c:pt idx="76">
                  <c:v>1339939374.37213</c:v>
                </c:pt>
                <c:pt idx="77">
                  <c:v>1322871892.71252</c:v>
                </c:pt>
                <c:pt idx="78">
                  <c:v>1305371272.98924</c:v>
                </c:pt>
                <c:pt idx="79">
                  <c:v>1288471860.15662</c:v>
                </c:pt>
                <c:pt idx="80">
                  <c:v>1271201067.07143</c:v>
                </c:pt>
                <c:pt idx="81">
                  <c:v>1254606284.76301</c:v>
                </c:pt>
                <c:pt idx="82">
                  <c:v>1238240043.9923</c:v>
                </c:pt>
                <c:pt idx="83">
                  <c:v>1221794168.63862</c:v>
                </c:pt>
                <c:pt idx="84">
                  <c:v>1206148962.24896</c:v>
                </c:pt>
                <c:pt idx="85">
                  <c:v>1189718936.64404</c:v>
                </c:pt>
                <c:pt idx="86">
                  <c:v>1174390668.21071</c:v>
                </c:pt>
                <c:pt idx="87">
                  <c:v>1159008304.15122</c:v>
                </c:pt>
                <c:pt idx="88">
                  <c:v>1143896079.6614</c:v>
                </c:pt>
                <c:pt idx="89">
                  <c:v>1128462032.48644</c:v>
                </c:pt>
                <c:pt idx="90">
                  <c:v>1113511127.73697</c:v>
                </c:pt>
                <c:pt idx="91">
                  <c:v>1098926579.76803</c:v>
                </c:pt>
                <c:pt idx="92">
                  <c:v>1084034861.33068</c:v>
                </c:pt>
                <c:pt idx="93">
                  <c:v>1069807554.28523</c:v>
                </c:pt>
                <c:pt idx="94">
                  <c:v>1055567649.9779</c:v>
                </c:pt>
                <c:pt idx="95">
                  <c:v>1041361136.85373</c:v>
                </c:pt>
                <c:pt idx="96">
                  <c:v>1027413914.11409</c:v>
                </c:pt>
                <c:pt idx="97">
                  <c:v>1013710408.01647</c:v>
                </c:pt>
                <c:pt idx="98">
                  <c:v>999693283.708836</c:v>
                </c:pt>
                <c:pt idx="99">
                  <c:v>985717026.926386</c:v>
                </c:pt>
                <c:pt idx="100">
                  <c:v>972576574.736435</c:v>
                </c:pt>
                <c:pt idx="101">
                  <c:v>959699173.398423</c:v>
                </c:pt>
                <c:pt idx="102">
                  <c:v>946374116.665179</c:v>
                </c:pt>
                <c:pt idx="103">
                  <c:v>933664867.296125</c:v>
                </c:pt>
                <c:pt idx="104">
                  <c:v>919503826.360265</c:v>
                </c:pt>
                <c:pt idx="105">
                  <c:v>907225331.145011</c:v>
                </c:pt>
                <c:pt idx="106">
                  <c:v>894995377.971011</c:v>
                </c:pt>
                <c:pt idx="107">
                  <c:v>882874685.399204</c:v>
                </c:pt>
                <c:pt idx="108">
                  <c:v>870920943.798422</c:v>
                </c:pt>
                <c:pt idx="109">
                  <c:v>859043212.946436</c:v>
                </c:pt>
                <c:pt idx="110">
                  <c:v>846983957.680056</c:v>
                </c:pt>
                <c:pt idx="111">
                  <c:v>835038401.834683</c:v>
                </c:pt>
                <c:pt idx="112">
                  <c:v>823478516.188178</c:v>
                </c:pt>
                <c:pt idx="113">
                  <c:v>811636107.724464</c:v>
                </c:pt>
                <c:pt idx="114">
                  <c:v>800178099.278045</c:v>
                </c:pt>
                <c:pt idx="115">
                  <c:v>789056314.211427</c:v>
                </c:pt>
                <c:pt idx="116">
                  <c:v>778046437.48993</c:v>
                </c:pt>
                <c:pt idx="117">
                  <c:v>767196865.487901</c:v>
                </c:pt>
                <c:pt idx="118">
                  <c:v>756417378.999533</c:v>
                </c:pt>
                <c:pt idx="119">
                  <c:v>745407754.045567</c:v>
                </c:pt>
                <c:pt idx="120">
                  <c:v>734913471.768438</c:v>
                </c:pt>
                <c:pt idx="121">
                  <c:v>724464219.304794</c:v>
                </c:pt>
                <c:pt idx="122">
                  <c:v>713971379.034086</c:v>
                </c:pt>
                <c:pt idx="123">
                  <c:v>703690585.195829</c:v>
                </c:pt>
                <c:pt idx="124">
                  <c:v>693455993.620667</c:v>
                </c:pt>
                <c:pt idx="125">
                  <c:v>683386006.494996</c:v>
                </c:pt>
                <c:pt idx="126">
                  <c:v>673285717.879449</c:v>
                </c:pt>
                <c:pt idx="127">
                  <c:v>663331521.638797</c:v>
                </c:pt>
                <c:pt idx="128">
                  <c:v>653433084.02398</c:v>
                </c:pt>
                <c:pt idx="129">
                  <c:v>643673667.568286</c:v>
                </c:pt>
                <c:pt idx="130">
                  <c:v>633970629.660047</c:v>
                </c:pt>
                <c:pt idx="131">
                  <c:v>624382693.218332</c:v>
                </c:pt>
                <c:pt idx="132">
                  <c:v>614921904.922549</c:v>
                </c:pt>
                <c:pt idx="133">
                  <c:v>605477926.196105</c:v>
                </c:pt>
                <c:pt idx="134">
                  <c:v>595836815.153929</c:v>
                </c:pt>
                <c:pt idx="135">
                  <c:v>586648168.719964</c:v>
                </c:pt>
                <c:pt idx="136">
                  <c:v>577251779.947656</c:v>
                </c:pt>
                <c:pt idx="137">
                  <c:v>568123386.719684</c:v>
                </c:pt>
                <c:pt idx="138">
                  <c:v>559205580.861084</c:v>
                </c:pt>
                <c:pt idx="139">
                  <c:v>550395848.726626</c:v>
                </c:pt>
                <c:pt idx="140">
                  <c:v>541679404.018043</c:v>
                </c:pt>
                <c:pt idx="141">
                  <c:v>533055900.981706</c:v>
                </c:pt>
                <c:pt idx="142">
                  <c:v>524612971.856721</c:v>
                </c:pt>
                <c:pt idx="143">
                  <c:v>516309045.244589</c:v>
                </c:pt>
                <c:pt idx="144">
                  <c:v>508071742.066014</c:v>
                </c:pt>
                <c:pt idx="145">
                  <c:v>499988692.550487</c:v>
                </c:pt>
                <c:pt idx="146">
                  <c:v>491993097.497053</c:v>
                </c:pt>
                <c:pt idx="147">
                  <c:v>484038049.599548</c:v>
                </c:pt>
                <c:pt idx="148">
                  <c:v>476129513.009007</c:v>
                </c:pt>
                <c:pt idx="149">
                  <c:v>468366823.937478</c:v>
                </c:pt>
                <c:pt idx="150">
                  <c:v>460541067.254564</c:v>
                </c:pt>
                <c:pt idx="151">
                  <c:v>452719062.955381</c:v>
                </c:pt>
                <c:pt idx="152">
                  <c:v>445182193.23097</c:v>
                </c:pt>
                <c:pt idx="153">
                  <c:v>437800358.16949</c:v>
                </c:pt>
                <c:pt idx="154">
                  <c:v>430506762.278655</c:v>
                </c:pt>
                <c:pt idx="155">
                  <c:v>423317335.067549</c:v>
                </c:pt>
                <c:pt idx="156">
                  <c:v>416286133.108323</c:v>
                </c:pt>
                <c:pt idx="157">
                  <c:v>409319061.231308</c:v>
                </c:pt>
                <c:pt idx="158">
                  <c:v>402447847.282784</c:v>
                </c:pt>
                <c:pt idx="159">
                  <c:v>395660492.206656</c:v>
                </c:pt>
                <c:pt idx="160">
                  <c:v>388950433.754327</c:v>
                </c:pt>
                <c:pt idx="161">
                  <c:v>382350280.127436</c:v>
                </c:pt>
                <c:pt idx="162">
                  <c:v>375783823.200421</c:v>
                </c:pt>
                <c:pt idx="163">
                  <c:v>369287505.834013</c:v>
                </c:pt>
                <c:pt idx="164">
                  <c:v>362821727.32054</c:v>
                </c:pt>
                <c:pt idx="165">
                  <c:v>356435783.082047</c:v>
                </c:pt>
                <c:pt idx="166">
                  <c:v>350079530.529552</c:v>
                </c:pt>
                <c:pt idx="167">
                  <c:v>343782572.940716</c:v>
                </c:pt>
                <c:pt idx="168">
                  <c:v>337561654.115773</c:v>
                </c:pt>
                <c:pt idx="169">
                  <c:v>331388717.969355</c:v>
                </c:pt>
                <c:pt idx="170">
                  <c:v>325281411.141044</c:v>
                </c:pt>
                <c:pt idx="171">
                  <c:v>319126882.850745</c:v>
                </c:pt>
                <c:pt idx="172">
                  <c:v>313130384.609331</c:v>
                </c:pt>
                <c:pt idx="173">
                  <c:v>307253376.010891</c:v>
                </c:pt>
                <c:pt idx="174">
                  <c:v>301401890.058767</c:v>
                </c:pt>
                <c:pt idx="175">
                  <c:v>295644459.699822</c:v>
                </c:pt>
                <c:pt idx="176">
                  <c:v>289941968.373964</c:v>
                </c:pt>
                <c:pt idx="177">
                  <c:v>284323399.497123</c:v>
                </c:pt>
                <c:pt idx="178">
                  <c:v>278762960.124246</c:v>
                </c:pt>
                <c:pt idx="179">
                  <c:v>273269545.599766</c:v>
                </c:pt>
                <c:pt idx="180">
                  <c:v>267858958.468207</c:v>
                </c:pt>
                <c:pt idx="181">
                  <c:v>262470158.441148</c:v>
                </c:pt>
                <c:pt idx="182">
                  <c:v>257118742.833438</c:v>
                </c:pt>
                <c:pt idx="183">
                  <c:v>251779463.680707</c:v>
                </c:pt>
                <c:pt idx="184">
                  <c:v>246461755.098185</c:v>
                </c:pt>
                <c:pt idx="185">
                  <c:v>241203141.472891</c:v>
                </c:pt>
                <c:pt idx="186">
                  <c:v>235938022.930003</c:v>
                </c:pt>
                <c:pt idx="187">
                  <c:v>230730181.774186</c:v>
                </c:pt>
                <c:pt idx="188">
                  <c:v>225355902.758617</c:v>
                </c:pt>
                <c:pt idx="189">
                  <c:v>220264146.079281</c:v>
                </c:pt>
                <c:pt idx="190">
                  <c:v>215226255.445924</c:v>
                </c:pt>
                <c:pt idx="191">
                  <c:v>210248230.63748</c:v>
                </c:pt>
                <c:pt idx="192">
                  <c:v>205342110.923385</c:v>
                </c:pt>
                <c:pt idx="193">
                  <c:v>200499323.161213</c:v>
                </c:pt>
                <c:pt idx="194">
                  <c:v>195734825.153952</c:v>
                </c:pt>
                <c:pt idx="195">
                  <c:v>190985233.262374</c:v>
                </c:pt>
                <c:pt idx="196">
                  <c:v>186332941.808041</c:v>
                </c:pt>
                <c:pt idx="197">
                  <c:v>181042036.569659</c:v>
                </c:pt>
                <c:pt idx="198">
                  <c:v>176506750.365071</c:v>
                </c:pt>
                <c:pt idx="199">
                  <c:v>172050127.702613</c:v>
                </c:pt>
                <c:pt idx="200">
                  <c:v>167673182.37667</c:v>
                </c:pt>
                <c:pt idx="201">
                  <c:v>163459625.731255</c:v>
                </c:pt>
                <c:pt idx="202">
                  <c:v>159360273.596624</c:v>
                </c:pt>
                <c:pt idx="203">
                  <c:v>155267783.108904</c:v>
                </c:pt>
                <c:pt idx="204">
                  <c:v>151436943.103619</c:v>
                </c:pt>
                <c:pt idx="205">
                  <c:v>147669381.063001</c:v>
                </c:pt>
                <c:pt idx="206">
                  <c:v>143944900.837541</c:v>
                </c:pt>
                <c:pt idx="207">
                  <c:v>140247153.403292</c:v>
                </c:pt>
                <c:pt idx="208">
                  <c:v>136581673.297213</c:v>
                </c:pt>
                <c:pt idx="209">
                  <c:v>132962167.859768</c:v>
                </c:pt>
                <c:pt idx="210">
                  <c:v>129378757.457082</c:v>
                </c:pt>
                <c:pt idx="211">
                  <c:v>125869797.584859</c:v>
                </c:pt>
                <c:pt idx="212">
                  <c:v>122441280.245199</c:v>
                </c:pt>
                <c:pt idx="213">
                  <c:v>119125138.302146</c:v>
                </c:pt>
                <c:pt idx="214">
                  <c:v>115912699.198566</c:v>
                </c:pt>
                <c:pt idx="215">
                  <c:v>112792891.268792</c:v>
                </c:pt>
                <c:pt idx="216">
                  <c:v>109769481.796788</c:v>
                </c:pt>
                <c:pt idx="217">
                  <c:v>106824561.334457</c:v>
                </c:pt>
                <c:pt idx="218">
                  <c:v>103969204.846425</c:v>
                </c:pt>
                <c:pt idx="219">
                  <c:v>101215739.602296</c:v>
                </c:pt>
                <c:pt idx="220">
                  <c:v>98533595.6320199</c:v>
                </c:pt>
                <c:pt idx="221">
                  <c:v>95936732.9273467</c:v>
                </c:pt>
                <c:pt idx="222">
                  <c:v>93370799.9821859</c:v>
                </c:pt>
                <c:pt idx="223">
                  <c:v>90838525.9633203</c:v>
                </c:pt>
                <c:pt idx="224">
                  <c:v>88323194.4895281</c:v>
                </c:pt>
                <c:pt idx="225">
                  <c:v>85848012.5073121</c:v>
                </c:pt>
                <c:pt idx="226">
                  <c:v>83398427.1871898</c:v>
                </c:pt>
                <c:pt idx="227">
                  <c:v>80983666.7520493</c:v>
                </c:pt>
                <c:pt idx="228">
                  <c:v>78611342.5093312</c:v>
                </c:pt>
                <c:pt idx="229">
                  <c:v>76276804.7903622</c:v>
                </c:pt>
                <c:pt idx="230">
                  <c:v>73981794.1209794</c:v>
                </c:pt>
                <c:pt idx="231">
                  <c:v>71748069.8580891</c:v>
                </c:pt>
                <c:pt idx="232">
                  <c:v>69571329.220919</c:v>
                </c:pt>
                <c:pt idx="233">
                  <c:v>67478719.6792406</c:v>
                </c:pt>
                <c:pt idx="234">
                  <c:v>65452556.5655955</c:v>
                </c:pt>
                <c:pt idx="235">
                  <c:v>63489855.8824513</c:v>
                </c:pt>
                <c:pt idx="236">
                  <c:v>61583598.2297615</c:v>
                </c:pt>
                <c:pt idx="237">
                  <c:v>59708163.5585044</c:v>
                </c:pt>
                <c:pt idx="238">
                  <c:v>57505612.599268</c:v>
                </c:pt>
                <c:pt idx="239">
                  <c:v>55653206.3436535</c:v>
                </c:pt>
                <c:pt idx="240">
                  <c:v>53811825.8389274</c:v>
                </c:pt>
                <c:pt idx="241">
                  <c:v>51976711.7056464</c:v>
                </c:pt>
                <c:pt idx="242">
                  <c:v>50150544.2475191</c:v>
                </c:pt>
                <c:pt idx="243">
                  <c:v>48336528.4454039</c:v>
                </c:pt>
                <c:pt idx="244">
                  <c:v>46532201.8674283</c:v>
                </c:pt>
                <c:pt idx="245">
                  <c:v>44744147.2427449</c:v>
                </c:pt>
                <c:pt idx="246">
                  <c:v>42960940.3502717</c:v>
                </c:pt>
                <c:pt idx="247">
                  <c:v>41189885.2518306</c:v>
                </c:pt>
                <c:pt idx="248">
                  <c:v>39429380.1589816</c:v>
                </c:pt>
                <c:pt idx="249">
                  <c:v>37690530.0115586</c:v>
                </c:pt>
                <c:pt idx="250">
                  <c:v>35966919.5919285</c:v>
                </c:pt>
                <c:pt idx="251">
                  <c:v>34258728.5528827</c:v>
                </c:pt>
                <c:pt idx="252">
                  <c:v>32572424.2218474</c:v>
                </c:pt>
                <c:pt idx="253">
                  <c:v>30902446.8109709</c:v>
                </c:pt>
                <c:pt idx="254">
                  <c:v>29259018.7214864</c:v>
                </c:pt>
                <c:pt idx="255">
                  <c:v>27665241.4087508</c:v>
                </c:pt>
                <c:pt idx="256">
                  <c:v>26089108.7922751</c:v>
                </c:pt>
                <c:pt idx="257">
                  <c:v>24537514.5600819</c:v>
                </c:pt>
                <c:pt idx="258">
                  <c:v>23019604.2279309</c:v>
                </c:pt>
                <c:pt idx="259">
                  <c:v>21532487.7865118</c:v>
                </c:pt>
                <c:pt idx="260">
                  <c:v>20099413.8744655</c:v>
                </c:pt>
                <c:pt idx="261">
                  <c:v>18748309.3613285</c:v>
                </c:pt>
                <c:pt idx="262">
                  <c:v>17477363.7116631</c:v>
                </c:pt>
                <c:pt idx="263">
                  <c:v>16284496.1985584</c:v>
                </c:pt>
                <c:pt idx="264">
                  <c:v>15189962.2113903</c:v>
                </c:pt>
                <c:pt idx="265">
                  <c:v>14164998.465575</c:v>
                </c:pt>
                <c:pt idx="266">
                  <c:v>13175288.2760635</c:v>
                </c:pt>
                <c:pt idx="267">
                  <c:v>12200282.0718111</c:v>
                </c:pt>
                <c:pt idx="268">
                  <c:v>11235873.2448014</c:v>
                </c:pt>
                <c:pt idx="269">
                  <c:v>10283257.2176925</c:v>
                </c:pt>
                <c:pt idx="270">
                  <c:v>9346919.59138241</c:v>
                </c:pt>
                <c:pt idx="271">
                  <c:v>8434074.11035298</c:v>
                </c:pt>
                <c:pt idx="272">
                  <c:v>7559026.93344061</c:v>
                </c:pt>
                <c:pt idx="273">
                  <c:v>6795126.18548444</c:v>
                </c:pt>
                <c:pt idx="274">
                  <c:v>6105223.72977763</c:v>
                </c:pt>
                <c:pt idx="275">
                  <c:v>5486283.65188389</c:v>
                </c:pt>
                <c:pt idx="276">
                  <c:v>4912098.61246625</c:v>
                </c:pt>
                <c:pt idx="277">
                  <c:v>4384342.36369714</c:v>
                </c:pt>
                <c:pt idx="278">
                  <c:v>3898712.9841666</c:v>
                </c:pt>
                <c:pt idx="279">
                  <c:v>3491935.54724449</c:v>
                </c:pt>
                <c:pt idx="280">
                  <c:v>3143726.9698103</c:v>
                </c:pt>
                <c:pt idx="281">
                  <c:v>2847257.07223158</c:v>
                </c:pt>
                <c:pt idx="282">
                  <c:v>2585617.26937552</c:v>
                </c:pt>
                <c:pt idx="283">
                  <c:v>2338938.90881285</c:v>
                </c:pt>
                <c:pt idx="284">
                  <c:v>2104739.72882286</c:v>
                </c:pt>
                <c:pt idx="285">
                  <c:v>1896728.58334373</c:v>
                </c:pt>
                <c:pt idx="286">
                  <c:v>1698625.4048026</c:v>
                </c:pt>
                <c:pt idx="287">
                  <c:v>1513925.43105652</c:v>
                </c:pt>
                <c:pt idx="288">
                  <c:v>1343108.96688417</c:v>
                </c:pt>
                <c:pt idx="289">
                  <c:v>1191036.81879559</c:v>
                </c:pt>
                <c:pt idx="290">
                  <c:v>1052244.05704088</c:v>
                </c:pt>
                <c:pt idx="291">
                  <c:v>929684.336505783</c:v>
                </c:pt>
                <c:pt idx="292">
                  <c:v>818567.73744313</c:v>
                </c:pt>
                <c:pt idx="293">
                  <c:v>726832.727587774</c:v>
                </c:pt>
                <c:pt idx="294">
                  <c:v>658637.125439396</c:v>
                </c:pt>
                <c:pt idx="295">
                  <c:v>608725.516524029</c:v>
                </c:pt>
                <c:pt idx="296">
                  <c:v>578337.595274831</c:v>
                </c:pt>
                <c:pt idx="297">
                  <c:v>557115.996621142</c:v>
                </c:pt>
                <c:pt idx="298">
                  <c:v>535889.578289057</c:v>
                </c:pt>
                <c:pt idx="299">
                  <c:v>514690.005505662</c:v>
                </c:pt>
                <c:pt idx="300">
                  <c:v>493544.201827833</c:v>
                </c:pt>
                <c:pt idx="301">
                  <c:v>472396.924954594</c:v>
                </c:pt>
                <c:pt idx="302">
                  <c:v>451301.018965238</c:v>
                </c:pt>
                <c:pt idx="303">
                  <c:v>430205.846985189</c:v>
                </c:pt>
                <c:pt idx="304">
                  <c:v>409137.213828807</c:v>
                </c:pt>
                <c:pt idx="305">
                  <c:v>388137.633636359</c:v>
                </c:pt>
                <c:pt idx="306">
                  <c:v>367796.299592815</c:v>
                </c:pt>
                <c:pt idx="307">
                  <c:v>347499.403680479</c:v>
                </c:pt>
                <c:pt idx="308">
                  <c:v>328323.507775706</c:v>
                </c:pt>
                <c:pt idx="309">
                  <c:v>309188.786525553</c:v>
                </c:pt>
                <c:pt idx="310">
                  <c:v>290060.116368791</c:v>
                </c:pt>
                <c:pt idx="311">
                  <c:v>271592.115720346</c:v>
                </c:pt>
                <c:pt idx="312">
                  <c:v>253161.639856612</c:v>
                </c:pt>
                <c:pt idx="313">
                  <c:v>235178.340171892</c:v>
                </c:pt>
                <c:pt idx="314">
                  <c:v>218443.466338483</c:v>
                </c:pt>
                <c:pt idx="315">
                  <c:v>201715.878784635</c:v>
                </c:pt>
                <c:pt idx="316">
                  <c:v>185058.023573587</c:v>
                </c:pt>
                <c:pt idx="317">
                  <c:v>168447.862899168</c:v>
                </c:pt>
                <c:pt idx="318">
                  <c:v>153441.917154967</c:v>
                </c:pt>
                <c:pt idx="319">
                  <c:v>139597.956201643</c:v>
                </c:pt>
                <c:pt idx="320">
                  <c:v>127795.640192868</c:v>
                </c:pt>
                <c:pt idx="321">
                  <c:v>117194.676241851</c:v>
                </c:pt>
                <c:pt idx="322">
                  <c:v>108556.50383988</c:v>
                </c:pt>
                <c:pt idx="323">
                  <c:v>100749.746898295</c:v>
                </c:pt>
                <c:pt idx="324">
                  <c:v>93956.2519057559</c:v>
                </c:pt>
                <c:pt idx="325">
                  <c:v>87457.258434315</c:v>
                </c:pt>
                <c:pt idx="326">
                  <c:v>81372.5641390864</c:v>
                </c:pt>
                <c:pt idx="327">
                  <c:v>75290.0677313392</c:v>
                </c:pt>
                <c:pt idx="328">
                  <c:v>69678.095947433</c:v>
                </c:pt>
                <c:pt idx="329">
                  <c:v>64350.119039126</c:v>
                </c:pt>
                <c:pt idx="330">
                  <c:v>59276.916834283</c:v>
                </c:pt>
                <c:pt idx="331">
                  <c:v>54212.7297918753</c:v>
                </c:pt>
                <c:pt idx="332">
                  <c:v>49696.7832318324</c:v>
                </c:pt>
                <c:pt idx="333">
                  <c:v>45188.7252527516</c:v>
                </c:pt>
                <c:pt idx="334">
                  <c:v>40683.2971327913</c:v>
                </c:pt>
                <c:pt idx="335">
                  <c:v>36183.2260136738</c:v>
                </c:pt>
                <c:pt idx="336">
                  <c:v>31690.2129421296</c:v>
                </c:pt>
                <c:pt idx="337">
                  <c:v>27740.4615993027</c:v>
                </c:pt>
                <c:pt idx="338">
                  <c:v>24863.0407142816</c:v>
                </c:pt>
                <c:pt idx="339">
                  <c:v>22308.8907254827</c:v>
                </c:pt>
                <c:pt idx="340">
                  <c:v>19757.272416951</c:v>
                </c:pt>
                <c:pt idx="341">
                  <c:v>17211.0106343944</c:v>
                </c:pt>
                <c:pt idx="342">
                  <c:v>15087.0120241762</c:v>
                </c:pt>
                <c:pt idx="343">
                  <c:v>13545.7998079186</c:v>
                </c:pt>
                <c:pt idx="344">
                  <c:v>12619.2465066854</c:v>
                </c:pt>
                <c:pt idx="345">
                  <c:v>11694.072523444</c:v>
                </c:pt>
                <c:pt idx="346">
                  <c:v>10768.9619231688</c:v>
                </c:pt>
                <c:pt idx="347">
                  <c:v>9843.81477206083</c:v>
                </c:pt>
                <c:pt idx="348">
                  <c:v>9440.08958664865</c:v>
                </c:pt>
                <c:pt idx="349">
                  <c:v>9035.56681273024</c:v>
                </c:pt>
                <c:pt idx="350">
                  <c:v>8630.70576212549</c:v>
                </c:pt>
                <c:pt idx="351">
                  <c:v>8379.60655289919</c:v>
                </c:pt>
                <c:pt idx="352">
                  <c:v>8128.40150219635</c:v>
                </c:pt>
                <c:pt idx="353">
                  <c:v>7877.95599653914</c:v>
                </c:pt>
                <c:pt idx="354">
                  <c:v>7626.51417264046</c:v>
                </c:pt>
                <c:pt idx="355">
                  <c:v>7375.37832508432</c:v>
                </c:pt>
                <c:pt idx="356">
                  <c:v>7123.70753408156</c:v>
                </c:pt>
                <c:pt idx="357">
                  <c:v>6872.30947791187</c:v>
                </c:pt>
                <c:pt idx="358">
                  <c:v>6620.41491529899</c:v>
                </c:pt>
                <c:pt idx="359">
                  <c:v>6368.40564443874</c:v>
                </c:pt>
                <c:pt idx="360">
                  <c:v>6116.61931713245</c:v>
                </c:pt>
                <c:pt idx="361">
                  <c:v>5864.3749779322</c:v>
                </c:pt>
                <c:pt idx="362">
                  <c:v>5612.32591562424</c:v>
                </c:pt>
                <c:pt idx="363">
                  <c:v>5359.83549117052</c:v>
                </c:pt>
                <c:pt idx="364">
                  <c:v>5107.23304101086</c:v>
                </c:pt>
                <c:pt idx="365">
                  <c:v>4855.31339765044</c:v>
                </c:pt>
                <c:pt idx="366">
                  <c:v>4602.44267415333</c:v>
                </c:pt>
                <c:pt idx="367">
                  <c:v>4349.68458902244</c:v>
                </c:pt>
                <c:pt idx="368">
                  <c:v>4096.55713375746</c:v>
                </c:pt>
                <c:pt idx="369">
                  <c:v>3843.51476110202</c:v>
                </c:pt>
                <c:pt idx="370">
                  <c:v>3590.13625546862</c:v>
                </c:pt>
                <c:pt idx="371">
                  <c:v>3336.63254114047</c:v>
                </c:pt>
                <c:pt idx="372">
                  <c:v>3083.1698781371</c:v>
                </c:pt>
                <c:pt idx="373">
                  <c:v>2829.40490209285</c:v>
                </c:pt>
                <c:pt idx="374">
                  <c:v>2575.64808633789</c:v>
                </c:pt>
                <c:pt idx="375">
                  <c:v>2321.61698866613</c:v>
                </c:pt>
                <c:pt idx="376">
                  <c:v>2067.45332883113</c:v>
                </c:pt>
                <c:pt idx="377">
                  <c:v>1813.46316959502</c:v>
                </c:pt>
                <c:pt idx="378">
                  <c:v>1559.00644568121</c:v>
                </c:pt>
                <c:pt idx="379">
                  <c:v>1304.48646094274</c:v>
                </c:pt>
                <c:pt idx="380">
                  <c:v>1087.34366482425</c:v>
                </c:pt>
                <c:pt idx="381">
                  <c:v>870.140157551785</c:v>
                </c:pt>
                <c:pt idx="382">
                  <c:v>652.771163015879</c:v>
                </c:pt>
                <c:pt idx="383">
                  <c:v>435.293360082287</c:v>
                </c:pt>
                <c:pt idx="384">
                  <c:v>217.715831621984</c:v>
                </c:pt>
                <c:pt idx="385">
                  <c:v>0</c:v>
                </c:pt>
              </c:numCache>
            </c:numRef>
          </c:val>
        </c:ser>
        <c:ser>
          <c:idx val="3"/>
          <c:order val="3"/>
          <c:tx>
            <c:strRef>
              <c:f>_Hidden35!$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7</c:f>
              <c:strCache>
                <c:ptCount val="386"/>
                <c:pt idx="0">
                  <c:v>1/10/2018</c:v>
                </c:pt>
                <c:pt idx="1">
                  <c:v>1/11/2018</c:v>
                </c:pt>
                <c:pt idx="2">
                  <c:v>1/12/2018</c:v>
                </c:pt>
                <c:pt idx="3">
                  <c:v>1/01/2019</c:v>
                </c:pt>
                <c:pt idx="4">
                  <c:v>1/02/2019</c:v>
                </c:pt>
                <c:pt idx="5">
                  <c:v>1/03/2019</c:v>
                </c:pt>
                <c:pt idx="6">
                  <c:v>1/04/2019</c:v>
                </c:pt>
                <c:pt idx="7">
                  <c:v>1/05/2019</c:v>
                </c:pt>
                <c:pt idx="8">
                  <c:v>1/06/2019</c:v>
                </c:pt>
                <c:pt idx="9">
                  <c:v>1/07/2019</c:v>
                </c:pt>
                <c:pt idx="10">
                  <c:v>1/08/2019</c:v>
                </c:pt>
                <c:pt idx="11">
                  <c:v>1/09/2019</c:v>
                </c:pt>
                <c:pt idx="12">
                  <c:v>1/10/2019</c:v>
                </c:pt>
                <c:pt idx="13">
                  <c:v>1/11/2019</c:v>
                </c:pt>
                <c:pt idx="14">
                  <c:v>1/12/2019</c:v>
                </c:pt>
                <c:pt idx="15">
                  <c:v>1/01/2020</c:v>
                </c:pt>
                <c:pt idx="16">
                  <c:v>1/02/2020</c:v>
                </c:pt>
                <c:pt idx="17">
                  <c:v>1/03/2020</c:v>
                </c:pt>
                <c:pt idx="18">
                  <c:v>1/04/2020</c:v>
                </c:pt>
                <c:pt idx="19">
                  <c:v>1/05/2020</c:v>
                </c:pt>
                <c:pt idx="20">
                  <c:v>1/06/2020</c:v>
                </c:pt>
                <c:pt idx="21">
                  <c:v>1/07/2020</c:v>
                </c:pt>
                <c:pt idx="22">
                  <c:v>1/08/2020</c:v>
                </c:pt>
                <c:pt idx="23">
                  <c:v>1/09/2020</c:v>
                </c:pt>
                <c:pt idx="24">
                  <c:v>1/10/2020</c:v>
                </c:pt>
                <c:pt idx="25">
                  <c:v>1/11/2020</c:v>
                </c:pt>
                <c:pt idx="26">
                  <c:v>1/12/2020</c:v>
                </c:pt>
                <c:pt idx="27">
                  <c:v>1/01/2021</c:v>
                </c:pt>
                <c:pt idx="28">
                  <c:v>1/02/2021</c:v>
                </c:pt>
                <c:pt idx="29">
                  <c:v>1/03/2021</c:v>
                </c:pt>
                <c:pt idx="30">
                  <c:v>1/04/2021</c:v>
                </c:pt>
                <c:pt idx="31">
                  <c:v>1/05/2021</c:v>
                </c:pt>
                <c:pt idx="32">
                  <c:v>1/06/2021</c:v>
                </c:pt>
                <c:pt idx="33">
                  <c:v>1/07/2021</c:v>
                </c:pt>
                <c:pt idx="34">
                  <c:v>1/08/2021</c:v>
                </c:pt>
                <c:pt idx="35">
                  <c:v>1/09/2021</c:v>
                </c:pt>
                <c:pt idx="36">
                  <c:v>1/10/2021</c:v>
                </c:pt>
                <c:pt idx="37">
                  <c:v>1/11/2021</c:v>
                </c:pt>
                <c:pt idx="38">
                  <c:v>1/12/2021</c:v>
                </c:pt>
                <c:pt idx="39">
                  <c:v>1/01/2022</c:v>
                </c:pt>
                <c:pt idx="40">
                  <c:v>1/02/2022</c:v>
                </c:pt>
                <c:pt idx="41">
                  <c:v>1/03/2022</c:v>
                </c:pt>
                <c:pt idx="42">
                  <c:v>1/04/2022</c:v>
                </c:pt>
                <c:pt idx="43">
                  <c:v>1/05/2022</c:v>
                </c:pt>
                <c:pt idx="44">
                  <c:v>1/06/2022</c:v>
                </c:pt>
                <c:pt idx="45">
                  <c:v>1/07/2022</c:v>
                </c:pt>
                <c:pt idx="46">
                  <c:v>1/08/2022</c:v>
                </c:pt>
                <c:pt idx="47">
                  <c:v>1/09/2022</c:v>
                </c:pt>
                <c:pt idx="48">
                  <c:v>1/10/2022</c:v>
                </c:pt>
                <c:pt idx="49">
                  <c:v>1/11/2022</c:v>
                </c:pt>
                <c:pt idx="50">
                  <c:v>1/12/2022</c:v>
                </c:pt>
                <c:pt idx="51">
                  <c:v>1/01/2023</c:v>
                </c:pt>
                <c:pt idx="52">
                  <c:v>1/02/2023</c:v>
                </c:pt>
                <c:pt idx="53">
                  <c:v>1/03/2023</c:v>
                </c:pt>
                <c:pt idx="54">
                  <c:v>1/04/2023</c:v>
                </c:pt>
                <c:pt idx="55">
                  <c:v>1/05/2023</c:v>
                </c:pt>
                <c:pt idx="56">
                  <c:v>1/06/2023</c:v>
                </c:pt>
                <c:pt idx="57">
                  <c:v>1/07/2023</c:v>
                </c:pt>
                <c:pt idx="58">
                  <c:v>1/08/2023</c:v>
                </c:pt>
                <c:pt idx="59">
                  <c:v>1/09/2023</c:v>
                </c:pt>
                <c:pt idx="60">
                  <c:v>1/10/2023</c:v>
                </c:pt>
                <c:pt idx="61">
                  <c:v>1/11/2023</c:v>
                </c:pt>
                <c:pt idx="62">
                  <c:v>1/12/2023</c:v>
                </c:pt>
                <c:pt idx="63">
                  <c:v>1/01/2024</c:v>
                </c:pt>
                <c:pt idx="64">
                  <c:v>1/02/2024</c:v>
                </c:pt>
                <c:pt idx="65">
                  <c:v>1/03/2024</c:v>
                </c:pt>
                <c:pt idx="66">
                  <c:v>1/04/2024</c:v>
                </c:pt>
                <c:pt idx="67">
                  <c:v>1/05/2024</c:v>
                </c:pt>
                <c:pt idx="68">
                  <c:v>1/06/2024</c:v>
                </c:pt>
                <c:pt idx="69">
                  <c:v>1/07/2024</c:v>
                </c:pt>
                <c:pt idx="70">
                  <c:v>1/08/2024</c:v>
                </c:pt>
                <c:pt idx="71">
                  <c:v>1/09/2024</c:v>
                </c:pt>
                <c:pt idx="72">
                  <c:v>1/10/2024</c:v>
                </c:pt>
                <c:pt idx="73">
                  <c:v>1/11/2024</c:v>
                </c:pt>
                <c:pt idx="74">
                  <c:v>1/12/2024</c:v>
                </c:pt>
                <c:pt idx="75">
                  <c:v>1/01/2025</c:v>
                </c:pt>
                <c:pt idx="76">
                  <c:v>1/02/2025</c:v>
                </c:pt>
                <c:pt idx="77">
                  <c:v>1/03/2025</c:v>
                </c:pt>
                <c:pt idx="78">
                  <c:v>1/04/2025</c:v>
                </c:pt>
                <c:pt idx="79">
                  <c:v>1/05/2025</c:v>
                </c:pt>
                <c:pt idx="80">
                  <c:v>1/06/2025</c:v>
                </c:pt>
                <c:pt idx="81">
                  <c:v>1/07/2025</c:v>
                </c:pt>
                <c:pt idx="82">
                  <c:v>1/08/2025</c:v>
                </c:pt>
                <c:pt idx="83">
                  <c:v>1/09/2025</c:v>
                </c:pt>
                <c:pt idx="84">
                  <c:v>1/10/2025</c:v>
                </c:pt>
                <c:pt idx="85">
                  <c:v>1/11/2025</c:v>
                </c:pt>
                <c:pt idx="86">
                  <c:v>1/12/2025</c:v>
                </c:pt>
                <c:pt idx="87">
                  <c:v>1/01/2026</c:v>
                </c:pt>
                <c:pt idx="88">
                  <c:v>1/02/2026</c:v>
                </c:pt>
                <c:pt idx="89">
                  <c:v>1/03/2026</c:v>
                </c:pt>
                <c:pt idx="90">
                  <c:v>1/04/2026</c:v>
                </c:pt>
                <c:pt idx="91">
                  <c:v>1/05/2026</c:v>
                </c:pt>
                <c:pt idx="92">
                  <c:v>1/06/2026</c:v>
                </c:pt>
                <c:pt idx="93">
                  <c:v>1/07/2026</c:v>
                </c:pt>
                <c:pt idx="94">
                  <c:v>1/08/2026</c:v>
                </c:pt>
                <c:pt idx="95">
                  <c:v>1/09/2026</c:v>
                </c:pt>
                <c:pt idx="96">
                  <c:v>1/10/2026</c:v>
                </c:pt>
                <c:pt idx="97">
                  <c:v>1/11/2026</c:v>
                </c:pt>
                <c:pt idx="98">
                  <c:v>1/12/2026</c:v>
                </c:pt>
                <c:pt idx="99">
                  <c:v>1/01/2027</c:v>
                </c:pt>
                <c:pt idx="100">
                  <c:v>1/02/2027</c:v>
                </c:pt>
                <c:pt idx="101">
                  <c:v>1/03/2027</c:v>
                </c:pt>
                <c:pt idx="102">
                  <c:v>1/04/2027</c:v>
                </c:pt>
                <c:pt idx="103">
                  <c:v>1/05/2027</c:v>
                </c:pt>
                <c:pt idx="104">
                  <c:v>1/06/2027</c:v>
                </c:pt>
                <c:pt idx="105">
                  <c:v>1/07/2027</c:v>
                </c:pt>
                <c:pt idx="106">
                  <c:v>1/08/2027</c:v>
                </c:pt>
                <c:pt idx="107">
                  <c:v>1/09/2027</c:v>
                </c:pt>
                <c:pt idx="108">
                  <c:v>1/10/2027</c:v>
                </c:pt>
                <c:pt idx="109">
                  <c:v>1/11/2027</c:v>
                </c:pt>
                <c:pt idx="110">
                  <c:v>1/12/2027</c:v>
                </c:pt>
                <c:pt idx="111">
                  <c:v>1/01/2028</c:v>
                </c:pt>
                <c:pt idx="112">
                  <c:v>1/02/2028</c:v>
                </c:pt>
                <c:pt idx="113">
                  <c:v>1/03/2028</c:v>
                </c:pt>
                <c:pt idx="114">
                  <c:v>1/04/2028</c:v>
                </c:pt>
                <c:pt idx="115">
                  <c:v>1/05/2028</c:v>
                </c:pt>
                <c:pt idx="116">
                  <c:v>1/06/2028</c:v>
                </c:pt>
                <c:pt idx="117">
                  <c:v>1/07/2028</c:v>
                </c:pt>
                <c:pt idx="118">
                  <c:v>1/08/2028</c:v>
                </c:pt>
                <c:pt idx="119">
                  <c:v>1/09/2028</c:v>
                </c:pt>
                <c:pt idx="120">
                  <c:v>1/10/2028</c:v>
                </c:pt>
                <c:pt idx="121">
                  <c:v>1/11/2028</c:v>
                </c:pt>
                <c:pt idx="122">
                  <c:v>1/12/2028</c:v>
                </c:pt>
                <c:pt idx="123">
                  <c:v>1/01/2029</c:v>
                </c:pt>
                <c:pt idx="124">
                  <c:v>1/02/2029</c:v>
                </c:pt>
                <c:pt idx="125">
                  <c:v>1/03/2029</c:v>
                </c:pt>
                <c:pt idx="126">
                  <c:v>1/04/2029</c:v>
                </c:pt>
                <c:pt idx="127">
                  <c:v>1/05/2029</c:v>
                </c:pt>
                <c:pt idx="128">
                  <c:v>1/06/2029</c:v>
                </c:pt>
                <c:pt idx="129">
                  <c:v>1/07/2029</c:v>
                </c:pt>
                <c:pt idx="130">
                  <c:v>1/08/2029</c:v>
                </c:pt>
                <c:pt idx="131">
                  <c:v>1/09/2029</c:v>
                </c:pt>
                <c:pt idx="132">
                  <c:v>1/10/2029</c:v>
                </c:pt>
                <c:pt idx="133">
                  <c:v>1/11/2029</c:v>
                </c:pt>
                <c:pt idx="134">
                  <c:v>1/12/2029</c:v>
                </c:pt>
                <c:pt idx="135">
                  <c:v>1/01/2030</c:v>
                </c:pt>
                <c:pt idx="136">
                  <c:v>1/02/2030</c:v>
                </c:pt>
                <c:pt idx="137">
                  <c:v>1/03/2030</c:v>
                </c:pt>
                <c:pt idx="138">
                  <c:v>1/04/2030</c:v>
                </c:pt>
                <c:pt idx="139">
                  <c:v>1/05/2030</c:v>
                </c:pt>
                <c:pt idx="140">
                  <c:v>1/06/2030</c:v>
                </c:pt>
                <c:pt idx="141">
                  <c:v>1/07/2030</c:v>
                </c:pt>
                <c:pt idx="142">
                  <c:v>1/08/2030</c:v>
                </c:pt>
                <c:pt idx="143">
                  <c:v>1/09/2030</c:v>
                </c:pt>
                <c:pt idx="144">
                  <c:v>1/10/2030</c:v>
                </c:pt>
                <c:pt idx="145">
                  <c:v>1/11/2030</c:v>
                </c:pt>
                <c:pt idx="146">
                  <c:v>1/12/2030</c:v>
                </c:pt>
                <c:pt idx="147">
                  <c:v>1/01/2031</c:v>
                </c:pt>
                <c:pt idx="148">
                  <c:v>1/02/2031</c:v>
                </c:pt>
                <c:pt idx="149">
                  <c:v>1/03/2031</c:v>
                </c:pt>
                <c:pt idx="150">
                  <c:v>1/04/2031</c:v>
                </c:pt>
                <c:pt idx="151">
                  <c:v>1/05/2031</c:v>
                </c:pt>
                <c:pt idx="152">
                  <c:v>1/06/2031</c:v>
                </c:pt>
                <c:pt idx="153">
                  <c:v>1/07/2031</c:v>
                </c:pt>
                <c:pt idx="154">
                  <c:v>1/08/2031</c:v>
                </c:pt>
                <c:pt idx="155">
                  <c:v>1/09/2031</c:v>
                </c:pt>
                <c:pt idx="156">
                  <c:v>1/10/2031</c:v>
                </c:pt>
                <c:pt idx="157">
                  <c:v>1/11/2031</c:v>
                </c:pt>
                <c:pt idx="158">
                  <c:v>1/12/2031</c:v>
                </c:pt>
                <c:pt idx="159">
                  <c:v>1/01/2032</c:v>
                </c:pt>
                <c:pt idx="160">
                  <c:v>1/02/2032</c:v>
                </c:pt>
                <c:pt idx="161">
                  <c:v>1/03/2032</c:v>
                </c:pt>
                <c:pt idx="162">
                  <c:v>1/04/2032</c:v>
                </c:pt>
                <c:pt idx="163">
                  <c:v>1/05/2032</c:v>
                </c:pt>
                <c:pt idx="164">
                  <c:v>1/06/2032</c:v>
                </c:pt>
                <c:pt idx="165">
                  <c:v>1/07/2032</c:v>
                </c:pt>
                <c:pt idx="166">
                  <c:v>1/08/2032</c:v>
                </c:pt>
                <c:pt idx="167">
                  <c:v>1/09/2032</c:v>
                </c:pt>
                <c:pt idx="168">
                  <c:v>1/10/2032</c:v>
                </c:pt>
                <c:pt idx="169">
                  <c:v>1/11/2032</c:v>
                </c:pt>
                <c:pt idx="170">
                  <c:v>1/12/2032</c:v>
                </c:pt>
                <c:pt idx="171">
                  <c:v>1/01/2033</c:v>
                </c:pt>
                <c:pt idx="172">
                  <c:v>1/02/2033</c:v>
                </c:pt>
                <c:pt idx="173">
                  <c:v>1/03/2033</c:v>
                </c:pt>
                <c:pt idx="174">
                  <c:v>1/04/2033</c:v>
                </c:pt>
                <c:pt idx="175">
                  <c:v>1/05/2033</c:v>
                </c:pt>
                <c:pt idx="176">
                  <c:v>1/06/2033</c:v>
                </c:pt>
                <c:pt idx="177">
                  <c:v>1/07/2033</c:v>
                </c:pt>
                <c:pt idx="178">
                  <c:v>1/08/2033</c:v>
                </c:pt>
                <c:pt idx="179">
                  <c:v>1/09/2033</c:v>
                </c:pt>
                <c:pt idx="180">
                  <c:v>1/10/2033</c:v>
                </c:pt>
                <c:pt idx="181">
                  <c:v>1/11/2033</c:v>
                </c:pt>
                <c:pt idx="182">
                  <c:v>1/12/2033</c:v>
                </c:pt>
                <c:pt idx="183">
                  <c:v>1/01/2034</c:v>
                </c:pt>
                <c:pt idx="184">
                  <c:v>1/02/2034</c:v>
                </c:pt>
                <c:pt idx="185">
                  <c:v>1/03/2034</c:v>
                </c:pt>
                <c:pt idx="186">
                  <c:v>1/04/2034</c:v>
                </c:pt>
                <c:pt idx="187">
                  <c:v>1/05/2034</c:v>
                </c:pt>
                <c:pt idx="188">
                  <c:v>1/06/2034</c:v>
                </c:pt>
                <c:pt idx="189">
                  <c:v>1/07/2034</c:v>
                </c:pt>
                <c:pt idx="190">
                  <c:v>1/08/2034</c:v>
                </c:pt>
                <c:pt idx="191">
                  <c:v>1/09/2034</c:v>
                </c:pt>
                <c:pt idx="192">
                  <c:v>1/10/2034</c:v>
                </c:pt>
                <c:pt idx="193">
                  <c:v>1/11/2034</c:v>
                </c:pt>
                <c:pt idx="194">
                  <c:v>1/12/2034</c:v>
                </c:pt>
                <c:pt idx="195">
                  <c:v>1/01/2035</c:v>
                </c:pt>
                <c:pt idx="196">
                  <c:v>1/02/2035</c:v>
                </c:pt>
                <c:pt idx="197">
                  <c:v>1/03/2035</c:v>
                </c:pt>
                <c:pt idx="198">
                  <c:v>1/04/2035</c:v>
                </c:pt>
                <c:pt idx="199">
                  <c:v>1/05/2035</c:v>
                </c:pt>
                <c:pt idx="200">
                  <c:v>1/06/2035</c:v>
                </c:pt>
                <c:pt idx="201">
                  <c:v>1/07/2035</c:v>
                </c:pt>
                <c:pt idx="202">
                  <c:v>1/08/2035</c:v>
                </c:pt>
                <c:pt idx="203">
                  <c:v>1/09/2035</c:v>
                </c:pt>
                <c:pt idx="204">
                  <c:v>1/10/2035</c:v>
                </c:pt>
                <c:pt idx="205">
                  <c:v>1/11/2035</c:v>
                </c:pt>
                <c:pt idx="206">
                  <c:v>1/12/2035</c:v>
                </c:pt>
                <c:pt idx="207">
                  <c:v>1/01/2036</c:v>
                </c:pt>
                <c:pt idx="208">
                  <c:v>1/02/2036</c:v>
                </c:pt>
                <c:pt idx="209">
                  <c:v>1/03/2036</c:v>
                </c:pt>
                <c:pt idx="210">
                  <c:v>1/04/2036</c:v>
                </c:pt>
                <c:pt idx="211">
                  <c:v>1/05/2036</c:v>
                </c:pt>
                <c:pt idx="212">
                  <c:v>1/06/2036</c:v>
                </c:pt>
                <c:pt idx="213">
                  <c:v>1/07/2036</c:v>
                </c:pt>
                <c:pt idx="214">
                  <c:v>1/08/2036</c:v>
                </c:pt>
                <c:pt idx="215">
                  <c:v>1/09/2036</c:v>
                </c:pt>
                <c:pt idx="216">
                  <c:v>1/10/2036</c:v>
                </c:pt>
                <c:pt idx="217">
                  <c:v>1/11/2036</c:v>
                </c:pt>
                <c:pt idx="218">
                  <c:v>1/12/2036</c:v>
                </c:pt>
                <c:pt idx="219">
                  <c:v>1/01/2037</c:v>
                </c:pt>
                <c:pt idx="220">
                  <c:v>1/02/2037</c:v>
                </c:pt>
                <c:pt idx="221">
                  <c:v>1/03/2037</c:v>
                </c:pt>
                <c:pt idx="222">
                  <c:v>1/04/2037</c:v>
                </c:pt>
                <c:pt idx="223">
                  <c:v>1/05/2037</c:v>
                </c:pt>
                <c:pt idx="224">
                  <c:v>1/06/2037</c:v>
                </c:pt>
                <c:pt idx="225">
                  <c:v>1/07/2037</c:v>
                </c:pt>
                <c:pt idx="226">
                  <c:v>1/08/2037</c:v>
                </c:pt>
                <c:pt idx="227">
                  <c:v>1/09/2037</c:v>
                </c:pt>
                <c:pt idx="228">
                  <c:v>1/10/2037</c:v>
                </c:pt>
                <c:pt idx="229">
                  <c:v>1/11/2037</c:v>
                </c:pt>
                <c:pt idx="230">
                  <c:v>1/12/2037</c:v>
                </c:pt>
                <c:pt idx="231">
                  <c:v>1/01/2038</c:v>
                </c:pt>
                <c:pt idx="232">
                  <c:v>1/02/2038</c:v>
                </c:pt>
                <c:pt idx="233">
                  <c:v>1/03/2038</c:v>
                </c:pt>
                <c:pt idx="234">
                  <c:v>1/04/2038</c:v>
                </c:pt>
                <c:pt idx="235">
                  <c:v>1/05/2038</c:v>
                </c:pt>
                <c:pt idx="236">
                  <c:v>1/06/2038</c:v>
                </c:pt>
                <c:pt idx="237">
                  <c:v>1/07/2038</c:v>
                </c:pt>
                <c:pt idx="238">
                  <c:v>1/08/2038</c:v>
                </c:pt>
                <c:pt idx="239">
                  <c:v>1/09/2038</c:v>
                </c:pt>
                <c:pt idx="240">
                  <c:v>1/10/2038</c:v>
                </c:pt>
                <c:pt idx="241">
                  <c:v>1/11/2038</c:v>
                </c:pt>
                <c:pt idx="242">
                  <c:v>1/12/2038</c:v>
                </c:pt>
                <c:pt idx="243">
                  <c:v>1/01/2039</c:v>
                </c:pt>
                <c:pt idx="244">
                  <c:v>1/02/2039</c:v>
                </c:pt>
                <c:pt idx="245">
                  <c:v>1/03/2039</c:v>
                </c:pt>
                <c:pt idx="246">
                  <c:v>1/04/2039</c:v>
                </c:pt>
                <c:pt idx="247">
                  <c:v>1/05/2039</c:v>
                </c:pt>
                <c:pt idx="248">
                  <c:v>1/06/2039</c:v>
                </c:pt>
                <c:pt idx="249">
                  <c:v>1/07/2039</c:v>
                </c:pt>
                <c:pt idx="250">
                  <c:v>1/08/2039</c:v>
                </c:pt>
                <c:pt idx="251">
                  <c:v>1/09/2039</c:v>
                </c:pt>
                <c:pt idx="252">
                  <c:v>1/10/2039</c:v>
                </c:pt>
                <c:pt idx="253">
                  <c:v>1/11/2039</c:v>
                </c:pt>
                <c:pt idx="254">
                  <c:v>1/12/2039</c:v>
                </c:pt>
                <c:pt idx="255">
                  <c:v>1/01/2040</c:v>
                </c:pt>
                <c:pt idx="256">
                  <c:v>1/02/2040</c:v>
                </c:pt>
                <c:pt idx="257">
                  <c:v>1/03/2040</c:v>
                </c:pt>
                <c:pt idx="258">
                  <c:v>1/04/2040</c:v>
                </c:pt>
                <c:pt idx="259">
                  <c:v>1/05/2040</c:v>
                </c:pt>
                <c:pt idx="260">
                  <c:v>1/06/2040</c:v>
                </c:pt>
                <c:pt idx="261">
                  <c:v>1/07/2040</c:v>
                </c:pt>
                <c:pt idx="262">
                  <c:v>1/08/2040</c:v>
                </c:pt>
                <c:pt idx="263">
                  <c:v>1/09/2040</c:v>
                </c:pt>
                <c:pt idx="264">
                  <c:v>1/10/2040</c:v>
                </c:pt>
                <c:pt idx="265">
                  <c:v>1/11/2040</c:v>
                </c:pt>
                <c:pt idx="266">
                  <c:v>1/12/2040</c:v>
                </c:pt>
                <c:pt idx="267">
                  <c:v>1/01/2041</c:v>
                </c:pt>
                <c:pt idx="268">
                  <c:v>1/02/2041</c:v>
                </c:pt>
                <c:pt idx="269">
                  <c:v>1/03/2041</c:v>
                </c:pt>
                <c:pt idx="270">
                  <c:v>1/04/2041</c:v>
                </c:pt>
                <c:pt idx="271">
                  <c:v>1/05/2041</c:v>
                </c:pt>
                <c:pt idx="272">
                  <c:v>1/06/2041</c:v>
                </c:pt>
                <c:pt idx="273">
                  <c:v>1/07/2041</c:v>
                </c:pt>
                <c:pt idx="274">
                  <c:v>1/08/2041</c:v>
                </c:pt>
                <c:pt idx="275">
                  <c:v>1/09/2041</c:v>
                </c:pt>
                <c:pt idx="276">
                  <c:v>1/10/2041</c:v>
                </c:pt>
                <c:pt idx="277">
                  <c:v>1/11/2041</c:v>
                </c:pt>
                <c:pt idx="278">
                  <c:v>1/12/2041</c:v>
                </c:pt>
                <c:pt idx="279">
                  <c:v>1/01/2042</c:v>
                </c:pt>
                <c:pt idx="280">
                  <c:v>1/02/2042</c:v>
                </c:pt>
                <c:pt idx="281">
                  <c:v>1/03/2042</c:v>
                </c:pt>
                <c:pt idx="282">
                  <c:v>1/04/2042</c:v>
                </c:pt>
                <c:pt idx="283">
                  <c:v>1/05/2042</c:v>
                </c:pt>
                <c:pt idx="284">
                  <c:v>1/06/2042</c:v>
                </c:pt>
                <c:pt idx="285">
                  <c:v>1/07/2042</c:v>
                </c:pt>
                <c:pt idx="286">
                  <c:v>1/08/2042</c:v>
                </c:pt>
                <c:pt idx="287">
                  <c:v>1/09/2042</c:v>
                </c:pt>
                <c:pt idx="288">
                  <c:v>1/10/2042</c:v>
                </c:pt>
                <c:pt idx="289">
                  <c:v>1/11/2042</c:v>
                </c:pt>
                <c:pt idx="290">
                  <c:v>1/12/2042</c:v>
                </c:pt>
                <c:pt idx="291">
                  <c:v>1/01/2043</c:v>
                </c:pt>
                <c:pt idx="292">
                  <c:v>1/02/2043</c:v>
                </c:pt>
                <c:pt idx="293">
                  <c:v>1/03/2043</c:v>
                </c:pt>
                <c:pt idx="294">
                  <c:v>1/04/2043</c:v>
                </c:pt>
                <c:pt idx="295">
                  <c:v>1/05/2043</c:v>
                </c:pt>
                <c:pt idx="296">
                  <c:v>1/06/2043</c:v>
                </c:pt>
                <c:pt idx="297">
                  <c:v>1/07/2043</c:v>
                </c:pt>
                <c:pt idx="298">
                  <c:v>1/08/2043</c:v>
                </c:pt>
                <c:pt idx="299">
                  <c:v>1/09/2043</c:v>
                </c:pt>
                <c:pt idx="300">
                  <c:v>1/10/2043</c:v>
                </c:pt>
                <c:pt idx="301">
                  <c:v>1/11/2043</c:v>
                </c:pt>
                <c:pt idx="302">
                  <c:v>1/12/2043</c:v>
                </c:pt>
                <c:pt idx="303">
                  <c:v>1/01/2044</c:v>
                </c:pt>
                <c:pt idx="304">
                  <c:v>1/02/2044</c:v>
                </c:pt>
                <c:pt idx="305">
                  <c:v>1/03/2044</c:v>
                </c:pt>
                <c:pt idx="306">
                  <c:v>1/04/2044</c:v>
                </c:pt>
                <c:pt idx="307">
                  <c:v>1/05/2044</c:v>
                </c:pt>
                <c:pt idx="308">
                  <c:v>1/06/2044</c:v>
                </c:pt>
                <c:pt idx="309">
                  <c:v>1/07/2044</c:v>
                </c:pt>
                <c:pt idx="310">
                  <c:v>1/08/2044</c:v>
                </c:pt>
                <c:pt idx="311">
                  <c:v>1/09/2044</c:v>
                </c:pt>
                <c:pt idx="312">
                  <c:v>1/10/2044</c:v>
                </c:pt>
                <c:pt idx="313">
                  <c:v>1/11/2044</c:v>
                </c:pt>
                <c:pt idx="314">
                  <c:v>1/12/2044</c:v>
                </c:pt>
                <c:pt idx="315">
                  <c:v>1/01/2045</c:v>
                </c:pt>
                <c:pt idx="316">
                  <c:v>1/02/2045</c:v>
                </c:pt>
                <c:pt idx="317">
                  <c:v>1/03/2045</c:v>
                </c:pt>
                <c:pt idx="318">
                  <c:v>1/04/2045</c:v>
                </c:pt>
                <c:pt idx="319">
                  <c:v>1/05/2045</c:v>
                </c:pt>
                <c:pt idx="320">
                  <c:v>1/06/2045</c:v>
                </c:pt>
                <c:pt idx="321">
                  <c:v>1/07/2045</c:v>
                </c:pt>
                <c:pt idx="322">
                  <c:v>1/08/2045</c:v>
                </c:pt>
                <c:pt idx="323">
                  <c:v>1/09/2045</c:v>
                </c:pt>
                <c:pt idx="324">
                  <c:v>1/10/2045</c:v>
                </c:pt>
                <c:pt idx="325">
                  <c:v>1/11/2045</c:v>
                </c:pt>
                <c:pt idx="326">
                  <c:v>1/12/2045</c:v>
                </c:pt>
                <c:pt idx="327">
                  <c:v>1/01/2046</c:v>
                </c:pt>
                <c:pt idx="328">
                  <c:v>1/02/2046</c:v>
                </c:pt>
                <c:pt idx="329">
                  <c:v>1/03/2046</c:v>
                </c:pt>
                <c:pt idx="330">
                  <c:v>1/04/2046</c:v>
                </c:pt>
                <c:pt idx="331">
                  <c:v>1/05/2046</c:v>
                </c:pt>
                <c:pt idx="332">
                  <c:v>1/06/2046</c:v>
                </c:pt>
                <c:pt idx="333">
                  <c:v>1/07/2046</c:v>
                </c:pt>
                <c:pt idx="334">
                  <c:v>1/08/2046</c:v>
                </c:pt>
                <c:pt idx="335">
                  <c:v>1/09/2046</c:v>
                </c:pt>
                <c:pt idx="336">
                  <c:v>1/10/2046</c:v>
                </c:pt>
                <c:pt idx="337">
                  <c:v>1/11/2046</c:v>
                </c:pt>
                <c:pt idx="338">
                  <c:v>1/12/2046</c:v>
                </c:pt>
                <c:pt idx="339">
                  <c:v>1/01/2047</c:v>
                </c:pt>
                <c:pt idx="340">
                  <c:v>1/02/2047</c:v>
                </c:pt>
                <c:pt idx="341">
                  <c:v>1/03/2047</c:v>
                </c:pt>
                <c:pt idx="342">
                  <c:v>1/04/2047</c:v>
                </c:pt>
                <c:pt idx="343">
                  <c:v>1/05/2047</c:v>
                </c:pt>
                <c:pt idx="344">
                  <c:v>1/06/2047</c:v>
                </c:pt>
                <c:pt idx="345">
                  <c:v>1/07/2047</c:v>
                </c:pt>
                <c:pt idx="346">
                  <c:v>1/08/2047</c:v>
                </c:pt>
                <c:pt idx="347">
                  <c:v>1/09/2047</c:v>
                </c:pt>
                <c:pt idx="348">
                  <c:v>1/10/2047</c:v>
                </c:pt>
                <c:pt idx="349">
                  <c:v>1/11/2047</c:v>
                </c:pt>
                <c:pt idx="350">
                  <c:v>1/12/2047</c:v>
                </c:pt>
                <c:pt idx="351">
                  <c:v>1/01/2048</c:v>
                </c:pt>
                <c:pt idx="352">
                  <c:v>1/02/2048</c:v>
                </c:pt>
                <c:pt idx="353">
                  <c:v>1/03/2048</c:v>
                </c:pt>
                <c:pt idx="354">
                  <c:v>1/04/2048</c:v>
                </c:pt>
                <c:pt idx="355">
                  <c:v>1/05/2048</c:v>
                </c:pt>
                <c:pt idx="356">
                  <c:v>1/06/2048</c:v>
                </c:pt>
                <c:pt idx="357">
                  <c:v>1/07/2048</c:v>
                </c:pt>
                <c:pt idx="358">
                  <c:v>1/08/2048</c:v>
                </c:pt>
                <c:pt idx="359">
                  <c:v>1/09/2048</c:v>
                </c:pt>
                <c:pt idx="360">
                  <c:v>1/10/2048</c:v>
                </c:pt>
                <c:pt idx="361">
                  <c:v>1/11/2048</c:v>
                </c:pt>
                <c:pt idx="362">
                  <c:v>1/12/2048</c:v>
                </c:pt>
                <c:pt idx="363">
                  <c:v>1/01/2049</c:v>
                </c:pt>
                <c:pt idx="364">
                  <c:v>1/02/2049</c:v>
                </c:pt>
                <c:pt idx="365">
                  <c:v>1/03/2049</c:v>
                </c:pt>
                <c:pt idx="366">
                  <c:v>1/04/2049</c:v>
                </c:pt>
                <c:pt idx="367">
                  <c:v>1/05/2049</c:v>
                </c:pt>
                <c:pt idx="368">
                  <c:v>1/06/2049</c:v>
                </c:pt>
                <c:pt idx="369">
                  <c:v>1/07/2049</c:v>
                </c:pt>
                <c:pt idx="370">
                  <c:v>1/08/2049</c:v>
                </c:pt>
                <c:pt idx="371">
                  <c:v>1/09/2049</c:v>
                </c:pt>
                <c:pt idx="372">
                  <c:v>1/10/2049</c:v>
                </c:pt>
                <c:pt idx="373">
                  <c:v>1/11/2049</c:v>
                </c:pt>
                <c:pt idx="374">
                  <c:v>1/12/2049</c:v>
                </c:pt>
                <c:pt idx="375">
                  <c:v>1/01/2050</c:v>
                </c:pt>
                <c:pt idx="376">
                  <c:v>1/02/2050</c:v>
                </c:pt>
                <c:pt idx="377">
                  <c:v>1/03/2050</c:v>
                </c:pt>
                <c:pt idx="378">
                  <c:v>1/04/2050</c:v>
                </c:pt>
                <c:pt idx="379">
                  <c:v>1/05/2050</c:v>
                </c:pt>
                <c:pt idx="380">
                  <c:v>1/06/2050</c:v>
                </c:pt>
                <c:pt idx="381">
                  <c:v>1/07/2050</c:v>
                </c:pt>
                <c:pt idx="382">
                  <c:v>1/08/2050</c:v>
                </c:pt>
                <c:pt idx="383">
                  <c:v>1/09/2050</c:v>
                </c:pt>
                <c:pt idx="384">
                  <c:v>1/10/2050</c:v>
                </c:pt>
                <c:pt idx="385">
                  <c:v>1/11/2050</c:v>
                </c:pt>
              </c:strCache>
            </c:strRef>
          </c:cat>
          <c:val>
            <c:numRef>
              <c:f>_Hidden35!$B$2:$B$387</c:f>
              <c:numCache>
                <c:formatCode>General</c:formatCode>
                <c:ptCount val="386"/>
                <c:pt idx="0">
                  <c:v>2903140606.52932</c:v>
                </c:pt>
                <c:pt idx="1">
                  <c:v>2885799154.9288</c:v>
                </c:pt>
                <c:pt idx="2">
                  <c:v>2868222922.29199</c:v>
                </c:pt>
                <c:pt idx="3">
                  <c:v>2850863343.49238</c:v>
                </c:pt>
                <c:pt idx="4">
                  <c:v>2833467591.2573</c:v>
                </c:pt>
                <c:pt idx="5">
                  <c:v>2815627364.00598</c:v>
                </c:pt>
                <c:pt idx="6">
                  <c:v>2798172682.0543</c:v>
                </c:pt>
                <c:pt idx="7">
                  <c:v>2780687637.1227</c:v>
                </c:pt>
                <c:pt idx="8">
                  <c:v>2763080890.47172</c:v>
                </c:pt>
                <c:pt idx="9">
                  <c:v>2745100784.34783</c:v>
                </c:pt>
                <c:pt idx="10">
                  <c:v>2726329569.57967</c:v>
                </c:pt>
                <c:pt idx="11">
                  <c:v>2708756882.67359</c:v>
                </c:pt>
                <c:pt idx="12">
                  <c:v>2690935761.21219</c:v>
                </c:pt>
                <c:pt idx="13">
                  <c:v>2673259651.1057</c:v>
                </c:pt>
                <c:pt idx="14">
                  <c:v>2655505661.19194</c:v>
                </c:pt>
                <c:pt idx="15">
                  <c:v>2637642450.44645</c:v>
                </c:pt>
                <c:pt idx="16">
                  <c:v>2619564535.41084</c:v>
                </c:pt>
                <c:pt idx="17">
                  <c:v>2600162744.31276</c:v>
                </c:pt>
                <c:pt idx="18">
                  <c:v>2581923750.01743</c:v>
                </c:pt>
                <c:pt idx="19">
                  <c:v>2563916070.02929</c:v>
                </c:pt>
                <c:pt idx="20">
                  <c:v>2544605815.75416</c:v>
                </c:pt>
                <c:pt idx="21">
                  <c:v>2526640337.51022</c:v>
                </c:pt>
                <c:pt idx="22">
                  <c:v>2508297759.62158</c:v>
                </c:pt>
                <c:pt idx="23">
                  <c:v>2490110631.20144</c:v>
                </c:pt>
                <c:pt idx="24">
                  <c:v>2471981255.57335</c:v>
                </c:pt>
                <c:pt idx="25">
                  <c:v>2453767665.35053</c:v>
                </c:pt>
                <c:pt idx="26">
                  <c:v>2435896064.43099</c:v>
                </c:pt>
                <c:pt idx="27">
                  <c:v>2418038271.877</c:v>
                </c:pt>
                <c:pt idx="28">
                  <c:v>2399085279.69895</c:v>
                </c:pt>
                <c:pt idx="29">
                  <c:v>2378861488.37075</c:v>
                </c:pt>
                <c:pt idx="30">
                  <c:v>2360001202.72418</c:v>
                </c:pt>
                <c:pt idx="31">
                  <c:v>2341846487.90505</c:v>
                </c:pt>
                <c:pt idx="32">
                  <c:v>2321967465.76446</c:v>
                </c:pt>
                <c:pt idx="33">
                  <c:v>2303469012.80393</c:v>
                </c:pt>
                <c:pt idx="34">
                  <c:v>2284355841.96411</c:v>
                </c:pt>
                <c:pt idx="35">
                  <c:v>2265555505.12558</c:v>
                </c:pt>
                <c:pt idx="36">
                  <c:v>2247171087.08394</c:v>
                </c:pt>
                <c:pt idx="37">
                  <c:v>2229075397.59178</c:v>
                </c:pt>
                <c:pt idx="38">
                  <c:v>2210987539.24298</c:v>
                </c:pt>
                <c:pt idx="39">
                  <c:v>2192203976.09046</c:v>
                </c:pt>
                <c:pt idx="40">
                  <c:v>2173855169.87531</c:v>
                </c:pt>
                <c:pt idx="41">
                  <c:v>2155874541.09795</c:v>
                </c:pt>
                <c:pt idx="42">
                  <c:v>2137324003.24373</c:v>
                </c:pt>
                <c:pt idx="43">
                  <c:v>2118005344.57572</c:v>
                </c:pt>
                <c:pt idx="44">
                  <c:v>2099841031.88941</c:v>
                </c:pt>
                <c:pt idx="45">
                  <c:v>2081690190.69568</c:v>
                </c:pt>
                <c:pt idx="46">
                  <c:v>2063386922.35572</c:v>
                </c:pt>
                <c:pt idx="47">
                  <c:v>2045342171.57827</c:v>
                </c:pt>
                <c:pt idx="48">
                  <c:v>2026669786.29737</c:v>
                </c:pt>
                <c:pt idx="49">
                  <c:v>2008556015.68035</c:v>
                </c:pt>
                <c:pt idx="50">
                  <c:v>1989565691.98799</c:v>
                </c:pt>
                <c:pt idx="51">
                  <c:v>1971367189.22994</c:v>
                </c:pt>
                <c:pt idx="52">
                  <c:v>1952618363.14353</c:v>
                </c:pt>
                <c:pt idx="53">
                  <c:v>1933972812.01568</c:v>
                </c:pt>
                <c:pt idx="54">
                  <c:v>1915954041.14919</c:v>
                </c:pt>
                <c:pt idx="55">
                  <c:v>1897608832.54593</c:v>
                </c:pt>
                <c:pt idx="56">
                  <c:v>1879627254.11603</c:v>
                </c:pt>
                <c:pt idx="57">
                  <c:v>1861695680.74972</c:v>
                </c:pt>
                <c:pt idx="58">
                  <c:v>1843693939.52155</c:v>
                </c:pt>
                <c:pt idx="59">
                  <c:v>1825673523.48885</c:v>
                </c:pt>
                <c:pt idx="60">
                  <c:v>1807808884.85276</c:v>
                </c:pt>
                <c:pt idx="61">
                  <c:v>1789960487.82123</c:v>
                </c:pt>
                <c:pt idx="62">
                  <c:v>1772159488.61366</c:v>
                </c:pt>
                <c:pt idx="63">
                  <c:v>1753999112.27779</c:v>
                </c:pt>
                <c:pt idx="64">
                  <c:v>1736199818.27589</c:v>
                </c:pt>
                <c:pt idx="65">
                  <c:v>1718359424.54086</c:v>
                </c:pt>
                <c:pt idx="66">
                  <c:v>1700630521.58211</c:v>
                </c:pt>
                <c:pt idx="67">
                  <c:v>1682770962.22455</c:v>
                </c:pt>
                <c:pt idx="68">
                  <c:v>1665077198.09351</c:v>
                </c:pt>
                <c:pt idx="69">
                  <c:v>1647035956.10722</c:v>
                </c:pt>
                <c:pt idx="70">
                  <c:v>1629300598.97168</c:v>
                </c:pt>
                <c:pt idx="71">
                  <c:v>1611490610.69507</c:v>
                </c:pt>
                <c:pt idx="72">
                  <c:v>1593827778.03792</c:v>
                </c:pt>
                <c:pt idx="73">
                  <c:v>1575970828.59802</c:v>
                </c:pt>
                <c:pt idx="74">
                  <c:v>1558545511.52474</c:v>
                </c:pt>
                <c:pt idx="75">
                  <c:v>1540658337.23384</c:v>
                </c:pt>
                <c:pt idx="76">
                  <c:v>1523534687.56095</c:v>
                </c:pt>
                <c:pt idx="77">
                  <c:v>1506436616.78867</c:v>
                </c:pt>
                <c:pt idx="78">
                  <c:v>1489033081.41438</c:v>
                </c:pt>
                <c:pt idx="79">
                  <c:v>1472172405.96332</c:v>
                </c:pt>
                <c:pt idx="80">
                  <c:v>1454906903.96003</c:v>
                </c:pt>
                <c:pt idx="81">
                  <c:v>1438274744.03079</c:v>
                </c:pt>
                <c:pt idx="82">
                  <c:v>1421924251.34241</c:v>
                </c:pt>
                <c:pt idx="83">
                  <c:v>1405422446.44571</c:v>
                </c:pt>
                <c:pt idx="84">
                  <c:v>1389706934.61329</c:v>
                </c:pt>
                <c:pt idx="85">
                  <c:v>1373105391.29494</c:v>
                </c:pt>
                <c:pt idx="86">
                  <c:v>1357642826.87914</c:v>
                </c:pt>
                <c:pt idx="87">
                  <c:v>1342136558.52789</c:v>
                </c:pt>
                <c:pt idx="88">
                  <c:v>1326887036.7326</c:v>
                </c:pt>
                <c:pt idx="89">
                  <c:v>1310992503.28549</c:v>
                </c:pt>
                <c:pt idx="90">
                  <c:v>1295821075.11547</c:v>
                </c:pt>
                <c:pt idx="91">
                  <c:v>1280951229.74526</c:v>
                </c:pt>
                <c:pt idx="92">
                  <c:v>1265739656.17659</c:v>
                </c:pt>
                <c:pt idx="93">
                  <c:v>1251181280.27898</c:v>
                </c:pt>
                <c:pt idx="94">
                  <c:v>1236624568.63377</c:v>
                </c:pt>
                <c:pt idx="95">
                  <c:v>1222053968.19223</c:v>
                </c:pt>
                <c:pt idx="96">
                  <c:v>1207668955.09995</c:v>
                </c:pt>
                <c:pt idx="97">
                  <c:v>1193585641.52452</c:v>
                </c:pt>
                <c:pt idx="98">
                  <c:v>1179016530.50862</c:v>
                </c:pt>
                <c:pt idx="99">
                  <c:v>1164508329.33523</c:v>
                </c:pt>
                <c:pt idx="100">
                  <c:v>1150936509.44923</c:v>
                </c:pt>
                <c:pt idx="101">
                  <c:v>1137440163.8585</c:v>
                </c:pt>
                <c:pt idx="102">
                  <c:v>1123552870.12411</c:v>
                </c:pt>
                <c:pt idx="103">
                  <c:v>1110286646.12845</c:v>
                </c:pt>
                <c:pt idx="104">
                  <c:v>1095304472.51431</c:v>
                </c:pt>
                <c:pt idx="105">
                  <c:v>1082455191.7058</c:v>
                </c:pt>
                <c:pt idx="106">
                  <c:v>1069677284.50916</c:v>
                </c:pt>
                <c:pt idx="107">
                  <c:v>1056983642.21089</c:v>
                </c:pt>
                <c:pt idx="108">
                  <c:v>1044386804.26675</c:v>
                </c:pt>
                <c:pt idx="109">
                  <c:v>1031893491.62106</c:v>
                </c:pt>
                <c:pt idx="110">
                  <c:v>1019080488.51553</c:v>
                </c:pt>
                <c:pt idx="111">
                  <c:v>1006414699.15943</c:v>
                </c:pt>
                <c:pt idx="112">
                  <c:v>994168542.688585</c:v>
                </c:pt>
                <c:pt idx="113">
                  <c:v>981428717.429595</c:v>
                </c:pt>
                <c:pt idx="114">
                  <c:v>969217581.850376</c:v>
                </c:pt>
                <c:pt idx="115">
                  <c:v>957317641.597183</c:v>
                </c:pt>
                <c:pt idx="116">
                  <c:v>945563723.525433</c:v>
                </c:pt>
                <c:pt idx="117">
                  <c:v>933911112.565221</c:v>
                </c:pt>
                <c:pt idx="118">
                  <c:v>922353590.333622</c:v>
                </c:pt>
                <c:pt idx="119">
                  <c:v>910472999.988977</c:v>
                </c:pt>
                <c:pt idx="120">
                  <c:v>899130672.793402</c:v>
                </c:pt>
                <c:pt idx="121">
                  <c:v>887852387.045784</c:v>
                </c:pt>
                <c:pt idx="122">
                  <c:v>876431681.07329</c:v>
                </c:pt>
                <c:pt idx="123">
                  <c:v>865279125.972701</c:v>
                </c:pt>
                <c:pt idx="124">
                  <c:v>854143053.919012</c:v>
                </c:pt>
                <c:pt idx="125">
                  <c:v>843031235.022318</c:v>
                </c:pt>
                <c:pt idx="126">
                  <c:v>831982530.443026</c:v>
                </c:pt>
                <c:pt idx="127">
                  <c:v>821029724.166917</c:v>
                </c:pt>
                <c:pt idx="128">
                  <c:v>810152143.309294</c:v>
                </c:pt>
                <c:pt idx="129">
                  <c:v>799364115.109265</c:v>
                </c:pt>
                <c:pt idx="130">
                  <c:v>788651738.288941</c:v>
                </c:pt>
                <c:pt idx="131">
                  <c:v>778044082.526322</c:v>
                </c:pt>
                <c:pt idx="132">
                  <c:v>767514786.018808</c:v>
                </c:pt>
                <c:pt idx="133">
                  <c:v>757011230.879686</c:v>
                </c:pt>
                <c:pt idx="134">
                  <c:v>746182021.790815</c:v>
                </c:pt>
                <c:pt idx="135">
                  <c:v>735923019.524919</c:v>
                </c:pt>
                <c:pt idx="136">
                  <c:v>725365958.346956</c:v>
                </c:pt>
                <c:pt idx="137">
                  <c:v>714990767.196698</c:v>
                </c:pt>
                <c:pt idx="138">
                  <c:v>704963260.890908</c:v>
                </c:pt>
                <c:pt idx="139">
                  <c:v>694998034.878316</c:v>
                </c:pt>
                <c:pt idx="140">
                  <c:v>685153642.43322</c:v>
                </c:pt>
                <c:pt idx="141">
                  <c:v>675354569.909198</c:v>
                </c:pt>
                <c:pt idx="142">
                  <c:v>665787034.498377</c:v>
                </c:pt>
                <c:pt idx="143">
                  <c:v>656361748.062994</c:v>
                </c:pt>
                <c:pt idx="144">
                  <c:v>646951925.918243</c:v>
                </c:pt>
                <c:pt idx="145">
                  <c:v>637741050.351254</c:v>
                </c:pt>
                <c:pt idx="146">
                  <c:v>628574327.555019</c:v>
                </c:pt>
                <c:pt idx="147">
                  <c:v>619461547.180443</c:v>
                </c:pt>
                <c:pt idx="148">
                  <c:v>610375613.344985</c:v>
                </c:pt>
                <c:pt idx="149">
                  <c:v>601345511.097284</c:v>
                </c:pt>
                <c:pt idx="150">
                  <c:v>592302454.730807</c:v>
                </c:pt>
                <c:pt idx="151">
                  <c:v>583199833.222278</c:v>
                </c:pt>
                <c:pt idx="152">
                  <c:v>574465054.080976</c:v>
                </c:pt>
                <c:pt idx="153">
                  <c:v>565868321.899507</c:v>
                </c:pt>
                <c:pt idx="154">
                  <c:v>557386528.774814</c:v>
                </c:pt>
                <c:pt idx="155">
                  <c:v>549009380.5275</c:v>
                </c:pt>
                <c:pt idx="156">
                  <c:v>540778099.966939</c:v>
                </c:pt>
                <c:pt idx="157">
                  <c:v>532630879.875945</c:v>
                </c:pt>
                <c:pt idx="158">
                  <c:v>524550639.019008</c:v>
                </c:pt>
                <c:pt idx="159">
                  <c:v>516580156.649069</c:v>
                </c:pt>
                <c:pt idx="160">
                  <c:v>508682168.265905</c:v>
                </c:pt>
                <c:pt idx="161">
                  <c:v>500844979.427245</c:v>
                </c:pt>
                <c:pt idx="162">
                  <c:v>493079802.669267</c:v>
                </c:pt>
                <c:pt idx="163">
                  <c:v>485352406.023945</c:v>
                </c:pt>
                <c:pt idx="164">
                  <c:v>477664625.74671</c:v>
                </c:pt>
                <c:pt idx="165">
                  <c:v>470028865.893763</c:v>
                </c:pt>
                <c:pt idx="166">
                  <c:v>462431246.788987</c:v>
                </c:pt>
                <c:pt idx="167">
                  <c:v>454884912.618695</c:v>
                </c:pt>
                <c:pt idx="168">
                  <c:v>447387886.541801</c:v>
                </c:pt>
                <c:pt idx="169">
                  <c:v>439952768.046167</c:v>
                </c:pt>
                <c:pt idx="170">
                  <c:v>432554685.346549</c:v>
                </c:pt>
                <c:pt idx="171">
                  <c:v>425091466.018677</c:v>
                </c:pt>
                <c:pt idx="172">
                  <c:v>417812499.607682</c:v>
                </c:pt>
                <c:pt idx="173">
                  <c:v>410599822.768312</c:v>
                </c:pt>
                <c:pt idx="174">
                  <c:v>403464461.319821</c:v>
                </c:pt>
                <c:pt idx="175">
                  <c:v>396408081.246409</c:v>
                </c:pt>
                <c:pt idx="176">
                  <c:v>389422516.174449</c:v>
                </c:pt>
                <c:pt idx="177">
                  <c:v>382504032.798942</c:v>
                </c:pt>
                <c:pt idx="178">
                  <c:v>375660648.368925</c:v>
                </c:pt>
                <c:pt idx="179">
                  <c:v>368883382.711801</c:v>
                </c:pt>
                <c:pt idx="180">
                  <c:v>362174169.211222</c:v>
                </c:pt>
                <c:pt idx="181">
                  <c:v>355490869.84303</c:v>
                </c:pt>
                <c:pt idx="182">
                  <c:v>348815434.347091</c:v>
                </c:pt>
                <c:pt idx="183">
                  <c:v>342152314.698079</c:v>
                </c:pt>
                <c:pt idx="184">
                  <c:v>335494910.360181</c:v>
                </c:pt>
                <c:pt idx="185">
                  <c:v>328840451.669333</c:v>
                </c:pt>
                <c:pt idx="186">
                  <c:v>322208826.384937</c:v>
                </c:pt>
                <c:pt idx="187">
                  <c:v>315614788.948763</c:v>
                </c:pt>
                <c:pt idx="188">
                  <c:v>308787062.306268</c:v>
                </c:pt>
                <c:pt idx="189">
                  <c:v>302306445.666326</c:v>
                </c:pt>
                <c:pt idx="190">
                  <c:v>295893938.189076</c:v>
                </c:pt>
                <c:pt idx="191">
                  <c:v>289541212.60092</c:v>
                </c:pt>
                <c:pt idx="192">
                  <c:v>283249727.779428</c:v>
                </c:pt>
                <c:pt idx="193">
                  <c:v>277039446.404629</c:v>
                </c:pt>
                <c:pt idx="194">
                  <c:v>270900771.39303</c:v>
                </c:pt>
                <c:pt idx="195">
                  <c:v>264776324.893331</c:v>
                </c:pt>
                <c:pt idx="196">
                  <c:v>258765409.778912</c:v>
                </c:pt>
                <c:pt idx="197">
                  <c:v>251803570.94778</c:v>
                </c:pt>
                <c:pt idx="198">
                  <c:v>245912722.88254</c:v>
                </c:pt>
                <c:pt idx="199">
                  <c:v>240097765.476687</c:v>
                </c:pt>
                <c:pt idx="200">
                  <c:v>234387230.25797</c:v>
                </c:pt>
                <c:pt idx="201">
                  <c:v>228872851.080087</c:v>
                </c:pt>
                <c:pt idx="202">
                  <c:v>223512114.490379</c:v>
                </c:pt>
                <c:pt idx="203">
                  <c:v>218142142.17627</c:v>
                </c:pt>
                <c:pt idx="204">
                  <c:v>213109836.26608</c:v>
                </c:pt>
                <c:pt idx="205">
                  <c:v>208160986.093075</c:v>
                </c:pt>
                <c:pt idx="206">
                  <c:v>203244408.490174</c:v>
                </c:pt>
                <c:pt idx="207">
                  <c:v>198359770.738702</c:v>
                </c:pt>
                <c:pt idx="208">
                  <c:v>193503663.877556</c:v>
                </c:pt>
                <c:pt idx="209">
                  <c:v>188675065.38183</c:v>
                </c:pt>
                <c:pt idx="210">
                  <c:v>183902070.399231</c:v>
                </c:pt>
                <c:pt idx="211">
                  <c:v>179208504.706314</c:v>
                </c:pt>
                <c:pt idx="212">
                  <c:v>174623289.565508</c:v>
                </c:pt>
                <c:pt idx="213">
                  <c:v>170173198.124405</c:v>
                </c:pt>
                <c:pt idx="214">
                  <c:v>165865469.745543</c:v>
                </c:pt>
                <c:pt idx="215">
                  <c:v>161675388.822187</c:v>
                </c:pt>
                <c:pt idx="216">
                  <c:v>157600372.06004</c:v>
                </c:pt>
                <c:pt idx="217">
                  <c:v>153632806.273909</c:v>
                </c:pt>
                <c:pt idx="218">
                  <c:v>149772130.461129</c:v>
                </c:pt>
                <c:pt idx="219">
                  <c:v>146053362.153324</c:v>
                </c:pt>
                <c:pt idx="220">
                  <c:v>142424616.269876</c:v>
                </c:pt>
                <c:pt idx="221">
                  <c:v>138883780.140108</c:v>
                </c:pt>
                <c:pt idx="222">
                  <c:v>135398827.834407</c:v>
                </c:pt>
                <c:pt idx="223">
                  <c:v>131943300.266565</c:v>
                </c:pt>
                <c:pt idx="224">
                  <c:v>128507730.4708</c:v>
                </c:pt>
                <c:pt idx="225">
                  <c:v>125111770.55683</c:v>
                </c:pt>
                <c:pt idx="226">
                  <c:v>121748328.193452</c:v>
                </c:pt>
                <c:pt idx="227">
                  <c:v>118424021.142628</c:v>
                </c:pt>
                <c:pt idx="228">
                  <c:v>115143922.403162</c:v>
                </c:pt>
                <c:pt idx="229">
                  <c:v>111914283.814492</c:v>
                </c:pt>
                <c:pt idx="230">
                  <c:v>108725478.147753</c:v>
                </c:pt>
                <c:pt idx="231">
                  <c:v>105621884.143845</c:v>
                </c:pt>
                <c:pt idx="232">
                  <c:v>102591459.919581</c:v>
                </c:pt>
                <c:pt idx="233">
                  <c:v>99658333.33574</c:v>
                </c:pt>
                <c:pt idx="234">
                  <c:v>96830153.798784</c:v>
                </c:pt>
                <c:pt idx="235">
                  <c:v>94080970.305373</c:v>
                </c:pt>
                <c:pt idx="236">
                  <c:v>91411266.891242</c:v>
                </c:pt>
                <c:pt idx="237">
                  <c:v>88773188.930328</c:v>
                </c:pt>
                <c:pt idx="238">
                  <c:v>85643727.783031</c:v>
                </c:pt>
                <c:pt idx="239">
                  <c:v>83025737.002922</c:v>
                </c:pt>
                <c:pt idx="240">
                  <c:v>80410676.639897</c:v>
                </c:pt>
                <c:pt idx="241">
                  <c:v>77800432.295556</c:v>
                </c:pt>
                <c:pt idx="242">
                  <c:v>75190383.471249</c:v>
                </c:pt>
                <c:pt idx="243">
                  <c:v>72593765.82488</c:v>
                </c:pt>
                <c:pt idx="244">
                  <c:v>70002684.463103</c:v>
                </c:pt>
                <c:pt idx="245">
                  <c:v>67416034.573424</c:v>
                </c:pt>
                <c:pt idx="246">
                  <c:v>64839247.798211</c:v>
                </c:pt>
                <c:pt idx="247">
                  <c:v>62268472.296386</c:v>
                </c:pt>
                <c:pt idx="248">
                  <c:v>59708312.831739</c:v>
                </c:pt>
                <c:pt idx="249">
                  <c:v>57168991.880717</c:v>
                </c:pt>
                <c:pt idx="250">
                  <c:v>54647305.655408</c:v>
                </c:pt>
                <c:pt idx="251">
                  <c:v>52140353.602077</c:v>
                </c:pt>
                <c:pt idx="252">
                  <c:v>49655373.531365</c:v>
                </c:pt>
                <c:pt idx="253">
                  <c:v>47189596.00949</c:v>
                </c:pt>
                <c:pt idx="254">
                  <c:v>44753457.000176</c:v>
                </c:pt>
                <c:pt idx="255">
                  <c:v>42387569.667866</c:v>
                </c:pt>
                <c:pt idx="256">
                  <c:v>40040594.506093</c:v>
                </c:pt>
                <c:pt idx="257">
                  <c:v>37719115.653861</c:v>
                </c:pt>
                <c:pt idx="258">
                  <c:v>35445899.774209</c:v>
                </c:pt>
                <c:pt idx="259">
                  <c:v>33210529.636669</c:v>
                </c:pt>
                <c:pt idx="260">
                  <c:v>31052902.958283</c:v>
                </c:pt>
                <c:pt idx="261">
                  <c:v>29013115.293986</c:v>
                </c:pt>
                <c:pt idx="262">
                  <c:v>27092270.172713</c:v>
                </c:pt>
                <c:pt idx="263">
                  <c:v>25286051.711632</c:v>
                </c:pt>
                <c:pt idx="264">
                  <c:v>23625272.567568</c:v>
                </c:pt>
                <c:pt idx="265">
                  <c:v>22068554.469894</c:v>
                </c:pt>
                <c:pt idx="266">
                  <c:v>20560369.779851</c:v>
                </c:pt>
                <c:pt idx="267">
                  <c:v>19071194.154372</c:v>
                </c:pt>
                <c:pt idx="268">
                  <c:v>17593492.81118</c:v>
                </c:pt>
                <c:pt idx="269">
                  <c:v>16126562.823298</c:v>
                </c:pt>
                <c:pt idx="270">
                  <c:v>14683069.054064</c:v>
                </c:pt>
                <c:pt idx="271">
                  <c:v>13270863.651615</c:v>
                </c:pt>
                <c:pt idx="272">
                  <c:v>11914200.049874</c:v>
                </c:pt>
                <c:pt idx="273">
                  <c:v>10727782.524932</c:v>
                </c:pt>
                <c:pt idx="274">
                  <c:v>9654976.907423</c:v>
                </c:pt>
                <c:pt idx="275">
                  <c:v>8690907.637821</c:v>
                </c:pt>
                <c:pt idx="276">
                  <c:v>7794125.478219</c:v>
                </c:pt>
                <c:pt idx="277">
                  <c:v>6968543.208618</c:v>
                </c:pt>
                <c:pt idx="278">
                  <c:v>6206864.169017</c:v>
                </c:pt>
                <c:pt idx="279">
                  <c:v>5568707.629417</c:v>
                </c:pt>
                <c:pt idx="280">
                  <c:v>5021925.199819</c:v>
                </c:pt>
                <c:pt idx="281">
                  <c:v>4555310.409909</c:v>
                </c:pt>
                <c:pt idx="282">
                  <c:v>4143742.47</c:v>
                </c:pt>
                <c:pt idx="283">
                  <c:v>3754575.44</c:v>
                </c:pt>
                <c:pt idx="284">
                  <c:v>3384367.97</c:v>
                </c:pt>
                <c:pt idx="285">
                  <c:v>3054905.68</c:v>
                </c:pt>
                <c:pt idx="286">
                  <c:v>2740485.15</c:v>
                </c:pt>
                <c:pt idx="287">
                  <c:v>2446648.29</c:v>
                </c:pt>
                <c:pt idx="288">
                  <c:v>2174161.23</c:v>
                </c:pt>
                <c:pt idx="289">
                  <c:v>1931269.61</c:v>
                </c:pt>
                <c:pt idx="290">
                  <c:v>1709021.95</c:v>
                </c:pt>
                <c:pt idx="291">
                  <c:v>1512529.64</c:v>
                </c:pt>
                <c:pt idx="292">
                  <c:v>1334013.5</c:v>
                </c:pt>
                <c:pt idx="293">
                  <c:v>1186331.2</c:v>
                </c:pt>
                <c:pt idx="294">
                  <c:v>1076849.24</c:v>
                </c:pt>
                <c:pt idx="295">
                  <c:v>996881.75</c:v>
                </c:pt>
                <c:pt idx="296">
                  <c:v>948725.96</c:v>
                </c:pt>
                <c:pt idx="297">
                  <c:v>915415.85</c:v>
                </c:pt>
                <c:pt idx="298">
                  <c:v>882034.01</c:v>
                </c:pt>
                <c:pt idx="299">
                  <c:v>848580.36</c:v>
                </c:pt>
                <c:pt idx="300">
                  <c:v>815054.66</c:v>
                </c:pt>
                <c:pt idx="301">
                  <c:v>781456.78</c:v>
                </c:pt>
                <c:pt idx="302">
                  <c:v>747786.56</c:v>
                </c:pt>
                <c:pt idx="303">
                  <c:v>714043.83</c:v>
                </c:pt>
                <c:pt idx="304">
                  <c:v>680228.41</c:v>
                </c:pt>
                <c:pt idx="305">
                  <c:v>646340.24</c:v>
                </c:pt>
                <c:pt idx="306">
                  <c:v>613507.7</c:v>
                </c:pt>
                <c:pt idx="307">
                  <c:v>580604.19</c:v>
                </c:pt>
                <c:pt idx="308">
                  <c:v>549496.97</c:v>
                </c:pt>
                <c:pt idx="309">
                  <c:v>518323.02</c:v>
                </c:pt>
                <c:pt idx="310">
                  <c:v>487081.91</c:v>
                </c:pt>
                <c:pt idx="311">
                  <c:v>456844.46</c:v>
                </c:pt>
                <c:pt idx="312">
                  <c:v>426542.73</c:v>
                </c:pt>
                <c:pt idx="313">
                  <c:v>396916.53</c:v>
                </c:pt>
                <c:pt idx="314">
                  <c:v>369278.79</c:v>
                </c:pt>
                <c:pt idx="315">
                  <c:v>341580.14</c:v>
                </c:pt>
                <c:pt idx="316">
                  <c:v>313904.59</c:v>
                </c:pt>
                <c:pt idx="317">
                  <c:v>286168.04</c:v>
                </c:pt>
                <c:pt idx="318">
                  <c:v>261118.03</c:v>
                </c:pt>
                <c:pt idx="319">
                  <c:v>237949.8</c:v>
                </c:pt>
                <c:pt idx="320">
                  <c:v>218202.41</c:v>
                </c:pt>
                <c:pt idx="321">
                  <c:v>200430.97</c:v>
                </c:pt>
                <c:pt idx="322">
                  <c:v>185973.05</c:v>
                </c:pt>
                <c:pt idx="323">
                  <c:v>172892.18</c:v>
                </c:pt>
                <c:pt idx="324">
                  <c:v>161499.25</c:v>
                </c:pt>
                <c:pt idx="325">
                  <c:v>150583.68</c:v>
                </c:pt>
                <c:pt idx="326">
                  <c:v>140337.42</c:v>
                </c:pt>
                <c:pt idx="327">
                  <c:v>130067.98</c:v>
                </c:pt>
                <c:pt idx="328">
                  <c:v>120577.48</c:v>
                </c:pt>
                <c:pt idx="329">
                  <c:v>111528.32</c:v>
                </c:pt>
                <c:pt idx="330">
                  <c:v>102910.25</c:v>
                </c:pt>
                <c:pt idx="331">
                  <c:v>94273.09</c:v>
                </c:pt>
                <c:pt idx="332">
                  <c:v>86566.92</c:v>
                </c:pt>
                <c:pt idx="333">
                  <c:v>78843.74</c:v>
                </c:pt>
                <c:pt idx="334">
                  <c:v>71103.42</c:v>
                </c:pt>
                <c:pt idx="335">
                  <c:v>63345.95</c:v>
                </c:pt>
                <c:pt idx="336">
                  <c:v>55571.25</c:v>
                </c:pt>
                <c:pt idx="337">
                  <c:v>48727.7</c:v>
                </c:pt>
                <c:pt idx="338">
                  <c:v>43745.15</c:v>
                </c:pt>
                <c:pt idx="339">
                  <c:v>39317.95</c:v>
                </c:pt>
                <c:pt idx="340">
                  <c:v>34880.05</c:v>
                </c:pt>
                <c:pt idx="341">
                  <c:v>30431.43</c:v>
                </c:pt>
                <c:pt idx="342">
                  <c:v>26721.23</c:v>
                </c:pt>
                <c:pt idx="343">
                  <c:v>24030.97</c:v>
                </c:pt>
                <c:pt idx="344">
                  <c:v>22425.25</c:v>
                </c:pt>
                <c:pt idx="345">
                  <c:v>20815.32</c:v>
                </c:pt>
                <c:pt idx="346">
                  <c:v>19201.2</c:v>
                </c:pt>
                <c:pt idx="347">
                  <c:v>17581.47</c:v>
                </c:pt>
                <c:pt idx="348">
                  <c:v>16888.12</c:v>
                </c:pt>
                <c:pt idx="349">
                  <c:v>16191.9</c:v>
                </c:pt>
                <c:pt idx="350">
                  <c:v>15491.81</c:v>
                </c:pt>
                <c:pt idx="351">
                  <c:v>15066.65</c:v>
                </c:pt>
                <c:pt idx="352">
                  <c:v>14639.81</c:v>
                </c:pt>
                <c:pt idx="353">
                  <c:v>14211.29</c:v>
                </c:pt>
                <c:pt idx="354">
                  <c:v>13781.08</c:v>
                </c:pt>
                <c:pt idx="355">
                  <c:v>13349.19</c:v>
                </c:pt>
                <c:pt idx="356">
                  <c:v>12915.58</c:v>
                </c:pt>
                <c:pt idx="357">
                  <c:v>12480.27</c:v>
                </c:pt>
                <c:pt idx="358">
                  <c:v>12043.25</c:v>
                </c:pt>
                <c:pt idx="359">
                  <c:v>11604.5</c:v>
                </c:pt>
                <c:pt idx="360">
                  <c:v>11164.02</c:v>
                </c:pt>
                <c:pt idx="361">
                  <c:v>10721.81</c:v>
                </c:pt>
                <c:pt idx="362">
                  <c:v>10277.86</c:v>
                </c:pt>
                <c:pt idx="363">
                  <c:v>9832.15</c:v>
                </c:pt>
                <c:pt idx="364">
                  <c:v>9384.69</c:v>
                </c:pt>
                <c:pt idx="365">
                  <c:v>8935.47</c:v>
                </c:pt>
                <c:pt idx="366">
                  <c:v>8484.49</c:v>
                </c:pt>
                <c:pt idx="367">
                  <c:v>8031.72</c:v>
                </c:pt>
                <c:pt idx="368">
                  <c:v>7577.17</c:v>
                </c:pt>
                <c:pt idx="369">
                  <c:v>7120.82</c:v>
                </c:pt>
                <c:pt idx="370">
                  <c:v>6662.69</c:v>
                </c:pt>
                <c:pt idx="371">
                  <c:v>6202.75</c:v>
                </c:pt>
                <c:pt idx="372">
                  <c:v>5740.99</c:v>
                </c:pt>
                <c:pt idx="373">
                  <c:v>5277.42</c:v>
                </c:pt>
                <c:pt idx="374">
                  <c:v>4812.01</c:v>
                </c:pt>
                <c:pt idx="375">
                  <c:v>4344.78</c:v>
                </c:pt>
                <c:pt idx="376">
                  <c:v>3875.7</c:v>
                </c:pt>
                <c:pt idx="377">
                  <c:v>3404.78</c:v>
                </c:pt>
                <c:pt idx="378">
                  <c:v>2932.01</c:v>
                </c:pt>
                <c:pt idx="379">
                  <c:v>2457.37</c:v>
                </c:pt>
                <c:pt idx="380">
                  <c:v>2051.8</c:v>
                </c:pt>
                <c:pt idx="381">
                  <c:v>1644.64</c:v>
                </c:pt>
                <c:pt idx="382">
                  <c:v>1235.89</c:v>
                </c:pt>
                <c:pt idx="383">
                  <c:v>825.54</c:v>
                </c:pt>
                <c:pt idx="384">
                  <c:v>413.58</c:v>
                </c:pt>
                <c:pt idx="385">
                  <c:v>0</c:v>
                </c:pt>
              </c:numCache>
            </c:numRef>
          </c:val>
        </c:ser>
        <c:axId val="38143484"/>
        <c:axId val="60711562"/>
      </c:areaChart>
      <c:lineChart>
        <c:grouping val="standard"/>
        <c:varyColors val="0"/>
        <c:ser>
          <c:idx val="4"/>
          <c:order val="4"/>
          <c:tx>
            <c:strRef>
              <c:f>_Hidden35!$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7</c:f>
              <c:strCache>
                <c:ptCount val="386"/>
                <c:pt idx="0">
                  <c:v>1/10/2018</c:v>
                </c:pt>
                <c:pt idx="1">
                  <c:v>1/11/2018</c:v>
                </c:pt>
                <c:pt idx="2">
                  <c:v>1/12/2018</c:v>
                </c:pt>
                <c:pt idx="3">
                  <c:v>1/01/2019</c:v>
                </c:pt>
                <c:pt idx="4">
                  <c:v>1/02/2019</c:v>
                </c:pt>
                <c:pt idx="5">
                  <c:v>1/03/2019</c:v>
                </c:pt>
                <c:pt idx="6">
                  <c:v>1/04/2019</c:v>
                </c:pt>
                <c:pt idx="7">
                  <c:v>1/05/2019</c:v>
                </c:pt>
                <c:pt idx="8">
                  <c:v>1/06/2019</c:v>
                </c:pt>
                <c:pt idx="9">
                  <c:v>1/07/2019</c:v>
                </c:pt>
                <c:pt idx="10">
                  <c:v>1/08/2019</c:v>
                </c:pt>
                <c:pt idx="11">
                  <c:v>1/09/2019</c:v>
                </c:pt>
                <c:pt idx="12">
                  <c:v>1/10/2019</c:v>
                </c:pt>
                <c:pt idx="13">
                  <c:v>1/11/2019</c:v>
                </c:pt>
                <c:pt idx="14">
                  <c:v>1/12/2019</c:v>
                </c:pt>
                <c:pt idx="15">
                  <c:v>1/01/2020</c:v>
                </c:pt>
                <c:pt idx="16">
                  <c:v>1/02/2020</c:v>
                </c:pt>
                <c:pt idx="17">
                  <c:v>1/03/2020</c:v>
                </c:pt>
                <c:pt idx="18">
                  <c:v>1/04/2020</c:v>
                </c:pt>
                <c:pt idx="19">
                  <c:v>1/05/2020</c:v>
                </c:pt>
                <c:pt idx="20">
                  <c:v>1/06/2020</c:v>
                </c:pt>
                <c:pt idx="21">
                  <c:v>1/07/2020</c:v>
                </c:pt>
                <c:pt idx="22">
                  <c:v>1/08/2020</c:v>
                </c:pt>
                <c:pt idx="23">
                  <c:v>1/09/2020</c:v>
                </c:pt>
                <c:pt idx="24">
                  <c:v>1/10/2020</c:v>
                </c:pt>
                <c:pt idx="25">
                  <c:v>1/11/2020</c:v>
                </c:pt>
                <c:pt idx="26">
                  <c:v>1/12/2020</c:v>
                </c:pt>
                <c:pt idx="27">
                  <c:v>1/01/2021</c:v>
                </c:pt>
                <c:pt idx="28">
                  <c:v>1/02/2021</c:v>
                </c:pt>
                <c:pt idx="29">
                  <c:v>1/03/2021</c:v>
                </c:pt>
                <c:pt idx="30">
                  <c:v>1/04/2021</c:v>
                </c:pt>
                <c:pt idx="31">
                  <c:v>1/05/2021</c:v>
                </c:pt>
                <c:pt idx="32">
                  <c:v>1/06/2021</c:v>
                </c:pt>
                <c:pt idx="33">
                  <c:v>1/07/2021</c:v>
                </c:pt>
                <c:pt idx="34">
                  <c:v>1/08/2021</c:v>
                </c:pt>
                <c:pt idx="35">
                  <c:v>1/09/2021</c:v>
                </c:pt>
                <c:pt idx="36">
                  <c:v>1/10/2021</c:v>
                </c:pt>
                <c:pt idx="37">
                  <c:v>1/11/2021</c:v>
                </c:pt>
                <c:pt idx="38">
                  <c:v>1/12/2021</c:v>
                </c:pt>
                <c:pt idx="39">
                  <c:v>1/01/2022</c:v>
                </c:pt>
                <c:pt idx="40">
                  <c:v>1/02/2022</c:v>
                </c:pt>
                <c:pt idx="41">
                  <c:v>1/03/2022</c:v>
                </c:pt>
                <c:pt idx="42">
                  <c:v>1/04/2022</c:v>
                </c:pt>
                <c:pt idx="43">
                  <c:v>1/05/2022</c:v>
                </c:pt>
                <c:pt idx="44">
                  <c:v>1/06/2022</c:v>
                </c:pt>
                <c:pt idx="45">
                  <c:v>1/07/2022</c:v>
                </c:pt>
                <c:pt idx="46">
                  <c:v>1/08/2022</c:v>
                </c:pt>
                <c:pt idx="47">
                  <c:v>1/09/2022</c:v>
                </c:pt>
                <c:pt idx="48">
                  <c:v>1/10/2022</c:v>
                </c:pt>
                <c:pt idx="49">
                  <c:v>1/11/2022</c:v>
                </c:pt>
                <c:pt idx="50">
                  <c:v>1/12/2022</c:v>
                </c:pt>
                <c:pt idx="51">
                  <c:v>1/01/2023</c:v>
                </c:pt>
                <c:pt idx="52">
                  <c:v>1/02/2023</c:v>
                </c:pt>
                <c:pt idx="53">
                  <c:v>1/03/2023</c:v>
                </c:pt>
                <c:pt idx="54">
                  <c:v>1/04/2023</c:v>
                </c:pt>
                <c:pt idx="55">
                  <c:v>1/05/2023</c:v>
                </c:pt>
                <c:pt idx="56">
                  <c:v>1/06/2023</c:v>
                </c:pt>
                <c:pt idx="57">
                  <c:v>1/07/2023</c:v>
                </c:pt>
                <c:pt idx="58">
                  <c:v>1/08/2023</c:v>
                </c:pt>
                <c:pt idx="59">
                  <c:v>1/09/2023</c:v>
                </c:pt>
                <c:pt idx="60">
                  <c:v>1/10/2023</c:v>
                </c:pt>
                <c:pt idx="61">
                  <c:v>1/11/2023</c:v>
                </c:pt>
                <c:pt idx="62">
                  <c:v>1/12/2023</c:v>
                </c:pt>
                <c:pt idx="63">
                  <c:v>1/01/2024</c:v>
                </c:pt>
                <c:pt idx="64">
                  <c:v>1/02/2024</c:v>
                </c:pt>
                <c:pt idx="65">
                  <c:v>1/03/2024</c:v>
                </c:pt>
                <c:pt idx="66">
                  <c:v>1/04/2024</c:v>
                </c:pt>
                <c:pt idx="67">
                  <c:v>1/05/2024</c:v>
                </c:pt>
                <c:pt idx="68">
                  <c:v>1/06/2024</c:v>
                </c:pt>
                <c:pt idx="69">
                  <c:v>1/07/2024</c:v>
                </c:pt>
                <c:pt idx="70">
                  <c:v>1/08/2024</c:v>
                </c:pt>
                <c:pt idx="71">
                  <c:v>1/09/2024</c:v>
                </c:pt>
                <c:pt idx="72">
                  <c:v>1/10/2024</c:v>
                </c:pt>
                <c:pt idx="73">
                  <c:v>1/11/2024</c:v>
                </c:pt>
                <c:pt idx="74">
                  <c:v>1/12/2024</c:v>
                </c:pt>
                <c:pt idx="75">
                  <c:v>1/01/2025</c:v>
                </c:pt>
                <c:pt idx="76">
                  <c:v>1/02/2025</c:v>
                </c:pt>
                <c:pt idx="77">
                  <c:v>1/03/2025</c:v>
                </c:pt>
                <c:pt idx="78">
                  <c:v>1/04/2025</c:v>
                </c:pt>
                <c:pt idx="79">
                  <c:v>1/05/2025</c:v>
                </c:pt>
                <c:pt idx="80">
                  <c:v>1/06/2025</c:v>
                </c:pt>
                <c:pt idx="81">
                  <c:v>1/07/2025</c:v>
                </c:pt>
                <c:pt idx="82">
                  <c:v>1/08/2025</c:v>
                </c:pt>
                <c:pt idx="83">
                  <c:v>1/09/2025</c:v>
                </c:pt>
                <c:pt idx="84">
                  <c:v>1/10/2025</c:v>
                </c:pt>
                <c:pt idx="85">
                  <c:v>1/11/2025</c:v>
                </c:pt>
                <c:pt idx="86">
                  <c:v>1/12/2025</c:v>
                </c:pt>
                <c:pt idx="87">
                  <c:v>1/01/2026</c:v>
                </c:pt>
                <c:pt idx="88">
                  <c:v>1/02/2026</c:v>
                </c:pt>
                <c:pt idx="89">
                  <c:v>1/03/2026</c:v>
                </c:pt>
                <c:pt idx="90">
                  <c:v>1/04/2026</c:v>
                </c:pt>
                <c:pt idx="91">
                  <c:v>1/05/2026</c:v>
                </c:pt>
                <c:pt idx="92">
                  <c:v>1/06/2026</c:v>
                </c:pt>
                <c:pt idx="93">
                  <c:v>1/07/2026</c:v>
                </c:pt>
                <c:pt idx="94">
                  <c:v>1/08/2026</c:v>
                </c:pt>
                <c:pt idx="95">
                  <c:v>1/09/2026</c:v>
                </c:pt>
                <c:pt idx="96">
                  <c:v>1/10/2026</c:v>
                </c:pt>
                <c:pt idx="97">
                  <c:v>1/11/2026</c:v>
                </c:pt>
                <c:pt idx="98">
                  <c:v>1/12/2026</c:v>
                </c:pt>
                <c:pt idx="99">
                  <c:v>1/01/2027</c:v>
                </c:pt>
                <c:pt idx="100">
                  <c:v>1/02/2027</c:v>
                </c:pt>
                <c:pt idx="101">
                  <c:v>1/03/2027</c:v>
                </c:pt>
                <c:pt idx="102">
                  <c:v>1/04/2027</c:v>
                </c:pt>
                <c:pt idx="103">
                  <c:v>1/05/2027</c:v>
                </c:pt>
                <c:pt idx="104">
                  <c:v>1/06/2027</c:v>
                </c:pt>
                <c:pt idx="105">
                  <c:v>1/07/2027</c:v>
                </c:pt>
                <c:pt idx="106">
                  <c:v>1/08/2027</c:v>
                </c:pt>
                <c:pt idx="107">
                  <c:v>1/09/2027</c:v>
                </c:pt>
                <c:pt idx="108">
                  <c:v>1/10/2027</c:v>
                </c:pt>
                <c:pt idx="109">
                  <c:v>1/11/2027</c:v>
                </c:pt>
                <c:pt idx="110">
                  <c:v>1/12/2027</c:v>
                </c:pt>
                <c:pt idx="111">
                  <c:v>1/01/2028</c:v>
                </c:pt>
                <c:pt idx="112">
                  <c:v>1/02/2028</c:v>
                </c:pt>
                <c:pt idx="113">
                  <c:v>1/03/2028</c:v>
                </c:pt>
                <c:pt idx="114">
                  <c:v>1/04/2028</c:v>
                </c:pt>
                <c:pt idx="115">
                  <c:v>1/05/2028</c:v>
                </c:pt>
                <c:pt idx="116">
                  <c:v>1/06/2028</c:v>
                </c:pt>
                <c:pt idx="117">
                  <c:v>1/07/2028</c:v>
                </c:pt>
                <c:pt idx="118">
                  <c:v>1/08/2028</c:v>
                </c:pt>
                <c:pt idx="119">
                  <c:v>1/09/2028</c:v>
                </c:pt>
                <c:pt idx="120">
                  <c:v>1/10/2028</c:v>
                </c:pt>
                <c:pt idx="121">
                  <c:v>1/11/2028</c:v>
                </c:pt>
                <c:pt idx="122">
                  <c:v>1/12/2028</c:v>
                </c:pt>
                <c:pt idx="123">
                  <c:v>1/01/2029</c:v>
                </c:pt>
                <c:pt idx="124">
                  <c:v>1/02/2029</c:v>
                </c:pt>
                <c:pt idx="125">
                  <c:v>1/03/2029</c:v>
                </c:pt>
                <c:pt idx="126">
                  <c:v>1/04/2029</c:v>
                </c:pt>
                <c:pt idx="127">
                  <c:v>1/05/2029</c:v>
                </c:pt>
                <c:pt idx="128">
                  <c:v>1/06/2029</c:v>
                </c:pt>
                <c:pt idx="129">
                  <c:v>1/07/2029</c:v>
                </c:pt>
                <c:pt idx="130">
                  <c:v>1/08/2029</c:v>
                </c:pt>
                <c:pt idx="131">
                  <c:v>1/09/2029</c:v>
                </c:pt>
                <c:pt idx="132">
                  <c:v>1/10/2029</c:v>
                </c:pt>
                <c:pt idx="133">
                  <c:v>1/11/2029</c:v>
                </c:pt>
                <c:pt idx="134">
                  <c:v>1/12/2029</c:v>
                </c:pt>
                <c:pt idx="135">
                  <c:v>1/01/2030</c:v>
                </c:pt>
                <c:pt idx="136">
                  <c:v>1/02/2030</c:v>
                </c:pt>
                <c:pt idx="137">
                  <c:v>1/03/2030</c:v>
                </c:pt>
                <c:pt idx="138">
                  <c:v>1/04/2030</c:v>
                </c:pt>
                <c:pt idx="139">
                  <c:v>1/05/2030</c:v>
                </c:pt>
                <c:pt idx="140">
                  <c:v>1/06/2030</c:v>
                </c:pt>
                <c:pt idx="141">
                  <c:v>1/07/2030</c:v>
                </c:pt>
                <c:pt idx="142">
                  <c:v>1/08/2030</c:v>
                </c:pt>
                <c:pt idx="143">
                  <c:v>1/09/2030</c:v>
                </c:pt>
                <c:pt idx="144">
                  <c:v>1/10/2030</c:v>
                </c:pt>
                <c:pt idx="145">
                  <c:v>1/11/2030</c:v>
                </c:pt>
                <c:pt idx="146">
                  <c:v>1/12/2030</c:v>
                </c:pt>
                <c:pt idx="147">
                  <c:v>1/01/2031</c:v>
                </c:pt>
                <c:pt idx="148">
                  <c:v>1/02/2031</c:v>
                </c:pt>
                <c:pt idx="149">
                  <c:v>1/03/2031</c:v>
                </c:pt>
                <c:pt idx="150">
                  <c:v>1/04/2031</c:v>
                </c:pt>
                <c:pt idx="151">
                  <c:v>1/05/2031</c:v>
                </c:pt>
                <c:pt idx="152">
                  <c:v>1/06/2031</c:v>
                </c:pt>
                <c:pt idx="153">
                  <c:v>1/07/2031</c:v>
                </c:pt>
                <c:pt idx="154">
                  <c:v>1/08/2031</c:v>
                </c:pt>
                <c:pt idx="155">
                  <c:v>1/09/2031</c:v>
                </c:pt>
                <c:pt idx="156">
                  <c:v>1/10/2031</c:v>
                </c:pt>
                <c:pt idx="157">
                  <c:v>1/11/2031</c:v>
                </c:pt>
                <c:pt idx="158">
                  <c:v>1/12/2031</c:v>
                </c:pt>
                <c:pt idx="159">
                  <c:v>1/01/2032</c:v>
                </c:pt>
                <c:pt idx="160">
                  <c:v>1/02/2032</c:v>
                </c:pt>
                <c:pt idx="161">
                  <c:v>1/03/2032</c:v>
                </c:pt>
                <c:pt idx="162">
                  <c:v>1/04/2032</c:v>
                </c:pt>
                <c:pt idx="163">
                  <c:v>1/05/2032</c:v>
                </c:pt>
                <c:pt idx="164">
                  <c:v>1/06/2032</c:v>
                </c:pt>
                <c:pt idx="165">
                  <c:v>1/07/2032</c:v>
                </c:pt>
                <c:pt idx="166">
                  <c:v>1/08/2032</c:v>
                </c:pt>
                <c:pt idx="167">
                  <c:v>1/09/2032</c:v>
                </c:pt>
                <c:pt idx="168">
                  <c:v>1/10/2032</c:v>
                </c:pt>
                <c:pt idx="169">
                  <c:v>1/11/2032</c:v>
                </c:pt>
                <c:pt idx="170">
                  <c:v>1/12/2032</c:v>
                </c:pt>
                <c:pt idx="171">
                  <c:v>1/01/2033</c:v>
                </c:pt>
                <c:pt idx="172">
                  <c:v>1/02/2033</c:v>
                </c:pt>
                <c:pt idx="173">
                  <c:v>1/03/2033</c:v>
                </c:pt>
                <c:pt idx="174">
                  <c:v>1/04/2033</c:v>
                </c:pt>
                <c:pt idx="175">
                  <c:v>1/05/2033</c:v>
                </c:pt>
                <c:pt idx="176">
                  <c:v>1/06/2033</c:v>
                </c:pt>
                <c:pt idx="177">
                  <c:v>1/07/2033</c:v>
                </c:pt>
                <c:pt idx="178">
                  <c:v>1/08/2033</c:v>
                </c:pt>
                <c:pt idx="179">
                  <c:v>1/09/2033</c:v>
                </c:pt>
                <c:pt idx="180">
                  <c:v>1/10/2033</c:v>
                </c:pt>
                <c:pt idx="181">
                  <c:v>1/11/2033</c:v>
                </c:pt>
                <c:pt idx="182">
                  <c:v>1/12/2033</c:v>
                </c:pt>
                <c:pt idx="183">
                  <c:v>1/01/2034</c:v>
                </c:pt>
                <c:pt idx="184">
                  <c:v>1/02/2034</c:v>
                </c:pt>
                <c:pt idx="185">
                  <c:v>1/03/2034</c:v>
                </c:pt>
                <c:pt idx="186">
                  <c:v>1/04/2034</c:v>
                </c:pt>
                <c:pt idx="187">
                  <c:v>1/05/2034</c:v>
                </c:pt>
                <c:pt idx="188">
                  <c:v>1/06/2034</c:v>
                </c:pt>
                <c:pt idx="189">
                  <c:v>1/07/2034</c:v>
                </c:pt>
                <c:pt idx="190">
                  <c:v>1/08/2034</c:v>
                </c:pt>
                <c:pt idx="191">
                  <c:v>1/09/2034</c:v>
                </c:pt>
                <c:pt idx="192">
                  <c:v>1/10/2034</c:v>
                </c:pt>
                <c:pt idx="193">
                  <c:v>1/11/2034</c:v>
                </c:pt>
                <c:pt idx="194">
                  <c:v>1/12/2034</c:v>
                </c:pt>
                <c:pt idx="195">
                  <c:v>1/01/2035</c:v>
                </c:pt>
                <c:pt idx="196">
                  <c:v>1/02/2035</c:v>
                </c:pt>
                <c:pt idx="197">
                  <c:v>1/03/2035</c:v>
                </c:pt>
                <c:pt idx="198">
                  <c:v>1/04/2035</c:v>
                </c:pt>
                <c:pt idx="199">
                  <c:v>1/05/2035</c:v>
                </c:pt>
                <c:pt idx="200">
                  <c:v>1/06/2035</c:v>
                </c:pt>
                <c:pt idx="201">
                  <c:v>1/07/2035</c:v>
                </c:pt>
                <c:pt idx="202">
                  <c:v>1/08/2035</c:v>
                </c:pt>
                <c:pt idx="203">
                  <c:v>1/09/2035</c:v>
                </c:pt>
                <c:pt idx="204">
                  <c:v>1/10/2035</c:v>
                </c:pt>
                <c:pt idx="205">
                  <c:v>1/11/2035</c:v>
                </c:pt>
                <c:pt idx="206">
                  <c:v>1/12/2035</c:v>
                </c:pt>
                <c:pt idx="207">
                  <c:v>1/01/2036</c:v>
                </c:pt>
                <c:pt idx="208">
                  <c:v>1/02/2036</c:v>
                </c:pt>
                <c:pt idx="209">
                  <c:v>1/03/2036</c:v>
                </c:pt>
                <c:pt idx="210">
                  <c:v>1/04/2036</c:v>
                </c:pt>
                <c:pt idx="211">
                  <c:v>1/05/2036</c:v>
                </c:pt>
                <c:pt idx="212">
                  <c:v>1/06/2036</c:v>
                </c:pt>
                <c:pt idx="213">
                  <c:v>1/07/2036</c:v>
                </c:pt>
                <c:pt idx="214">
                  <c:v>1/08/2036</c:v>
                </c:pt>
                <c:pt idx="215">
                  <c:v>1/09/2036</c:v>
                </c:pt>
                <c:pt idx="216">
                  <c:v>1/10/2036</c:v>
                </c:pt>
                <c:pt idx="217">
                  <c:v>1/11/2036</c:v>
                </c:pt>
                <c:pt idx="218">
                  <c:v>1/12/2036</c:v>
                </c:pt>
                <c:pt idx="219">
                  <c:v>1/01/2037</c:v>
                </c:pt>
                <c:pt idx="220">
                  <c:v>1/02/2037</c:v>
                </c:pt>
                <c:pt idx="221">
                  <c:v>1/03/2037</c:v>
                </c:pt>
                <c:pt idx="222">
                  <c:v>1/04/2037</c:v>
                </c:pt>
                <c:pt idx="223">
                  <c:v>1/05/2037</c:v>
                </c:pt>
                <c:pt idx="224">
                  <c:v>1/06/2037</c:v>
                </c:pt>
                <c:pt idx="225">
                  <c:v>1/07/2037</c:v>
                </c:pt>
                <c:pt idx="226">
                  <c:v>1/08/2037</c:v>
                </c:pt>
                <c:pt idx="227">
                  <c:v>1/09/2037</c:v>
                </c:pt>
                <c:pt idx="228">
                  <c:v>1/10/2037</c:v>
                </c:pt>
                <c:pt idx="229">
                  <c:v>1/11/2037</c:v>
                </c:pt>
                <c:pt idx="230">
                  <c:v>1/12/2037</c:v>
                </c:pt>
                <c:pt idx="231">
                  <c:v>1/01/2038</c:v>
                </c:pt>
                <c:pt idx="232">
                  <c:v>1/02/2038</c:v>
                </c:pt>
                <c:pt idx="233">
                  <c:v>1/03/2038</c:v>
                </c:pt>
                <c:pt idx="234">
                  <c:v>1/04/2038</c:v>
                </c:pt>
                <c:pt idx="235">
                  <c:v>1/05/2038</c:v>
                </c:pt>
                <c:pt idx="236">
                  <c:v>1/06/2038</c:v>
                </c:pt>
                <c:pt idx="237">
                  <c:v>1/07/2038</c:v>
                </c:pt>
                <c:pt idx="238">
                  <c:v>1/08/2038</c:v>
                </c:pt>
                <c:pt idx="239">
                  <c:v>1/09/2038</c:v>
                </c:pt>
                <c:pt idx="240">
                  <c:v>1/10/2038</c:v>
                </c:pt>
                <c:pt idx="241">
                  <c:v>1/11/2038</c:v>
                </c:pt>
                <c:pt idx="242">
                  <c:v>1/12/2038</c:v>
                </c:pt>
                <c:pt idx="243">
                  <c:v>1/01/2039</c:v>
                </c:pt>
                <c:pt idx="244">
                  <c:v>1/02/2039</c:v>
                </c:pt>
                <c:pt idx="245">
                  <c:v>1/03/2039</c:v>
                </c:pt>
                <c:pt idx="246">
                  <c:v>1/04/2039</c:v>
                </c:pt>
                <c:pt idx="247">
                  <c:v>1/05/2039</c:v>
                </c:pt>
                <c:pt idx="248">
                  <c:v>1/06/2039</c:v>
                </c:pt>
                <c:pt idx="249">
                  <c:v>1/07/2039</c:v>
                </c:pt>
                <c:pt idx="250">
                  <c:v>1/08/2039</c:v>
                </c:pt>
                <c:pt idx="251">
                  <c:v>1/09/2039</c:v>
                </c:pt>
                <c:pt idx="252">
                  <c:v>1/10/2039</c:v>
                </c:pt>
                <c:pt idx="253">
                  <c:v>1/11/2039</c:v>
                </c:pt>
                <c:pt idx="254">
                  <c:v>1/12/2039</c:v>
                </c:pt>
                <c:pt idx="255">
                  <c:v>1/01/2040</c:v>
                </c:pt>
                <c:pt idx="256">
                  <c:v>1/02/2040</c:v>
                </c:pt>
                <c:pt idx="257">
                  <c:v>1/03/2040</c:v>
                </c:pt>
                <c:pt idx="258">
                  <c:v>1/04/2040</c:v>
                </c:pt>
                <c:pt idx="259">
                  <c:v>1/05/2040</c:v>
                </c:pt>
                <c:pt idx="260">
                  <c:v>1/06/2040</c:v>
                </c:pt>
                <c:pt idx="261">
                  <c:v>1/07/2040</c:v>
                </c:pt>
                <c:pt idx="262">
                  <c:v>1/08/2040</c:v>
                </c:pt>
                <c:pt idx="263">
                  <c:v>1/09/2040</c:v>
                </c:pt>
                <c:pt idx="264">
                  <c:v>1/10/2040</c:v>
                </c:pt>
                <c:pt idx="265">
                  <c:v>1/11/2040</c:v>
                </c:pt>
                <c:pt idx="266">
                  <c:v>1/12/2040</c:v>
                </c:pt>
                <c:pt idx="267">
                  <c:v>1/01/2041</c:v>
                </c:pt>
                <c:pt idx="268">
                  <c:v>1/02/2041</c:v>
                </c:pt>
                <c:pt idx="269">
                  <c:v>1/03/2041</c:v>
                </c:pt>
                <c:pt idx="270">
                  <c:v>1/04/2041</c:v>
                </c:pt>
                <c:pt idx="271">
                  <c:v>1/05/2041</c:v>
                </c:pt>
                <c:pt idx="272">
                  <c:v>1/06/2041</c:v>
                </c:pt>
                <c:pt idx="273">
                  <c:v>1/07/2041</c:v>
                </c:pt>
                <c:pt idx="274">
                  <c:v>1/08/2041</c:v>
                </c:pt>
                <c:pt idx="275">
                  <c:v>1/09/2041</c:v>
                </c:pt>
                <c:pt idx="276">
                  <c:v>1/10/2041</c:v>
                </c:pt>
                <c:pt idx="277">
                  <c:v>1/11/2041</c:v>
                </c:pt>
                <c:pt idx="278">
                  <c:v>1/12/2041</c:v>
                </c:pt>
                <c:pt idx="279">
                  <c:v>1/01/2042</c:v>
                </c:pt>
                <c:pt idx="280">
                  <c:v>1/02/2042</c:v>
                </c:pt>
                <c:pt idx="281">
                  <c:v>1/03/2042</c:v>
                </c:pt>
                <c:pt idx="282">
                  <c:v>1/04/2042</c:v>
                </c:pt>
                <c:pt idx="283">
                  <c:v>1/05/2042</c:v>
                </c:pt>
                <c:pt idx="284">
                  <c:v>1/06/2042</c:v>
                </c:pt>
                <c:pt idx="285">
                  <c:v>1/07/2042</c:v>
                </c:pt>
                <c:pt idx="286">
                  <c:v>1/08/2042</c:v>
                </c:pt>
                <c:pt idx="287">
                  <c:v>1/09/2042</c:v>
                </c:pt>
                <c:pt idx="288">
                  <c:v>1/10/2042</c:v>
                </c:pt>
                <c:pt idx="289">
                  <c:v>1/11/2042</c:v>
                </c:pt>
                <c:pt idx="290">
                  <c:v>1/12/2042</c:v>
                </c:pt>
                <c:pt idx="291">
                  <c:v>1/01/2043</c:v>
                </c:pt>
                <c:pt idx="292">
                  <c:v>1/02/2043</c:v>
                </c:pt>
                <c:pt idx="293">
                  <c:v>1/03/2043</c:v>
                </c:pt>
                <c:pt idx="294">
                  <c:v>1/04/2043</c:v>
                </c:pt>
                <c:pt idx="295">
                  <c:v>1/05/2043</c:v>
                </c:pt>
                <c:pt idx="296">
                  <c:v>1/06/2043</c:v>
                </c:pt>
                <c:pt idx="297">
                  <c:v>1/07/2043</c:v>
                </c:pt>
                <c:pt idx="298">
                  <c:v>1/08/2043</c:v>
                </c:pt>
                <c:pt idx="299">
                  <c:v>1/09/2043</c:v>
                </c:pt>
                <c:pt idx="300">
                  <c:v>1/10/2043</c:v>
                </c:pt>
                <c:pt idx="301">
                  <c:v>1/11/2043</c:v>
                </c:pt>
                <c:pt idx="302">
                  <c:v>1/12/2043</c:v>
                </c:pt>
                <c:pt idx="303">
                  <c:v>1/01/2044</c:v>
                </c:pt>
                <c:pt idx="304">
                  <c:v>1/02/2044</c:v>
                </c:pt>
                <c:pt idx="305">
                  <c:v>1/03/2044</c:v>
                </c:pt>
                <c:pt idx="306">
                  <c:v>1/04/2044</c:v>
                </c:pt>
                <c:pt idx="307">
                  <c:v>1/05/2044</c:v>
                </c:pt>
                <c:pt idx="308">
                  <c:v>1/06/2044</c:v>
                </c:pt>
                <c:pt idx="309">
                  <c:v>1/07/2044</c:v>
                </c:pt>
                <c:pt idx="310">
                  <c:v>1/08/2044</c:v>
                </c:pt>
                <c:pt idx="311">
                  <c:v>1/09/2044</c:v>
                </c:pt>
                <c:pt idx="312">
                  <c:v>1/10/2044</c:v>
                </c:pt>
                <c:pt idx="313">
                  <c:v>1/11/2044</c:v>
                </c:pt>
                <c:pt idx="314">
                  <c:v>1/12/2044</c:v>
                </c:pt>
                <c:pt idx="315">
                  <c:v>1/01/2045</c:v>
                </c:pt>
                <c:pt idx="316">
                  <c:v>1/02/2045</c:v>
                </c:pt>
                <c:pt idx="317">
                  <c:v>1/03/2045</c:v>
                </c:pt>
                <c:pt idx="318">
                  <c:v>1/04/2045</c:v>
                </c:pt>
                <c:pt idx="319">
                  <c:v>1/05/2045</c:v>
                </c:pt>
                <c:pt idx="320">
                  <c:v>1/06/2045</c:v>
                </c:pt>
                <c:pt idx="321">
                  <c:v>1/07/2045</c:v>
                </c:pt>
                <c:pt idx="322">
                  <c:v>1/08/2045</c:v>
                </c:pt>
                <c:pt idx="323">
                  <c:v>1/09/2045</c:v>
                </c:pt>
                <c:pt idx="324">
                  <c:v>1/10/2045</c:v>
                </c:pt>
                <c:pt idx="325">
                  <c:v>1/11/2045</c:v>
                </c:pt>
                <c:pt idx="326">
                  <c:v>1/12/2045</c:v>
                </c:pt>
                <c:pt idx="327">
                  <c:v>1/01/2046</c:v>
                </c:pt>
                <c:pt idx="328">
                  <c:v>1/02/2046</c:v>
                </c:pt>
                <c:pt idx="329">
                  <c:v>1/03/2046</c:v>
                </c:pt>
                <c:pt idx="330">
                  <c:v>1/04/2046</c:v>
                </c:pt>
                <c:pt idx="331">
                  <c:v>1/05/2046</c:v>
                </c:pt>
                <c:pt idx="332">
                  <c:v>1/06/2046</c:v>
                </c:pt>
                <c:pt idx="333">
                  <c:v>1/07/2046</c:v>
                </c:pt>
                <c:pt idx="334">
                  <c:v>1/08/2046</c:v>
                </c:pt>
                <c:pt idx="335">
                  <c:v>1/09/2046</c:v>
                </c:pt>
                <c:pt idx="336">
                  <c:v>1/10/2046</c:v>
                </c:pt>
                <c:pt idx="337">
                  <c:v>1/11/2046</c:v>
                </c:pt>
                <c:pt idx="338">
                  <c:v>1/12/2046</c:v>
                </c:pt>
                <c:pt idx="339">
                  <c:v>1/01/2047</c:v>
                </c:pt>
                <c:pt idx="340">
                  <c:v>1/02/2047</c:v>
                </c:pt>
                <c:pt idx="341">
                  <c:v>1/03/2047</c:v>
                </c:pt>
                <c:pt idx="342">
                  <c:v>1/04/2047</c:v>
                </c:pt>
                <c:pt idx="343">
                  <c:v>1/05/2047</c:v>
                </c:pt>
                <c:pt idx="344">
                  <c:v>1/06/2047</c:v>
                </c:pt>
                <c:pt idx="345">
                  <c:v>1/07/2047</c:v>
                </c:pt>
                <c:pt idx="346">
                  <c:v>1/08/2047</c:v>
                </c:pt>
                <c:pt idx="347">
                  <c:v>1/09/2047</c:v>
                </c:pt>
                <c:pt idx="348">
                  <c:v>1/10/2047</c:v>
                </c:pt>
                <c:pt idx="349">
                  <c:v>1/11/2047</c:v>
                </c:pt>
                <c:pt idx="350">
                  <c:v>1/12/2047</c:v>
                </c:pt>
                <c:pt idx="351">
                  <c:v>1/01/2048</c:v>
                </c:pt>
                <c:pt idx="352">
                  <c:v>1/02/2048</c:v>
                </c:pt>
                <c:pt idx="353">
                  <c:v>1/03/2048</c:v>
                </c:pt>
                <c:pt idx="354">
                  <c:v>1/04/2048</c:v>
                </c:pt>
                <c:pt idx="355">
                  <c:v>1/05/2048</c:v>
                </c:pt>
                <c:pt idx="356">
                  <c:v>1/06/2048</c:v>
                </c:pt>
                <c:pt idx="357">
                  <c:v>1/07/2048</c:v>
                </c:pt>
                <c:pt idx="358">
                  <c:v>1/08/2048</c:v>
                </c:pt>
                <c:pt idx="359">
                  <c:v>1/09/2048</c:v>
                </c:pt>
                <c:pt idx="360">
                  <c:v>1/10/2048</c:v>
                </c:pt>
                <c:pt idx="361">
                  <c:v>1/11/2048</c:v>
                </c:pt>
                <c:pt idx="362">
                  <c:v>1/12/2048</c:v>
                </c:pt>
                <c:pt idx="363">
                  <c:v>1/01/2049</c:v>
                </c:pt>
                <c:pt idx="364">
                  <c:v>1/02/2049</c:v>
                </c:pt>
                <c:pt idx="365">
                  <c:v>1/03/2049</c:v>
                </c:pt>
                <c:pt idx="366">
                  <c:v>1/04/2049</c:v>
                </c:pt>
                <c:pt idx="367">
                  <c:v>1/05/2049</c:v>
                </c:pt>
                <c:pt idx="368">
                  <c:v>1/06/2049</c:v>
                </c:pt>
                <c:pt idx="369">
                  <c:v>1/07/2049</c:v>
                </c:pt>
                <c:pt idx="370">
                  <c:v>1/08/2049</c:v>
                </c:pt>
                <c:pt idx="371">
                  <c:v>1/09/2049</c:v>
                </c:pt>
                <c:pt idx="372">
                  <c:v>1/10/2049</c:v>
                </c:pt>
                <c:pt idx="373">
                  <c:v>1/11/2049</c:v>
                </c:pt>
                <c:pt idx="374">
                  <c:v>1/12/2049</c:v>
                </c:pt>
                <c:pt idx="375">
                  <c:v>1/01/2050</c:v>
                </c:pt>
                <c:pt idx="376">
                  <c:v>1/02/2050</c:v>
                </c:pt>
                <c:pt idx="377">
                  <c:v>1/03/2050</c:v>
                </c:pt>
                <c:pt idx="378">
                  <c:v>1/04/2050</c:v>
                </c:pt>
                <c:pt idx="379">
                  <c:v>1/05/2050</c:v>
                </c:pt>
                <c:pt idx="380">
                  <c:v>1/06/2050</c:v>
                </c:pt>
                <c:pt idx="381">
                  <c:v>1/07/2050</c:v>
                </c:pt>
                <c:pt idx="382">
                  <c:v>1/08/2050</c:v>
                </c:pt>
                <c:pt idx="383">
                  <c:v>1/09/2050</c:v>
                </c:pt>
                <c:pt idx="384">
                  <c:v>1/10/2050</c:v>
                </c:pt>
                <c:pt idx="385">
                  <c:v>1/11/2050</c:v>
                </c:pt>
              </c:strCache>
            </c:strRef>
          </c:cat>
          <c:val>
            <c:numRef>
              <c:f>_Hidden35!$F$2:$F$387</c:f>
              <c:numCache>
                <c:formatCode>General</c:formatCode>
                <c:ptCount val="386"/>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0</c:v>
                </c:pt>
              </c:numCache>
            </c:numRef>
          </c:val>
          <c:smooth val="0"/>
        </c:ser>
        <c:hiLowLines>
          <c:spPr>
            <a:ln w="0">
              <a:noFill/>
            </a:ln>
          </c:spPr>
        </c:hiLowLines>
        <c:marker val="0"/>
        <c:axId val="38143484"/>
        <c:axId val="60711562"/>
      </c:lineChart>
      <c:catAx>
        <c:axId val="38143484"/>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0711562"/>
        <c:crossesAt val="0"/>
        <c:auto val="1"/>
        <c:lblAlgn val="ctr"/>
        <c:lblOffset val="100"/>
        <c:noMultiLvlLbl val="0"/>
      </c:catAx>
      <c:valAx>
        <c:axId val="607115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143484"/>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17!$B$2:$B$20</c:f>
              <c:numCache>
                <c:formatCode>General</c:formatCode>
                <c:ptCount val="19"/>
                <c:pt idx="0">
                  <c:v>0.124796433147319</c:v>
                </c:pt>
                <c:pt idx="1">
                  <c:v>0.255056393984545</c:v>
                </c:pt>
                <c:pt idx="2">
                  <c:v>0.319154129352114</c:v>
                </c:pt>
                <c:pt idx="3">
                  <c:v>0.272674002525009</c:v>
                </c:pt>
                <c:pt idx="4">
                  <c:v>0.0105802774597984</c:v>
                </c:pt>
                <c:pt idx="5">
                  <c:v>0.00311156331901551</c:v>
                </c:pt>
                <c:pt idx="6">
                  <c:v>0.0011158737928366</c:v>
                </c:pt>
                <c:pt idx="7">
                  <c:v>0.00222740043339788</c:v>
                </c:pt>
                <c:pt idx="8">
                  <c:v>0.00603582683559805</c:v>
                </c:pt>
                <c:pt idx="9">
                  <c:v>0.00173615906049666</c:v>
                </c:pt>
                <c:pt idx="10">
                  <c:v>0.000594079054411149</c:v>
                </c:pt>
                <c:pt idx="11">
                  <c:v>0.000274617769933111</c:v>
                </c:pt>
                <c:pt idx="12">
                  <c:v>0.000913302748588487</c:v>
                </c:pt>
                <c:pt idx="13">
                  <c:v>0.00110263148323047</c:v>
                </c:pt>
                <c:pt idx="14">
                  <c:v>0.000414750139997916</c:v>
                </c:pt>
                <c:pt idx="15">
                  <c:v>0.00014546701826284</c:v>
                </c:pt>
                <c:pt idx="16">
                  <c:v>2.0714791131875E-005</c:v>
                </c:pt>
                <c:pt idx="17">
                  <c:v>1.00921177276376E-005</c:v>
                </c:pt>
                <c:pt idx="18">
                  <c:v>3.62849665863344E-005</c:v>
                </c:pt>
              </c:numCache>
            </c:numRef>
          </c:val>
        </c:ser>
        <c:gapWidth val="80"/>
        <c:overlap val="0"/>
        <c:axId val="28391826"/>
        <c:axId val="56309766"/>
      </c:barChart>
      <c:catAx>
        <c:axId val="2839182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6309766"/>
        <c:crossesAt val="0"/>
        <c:auto val="1"/>
        <c:lblAlgn val="ctr"/>
        <c:lblOffset val="100"/>
        <c:noMultiLvlLbl val="0"/>
      </c:catAx>
      <c:valAx>
        <c:axId val="563097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391826"/>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8!$B$2:$B$34</c:f>
              <c:numCache>
                <c:formatCode>General</c:formatCode>
                <c:ptCount val="33"/>
                <c:pt idx="0">
                  <c:v>0</c:v>
                </c:pt>
                <c:pt idx="1">
                  <c:v>0.00104590884742582</c:v>
                </c:pt>
                <c:pt idx="2">
                  <c:v>0.00277300253010326</c:v>
                </c:pt>
                <c:pt idx="3">
                  <c:v>0.00574540280310406</c:v>
                </c:pt>
                <c:pt idx="4">
                  <c:v>0.005147091808213</c:v>
                </c:pt>
                <c:pt idx="5">
                  <c:v>0.00951859666989451</c:v>
                </c:pt>
                <c:pt idx="6">
                  <c:v>0.0139432224385376</c:v>
                </c:pt>
                <c:pt idx="7">
                  <c:v>0.0564975682457493</c:v>
                </c:pt>
                <c:pt idx="8">
                  <c:v>0.0642519607696031</c:v>
                </c:pt>
                <c:pt idx="9">
                  <c:v>0.0510982876515078</c:v>
                </c:pt>
                <c:pt idx="10">
                  <c:v>0.0544214673956553</c:v>
                </c:pt>
                <c:pt idx="11">
                  <c:v>0.0407482589976586</c:v>
                </c:pt>
                <c:pt idx="12">
                  <c:v>0.063002232901378</c:v>
                </c:pt>
                <c:pt idx="13">
                  <c:v>0.0565814583310513</c:v>
                </c:pt>
                <c:pt idx="14">
                  <c:v>0.0437943410848019</c:v>
                </c:pt>
                <c:pt idx="15">
                  <c:v>0.0487392887525202</c:v>
                </c:pt>
                <c:pt idx="16">
                  <c:v>0.0305563010537956</c:v>
                </c:pt>
                <c:pt idx="17">
                  <c:v>0.0805647338804393</c:v>
                </c:pt>
                <c:pt idx="18">
                  <c:v>0.0648925646733538</c:v>
                </c:pt>
                <c:pt idx="19">
                  <c:v>0.0557068128943823</c:v>
                </c:pt>
                <c:pt idx="20">
                  <c:v>0.0485624432212176</c:v>
                </c:pt>
                <c:pt idx="21">
                  <c:v>0.0121409706508416</c:v>
                </c:pt>
                <c:pt idx="22">
                  <c:v>0.0608814388048058</c:v>
                </c:pt>
                <c:pt idx="23">
                  <c:v>0.0584932552209494</c:v>
                </c:pt>
                <c:pt idx="24">
                  <c:v>0.0488592289397176</c:v>
                </c:pt>
                <c:pt idx="25">
                  <c:v>0.0192026114990928</c:v>
                </c:pt>
                <c:pt idx="26">
                  <c:v>0.000314404901853909</c:v>
                </c:pt>
                <c:pt idx="27">
                  <c:v>0.00155742053505609</c:v>
                </c:pt>
                <c:pt idx="28">
                  <c:v>0.000303935759714934</c:v>
                </c:pt>
                <c:pt idx="29">
                  <c:v>0.000605962654436536</c:v>
                </c:pt>
                <c:pt idx="30">
                  <c:v>1.68620562358756E-005</c:v>
                </c:pt>
                <c:pt idx="31">
                  <c:v>4.70691563334604E-006</c:v>
                </c:pt>
                <c:pt idx="32">
                  <c:v>2.82571112696526E-005</c:v>
                </c:pt>
              </c:numCache>
            </c:numRef>
          </c:val>
        </c:ser>
        <c:gapWidth val="80"/>
        <c:overlap val="0"/>
        <c:axId val="69017166"/>
        <c:axId val="45409460"/>
      </c:barChart>
      <c:catAx>
        <c:axId val="690171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5409460"/>
        <c:crossesAt val="0"/>
        <c:auto val="1"/>
        <c:lblAlgn val="ctr"/>
        <c:lblOffset val="100"/>
        <c:noMultiLvlLbl val="0"/>
      </c:catAx>
      <c:valAx>
        <c:axId val="454094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01716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9!$B$2:$B$33</c:f>
              <c:numCache>
                <c:formatCode>General</c:formatCode>
                <c:ptCount val="32"/>
                <c:pt idx="0">
                  <c:v>1.85106563212869E-006</c:v>
                </c:pt>
                <c:pt idx="1">
                  <c:v>0.00061484184503623</c:v>
                </c:pt>
                <c:pt idx="2">
                  <c:v>0.00118678214503651</c:v>
                </c:pt>
                <c:pt idx="3">
                  <c:v>0.00060069698881734</c:v>
                </c:pt>
                <c:pt idx="4">
                  <c:v>0.0078692636077736</c:v>
                </c:pt>
                <c:pt idx="5">
                  <c:v>0.00306149166392244</c:v>
                </c:pt>
                <c:pt idx="6">
                  <c:v>0.00673245095198062</c:v>
                </c:pt>
                <c:pt idx="7">
                  <c:v>0.0100326307175387</c:v>
                </c:pt>
                <c:pt idx="8">
                  <c:v>0.0149969245950334</c:v>
                </c:pt>
                <c:pt idx="9">
                  <c:v>0.143075192805609</c:v>
                </c:pt>
                <c:pt idx="10">
                  <c:v>0.0262099206088237</c:v>
                </c:pt>
                <c:pt idx="11">
                  <c:v>0.0268198922653035</c:v>
                </c:pt>
                <c:pt idx="12">
                  <c:v>0.0860574124076629</c:v>
                </c:pt>
                <c:pt idx="13">
                  <c:v>0.00591866228124343</c:v>
                </c:pt>
                <c:pt idx="14">
                  <c:v>0.138017384930727</c:v>
                </c:pt>
                <c:pt idx="15">
                  <c:v>0.00515241329746879</c:v>
                </c:pt>
                <c:pt idx="16">
                  <c:v>0.0144040094992274</c:v>
                </c:pt>
                <c:pt idx="17">
                  <c:v>0.0750079358133435</c:v>
                </c:pt>
                <c:pt idx="18">
                  <c:v>0.00659834317574689</c:v>
                </c:pt>
                <c:pt idx="19">
                  <c:v>0.206698308311184</c:v>
                </c:pt>
                <c:pt idx="20">
                  <c:v>0.00410501579804764</c:v>
                </c:pt>
                <c:pt idx="21">
                  <c:v>0.00445433643454712</c:v>
                </c:pt>
                <c:pt idx="22">
                  <c:v>0.0087927361436934</c:v>
                </c:pt>
                <c:pt idx="23">
                  <c:v>0.0094191741156881</c:v>
                </c:pt>
                <c:pt idx="24">
                  <c:v>0.185753673136671</c:v>
                </c:pt>
                <c:pt idx="25">
                  <c:v>0.00315437257682496</c:v>
                </c:pt>
                <c:pt idx="26">
                  <c:v>0.000219921460572429</c:v>
                </c:pt>
                <c:pt idx="27">
                  <c:v>0.000140935568889299</c:v>
                </c:pt>
                <c:pt idx="28">
                  <c:v>0.000390435475902907</c:v>
                </c:pt>
                <c:pt idx="29">
                  <c:v>0.00420001658127735</c:v>
                </c:pt>
                <c:pt idx="30">
                  <c:v>0.000263147647636557</c:v>
                </c:pt>
                <c:pt idx="31">
                  <c:v>4.98260831388742E-005</c:v>
                </c:pt>
              </c:numCache>
            </c:numRef>
          </c:val>
        </c:ser>
        <c:gapWidth val="80"/>
        <c:overlap val="0"/>
        <c:axId val="59350078"/>
        <c:axId val="19921746"/>
      </c:barChart>
      <c:catAx>
        <c:axId val="593500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9921746"/>
        <c:crossesAt val="0"/>
        <c:auto val="1"/>
        <c:lblAlgn val="ctr"/>
        <c:lblOffset val="100"/>
        <c:noMultiLvlLbl val="0"/>
      </c:catAx>
      <c:valAx>
        <c:axId val="199217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35007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20!$B$2:$B$20</c:f>
              <c:numCache>
                <c:formatCode>General</c:formatCode>
                <c:ptCount val="19"/>
                <c:pt idx="0">
                  <c:v>3.72966608553583E-005</c:v>
                </c:pt>
                <c:pt idx="1">
                  <c:v>9.08042345861361E-006</c:v>
                </c:pt>
                <c:pt idx="2">
                  <c:v>3.19077880907345E-005</c:v>
                </c:pt>
                <c:pt idx="3">
                  <c:v>0.000216432936982931</c:v>
                </c:pt>
                <c:pt idx="4">
                  <c:v>0.000429511603774117</c:v>
                </c:pt>
                <c:pt idx="5">
                  <c:v>0.00141909030661436</c:v>
                </c:pt>
                <c:pt idx="6">
                  <c:v>0.000656259723614164</c:v>
                </c:pt>
                <c:pt idx="7">
                  <c:v>0.000188584187787752</c:v>
                </c:pt>
                <c:pt idx="8">
                  <c:v>0.000625671407966728</c:v>
                </c:pt>
                <c:pt idx="9">
                  <c:v>0.00304285791687624</c:v>
                </c:pt>
                <c:pt idx="10">
                  <c:v>0.00549143570056839</c:v>
                </c:pt>
                <c:pt idx="11">
                  <c:v>0.00174283953668794</c:v>
                </c:pt>
                <c:pt idx="12">
                  <c:v>0.00104711148845891</c:v>
                </c:pt>
                <c:pt idx="13">
                  <c:v>0.00425236522302987</c:v>
                </c:pt>
                <c:pt idx="14">
                  <c:v>0.0324498490212331</c:v>
                </c:pt>
                <c:pt idx="15">
                  <c:v>0.296541961884035</c:v>
                </c:pt>
                <c:pt idx="16">
                  <c:v>0.378526068147721</c:v>
                </c:pt>
                <c:pt idx="17">
                  <c:v>0.188502060161798</c:v>
                </c:pt>
                <c:pt idx="18">
                  <c:v>0.0847896158804474</c:v>
                </c:pt>
              </c:numCache>
            </c:numRef>
          </c:val>
        </c:ser>
        <c:gapWidth val="80"/>
        <c:overlap val="0"/>
        <c:axId val="21986018"/>
        <c:axId val="55738559"/>
      </c:barChart>
      <c:catAx>
        <c:axId val="2198601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5738559"/>
        <c:crossesAt val="0"/>
        <c:auto val="1"/>
        <c:lblAlgn val="ctr"/>
        <c:lblOffset val="100"/>
        <c:noMultiLvlLbl val="0"/>
      </c:catAx>
      <c:valAx>
        <c:axId val="557385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98601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21!$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B$2:$B$6</c:f>
              <c:numCache>
                <c:formatCode>General</c:formatCode>
                <c:ptCount val="5"/>
                <c:pt idx="0">
                  <c:v>0.203921994928893</c:v>
                </c:pt>
                <c:pt idx="1">
                  <c:v>0.369312526442731</c:v>
                </c:pt>
                <c:pt idx="2">
                  <c:v>0.247316251889772</c:v>
                </c:pt>
                <c:pt idx="3">
                  <c:v>0.0835003537388104</c:v>
                </c:pt>
                <c:pt idx="4">
                  <c:v>0.0959488729997933</c:v>
                </c:pt>
              </c:numCache>
            </c:numRef>
          </c:val>
        </c:ser>
        <c:ser>
          <c:idx val="1"/>
          <c:order val="1"/>
          <c:tx>
            <c:strRef>
              <c:f>_Hidden21!$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C$2:$C$6</c:f>
              <c:numCache>
                <c:formatCode>General</c:formatCode>
                <c:ptCount val="5"/>
                <c:pt idx="0">
                  <c:v>0.480058820908159</c:v>
                </c:pt>
                <c:pt idx="1">
                  <c:v>0.334120582861726</c:v>
                </c:pt>
                <c:pt idx="2">
                  <c:v>0.134174056414598</c:v>
                </c:pt>
                <c:pt idx="3">
                  <c:v>0.0317722026647654</c:v>
                </c:pt>
                <c:pt idx="4">
                  <c:v>0.0198743371507509</c:v>
                </c:pt>
              </c:numCache>
            </c:numRef>
          </c:val>
        </c:ser>
        <c:gapWidth val="150"/>
        <c:overlap val="0"/>
        <c:axId val="14360208"/>
        <c:axId val="48886459"/>
      </c:barChart>
      <c:catAx>
        <c:axId val="1436020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8886459"/>
        <c:crossesAt val="0"/>
        <c:auto val="1"/>
        <c:lblAlgn val="ctr"/>
        <c:lblOffset val="100"/>
        <c:noMultiLvlLbl val="0"/>
      </c:catAx>
      <c:valAx>
        <c:axId val="488864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360208"/>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22!$B$2:$B$15</c:f>
              <c:numCache>
                <c:formatCode>General</c:formatCode>
                <c:ptCount val="14"/>
                <c:pt idx="0">
                  <c:v>0.000720154938275659</c:v>
                </c:pt>
                <c:pt idx="1">
                  <c:v>0.0082718906639</c:v>
                </c:pt>
                <c:pt idx="2">
                  <c:v>0.111681878208869</c:v>
                </c:pt>
                <c:pt idx="3">
                  <c:v>0.67956119563887</c:v>
                </c:pt>
                <c:pt idx="4">
                  <c:v>0.115142462854091</c:v>
                </c:pt>
                <c:pt idx="5">
                  <c:v>0.065933872414273</c:v>
                </c:pt>
                <c:pt idx="6">
                  <c:v>0.0123404322264223</c:v>
                </c:pt>
                <c:pt idx="7">
                  <c:v>0.0042644423790085</c:v>
                </c:pt>
                <c:pt idx="8">
                  <c:v>0.00153018942750632</c:v>
                </c:pt>
                <c:pt idx="9">
                  <c:v>0.000359308732497626</c:v>
                </c:pt>
                <c:pt idx="10">
                  <c:v>0.000181076471935775</c:v>
                </c:pt>
                <c:pt idx="11">
                  <c:v>1.14720466591712E-005</c:v>
                </c:pt>
                <c:pt idx="12">
                  <c:v>1.62399769143941E-006</c:v>
                </c:pt>
                <c:pt idx="13">
                  <c:v>0</c:v>
                </c:pt>
              </c:numCache>
            </c:numRef>
          </c:val>
        </c:ser>
        <c:gapWidth val="80"/>
        <c:overlap val="0"/>
        <c:axId val="58211176"/>
        <c:axId val="53347454"/>
      </c:barChart>
      <c:catAx>
        <c:axId val="5821117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3347454"/>
        <c:crossesAt val="0"/>
        <c:auto val="1"/>
        <c:lblAlgn val="ctr"/>
        <c:lblOffset val="100"/>
        <c:noMultiLvlLbl val="0"/>
      </c:catAx>
      <c:valAx>
        <c:axId val="533474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21117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23!$B$1:$B$1</c:f>
              <c:strCache>
                <c:ptCount val="1"/>
                <c:pt idx="0">
                  <c:v>OUT_BKD_EUR(Loan Register)</c:v>
                </c:pt>
              </c:strCache>
            </c:strRef>
          </c:tx>
          <c:spPr>
            <a:solidFill>
              <a:srgbClr val="7f00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3!$A$2:$A$4</c:f>
              <c:strCache>
                <c:ptCount val="3"/>
                <c:pt idx="0">
                  <c:v>Variable With Cap</c:v>
                </c:pt>
                <c:pt idx="1">
                  <c:v>Variable</c:v>
                </c:pt>
                <c:pt idx="2">
                  <c:v>Fixed</c:v>
                </c:pt>
              </c:strCache>
            </c:strRef>
          </c:cat>
          <c:val>
            <c:numRef>
              <c:f>_Hidden23!$B$2:$B$4</c:f>
              <c:numCache>
                <c:formatCode>General</c:formatCode>
                <c:ptCount val="3"/>
                <c:pt idx="0">
                  <c:v>97683616.0200001</c:v>
                </c:pt>
                <c:pt idx="1">
                  <c:v>175546.28</c:v>
                </c:pt>
                <c:pt idx="2">
                  <c:v>2822588338.950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2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3</c:f>
              <c:strCache>
                <c:ptCount val="12"/>
                <c:pt idx="0">
                  <c:v>2018</c:v>
                </c:pt>
                <c:pt idx="1">
                  <c:v>2019</c:v>
                </c:pt>
                <c:pt idx="2">
                  <c:v>2020</c:v>
                </c:pt>
                <c:pt idx="3">
                  <c:v>2021</c:v>
                </c:pt>
                <c:pt idx="4">
                  <c:v>2022</c:v>
                </c:pt>
                <c:pt idx="5">
                  <c:v>2023</c:v>
                </c:pt>
                <c:pt idx="6">
                  <c:v>2024</c:v>
                </c:pt>
                <c:pt idx="7">
                  <c:v>2025</c:v>
                </c:pt>
                <c:pt idx="8">
                  <c:v>2026</c:v>
                </c:pt>
                <c:pt idx="9">
                  <c:v>2027</c:v>
                </c:pt>
                <c:pt idx="10">
                  <c:v>2028</c:v>
                </c:pt>
                <c:pt idx="11">
                  <c:v>Fixed To Maturity</c:v>
                </c:pt>
              </c:strCache>
            </c:strRef>
          </c:cat>
          <c:val>
            <c:numRef>
              <c:f>_Hidden24!$B$2:$B$13</c:f>
              <c:numCache>
                <c:formatCode>General</c:formatCode>
                <c:ptCount val="12"/>
                <c:pt idx="0">
                  <c:v>0.00325481309488749</c:v>
                </c:pt>
                <c:pt idx="1">
                  <c:v>0.0141770364857709</c:v>
                </c:pt>
                <c:pt idx="2">
                  <c:v>0.00463629022408537</c:v>
                </c:pt>
                <c:pt idx="3">
                  <c:v>0.00162779194214764</c:v>
                </c:pt>
                <c:pt idx="4">
                  <c:v>0.0016344556777538</c:v>
                </c:pt>
                <c:pt idx="5">
                  <c:v>0.00169589574127941</c:v>
                </c:pt>
                <c:pt idx="6">
                  <c:v>0.000490683071476764</c:v>
                </c:pt>
                <c:pt idx="7">
                  <c:v>0.00161566244487545</c:v>
                </c:pt>
                <c:pt idx="8">
                  <c:v>0.00188452885307622</c:v>
                </c:pt>
                <c:pt idx="9">
                  <c:v>0.00140548419317352</c:v>
                </c:pt>
                <c:pt idx="10">
                  <c:v>0.000201894945808006</c:v>
                </c:pt>
                <c:pt idx="11">
                  <c:v>0.967375463325665</c:v>
                </c:pt>
              </c:numCache>
            </c:numRef>
          </c:val>
        </c:ser>
        <c:gapWidth val="80"/>
        <c:overlap val="0"/>
        <c:axId val="7125422"/>
        <c:axId val="66639215"/>
      </c:barChart>
      <c:catAx>
        <c:axId val="712542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639215"/>
        <c:crossesAt val="0"/>
        <c:auto val="1"/>
        <c:lblAlgn val="ctr"/>
        <c:lblOffset val="100"/>
        <c:noMultiLvlLbl val="0"/>
      </c:catAx>
      <c:valAx>
        <c:axId val="666392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2542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24828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2018%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
        <v>4</v>
      </c>
      <c r="G9" s="3"/>
      <c r="H9" s="3"/>
      <c r="I9" s="3"/>
      <c r="J9" s="8"/>
    </row>
    <row r="10" customFormat="false" ht="21" hidden="false" customHeight="false" outlineLevel="0" collapsed="false">
      <c r="B10" s="7"/>
      <c r="C10" s="3"/>
      <c r="D10" s="3"/>
      <c r="E10" s="3"/>
      <c r="F10" s="13" t="s">
        <v>5</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6</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7</v>
      </c>
      <c r="E24" s="16" t="s">
        <v>8</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9</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10</v>
      </c>
      <c r="E28" s="16" t="s">
        <v>8</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11</v>
      </c>
      <c r="E30" s="16" t="s">
        <v>8</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2</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3</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4</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5</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6</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7</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8</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9</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20</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21</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2</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7"/>
  <sheetViews>
    <sheetView showFormulas="false" showGridLines="false" showRowColHeaders="true" showZeros="true" rightToLeft="false" tabSelected="false" showOutlineSymbols="true" defaultGridColor="true" view="normal" topLeftCell="B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34.9" hidden="false" customHeight="true" outlineLevel="0" collapsed="false">
      <c r="B3" s="102" t="s">
        <v>1255</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6.7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24" hidden="false" customHeight="true" outlineLevel="0" collapsed="false">
      <c r="B5" s="104" t="s">
        <v>1215</v>
      </c>
      <c r="C5" s="104"/>
      <c r="D5" s="104"/>
      <c r="E5" s="104"/>
      <c r="F5" s="104"/>
      <c r="G5" s="104"/>
      <c r="H5" s="104"/>
      <c r="I5" s="104"/>
      <c r="J5" s="104"/>
      <c r="K5" s="101"/>
      <c r="L5" s="105" t="n">
        <v>43373</v>
      </c>
      <c r="M5" s="105"/>
      <c r="N5" s="105"/>
      <c r="O5" s="105"/>
      <c r="P5" s="105"/>
      <c r="Q5" s="105"/>
      <c r="R5" s="105"/>
      <c r="S5" s="105"/>
      <c r="T5" s="101"/>
      <c r="U5" s="101"/>
      <c r="V5" s="101"/>
      <c r="W5" s="101"/>
      <c r="X5" s="101"/>
      <c r="Y5" s="101"/>
      <c r="Z5" s="101"/>
      <c r="AA5" s="101"/>
      <c r="AB5" s="101"/>
      <c r="AC5" s="101"/>
      <c r="AD5" s="101"/>
      <c r="AE5" s="101"/>
      <c r="AF5" s="101"/>
      <c r="AG5" s="101"/>
      <c r="AH5" s="101"/>
    </row>
    <row r="6" customFormat="false" ht="5.25" hidden="false" customHeight="true" outlineLevel="0" collapsed="false">
      <c r="B6" s="104"/>
      <c r="C6" s="104"/>
      <c r="D6" s="104"/>
      <c r="E6" s="104"/>
      <c r="F6" s="104"/>
      <c r="G6" s="104"/>
      <c r="H6" s="104"/>
      <c r="I6" s="104"/>
      <c r="J6" s="104"/>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21" hidden="false" customHeight="true" outlineLevel="0" collapsed="false">
      <c r="B7" s="130" t="s">
        <v>1256</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row>
    <row r="8" customFormat="false" ht="5.2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5" hidden="false" customHeight="true" outlineLevel="0" collapsed="false">
      <c r="B9" s="160"/>
      <c r="C9" s="160"/>
      <c r="D9" s="160"/>
      <c r="E9" s="160"/>
      <c r="F9" s="160"/>
      <c r="G9" s="160"/>
      <c r="H9" s="160"/>
      <c r="I9" s="113" t="s">
        <v>1257</v>
      </c>
      <c r="J9" s="113"/>
      <c r="K9" s="113"/>
      <c r="L9" s="113"/>
      <c r="M9" s="113"/>
      <c r="N9" s="113"/>
      <c r="O9" s="113"/>
      <c r="P9" s="113"/>
      <c r="Q9" s="113"/>
      <c r="R9" s="113"/>
      <c r="S9" s="113"/>
      <c r="T9" s="113" t="s">
        <v>1258</v>
      </c>
      <c r="U9" s="113"/>
      <c r="V9" s="113"/>
      <c r="W9" s="113"/>
      <c r="X9" s="113"/>
      <c r="Y9" s="113"/>
      <c r="Z9" s="113"/>
      <c r="AA9" s="113" t="s">
        <v>1259</v>
      </c>
      <c r="AB9" s="113"/>
      <c r="AC9" s="113"/>
      <c r="AD9" s="113"/>
      <c r="AE9" s="113"/>
      <c r="AF9" s="113"/>
      <c r="AG9" s="113" t="s">
        <v>1258</v>
      </c>
      <c r="AH9" s="113"/>
    </row>
    <row r="10" customFormat="false" ht="12" hidden="false" customHeight="true" outlineLevel="0" collapsed="false">
      <c r="B10" s="129" t="s">
        <v>670</v>
      </c>
      <c r="C10" s="129"/>
      <c r="D10" s="129"/>
      <c r="E10" s="129"/>
      <c r="F10" s="129"/>
      <c r="G10" s="129"/>
      <c r="H10" s="129"/>
      <c r="I10" s="121" t="n">
        <v>488137334.61</v>
      </c>
      <c r="J10" s="121"/>
      <c r="K10" s="121"/>
      <c r="L10" s="121"/>
      <c r="M10" s="121"/>
      <c r="N10" s="121"/>
      <c r="O10" s="121"/>
      <c r="P10" s="121"/>
      <c r="Q10" s="121"/>
      <c r="R10" s="121"/>
      <c r="S10" s="121"/>
      <c r="T10" s="119" t="n">
        <v>0.167144704501988</v>
      </c>
      <c r="U10" s="119"/>
      <c r="V10" s="119"/>
      <c r="W10" s="119"/>
      <c r="X10" s="119"/>
      <c r="Y10" s="119"/>
      <c r="Z10" s="119"/>
      <c r="AA10" s="117" t="n">
        <v>6115</v>
      </c>
      <c r="AB10" s="117"/>
      <c r="AC10" s="117"/>
      <c r="AD10" s="117"/>
      <c r="AE10" s="117"/>
      <c r="AF10" s="117"/>
      <c r="AG10" s="119" t="n">
        <v>0.16720899073036</v>
      </c>
      <c r="AH10" s="119"/>
    </row>
    <row r="11" customFormat="false" ht="12" hidden="false" customHeight="true" outlineLevel="0" collapsed="false">
      <c r="B11" s="129" t="s">
        <v>674</v>
      </c>
      <c r="C11" s="129"/>
      <c r="D11" s="129"/>
      <c r="E11" s="129"/>
      <c r="F11" s="129"/>
      <c r="G11" s="129"/>
      <c r="H11" s="129"/>
      <c r="I11" s="121" t="n">
        <v>433167687.259999</v>
      </c>
      <c r="J11" s="121"/>
      <c r="K11" s="121"/>
      <c r="L11" s="121"/>
      <c r="M11" s="121"/>
      <c r="N11" s="121"/>
      <c r="O11" s="121"/>
      <c r="P11" s="121"/>
      <c r="Q11" s="121"/>
      <c r="R11" s="121"/>
      <c r="S11" s="121"/>
      <c r="T11" s="119" t="n">
        <v>0.14832236740246</v>
      </c>
      <c r="U11" s="119"/>
      <c r="V11" s="119"/>
      <c r="W11" s="119"/>
      <c r="X11" s="119"/>
      <c r="Y11" s="119"/>
      <c r="Z11" s="119"/>
      <c r="AA11" s="117" t="n">
        <v>5779</v>
      </c>
      <c r="AB11" s="117"/>
      <c r="AC11" s="117"/>
      <c r="AD11" s="117"/>
      <c r="AE11" s="117"/>
      <c r="AF11" s="117"/>
      <c r="AG11" s="119" t="n">
        <v>0.158021383063083</v>
      </c>
      <c r="AH11" s="119"/>
    </row>
    <row r="12" customFormat="false" ht="12" hidden="false" customHeight="true" outlineLevel="0" collapsed="false">
      <c r="B12" s="129" t="s">
        <v>672</v>
      </c>
      <c r="C12" s="129"/>
      <c r="D12" s="129"/>
      <c r="E12" s="129"/>
      <c r="F12" s="129"/>
      <c r="G12" s="129"/>
      <c r="H12" s="129"/>
      <c r="I12" s="121" t="n">
        <v>419050449.08</v>
      </c>
      <c r="J12" s="121"/>
      <c r="K12" s="121"/>
      <c r="L12" s="121"/>
      <c r="M12" s="121"/>
      <c r="N12" s="121"/>
      <c r="O12" s="121"/>
      <c r="P12" s="121"/>
      <c r="Q12" s="121"/>
      <c r="R12" s="121"/>
      <c r="S12" s="121"/>
      <c r="T12" s="119" t="n">
        <v>0.143488437611236</v>
      </c>
      <c r="U12" s="119"/>
      <c r="V12" s="119"/>
      <c r="W12" s="119"/>
      <c r="X12" s="119"/>
      <c r="Y12" s="119"/>
      <c r="Z12" s="119"/>
      <c r="AA12" s="117" t="n">
        <v>4938</v>
      </c>
      <c r="AB12" s="117"/>
      <c r="AC12" s="117"/>
      <c r="AD12" s="117"/>
      <c r="AE12" s="117"/>
      <c r="AF12" s="117"/>
      <c r="AG12" s="119" t="n">
        <v>0.135025019824451</v>
      </c>
      <c r="AH12" s="119"/>
    </row>
    <row r="13" customFormat="false" ht="12" hidden="false" customHeight="true" outlineLevel="0" collapsed="false">
      <c r="B13" s="129" t="s">
        <v>676</v>
      </c>
      <c r="C13" s="129"/>
      <c r="D13" s="129"/>
      <c r="E13" s="129"/>
      <c r="F13" s="129"/>
      <c r="G13" s="129"/>
      <c r="H13" s="129"/>
      <c r="I13" s="121" t="n">
        <v>327174914.76</v>
      </c>
      <c r="J13" s="121"/>
      <c r="K13" s="121"/>
      <c r="L13" s="121"/>
      <c r="M13" s="121"/>
      <c r="N13" s="121"/>
      <c r="O13" s="121"/>
      <c r="P13" s="121"/>
      <c r="Q13" s="121"/>
      <c r="R13" s="121"/>
      <c r="S13" s="121"/>
      <c r="T13" s="119" t="n">
        <v>0.112029034803729</v>
      </c>
      <c r="U13" s="119"/>
      <c r="V13" s="119"/>
      <c r="W13" s="119"/>
      <c r="X13" s="119"/>
      <c r="Y13" s="119"/>
      <c r="Z13" s="119"/>
      <c r="AA13" s="117" t="n">
        <v>3040</v>
      </c>
      <c r="AB13" s="117"/>
      <c r="AC13" s="117"/>
      <c r="AD13" s="117"/>
      <c r="AE13" s="117"/>
      <c r="AF13" s="117"/>
      <c r="AG13" s="119" t="n">
        <v>0.0831259741325094</v>
      </c>
      <c r="AH13" s="119"/>
    </row>
    <row r="14" customFormat="false" ht="12" hidden="false" customHeight="true" outlineLevel="0" collapsed="false">
      <c r="B14" s="129" t="s">
        <v>678</v>
      </c>
      <c r="C14" s="129"/>
      <c r="D14" s="129"/>
      <c r="E14" s="129"/>
      <c r="F14" s="129"/>
      <c r="G14" s="129"/>
      <c r="H14" s="129"/>
      <c r="I14" s="121" t="n">
        <v>320330402.7</v>
      </c>
      <c r="J14" s="121"/>
      <c r="K14" s="121"/>
      <c r="L14" s="121"/>
      <c r="M14" s="121"/>
      <c r="N14" s="121"/>
      <c r="O14" s="121"/>
      <c r="P14" s="121"/>
      <c r="Q14" s="121"/>
      <c r="R14" s="121"/>
      <c r="S14" s="121"/>
      <c r="T14" s="119" t="n">
        <v>0.109685382997946</v>
      </c>
      <c r="U14" s="119"/>
      <c r="V14" s="119"/>
      <c r="W14" s="119"/>
      <c r="X14" s="119"/>
      <c r="Y14" s="119"/>
      <c r="Z14" s="119"/>
      <c r="AA14" s="117" t="n">
        <v>4509</v>
      </c>
      <c r="AB14" s="117"/>
      <c r="AC14" s="117"/>
      <c r="AD14" s="117"/>
      <c r="AE14" s="117"/>
      <c r="AF14" s="117"/>
      <c r="AG14" s="119" t="n">
        <v>0.123294413606409</v>
      </c>
      <c r="AH14" s="119"/>
    </row>
    <row r="15" customFormat="false" ht="12" hidden="false" customHeight="true" outlineLevel="0" collapsed="false">
      <c r="B15" s="129" t="s">
        <v>682</v>
      </c>
      <c r="C15" s="129"/>
      <c r="D15" s="129"/>
      <c r="E15" s="129"/>
      <c r="F15" s="129"/>
      <c r="G15" s="129"/>
      <c r="H15" s="129"/>
      <c r="I15" s="121" t="n">
        <v>237090976.24</v>
      </c>
      <c r="J15" s="121"/>
      <c r="K15" s="121"/>
      <c r="L15" s="121"/>
      <c r="M15" s="121"/>
      <c r="N15" s="121"/>
      <c r="O15" s="121"/>
      <c r="P15" s="121"/>
      <c r="Q15" s="121"/>
      <c r="R15" s="121"/>
      <c r="S15" s="121"/>
      <c r="T15" s="119" t="n">
        <v>0.0811830981856449</v>
      </c>
      <c r="U15" s="119"/>
      <c r="V15" s="119"/>
      <c r="W15" s="119"/>
      <c r="X15" s="119"/>
      <c r="Y15" s="119"/>
      <c r="Z15" s="119"/>
      <c r="AA15" s="117" t="n">
        <v>3085</v>
      </c>
      <c r="AB15" s="117"/>
      <c r="AC15" s="117"/>
      <c r="AD15" s="117"/>
      <c r="AE15" s="117"/>
      <c r="AF15" s="117"/>
      <c r="AG15" s="119" t="n">
        <v>0.084356457302234</v>
      </c>
      <c r="AH15" s="119"/>
    </row>
    <row r="16" customFormat="false" ht="12" hidden="false" customHeight="true" outlineLevel="0" collapsed="false">
      <c r="B16" s="129" t="s">
        <v>680</v>
      </c>
      <c r="C16" s="129"/>
      <c r="D16" s="129"/>
      <c r="E16" s="129"/>
      <c r="F16" s="129"/>
      <c r="G16" s="129"/>
      <c r="H16" s="129"/>
      <c r="I16" s="121" t="n">
        <v>186097975.11</v>
      </c>
      <c r="J16" s="121"/>
      <c r="K16" s="121"/>
      <c r="L16" s="121"/>
      <c r="M16" s="121"/>
      <c r="N16" s="121"/>
      <c r="O16" s="121"/>
      <c r="P16" s="121"/>
      <c r="Q16" s="121"/>
      <c r="R16" s="121"/>
      <c r="S16" s="121"/>
      <c r="T16" s="119" t="n">
        <v>0.0637224175508539</v>
      </c>
      <c r="U16" s="119"/>
      <c r="V16" s="119"/>
      <c r="W16" s="119"/>
      <c r="X16" s="119"/>
      <c r="Y16" s="119"/>
      <c r="Z16" s="119"/>
      <c r="AA16" s="117" t="n">
        <v>2699</v>
      </c>
      <c r="AB16" s="117"/>
      <c r="AC16" s="117"/>
      <c r="AD16" s="117"/>
      <c r="AE16" s="117"/>
      <c r="AF16" s="117"/>
      <c r="AG16" s="119" t="n">
        <v>0.0738016461130404</v>
      </c>
      <c r="AH16" s="119"/>
    </row>
    <row r="17" customFormat="false" ht="12" hidden="false" customHeight="true" outlineLevel="0" collapsed="false">
      <c r="B17" s="129" t="s">
        <v>684</v>
      </c>
      <c r="C17" s="129"/>
      <c r="D17" s="129"/>
      <c r="E17" s="129"/>
      <c r="F17" s="129"/>
      <c r="G17" s="129"/>
      <c r="H17" s="129"/>
      <c r="I17" s="121" t="n">
        <v>182473243.72</v>
      </c>
      <c r="J17" s="121"/>
      <c r="K17" s="121"/>
      <c r="L17" s="121"/>
      <c r="M17" s="121"/>
      <c r="N17" s="121"/>
      <c r="O17" s="121"/>
      <c r="P17" s="121"/>
      <c r="Q17" s="121"/>
      <c r="R17" s="121"/>
      <c r="S17" s="121"/>
      <c r="T17" s="119" t="n">
        <v>0.062481261396378</v>
      </c>
      <c r="U17" s="119"/>
      <c r="V17" s="119"/>
      <c r="W17" s="119"/>
      <c r="X17" s="119"/>
      <c r="Y17" s="119"/>
      <c r="Z17" s="119"/>
      <c r="AA17" s="117" t="n">
        <v>2470</v>
      </c>
      <c r="AB17" s="117"/>
      <c r="AC17" s="117"/>
      <c r="AD17" s="117"/>
      <c r="AE17" s="117"/>
      <c r="AF17" s="117"/>
      <c r="AG17" s="119" t="n">
        <v>0.0675398539826639</v>
      </c>
      <c r="AH17" s="119"/>
    </row>
    <row r="18" customFormat="false" ht="12" hidden="false" customHeight="true" outlineLevel="0" collapsed="false">
      <c r="B18" s="129" t="s">
        <v>686</v>
      </c>
      <c r="C18" s="129"/>
      <c r="D18" s="129"/>
      <c r="E18" s="129"/>
      <c r="F18" s="129"/>
      <c r="G18" s="129"/>
      <c r="H18" s="129"/>
      <c r="I18" s="121" t="n">
        <v>154382816.92</v>
      </c>
      <c r="J18" s="121"/>
      <c r="K18" s="121"/>
      <c r="L18" s="121"/>
      <c r="M18" s="121"/>
      <c r="N18" s="121"/>
      <c r="O18" s="121"/>
      <c r="P18" s="121"/>
      <c r="Q18" s="121"/>
      <c r="R18" s="121"/>
      <c r="S18" s="121"/>
      <c r="T18" s="119" t="n">
        <v>0.0528627262958577</v>
      </c>
      <c r="U18" s="119"/>
      <c r="V18" s="119"/>
      <c r="W18" s="119"/>
      <c r="X18" s="119"/>
      <c r="Y18" s="119"/>
      <c r="Z18" s="119"/>
      <c r="AA18" s="117" t="n">
        <v>1698</v>
      </c>
      <c r="AB18" s="117"/>
      <c r="AC18" s="117"/>
      <c r="AD18" s="117"/>
      <c r="AE18" s="117"/>
      <c r="AF18" s="117"/>
      <c r="AG18" s="119" t="n">
        <v>0.0464302316042766</v>
      </c>
      <c r="AH18" s="119"/>
    </row>
    <row r="19" customFormat="false" ht="12" hidden="false" customHeight="true" outlineLevel="0" collapsed="false">
      <c r="B19" s="129" t="s">
        <v>688</v>
      </c>
      <c r="C19" s="129"/>
      <c r="D19" s="129"/>
      <c r="E19" s="129"/>
      <c r="F19" s="129"/>
      <c r="G19" s="129"/>
      <c r="H19" s="129"/>
      <c r="I19" s="121" t="n">
        <v>104135234.81</v>
      </c>
      <c r="J19" s="121"/>
      <c r="K19" s="121"/>
      <c r="L19" s="121"/>
      <c r="M19" s="121"/>
      <c r="N19" s="121"/>
      <c r="O19" s="121"/>
      <c r="P19" s="121"/>
      <c r="Q19" s="121"/>
      <c r="R19" s="121"/>
      <c r="S19" s="121"/>
      <c r="T19" s="119" t="n">
        <v>0.0356572870306446</v>
      </c>
      <c r="U19" s="119"/>
      <c r="V19" s="119"/>
      <c r="W19" s="119"/>
      <c r="X19" s="119"/>
      <c r="Y19" s="119"/>
      <c r="Z19" s="119"/>
      <c r="AA19" s="117" t="n">
        <v>1361</v>
      </c>
      <c r="AB19" s="117"/>
      <c r="AC19" s="117"/>
      <c r="AD19" s="117"/>
      <c r="AE19" s="117"/>
      <c r="AF19" s="117"/>
      <c r="AG19" s="119" t="n">
        <v>0.0372152798665609</v>
      </c>
      <c r="AH19" s="119"/>
    </row>
    <row r="20" customFormat="false" ht="12" hidden="false" customHeight="true" outlineLevel="0" collapsed="false">
      <c r="B20" s="129" t="s">
        <v>621</v>
      </c>
      <c r="C20" s="129"/>
      <c r="D20" s="129"/>
      <c r="E20" s="129"/>
      <c r="F20" s="129"/>
      <c r="G20" s="129"/>
      <c r="H20" s="129"/>
      <c r="I20" s="121" t="n">
        <v>67388702.27</v>
      </c>
      <c r="J20" s="121"/>
      <c r="K20" s="121"/>
      <c r="L20" s="121"/>
      <c r="M20" s="121"/>
      <c r="N20" s="121"/>
      <c r="O20" s="121"/>
      <c r="P20" s="121"/>
      <c r="Q20" s="121"/>
      <c r="R20" s="121"/>
      <c r="S20" s="121"/>
      <c r="T20" s="119" t="n">
        <v>0.0230747863952893</v>
      </c>
      <c r="U20" s="119"/>
      <c r="V20" s="119"/>
      <c r="W20" s="119"/>
      <c r="X20" s="119"/>
      <c r="Y20" s="119"/>
      <c r="Z20" s="119"/>
      <c r="AA20" s="117" t="n">
        <v>866</v>
      </c>
      <c r="AB20" s="117"/>
      <c r="AC20" s="117"/>
      <c r="AD20" s="117"/>
      <c r="AE20" s="117"/>
      <c r="AF20" s="117"/>
      <c r="AG20" s="119" t="n">
        <v>0.0236799649995898</v>
      </c>
      <c r="AH20" s="119"/>
    </row>
    <row r="21" customFormat="false" ht="12" hidden="false" customHeight="true" outlineLevel="0" collapsed="false">
      <c r="B21" s="129" t="s">
        <v>112</v>
      </c>
      <c r="C21" s="129"/>
      <c r="D21" s="129"/>
      <c r="E21" s="129"/>
      <c r="F21" s="129"/>
      <c r="G21" s="129"/>
      <c r="H21" s="129"/>
      <c r="I21" s="121" t="n">
        <v>1017763.77</v>
      </c>
      <c r="J21" s="121"/>
      <c r="K21" s="121"/>
      <c r="L21" s="121"/>
      <c r="M21" s="121"/>
      <c r="N21" s="121"/>
      <c r="O21" s="121"/>
      <c r="P21" s="121"/>
      <c r="Q21" s="121"/>
      <c r="R21" s="121"/>
      <c r="S21" s="121"/>
      <c r="T21" s="119" t="n">
        <v>0.00034849582797307</v>
      </c>
      <c r="U21" s="119"/>
      <c r="V21" s="119"/>
      <c r="W21" s="119"/>
      <c r="X21" s="119"/>
      <c r="Y21" s="119"/>
      <c r="Z21" s="119"/>
      <c r="AA21" s="117" t="n">
        <v>11</v>
      </c>
      <c r="AB21" s="117"/>
      <c r="AC21" s="117"/>
      <c r="AD21" s="117"/>
      <c r="AE21" s="117"/>
      <c r="AF21" s="117"/>
      <c r="AG21" s="119" t="n">
        <v>0.00030078477482158</v>
      </c>
      <c r="AH21" s="119"/>
    </row>
    <row r="22" customFormat="false" ht="13.5" hidden="false" customHeight="true" outlineLevel="0" collapsed="false">
      <c r="B22" s="160"/>
      <c r="C22" s="160"/>
      <c r="D22" s="160"/>
      <c r="E22" s="160"/>
      <c r="F22" s="160"/>
      <c r="G22" s="160"/>
      <c r="H22" s="160"/>
      <c r="I22" s="161" t="n">
        <v>2920447501.25</v>
      </c>
      <c r="J22" s="161"/>
      <c r="K22" s="161"/>
      <c r="L22" s="161"/>
      <c r="M22" s="161"/>
      <c r="N22" s="161"/>
      <c r="O22" s="161"/>
      <c r="P22" s="161"/>
      <c r="Q22" s="161"/>
      <c r="R22" s="161"/>
      <c r="S22" s="161"/>
      <c r="T22" s="162" t="n">
        <v>1.00000000000001</v>
      </c>
      <c r="U22" s="162"/>
      <c r="V22" s="162"/>
      <c r="W22" s="162"/>
      <c r="X22" s="162"/>
      <c r="Y22" s="162"/>
      <c r="Z22" s="162"/>
      <c r="AA22" s="163" t="n">
        <v>36571</v>
      </c>
      <c r="AB22" s="163"/>
      <c r="AC22" s="163"/>
      <c r="AD22" s="163"/>
      <c r="AE22" s="163"/>
      <c r="AF22" s="163"/>
      <c r="AG22" s="162" t="n">
        <v>1</v>
      </c>
      <c r="AH22" s="162"/>
    </row>
    <row r="23" customFormat="false" ht="9"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8.75" hidden="false" customHeight="true" outlineLevel="0" collapsed="false">
      <c r="B24" s="130" t="s">
        <v>1260</v>
      </c>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row>
    <row r="25" customFormat="false" ht="8.25"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row>
    <row r="26" customFormat="false" ht="13.5" hidden="false" customHeight="true" outlineLevel="0" collapsed="false">
      <c r="B26" s="113" t="s">
        <v>1261</v>
      </c>
      <c r="C26" s="113"/>
      <c r="D26" s="113"/>
      <c r="E26" s="113"/>
      <c r="F26" s="113"/>
      <c r="G26" s="113"/>
      <c r="H26" s="113"/>
      <c r="I26" s="113"/>
      <c r="J26" s="113" t="s">
        <v>1257</v>
      </c>
      <c r="K26" s="113"/>
      <c r="L26" s="113"/>
      <c r="M26" s="113"/>
      <c r="N26" s="113"/>
      <c r="O26" s="113"/>
      <c r="P26" s="113"/>
      <c r="Q26" s="113"/>
      <c r="R26" s="113"/>
      <c r="S26" s="113"/>
      <c r="T26" s="113" t="s">
        <v>1258</v>
      </c>
      <c r="U26" s="113"/>
      <c r="V26" s="113"/>
      <c r="W26" s="113"/>
      <c r="X26" s="113"/>
      <c r="Y26" s="113"/>
      <c r="Z26" s="113"/>
      <c r="AA26" s="113" t="s">
        <v>1259</v>
      </c>
      <c r="AB26" s="113"/>
      <c r="AC26" s="113"/>
      <c r="AD26" s="113"/>
      <c r="AE26" s="113"/>
      <c r="AF26" s="113" t="s">
        <v>1258</v>
      </c>
      <c r="AG26" s="113"/>
      <c r="AH26" s="113"/>
    </row>
    <row r="27" customFormat="false" ht="12.75" hidden="false" customHeight="true" outlineLevel="0" collapsed="false">
      <c r="B27" s="116" t="s">
        <v>1262</v>
      </c>
      <c r="C27" s="116"/>
      <c r="D27" s="116"/>
      <c r="E27" s="116"/>
      <c r="F27" s="116"/>
      <c r="G27" s="116"/>
      <c r="H27" s="116"/>
      <c r="I27" s="116"/>
      <c r="J27" s="121" t="n">
        <v>364461431.349999</v>
      </c>
      <c r="K27" s="121"/>
      <c r="L27" s="121"/>
      <c r="M27" s="121"/>
      <c r="N27" s="121"/>
      <c r="O27" s="121"/>
      <c r="P27" s="121"/>
      <c r="Q27" s="121"/>
      <c r="R27" s="121"/>
      <c r="S27" s="121"/>
      <c r="T27" s="119" t="n">
        <v>0.124796433147319</v>
      </c>
      <c r="U27" s="119"/>
      <c r="V27" s="119"/>
      <c r="W27" s="119"/>
      <c r="X27" s="119"/>
      <c r="Y27" s="119"/>
      <c r="Z27" s="119"/>
      <c r="AA27" s="117" t="n">
        <v>3680</v>
      </c>
      <c r="AB27" s="117"/>
      <c r="AC27" s="117"/>
      <c r="AD27" s="117"/>
      <c r="AE27" s="117"/>
      <c r="AF27" s="119" t="n">
        <v>0.100626179213038</v>
      </c>
      <c r="AG27" s="119"/>
      <c r="AH27" s="119"/>
    </row>
    <row r="28" customFormat="false" ht="12.75" hidden="false" customHeight="true" outlineLevel="0" collapsed="false">
      <c r="B28" s="116" t="s">
        <v>1263</v>
      </c>
      <c r="C28" s="116"/>
      <c r="D28" s="116"/>
      <c r="E28" s="116"/>
      <c r="F28" s="116"/>
      <c r="G28" s="116"/>
      <c r="H28" s="116"/>
      <c r="I28" s="116"/>
      <c r="J28" s="121" t="n">
        <v>744878808.489999</v>
      </c>
      <c r="K28" s="121"/>
      <c r="L28" s="121"/>
      <c r="M28" s="121"/>
      <c r="N28" s="121"/>
      <c r="O28" s="121"/>
      <c r="P28" s="121"/>
      <c r="Q28" s="121"/>
      <c r="R28" s="121"/>
      <c r="S28" s="121"/>
      <c r="T28" s="119" t="n">
        <v>0.255056393984545</v>
      </c>
      <c r="U28" s="119"/>
      <c r="V28" s="119"/>
      <c r="W28" s="119"/>
      <c r="X28" s="119"/>
      <c r="Y28" s="119"/>
      <c r="Z28" s="119"/>
      <c r="AA28" s="117" t="n">
        <v>8270</v>
      </c>
      <c r="AB28" s="117"/>
      <c r="AC28" s="117"/>
      <c r="AD28" s="117"/>
      <c r="AE28" s="117"/>
      <c r="AF28" s="119" t="n">
        <v>0.226135462524951</v>
      </c>
      <c r="AG28" s="119"/>
      <c r="AH28" s="119"/>
    </row>
    <row r="29" customFormat="false" ht="12.75" hidden="false" customHeight="true" outlineLevel="0" collapsed="false">
      <c r="B29" s="116" t="s">
        <v>1264</v>
      </c>
      <c r="C29" s="116"/>
      <c r="D29" s="116"/>
      <c r="E29" s="116"/>
      <c r="F29" s="116"/>
      <c r="G29" s="116"/>
      <c r="H29" s="116"/>
      <c r="I29" s="116"/>
      <c r="J29" s="121" t="n">
        <v>932072879.58</v>
      </c>
      <c r="K29" s="121"/>
      <c r="L29" s="121"/>
      <c r="M29" s="121"/>
      <c r="N29" s="121"/>
      <c r="O29" s="121"/>
      <c r="P29" s="121"/>
      <c r="Q29" s="121"/>
      <c r="R29" s="121"/>
      <c r="S29" s="121"/>
      <c r="T29" s="119" t="n">
        <v>0.319154129352114</v>
      </c>
      <c r="U29" s="119"/>
      <c r="V29" s="119"/>
      <c r="W29" s="119"/>
      <c r="X29" s="119"/>
      <c r="Y29" s="119"/>
      <c r="Z29" s="119"/>
      <c r="AA29" s="117" t="n">
        <v>12239</v>
      </c>
      <c r="AB29" s="117"/>
      <c r="AC29" s="117"/>
      <c r="AD29" s="117"/>
      <c r="AE29" s="117"/>
      <c r="AF29" s="119" t="n">
        <v>0.334664078094665</v>
      </c>
      <c r="AG29" s="119"/>
      <c r="AH29" s="119"/>
    </row>
    <row r="30" customFormat="false" ht="12.75" hidden="false" customHeight="true" outlineLevel="0" collapsed="false">
      <c r="B30" s="116" t="s">
        <v>1265</v>
      </c>
      <c r="C30" s="116"/>
      <c r="D30" s="116"/>
      <c r="E30" s="116"/>
      <c r="F30" s="116"/>
      <c r="G30" s="116"/>
      <c r="H30" s="116"/>
      <c r="I30" s="116"/>
      <c r="J30" s="121" t="n">
        <v>796330109.329998</v>
      </c>
      <c r="K30" s="121"/>
      <c r="L30" s="121"/>
      <c r="M30" s="121"/>
      <c r="N30" s="121"/>
      <c r="O30" s="121"/>
      <c r="P30" s="121"/>
      <c r="Q30" s="121"/>
      <c r="R30" s="121"/>
      <c r="S30" s="121"/>
      <c r="T30" s="119" t="n">
        <v>0.272674002525009</v>
      </c>
      <c r="U30" s="119"/>
      <c r="V30" s="119"/>
      <c r="W30" s="119"/>
      <c r="X30" s="119"/>
      <c r="Y30" s="119"/>
      <c r="Z30" s="119"/>
      <c r="AA30" s="117" t="n">
        <v>10530</v>
      </c>
      <c r="AB30" s="117"/>
      <c r="AC30" s="117"/>
      <c r="AD30" s="117"/>
      <c r="AE30" s="117"/>
      <c r="AF30" s="119" t="n">
        <v>0.287933061715567</v>
      </c>
      <c r="AG30" s="119"/>
      <c r="AH30" s="119"/>
    </row>
    <row r="31" customFormat="false" ht="12.75" hidden="false" customHeight="true" outlineLevel="0" collapsed="false">
      <c r="B31" s="116" t="s">
        <v>1266</v>
      </c>
      <c r="C31" s="116"/>
      <c r="D31" s="116"/>
      <c r="E31" s="116"/>
      <c r="F31" s="116"/>
      <c r="G31" s="116"/>
      <c r="H31" s="116"/>
      <c r="I31" s="116"/>
      <c r="J31" s="121" t="n">
        <v>30899144.87</v>
      </c>
      <c r="K31" s="121"/>
      <c r="L31" s="121"/>
      <c r="M31" s="121"/>
      <c r="N31" s="121"/>
      <c r="O31" s="121"/>
      <c r="P31" s="121"/>
      <c r="Q31" s="121"/>
      <c r="R31" s="121"/>
      <c r="S31" s="121"/>
      <c r="T31" s="119" t="n">
        <v>0.0105802774597984</v>
      </c>
      <c r="U31" s="119"/>
      <c r="V31" s="119"/>
      <c r="W31" s="119"/>
      <c r="X31" s="119"/>
      <c r="Y31" s="119"/>
      <c r="Z31" s="119"/>
      <c r="AA31" s="117" t="n">
        <v>503</v>
      </c>
      <c r="AB31" s="117"/>
      <c r="AC31" s="117"/>
      <c r="AD31" s="117"/>
      <c r="AE31" s="117"/>
      <c r="AF31" s="119" t="n">
        <v>0.0137540674304777</v>
      </c>
      <c r="AG31" s="119"/>
      <c r="AH31" s="119"/>
    </row>
    <row r="32" customFormat="false" ht="12.75" hidden="false" customHeight="true" outlineLevel="0" collapsed="false">
      <c r="B32" s="116" t="s">
        <v>1267</v>
      </c>
      <c r="C32" s="116"/>
      <c r="D32" s="116"/>
      <c r="E32" s="116"/>
      <c r="F32" s="116"/>
      <c r="G32" s="116"/>
      <c r="H32" s="116"/>
      <c r="I32" s="116"/>
      <c r="J32" s="121" t="n">
        <v>9087157.32</v>
      </c>
      <c r="K32" s="121"/>
      <c r="L32" s="121"/>
      <c r="M32" s="121"/>
      <c r="N32" s="121"/>
      <c r="O32" s="121"/>
      <c r="P32" s="121"/>
      <c r="Q32" s="121"/>
      <c r="R32" s="121"/>
      <c r="S32" s="121"/>
      <c r="T32" s="119" t="n">
        <v>0.00311156331901551</v>
      </c>
      <c r="U32" s="119"/>
      <c r="V32" s="119"/>
      <c r="W32" s="119"/>
      <c r="X32" s="119"/>
      <c r="Y32" s="119"/>
      <c r="Z32" s="119"/>
      <c r="AA32" s="117" t="n">
        <v>203</v>
      </c>
      <c r="AB32" s="117"/>
      <c r="AC32" s="117"/>
      <c r="AD32" s="117"/>
      <c r="AE32" s="117"/>
      <c r="AF32" s="119" t="n">
        <v>0.00555084629898007</v>
      </c>
      <c r="AG32" s="119"/>
      <c r="AH32" s="119"/>
    </row>
    <row r="33" customFormat="false" ht="12.75" hidden="false" customHeight="true" outlineLevel="0" collapsed="false">
      <c r="B33" s="116" t="s">
        <v>1268</v>
      </c>
      <c r="C33" s="116"/>
      <c r="D33" s="116"/>
      <c r="E33" s="116"/>
      <c r="F33" s="116"/>
      <c r="G33" s="116"/>
      <c r="H33" s="116"/>
      <c r="I33" s="116"/>
      <c r="J33" s="121" t="n">
        <v>3258850.83</v>
      </c>
      <c r="K33" s="121"/>
      <c r="L33" s="121"/>
      <c r="M33" s="121"/>
      <c r="N33" s="121"/>
      <c r="O33" s="121"/>
      <c r="P33" s="121"/>
      <c r="Q33" s="121"/>
      <c r="R33" s="121"/>
      <c r="S33" s="121"/>
      <c r="T33" s="119" t="n">
        <v>0.0011158737928366</v>
      </c>
      <c r="U33" s="119"/>
      <c r="V33" s="119"/>
      <c r="W33" s="119"/>
      <c r="X33" s="119"/>
      <c r="Y33" s="119"/>
      <c r="Z33" s="119"/>
      <c r="AA33" s="117" t="n">
        <v>115</v>
      </c>
      <c r="AB33" s="117"/>
      <c r="AC33" s="117"/>
      <c r="AD33" s="117"/>
      <c r="AE33" s="117"/>
      <c r="AF33" s="119" t="n">
        <v>0.00314456810040743</v>
      </c>
      <c r="AG33" s="119"/>
      <c r="AH33" s="119"/>
    </row>
    <row r="34" customFormat="false" ht="12.75" hidden="false" customHeight="true" outlineLevel="0" collapsed="false">
      <c r="B34" s="116" t="s">
        <v>1269</v>
      </c>
      <c r="C34" s="116"/>
      <c r="D34" s="116"/>
      <c r="E34" s="116"/>
      <c r="F34" s="116"/>
      <c r="G34" s="116"/>
      <c r="H34" s="116"/>
      <c r="I34" s="116"/>
      <c r="J34" s="121" t="n">
        <v>6505006.03</v>
      </c>
      <c r="K34" s="121"/>
      <c r="L34" s="121"/>
      <c r="M34" s="121"/>
      <c r="N34" s="121"/>
      <c r="O34" s="121"/>
      <c r="P34" s="121"/>
      <c r="Q34" s="121"/>
      <c r="R34" s="121"/>
      <c r="S34" s="121"/>
      <c r="T34" s="119" t="n">
        <v>0.00222740043339788</v>
      </c>
      <c r="U34" s="119"/>
      <c r="V34" s="119"/>
      <c r="W34" s="119"/>
      <c r="X34" s="119"/>
      <c r="Y34" s="119"/>
      <c r="Z34" s="119"/>
      <c r="AA34" s="117" t="n">
        <v>212</v>
      </c>
      <c r="AB34" s="117"/>
      <c r="AC34" s="117"/>
      <c r="AD34" s="117"/>
      <c r="AE34" s="117"/>
      <c r="AF34" s="119" t="n">
        <v>0.005796942932925</v>
      </c>
      <c r="AG34" s="119"/>
      <c r="AH34" s="119"/>
    </row>
    <row r="35" customFormat="false" ht="12.75" hidden="false" customHeight="true" outlineLevel="0" collapsed="false">
      <c r="B35" s="116" t="s">
        <v>1270</v>
      </c>
      <c r="C35" s="116"/>
      <c r="D35" s="116"/>
      <c r="E35" s="116"/>
      <c r="F35" s="116"/>
      <c r="G35" s="116"/>
      <c r="H35" s="116"/>
      <c r="I35" s="116"/>
      <c r="J35" s="121" t="n">
        <v>17627315.4</v>
      </c>
      <c r="K35" s="121"/>
      <c r="L35" s="121"/>
      <c r="M35" s="121"/>
      <c r="N35" s="121"/>
      <c r="O35" s="121"/>
      <c r="P35" s="121"/>
      <c r="Q35" s="121"/>
      <c r="R35" s="121"/>
      <c r="S35" s="121"/>
      <c r="T35" s="119" t="n">
        <v>0.00603582683559805</v>
      </c>
      <c r="U35" s="119"/>
      <c r="V35" s="119"/>
      <c r="W35" s="119"/>
      <c r="X35" s="119"/>
      <c r="Y35" s="119"/>
      <c r="Z35" s="119"/>
      <c r="AA35" s="117" t="n">
        <v>328</v>
      </c>
      <c r="AB35" s="117"/>
      <c r="AC35" s="117"/>
      <c r="AD35" s="117"/>
      <c r="AE35" s="117"/>
      <c r="AF35" s="119" t="n">
        <v>0.00896885510377075</v>
      </c>
      <c r="AG35" s="119"/>
      <c r="AH35" s="119"/>
    </row>
    <row r="36" customFormat="false" ht="12.75" hidden="false" customHeight="true" outlineLevel="0" collapsed="false">
      <c r="B36" s="116" t="s">
        <v>1271</v>
      </c>
      <c r="C36" s="116"/>
      <c r="D36" s="116"/>
      <c r="E36" s="116"/>
      <c r="F36" s="116"/>
      <c r="G36" s="116"/>
      <c r="H36" s="116"/>
      <c r="I36" s="116"/>
      <c r="J36" s="121" t="n">
        <v>5070361.39</v>
      </c>
      <c r="K36" s="121"/>
      <c r="L36" s="121"/>
      <c r="M36" s="121"/>
      <c r="N36" s="121"/>
      <c r="O36" s="121"/>
      <c r="P36" s="121"/>
      <c r="Q36" s="121"/>
      <c r="R36" s="121"/>
      <c r="S36" s="121"/>
      <c r="T36" s="119" t="n">
        <v>0.00173615906049665</v>
      </c>
      <c r="U36" s="119"/>
      <c r="V36" s="119"/>
      <c r="W36" s="119"/>
      <c r="X36" s="119"/>
      <c r="Y36" s="119"/>
      <c r="Z36" s="119"/>
      <c r="AA36" s="117" t="n">
        <v>141</v>
      </c>
      <c r="AB36" s="117"/>
      <c r="AC36" s="117"/>
      <c r="AD36" s="117"/>
      <c r="AE36" s="117"/>
      <c r="AF36" s="119" t="n">
        <v>0.00385551393180389</v>
      </c>
      <c r="AG36" s="119"/>
      <c r="AH36" s="119"/>
    </row>
    <row r="37" customFormat="false" ht="12.75" hidden="false" customHeight="true" outlineLevel="0" collapsed="false">
      <c r="B37" s="116" t="s">
        <v>1272</v>
      </c>
      <c r="C37" s="116"/>
      <c r="D37" s="116"/>
      <c r="E37" s="116"/>
      <c r="F37" s="116"/>
      <c r="G37" s="116"/>
      <c r="H37" s="116"/>
      <c r="I37" s="116"/>
      <c r="J37" s="121" t="n">
        <v>1734976.69</v>
      </c>
      <c r="K37" s="121"/>
      <c r="L37" s="121"/>
      <c r="M37" s="121"/>
      <c r="N37" s="121"/>
      <c r="O37" s="121"/>
      <c r="P37" s="121"/>
      <c r="Q37" s="121"/>
      <c r="R37" s="121"/>
      <c r="S37" s="121"/>
      <c r="T37" s="119" t="n">
        <v>0.000594079054411149</v>
      </c>
      <c r="U37" s="119"/>
      <c r="V37" s="119"/>
      <c r="W37" s="119"/>
      <c r="X37" s="119"/>
      <c r="Y37" s="119"/>
      <c r="Z37" s="119"/>
      <c r="AA37" s="117" t="n">
        <v>22</v>
      </c>
      <c r="AB37" s="117"/>
      <c r="AC37" s="117"/>
      <c r="AD37" s="117"/>
      <c r="AE37" s="117"/>
      <c r="AF37" s="119" t="n">
        <v>0.00060156954964316</v>
      </c>
      <c r="AG37" s="119"/>
      <c r="AH37" s="119"/>
    </row>
    <row r="38" customFormat="false" ht="12.75" hidden="false" customHeight="true" outlineLevel="0" collapsed="false">
      <c r="B38" s="116" t="s">
        <v>1273</v>
      </c>
      <c r="C38" s="116"/>
      <c r="D38" s="116"/>
      <c r="E38" s="116"/>
      <c r="F38" s="116"/>
      <c r="G38" s="116"/>
      <c r="H38" s="116"/>
      <c r="I38" s="116"/>
      <c r="J38" s="121" t="n">
        <v>802006.78</v>
      </c>
      <c r="K38" s="121"/>
      <c r="L38" s="121"/>
      <c r="M38" s="121"/>
      <c r="N38" s="121"/>
      <c r="O38" s="121"/>
      <c r="P38" s="121"/>
      <c r="Q38" s="121"/>
      <c r="R38" s="121"/>
      <c r="S38" s="121"/>
      <c r="T38" s="119" t="n">
        <v>0.000274617769933111</v>
      </c>
      <c r="U38" s="119"/>
      <c r="V38" s="119"/>
      <c r="W38" s="119"/>
      <c r="X38" s="119"/>
      <c r="Y38" s="119"/>
      <c r="Z38" s="119"/>
      <c r="AA38" s="117" t="n">
        <v>34</v>
      </c>
      <c r="AB38" s="117"/>
      <c r="AC38" s="117"/>
      <c r="AD38" s="117"/>
      <c r="AE38" s="117"/>
      <c r="AF38" s="119" t="n">
        <v>0.000929698394903065</v>
      </c>
      <c r="AG38" s="119"/>
      <c r="AH38" s="119"/>
    </row>
    <row r="39" customFormat="false" ht="12.75" hidden="false" customHeight="true" outlineLevel="0" collapsed="false">
      <c r="B39" s="116" t="s">
        <v>1274</v>
      </c>
      <c r="C39" s="116"/>
      <c r="D39" s="116"/>
      <c r="E39" s="116"/>
      <c r="F39" s="116"/>
      <c r="G39" s="116"/>
      <c r="H39" s="116"/>
      <c r="I39" s="116"/>
      <c r="J39" s="121" t="n">
        <v>2667252.73</v>
      </c>
      <c r="K39" s="121"/>
      <c r="L39" s="121"/>
      <c r="M39" s="121"/>
      <c r="N39" s="121"/>
      <c r="O39" s="121"/>
      <c r="P39" s="121"/>
      <c r="Q39" s="121"/>
      <c r="R39" s="121"/>
      <c r="S39" s="121"/>
      <c r="T39" s="119" t="n">
        <v>0.000913302748588487</v>
      </c>
      <c r="U39" s="119"/>
      <c r="V39" s="119"/>
      <c r="W39" s="119"/>
      <c r="X39" s="119"/>
      <c r="Y39" s="119"/>
      <c r="Z39" s="119"/>
      <c r="AA39" s="117" t="n">
        <v>66</v>
      </c>
      <c r="AB39" s="117"/>
      <c r="AC39" s="117"/>
      <c r="AD39" s="117"/>
      <c r="AE39" s="117"/>
      <c r="AF39" s="119" t="n">
        <v>0.00180470864892948</v>
      </c>
      <c r="AG39" s="119"/>
      <c r="AH39" s="119"/>
    </row>
    <row r="40" customFormat="false" ht="12.75" hidden="false" customHeight="true" outlineLevel="0" collapsed="false">
      <c r="B40" s="116" t="s">
        <v>1275</v>
      </c>
      <c r="C40" s="116"/>
      <c r="D40" s="116"/>
      <c r="E40" s="116"/>
      <c r="F40" s="116"/>
      <c r="G40" s="116"/>
      <c r="H40" s="116"/>
      <c r="I40" s="116"/>
      <c r="J40" s="121" t="n">
        <v>3220177.36</v>
      </c>
      <c r="K40" s="121"/>
      <c r="L40" s="121"/>
      <c r="M40" s="121"/>
      <c r="N40" s="121"/>
      <c r="O40" s="121"/>
      <c r="P40" s="121"/>
      <c r="Q40" s="121"/>
      <c r="R40" s="121"/>
      <c r="S40" s="121"/>
      <c r="T40" s="119" t="n">
        <v>0.00110263148323047</v>
      </c>
      <c r="U40" s="119"/>
      <c r="V40" s="119"/>
      <c r="W40" s="119"/>
      <c r="X40" s="119"/>
      <c r="Y40" s="119"/>
      <c r="Z40" s="119"/>
      <c r="AA40" s="117" t="n">
        <v>128</v>
      </c>
      <c r="AB40" s="117"/>
      <c r="AC40" s="117"/>
      <c r="AD40" s="117"/>
      <c r="AE40" s="117"/>
      <c r="AF40" s="119" t="n">
        <v>0.00350004101610566</v>
      </c>
      <c r="AG40" s="119"/>
      <c r="AH40" s="119"/>
    </row>
    <row r="41" customFormat="false" ht="12.75" hidden="false" customHeight="true" outlineLevel="0" collapsed="false">
      <c r="B41" s="116" t="s">
        <v>1276</v>
      </c>
      <c r="C41" s="116"/>
      <c r="D41" s="116"/>
      <c r="E41" s="116"/>
      <c r="F41" s="116"/>
      <c r="G41" s="116"/>
      <c r="H41" s="116"/>
      <c r="I41" s="116"/>
      <c r="J41" s="121" t="n">
        <v>1211256.01</v>
      </c>
      <c r="K41" s="121"/>
      <c r="L41" s="121"/>
      <c r="M41" s="121"/>
      <c r="N41" s="121"/>
      <c r="O41" s="121"/>
      <c r="P41" s="121"/>
      <c r="Q41" s="121"/>
      <c r="R41" s="121"/>
      <c r="S41" s="121"/>
      <c r="T41" s="119" t="n">
        <v>0.000414750139997916</v>
      </c>
      <c r="U41" s="119"/>
      <c r="V41" s="119"/>
      <c r="W41" s="119"/>
      <c r="X41" s="119"/>
      <c r="Y41" s="119"/>
      <c r="Z41" s="119"/>
      <c r="AA41" s="117" t="n">
        <v>57</v>
      </c>
      <c r="AB41" s="117"/>
      <c r="AC41" s="117"/>
      <c r="AD41" s="117"/>
      <c r="AE41" s="117"/>
      <c r="AF41" s="119" t="n">
        <v>0.00155861201498455</v>
      </c>
      <c r="AG41" s="119"/>
      <c r="AH41" s="119"/>
    </row>
    <row r="42" customFormat="false" ht="12.75" hidden="false" customHeight="true" outlineLevel="0" collapsed="false">
      <c r="B42" s="116" t="s">
        <v>1277</v>
      </c>
      <c r="C42" s="116"/>
      <c r="D42" s="116"/>
      <c r="E42" s="116"/>
      <c r="F42" s="116"/>
      <c r="G42" s="116"/>
      <c r="H42" s="116"/>
      <c r="I42" s="116"/>
      <c r="J42" s="121" t="n">
        <v>424828.79</v>
      </c>
      <c r="K42" s="121"/>
      <c r="L42" s="121"/>
      <c r="M42" s="121"/>
      <c r="N42" s="121"/>
      <c r="O42" s="121"/>
      <c r="P42" s="121"/>
      <c r="Q42" s="121"/>
      <c r="R42" s="121"/>
      <c r="S42" s="121"/>
      <c r="T42" s="119" t="n">
        <v>0.00014546701826284</v>
      </c>
      <c r="U42" s="119"/>
      <c r="V42" s="119"/>
      <c r="W42" s="119"/>
      <c r="X42" s="119"/>
      <c r="Y42" s="119"/>
      <c r="Z42" s="119"/>
      <c r="AA42" s="117" t="n">
        <v>24</v>
      </c>
      <c r="AB42" s="117"/>
      <c r="AC42" s="117"/>
      <c r="AD42" s="117"/>
      <c r="AE42" s="117"/>
      <c r="AF42" s="119" t="n">
        <v>0.000656257690519811</v>
      </c>
      <c r="AG42" s="119"/>
      <c r="AH42" s="119"/>
    </row>
    <row r="43" customFormat="false" ht="12.75" hidden="false" customHeight="true" outlineLevel="0" collapsed="false">
      <c r="B43" s="116" t="s">
        <v>1278</v>
      </c>
      <c r="C43" s="116"/>
      <c r="D43" s="116"/>
      <c r="E43" s="116"/>
      <c r="F43" s="116"/>
      <c r="G43" s="116"/>
      <c r="H43" s="116"/>
      <c r="I43" s="116"/>
      <c r="J43" s="121" t="n">
        <v>60496.46</v>
      </c>
      <c r="K43" s="121"/>
      <c r="L43" s="121"/>
      <c r="M43" s="121"/>
      <c r="N43" s="121"/>
      <c r="O43" s="121"/>
      <c r="P43" s="121"/>
      <c r="Q43" s="121"/>
      <c r="R43" s="121"/>
      <c r="S43" s="121"/>
      <c r="T43" s="119" t="n">
        <v>2.0714791131875E-005</v>
      </c>
      <c r="U43" s="119"/>
      <c r="V43" s="119"/>
      <c r="W43" s="119"/>
      <c r="X43" s="119"/>
      <c r="Y43" s="119"/>
      <c r="Z43" s="119"/>
      <c r="AA43" s="117" t="n">
        <v>4</v>
      </c>
      <c r="AB43" s="117"/>
      <c r="AC43" s="117"/>
      <c r="AD43" s="117"/>
      <c r="AE43" s="117"/>
      <c r="AF43" s="119" t="n">
        <v>0.000109376281753302</v>
      </c>
      <c r="AG43" s="119"/>
      <c r="AH43" s="119"/>
    </row>
    <row r="44" customFormat="false" ht="12.75" hidden="false" customHeight="true" outlineLevel="0" collapsed="false">
      <c r="B44" s="116" t="s">
        <v>1279</v>
      </c>
      <c r="C44" s="116"/>
      <c r="D44" s="116"/>
      <c r="E44" s="116"/>
      <c r="F44" s="116"/>
      <c r="G44" s="116"/>
      <c r="H44" s="116"/>
      <c r="I44" s="116"/>
      <c r="J44" s="121" t="n">
        <v>29473.5</v>
      </c>
      <c r="K44" s="121"/>
      <c r="L44" s="121"/>
      <c r="M44" s="121"/>
      <c r="N44" s="121"/>
      <c r="O44" s="121"/>
      <c r="P44" s="121"/>
      <c r="Q44" s="121"/>
      <c r="R44" s="121"/>
      <c r="S44" s="121"/>
      <c r="T44" s="119" t="n">
        <v>1.00921177276376E-005</v>
      </c>
      <c r="U44" s="119"/>
      <c r="V44" s="119"/>
      <c r="W44" s="119"/>
      <c r="X44" s="119"/>
      <c r="Y44" s="119"/>
      <c r="Z44" s="119"/>
      <c r="AA44" s="117" t="n">
        <v>2</v>
      </c>
      <c r="AB44" s="117"/>
      <c r="AC44" s="117"/>
      <c r="AD44" s="117"/>
      <c r="AE44" s="117"/>
      <c r="AF44" s="119" t="n">
        <v>5.46881408766509E-005</v>
      </c>
      <c r="AG44" s="119"/>
      <c r="AH44" s="119"/>
    </row>
    <row r="45" customFormat="false" ht="12.75" hidden="false" customHeight="true" outlineLevel="0" collapsed="false">
      <c r="B45" s="116" t="s">
        <v>1280</v>
      </c>
      <c r="C45" s="116"/>
      <c r="D45" s="116"/>
      <c r="E45" s="116"/>
      <c r="F45" s="116"/>
      <c r="G45" s="116"/>
      <c r="H45" s="116"/>
      <c r="I45" s="116"/>
      <c r="J45" s="121" t="n">
        <v>105968.34</v>
      </c>
      <c r="K45" s="121"/>
      <c r="L45" s="121"/>
      <c r="M45" s="121"/>
      <c r="N45" s="121"/>
      <c r="O45" s="121"/>
      <c r="P45" s="121"/>
      <c r="Q45" s="121"/>
      <c r="R45" s="121"/>
      <c r="S45" s="121"/>
      <c r="T45" s="119" t="n">
        <v>3.62849665863344E-005</v>
      </c>
      <c r="U45" s="119"/>
      <c r="V45" s="119"/>
      <c r="W45" s="119"/>
      <c r="X45" s="119"/>
      <c r="Y45" s="119"/>
      <c r="Z45" s="119"/>
      <c r="AA45" s="117" t="n">
        <v>13</v>
      </c>
      <c r="AB45" s="117"/>
      <c r="AC45" s="117"/>
      <c r="AD45" s="117"/>
      <c r="AE45" s="117"/>
      <c r="AF45" s="119" t="n">
        <v>0.000355472915698231</v>
      </c>
      <c r="AG45" s="119"/>
      <c r="AH45" s="119"/>
    </row>
    <row r="46" customFormat="false" ht="12.75" hidden="false" customHeight="true" outlineLevel="0" collapsed="false">
      <c r="B46" s="113"/>
      <c r="C46" s="113"/>
      <c r="D46" s="113"/>
      <c r="E46" s="113"/>
      <c r="F46" s="113"/>
      <c r="G46" s="113"/>
      <c r="H46" s="113"/>
      <c r="I46" s="113"/>
      <c r="J46" s="161" t="n">
        <v>2920447501.25</v>
      </c>
      <c r="K46" s="161"/>
      <c r="L46" s="161"/>
      <c r="M46" s="161"/>
      <c r="N46" s="161"/>
      <c r="O46" s="161"/>
      <c r="P46" s="161"/>
      <c r="Q46" s="161"/>
      <c r="R46" s="161"/>
      <c r="S46" s="161"/>
      <c r="T46" s="162" t="n">
        <v>1.00000000000001</v>
      </c>
      <c r="U46" s="162"/>
      <c r="V46" s="162"/>
      <c r="W46" s="162"/>
      <c r="X46" s="162"/>
      <c r="Y46" s="162"/>
      <c r="Z46" s="162"/>
      <c r="AA46" s="163" t="n">
        <v>36571</v>
      </c>
      <c r="AB46" s="163"/>
      <c r="AC46" s="163"/>
      <c r="AD46" s="163"/>
      <c r="AE46" s="163"/>
      <c r="AF46" s="162" t="n">
        <v>1</v>
      </c>
      <c r="AG46" s="162"/>
      <c r="AH46" s="162"/>
    </row>
    <row r="47" customFormat="false" ht="8.45" hidden="false" customHeight="true" outlineLevel="0" collapsed="false">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row>
    <row r="48" customFormat="false" ht="18.75" hidden="false" customHeight="true" outlineLevel="0" collapsed="false">
      <c r="B48" s="130" t="s">
        <v>1281</v>
      </c>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row>
    <row r="49" customFormat="false" ht="9.6" hidden="false" customHeight="true" outlineLevel="0" collapsed="false">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row>
    <row r="50" customFormat="false" ht="13.5" hidden="false" customHeight="true" outlineLevel="0" collapsed="false">
      <c r="B50" s="113" t="s">
        <v>1261</v>
      </c>
      <c r="C50" s="113"/>
      <c r="D50" s="113"/>
      <c r="E50" s="113"/>
      <c r="F50" s="113"/>
      <c r="G50" s="113"/>
      <c r="H50" s="113"/>
      <c r="I50" s="113"/>
      <c r="J50" s="113" t="s">
        <v>1257</v>
      </c>
      <c r="K50" s="113"/>
      <c r="L50" s="113"/>
      <c r="M50" s="113"/>
      <c r="N50" s="113"/>
      <c r="O50" s="113"/>
      <c r="P50" s="113"/>
      <c r="Q50" s="113"/>
      <c r="R50" s="113"/>
      <c r="S50" s="113"/>
      <c r="T50" s="113" t="s">
        <v>1258</v>
      </c>
      <c r="U50" s="113"/>
      <c r="V50" s="113"/>
      <c r="W50" s="113"/>
      <c r="X50" s="113"/>
      <c r="Y50" s="113"/>
      <c r="Z50" s="113"/>
      <c r="AA50" s="113" t="s">
        <v>1259</v>
      </c>
      <c r="AB50" s="113"/>
      <c r="AC50" s="113"/>
      <c r="AD50" s="113"/>
      <c r="AE50" s="113" t="s">
        <v>1258</v>
      </c>
      <c r="AF50" s="113"/>
      <c r="AG50" s="113"/>
      <c r="AH50" s="113"/>
    </row>
    <row r="51" customFormat="false" ht="10.5" hidden="false" customHeight="true" outlineLevel="0" collapsed="false">
      <c r="B51" s="116" t="s">
        <v>1282</v>
      </c>
      <c r="C51" s="116"/>
      <c r="D51" s="116"/>
      <c r="E51" s="116"/>
      <c r="F51" s="116"/>
      <c r="G51" s="116"/>
      <c r="H51" s="116"/>
      <c r="I51" s="116"/>
      <c r="J51" s="121" t="n">
        <v>0</v>
      </c>
      <c r="K51" s="121"/>
      <c r="L51" s="121"/>
      <c r="M51" s="121"/>
      <c r="N51" s="121"/>
      <c r="O51" s="121"/>
      <c r="P51" s="121"/>
      <c r="Q51" s="121"/>
      <c r="R51" s="121"/>
      <c r="S51" s="121"/>
      <c r="T51" s="119" t="n">
        <v>0</v>
      </c>
      <c r="U51" s="119"/>
      <c r="V51" s="119"/>
      <c r="W51" s="119"/>
      <c r="X51" s="119"/>
      <c r="Y51" s="119"/>
      <c r="Z51" s="119"/>
      <c r="AA51" s="117" t="n">
        <v>154</v>
      </c>
      <c r="AB51" s="117"/>
      <c r="AC51" s="117"/>
      <c r="AD51" s="117"/>
      <c r="AE51" s="119" t="n">
        <v>0.00421098684750212</v>
      </c>
      <c r="AF51" s="119"/>
      <c r="AG51" s="119"/>
      <c r="AH51" s="119"/>
    </row>
    <row r="52" customFormat="false" ht="10.5" hidden="false" customHeight="true" outlineLevel="0" collapsed="false">
      <c r="B52" s="116" t="s">
        <v>1262</v>
      </c>
      <c r="C52" s="116"/>
      <c r="D52" s="116"/>
      <c r="E52" s="116"/>
      <c r="F52" s="116"/>
      <c r="G52" s="116"/>
      <c r="H52" s="116"/>
      <c r="I52" s="116"/>
      <c r="J52" s="121" t="n">
        <v>3054521.88</v>
      </c>
      <c r="K52" s="121"/>
      <c r="L52" s="121"/>
      <c r="M52" s="121"/>
      <c r="N52" s="121"/>
      <c r="O52" s="121"/>
      <c r="P52" s="121"/>
      <c r="Q52" s="121"/>
      <c r="R52" s="121"/>
      <c r="S52" s="121"/>
      <c r="T52" s="119" t="n">
        <v>0.00104590884742582</v>
      </c>
      <c r="U52" s="119"/>
      <c r="V52" s="119"/>
      <c r="W52" s="119"/>
      <c r="X52" s="119"/>
      <c r="Y52" s="119"/>
      <c r="Z52" s="119"/>
      <c r="AA52" s="117" t="n">
        <v>130</v>
      </c>
      <c r="AB52" s="117"/>
      <c r="AC52" s="117"/>
      <c r="AD52" s="117"/>
      <c r="AE52" s="119" t="n">
        <v>0.00355472915698231</v>
      </c>
      <c r="AF52" s="119"/>
      <c r="AG52" s="119"/>
      <c r="AH52" s="119"/>
    </row>
    <row r="53" customFormat="false" ht="10.5" hidden="false" customHeight="true" outlineLevel="0" collapsed="false">
      <c r="B53" s="116" t="s">
        <v>1263</v>
      </c>
      <c r="C53" s="116"/>
      <c r="D53" s="116"/>
      <c r="E53" s="116"/>
      <c r="F53" s="116"/>
      <c r="G53" s="116"/>
      <c r="H53" s="116"/>
      <c r="I53" s="116"/>
      <c r="J53" s="121" t="n">
        <v>8098408.31</v>
      </c>
      <c r="K53" s="121"/>
      <c r="L53" s="121"/>
      <c r="M53" s="121"/>
      <c r="N53" s="121"/>
      <c r="O53" s="121"/>
      <c r="P53" s="121"/>
      <c r="Q53" s="121"/>
      <c r="R53" s="121"/>
      <c r="S53" s="121"/>
      <c r="T53" s="119" t="n">
        <v>0.00277300253010326</v>
      </c>
      <c r="U53" s="119"/>
      <c r="V53" s="119"/>
      <c r="W53" s="119"/>
      <c r="X53" s="119"/>
      <c r="Y53" s="119"/>
      <c r="Z53" s="119"/>
      <c r="AA53" s="117" t="n">
        <v>223</v>
      </c>
      <c r="AB53" s="117"/>
      <c r="AC53" s="117"/>
      <c r="AD53" s="117"/>
      <c r="AE53" s="119" t="n">
        <v>0.00609772770774658</v>
      </c>
      <c r="AF53" s="119"/>
      <c r="AG53" s="119"/>
      <c r="AH53" s="119"/>
    </row>
    <row r="54" customFormat="false" ht="10.5" hidden="false" customHeight="true" outlineLevel="0" collapsed="false">
      <c r="B54" s="116" t="s">
        <v>1264</v>
      </c>
      <c r="C54" s="116"/>
      <c r="D54" s="116"/>
      <c r="E54" s="116"/>
      <c r="F54" s="116"/>
      <c r="G54" s="116"/>
      <c r="H54" s="116"/>
      <c r="I54" s="116"/>
      <c r="J54" s="121" t="n">
        <v>16779147.26</v>
      </c>
      <c r="K54" s="121"/>
      <c r="L54" s="121"/>
      <c r="M54" s="121"/>
      <c r="N54" s="121"/>
      <c r="O54" s="121"/>
      <c r="P54" s="121"/>
      <c r="Q54" s="121"/>
      <c r="R54" s="121"/>
      <c r="S54" s="121"/>
      <c r="T54" s="119" t="n">
        <v>0.00574540280310407</v>
      </c>
      <c r="U54" s="119"/>
      <c r="V54" s="119"/>
      <c r="W54" s="119"/>
      <c r="X54" s="119"/>
      <c r="Y54" s="119"/>
      <c r="Z54" s="119"/>
      <c r="AA54" s="117" t="n">
        <v>365</v>
      </c>
      <c r="AB54" s="117"/>
      <c r="AC54" s="117"/>
      <c r="AD54" s="117"/>
      <c r="AE54" s="119" t="n">
        <v>0.00998058570998879</v>
      </c>
      <c r="AF54" s="119"/>
      <c r="AG54" s="119"/>
      <c r="AH54" s="119"/>
    </row>
    <row r="55" customFormat="false" ht="10.5" hidden="false" customHeight="true" outlineLevel="0" collapsed="false">
      <c r="B55" s="116" t="s">
        <v>1265</v>
      </c>
      <c r="C55" s="116"/>
      <c r="D55" s="116"/>
      <c r="E55" s="116"/>
      <c r="F55" s="116"/>
      <c r="G55" s="116"/>
      <c r="H55" s="116"/>
      <c r="I55" s="116"/>
      <c r="J55" s="121" t="n">
        <v>15031811.41</v>
      </c>
      <c r="K55" s="121"/>
      <c r="L55" s="121"/>
      <c r="M55" s="121"/>
      <c r="N55" s="121"/>
      <c r="O55" s="121"/>
      <c r="P55" s="121"/>
      <c r="Q55" s="121"/>
      <c r="R55" s="121"/>
      <c r="S55" s="121"/>
      <c r="T55" s="119" t="n">
        <v>0.005147091808213</v>
      </c>
      <c r="U55" s="119"/>
      <c r="V55" s="119"/>
      <c r="W55" s="119"/>
      <c r="X55" s="119"/>
      <c r="Y55" s="119"/>
      <c r="Z55" s="119"/>
      <c r="AA55" s="117" t="n">
        <v>454</v>
      </c>
      <c r="AB55" s="117"/>
      <c r="AC55" s="117"/>
      <c r="AD55" s="117"/>
      <c r="AE55" s="119" t="n">
        <v>0.0124142079789998</v>
      </c>
      <c r="AF55" s="119"/>
      <c r="AG55" s="119"/>
      <c r="AH55" s="119"/>
    </row>
    <row r="56" customFormat="false" ht="10.5" hidden="false" customHeight="true" outlineLevel="0" collapsed="false">
      <c r="B56" s="116" t="s">
        <v>1266</v>
      </c>
      <c r="C56" s="116"/>
      <c r="D56" s="116"/>
      <c r="E56" s="116"/>
      <c r="F56" s="116"/>
      <c r="G56" s="116"/>
      <c r="H56" s="116"/>
      <c r="I56" s="116"/>
      <c r="J56" s="121" t="n">
        <v>27798561.86</v>
      </c>
      <c r="K56" s="121"/>
      <c r="L56" s="121"/>
      <c r="M56" s="121"/>
      <c r="N56" s="121"/>
      <c r="O56" s="121"/>
      <c r="P56" s="121"/>
      <c r="Q56" s="121"/>
      <c r="R56" s="121"/>
      <c r="S56" s="121"/>
      <c r="T56" s="119" t="n">
        <v>0.00951859666989452</v>
      </c>
      <c r="U56" s="119"/>
      <c r="V56" s="119"/>
      <c r="W56" s="119"/>
      <c r="X56" s="119"/>
      <c r="Y56" s="119"/>
      <c r="Z56" s="119"/>
      <c r="AA56" s="117" t="n">
        <v>740</v>
      </c>
      <c r="AB56" s="117"/>
      <c r="AC56" s="117"/>
      <c r="AD56" s="117"/>
      <c r="AE56" s="119" t="n">
        <v>0.0202346121243608</v>
      </c>
      <c r="AF56" s="119"/>
      <c r="AG56" s="119"/>
      <c r="AH56" s="119"/>
    </row>
    <row r="57" customFormat="false" ht="10.5" hidden="false" customHeight="true" outlineLevel="0" collapsed="false">
      <c r="B57" s="116" t="s">
        <v>1267</v>
      </c>
      <c r="C57" s="116"/>
      <c r="D57" s="116"/>
      <c r="E57" s="116"/>
      <c r="F57" s="116"/>
      <c r="G57" s="116"/>
      <c r="H57" s="116"/>
      <c r="I57" s="116"/>
      <c r="J57" s="121" t="n">
        <v>40720449.13</v>
      </c>
      <c r="K57" s="121"/>
      <c r="L57" s="121"/>
      <c r="M57" s="121"/>
      <c r="N57" s="121"/>
      <c r="O57" s="121"/>
      <c r="P57" s="121"/>
      <c r="Q57" s="121"/>
      <c r="R57" s="121"/>
      <c r="S57" s="121"/>
      <c r="T57" s="119" t="n">
        <v>0.0139432224385376</v>
      </c>
      <c r="U57" s="119"/>
      <c r="V57" s="119"/>
      <c r="W57" s="119"/>
      <c r="X57" s="119"/>
      <c r="Y57" s="119"/>
      <c r="Z57" s="119"/>
      <c r="AA57" s="117" t="n">
        <v>916</v>
      </c>
      <c r="AB57" s="117"/>
      <c r="AC57" s="117"/>
      <c r="AD57" s="117"/>
      <c r="AE57" s="119" t="n">
        <v>0.0250471685215061</v>
      </c>
      <c r="AF57" s="119"/>
      <c r="AG57" s="119"/>
      <c r="AH57" s="119"/>
    </row>
    <row r="58" customFormat="false" ht="10.5" hidden="false" customHeight="true" outlineLevel="0" collapsed="false">
      <c r="B58" s="116" t="s">
        <v>1268</v>
      </c>
      <c r="C58" s="116"/>
      <c r="D58" s="116"/>
      <c r="E58" s="116"/>
      <c r="F58" s="116"/>
      <c r="G58" s="116"/>
      <c r="H58" s="116"/>
      <c r="I58" s="116"/>
      <c r="J58" s="121" t="n">
        <v>164998182.01</v>
      </c>
      <c r="K58" s="121"/>
      <c r="L58" s="121"/>
      <c r="M58" s="121"/>
      <c r="N58" s="121"/>
      <c r="O58" s="121"/>
      <c r="P58" s="121"/>
      <c r="Q58" s="121"/>
      <c r="R58" s="121"/>
      <c r="S58" s="121"/>
      <c r="T58" s="119" t="n">
        <v>0.0564975682457493</v>
      </c>
      <c r="U58" s="119"/>
      <c r="V58" s="119"/>
      <c r="W58" s="119"/>
      <c r="X58" s="119"/>
      <c r="Y58" s="119"/>
      <c r="Z58" s="119"/>
      <c r="AA58" s="117" t="n">
        <v>3497</v>
      </c>
      <c r="AB58" s="117"/>
      <c r="AC58" s="117"/>
      <c r="AD58" s="117"/>
      <c r="AE58" s="119" t="n">
        <v>0.0956222143228241</v>
      </c>
      <c r="AF58" s="119"/>
      <c r="AG58" s="119"/>
      <c r="AH58" s="119"/>
    </row>
    <row r="59" customFormat="false" ht="10.5" hidden="false" customHeight="true" outlineLevel="0" collapsed="false">
      <c r="B59" s="116" t="s">
        <v>1269</v>
      </c>
      <c r="C59" s="116"/>
      <c r="D59" s="116"/>
      <c r="E59" s="116"/>
      <c r="F59" s="116"/>
      <c r="G59" s="116"/>
      <c r="H59" s="116"/>
      <c r="I59" s="116"/>
      <c r="J59" s="121" t="n">
        <v>187644478.28</v>
      </c>
      <c r="K59" s="121"/>
      <c r="L59" s="121"/>
      <c r="M59" s="121"/>
      <c r="N59" s="121"/>
      <c r="O59" s="121"/>
      <c r="P59" s="121"/>
      <c r="Q59" s="121"/>
      <c r="R59" s="121"/>
      <c r="S59" s="121"/>
      <c r="T59" s="119" t="n">
        <v>0.064251960769603</v>
      </c>
      <c r="U59" s="119"/>
      <c r="V59" s="119"/>
      <c r="W59" s="119"/>
      <c r="X59" s="119"/>
      <c r="Y59" s="119"/>
      <c r="Z59" s="119"/>
      <c r="AA59" s="117" t="n">
        <v>3735</v>
      </c>
      <c r="AB59" s="117"/>
      <c r="AC59" s="117"/>
      <c r="AD59" s="117"/>
      <c r="AE59" s="119" t="n">
        <v>0.102130103087146</v>
      </c>
      <c r="AF59" s="119"/>
      <c r="AG59" s="119"/>
      <c r="AH59" s="119"/>
    </row>
    <row r="60" customFormat="false" ht="10.5" hidden="false" customHeight="true" outlineLevel="0" collapsed="false">
      <c r="B60" s="116" t="s">
        <v>1270</v>
      </c>
      <c r="C60" s="116"/>
      <c r="D60" s="116"/>
      <c r="E60" s="116"/>
      <c r="F60" s="116"/>
      <c r="G60" s="116"/>
      <c r="H60" s="116"/>
      <c r="I60" s="116"/>
      <c r="J60" s="121" t="n">
        <v>149229866.49</v>
      </c>
      <c r="K60" s="121"/>
      <c r="L60" s="121"/>
      <c r="M60" s="121"/>
      <c r="N60" s="121"/>
      <c r="O60" s="121"/>
      <c r="P60" s="121"/>
      <c r="Q60" s="121"/>
      <c r="R60" s="121"/>
      <c r="S60" s="121"/>
      <c r="T60" s="119" t="n">
        <v>0.051098287651508</v>
      </c>
      <c r="U60" s="119"/>
      <c r="V60" s="119"/>
      <c r="W60" s="119"/>
      <c r="X60" s="119"/>
      <c r="Y60" s="119"/>
      <c r="Z60" s="119"/>
      <c r="AA60" s="117" t="n">
        <v>2547</v>
      </c>
      <c r="AB60" s="117"/>
      <c r="AC60" s="117"/>
      <c r="AD60" s="117"/>
      <c r="AE60" s="119" t="n">
        <v>0.0696453474064149</v>
      </c>
      <c r="AF60" s="119"/>
      <c r="AG60" s="119"/>
      <c r="AH60" s="119"/>
    </row>
    <row r="61" customFormat="false" ht="10.5" hidden="false" customHeight="true" outlineLevel="0" collapsed="false">
      <c r="B61" s="116" t="s">
        <v>1271</v>
      </c>
      <c r="C61" s="116"/>
      <c r="D61" s="116"/>
      <c r="E61" s="116"/>
      <c r="F61" s="116"/>
      <c r="G61" s="116"/>
      <c r="H61" s="116"/>
      <c r="I61" s="116"/>
      <c r="J61" s="121" t="n">
        <v>158935038.47</v>
      </c>
      <c r="K61" s="121"/>
      <c r="L61" s="121"/>
      <c r="M61" s="121"/>
      <c r="N61" s="121"/>
      <c r="O61" s="121"/>
      <c r="P61" s="121"/>
      <c r="Q61" s="121"/>
      <c r="R61" s="121"/>
      <c r="S61" s="121"/>
      <c r="T61" s="119" t="n">
        <v>0.0544214673956554</v>
      </c>
      <c r="U61" s="119"/>
      <c r="V61" s="119"/>
      <c r="W61" s="119"/>
      <c r="X61" s="119"/>
      <c r="Y61" s="119"/>
      <c r="Z61" s="119"/>
      <c r="AA61" s="117" t="n">
        <v>2385</v>
      </c>
      <c r="AB61" s="117"/>
      <c r="AC61" s="117"/>
      <c r="AD61" s="117"/>
      <c r="AE61" s="119" t="n">
        <v>0.0652156079954062</v>
      </c>
      <c r="AF61" s="119"/>
      <c r="AG61" s="119"/>
      <c r="AH61" s="119"/>
    </row>
    <row r="62" customFormat="false" ht="10.5" hidden="false" customHeight="true" outlineLevel="0" collapsed="false">
      <c r="B62" s="116" t="s">
        <v>1272</v>
      </c>
      <c r="C62" s="116"/>
      <c r="D62" s="116"/>
      <c r="E62" s="116"/>
      <c r="F62" s="116"/>
      <c r="G62" s="116"/>
      <c r="H62" s="116"/>
      <c r="I62" s="116"/>
      <c r="J62" s="121" t="n">
        <v>119003151.17</v>
      </c>
      <c r="K62" s="121"/>
      <c r="L62" s="121"/>
      <c r="M62" s="121"/>
      <c r="N62" s="121"/>
      <c r="O62" s="121"/>
      <c r="P62" s="121"/>
      <c r="Q62" s="121"/>
      <c r="R62" s="121"/>
      <c r="S62" s="121"/>
      <c r="T62" s="119" t="n">
        <v>0.0407482589976586</v>
      </c>
      <c r="U62" s="119"/>
      <c r="V62" s="119"/>
      <c r="W62" s="119"/>
      <c r="X62" s="119"/>
      <c r="Y62" s="119"/>
      <c r="Z62" s="119"/>
      <c r="AA62" s="117" t="n">
        <v>1632</v>
      </c>
      <c r="AB62" s="117"/>
      <c r="AC62" s="117"/>
      <c r="AD62" s="117"/>
      <c r="AE62" s="119" t="n">
        <v>0.0446255229553471</v>
      </c>
      <c r="AF62" s="119"/>
      <c r="AG62" s="119"/>
      <c r="AH62" s="119"/>
    </row>
    <row r="63" customFormat="false" ht="10.5" hidden="false" customHeight="true" outlineLevel="0" collapsed="false">
      <c r="B63" s="116" t="s">
        <v>1273</v>
      </c>
      <c r="C63" s="116"/>
      <c r="D63" s="116"/>
      <c r="E63" s="116"/>
      <c r="F63" s="116"/>
      <c r="G63" s="116"/>
      <c r="H63" s="116"/>
      <c r="I63" s="116"/>
      <c r="J63" s="121" t="n">
        <v>183994713.649999</v>
      </c>
      <c r="K63" s="121"/>
      <c r="L63" s="121"/>
      <c r="M63" s="121"/>
      <c r="N63" s="121"/>
      <c r="O63" s="121"/>
      <c r="P63" s="121"/>
      <c r="Q63" s="121"/>
      <c r="R63" s="121"/>
      <c r="S63" s="121"/>
      <c r="T63" s="119" t="n">
        <v>0.0630022329013779</v>
      </c>
      <c r="U63" s="119"/>
      <c r="V63" s="119"/>
      <c r="W63" s="119"/>
      <c r="X63" s="119"/>
      <c r="Y63" s="119"/>
      <c r="Z63" s="119"/>
      <c r="AA63" s="117" t="n">
        <v>2269</v>
      </c>
      <c r="AB63" s="117"/>
      <c r="AC63" s="117"/>
      <c r="AD63" s="117"/>
      <c r="AE63" s="119" t="n">
        <v>0.0620436958245604</v>
      </c>
      <c r="AF63" s="119"/>
      <c r="AG63" s="119"/>
      <c r="AH63" s="119"/>
    </row>
    <row r="64" customFormat="false" ht="10.5" hidden="false" customHeight="true" outlineLevel="0" collapsed="false">
      <c r="B64" s="116" t="s">
        <v>1274</v>
      </c>
      <c r="C64" s="116"/>
      <c r="D64" s="116"/>
      <c r="E64" s="116"/>
      <c r="F64" s="116"/>
      <c r="G64" s="116"/>
      <c r="H64" s="116"/>
      <c r="I64" s="116"/>
      <c r="J64" s="121" t="n">
        <v>165243178.6</v>
      </c>
      <c r="K64" s="121"/>
      <c r="L64" s="121"/>
      <c r="M64" s="121"/>
      <c r="N64" s="121"/>
      <c r="O64" s="121"/>
      <c r="P64" s="121"/>
      <c r="Q64" s="121"/>
      <c r="R64" s="121"/>
      <c r="S64" s="121"/>
      <c r="T64" s="119" t="n">
        <v>0.0565814583310515</v>
      </c>
      <c r="U64" s="119"/>
      <c r="V64" s="119"/>
      <c r="W64" s="119"/>
      <c r="X64" s="119"/>
      <c r="Y64" s="119"/>
      <c r="Z64" s="119"/>
      <c r="AA64" s="117" t="n">
        <v>1944</v>
      </c>
      <c r="AB64" s="117"/>
      <c r="AC64" s="117"/>
      <c r="AD64" s="117"/>
      <c r="AE64" s="119" t="n">
        <v>0.0531568729321047</v>
      </c>
      <c r="AF64" s="119"/>
      <c r="AG64" s="119"/>
      <c r="AH64" s="119"/>
    </row>
    <row r="65" customFormat="false" ht="10.5" hidden="false" customHeight="true" outlineLevel="0" collapsed="false">
      <c r="B65" s="116" t="s">
        <v>1275</v>
      </c>
      <c r="C65" s="116"/>
      <c r="D65" s="116"/>
      <c r="E65" s="116"/>
      <c r="F65" s="116"/>
      <c r="G65" s="116"/>
      <c r="H65" s="116"/>
      <c r="I65" s="116"/>
      <c r="J65" s="121" t="n">
        <v>127899073.99</v>
      </c>
      <c r="K65" s="121"/>
      <c r="L65" s="121"/>
      <c r="M65" s="121"/>
      <c r="N65" s="121"/>
      <c r="O65" s="121"/>
      <c r="P65" s="121"/>
      <c r="Q65" s="121"/>
      <c r="R65" s="121"/>
      <c r="S65" s="121"/>
      <c r="T65" s="119" t="n">
        <v>0.0437943410848019</v>
      </c>
      <c r="U65" s="119"/>
      <c r="V65" s="119"/>
      <c r="W65" s="119"/>
      <c r="X65" s="119"/>
      <c r="Y65" s="119"/>
      <c r="Z65" s="119"/>
      <c r="AA65" s="117" t="n">
        <v>1440</v>
      </c>
      <c r="AB65" s="117"/>
      <c r="AC65" s="117"/>
      <c r="AD65" s="117"/>
      <c r="AE65" s="119" t="n">
        <v>0.0393754614311887</v>
      </c>
      <c r="AF65" s="119"/>
      <c r="AG65" s="119"/>
      <c r="AH65" s="119"/>
    </row>
    <row r="66" customFormat="false" ht="10.5" hidden="false" customHeight="true" outlineLevel="0" collapsed="false">
      <c r="B66" s="116" t="s">
        <v>1276</v>
      </c>
      <c r="C66" s="116"/>
      <c r="D66" s="116"/>
      <c r="E66" s="116"/>
      <c r="F66" s="116"/>
      <c r="G66" s="116"/>
      <c r="H66" s="116"/>
      <c r="I66" s="116"/>
      <c r="J66" s="121" t="n">
        <v>142340534.05</v>
      </c>
      <c r="K66" s="121"/>
      <c r="L66" s="121"/>
      <c r="M66" s="121"/>
      <c r="N66" s="121"/>
      <c r="O66" s="121"/>
      <c r="P66" s="121"/>
      <c r="Q66" s="121"/>
      <c r="R66" s="121"/>
      <c r="S66" s="121"/>
      <c r="T66" s="119" t="n">
        <v>0.0487392887525203</v>
      </c>
      <c r="U66" s="119"/>
      <c r="V66" s="119"/>
      <c r="W66" s="119"/>
      <c r="X66" s="119"/>
      <c r="Y66" s="119"/>
      <c r="Z66" s="119"/>
      <c r="AA66" s="117" t="n">
        <v>1534</v>
      </c>
      <c r="AB66" s="117"/>
      <c r="AC66" s="117"/>
      <c r="AD66" s="117"/>
      <c r="AE66" s="119" t="n">
        <v>0.0419458040523912</v>
      </c>
      <c r="AF66" s="119"/>
      <c r="AG66" s="119"/>
      <c r="AH66" s="119"/>
    </row>
    <row r="67" customFormat="false" ht="10.5" hidden="false" customHeight="true" outlineLevel="0" collapsed="false">
      <c r="B67" s="116" t="s">
        <v>1277</v>
      </c>
      <c r="C67" s="116"/>
      <c r="D67" s="116"/>
      <c r="E67" s="116"/>
      <c r="F67" s="116"/>
      <c r="G67" s="116"/>
      <c r="H67" s="116"/>
      <c r="I67" s="116"/>
      <c r="J67" s="121" t="n">
        <v>89238073.06</v>
      </c>
      <c r="K67" s="121"/>
      <c r="L67" s="121"/>
      <c r="M67" s="121"/>
      <c r="N67" s="121"/>
      <c r="O67" s="121"/>
      <c r="P67" s="121"/>
      <c r="Q67" s="121"/>
      <c r="R67" s="121"/>
      <c r="S67" s="121"/>
      <c r="T67" s="119" t="n">
        <v>0.0305563010537956</v>
      </c>
      <c r="U67" s="119"/>
      <c r="V67" s="119"/>
      <c r="W67" s="119"/>
      <c r="X67" s="119"/>
      <c r="Y67" s="119"/>
      <c r="Z67" s="119"/>
      <c r="AA67" s="117" t="n">
        <v>916</v>
      </c>
      <c r="AB67" s="117"/>
      <c r="AC67" s="117"/>
      <c r="AD67" s="117"/>
      <c r="AE67" s="119" t="n">
        <v>0.0250471685215061</v>
      </c>
      <c r="AF67" s="119"/>
      <c r="AG67" s="119"/>
      <c r="AH67" s="119"/>
    </row>
    <row r="68" customFormat="false" ht="10.5" hidden="false" customHeight="true" outlineLevel="0" collapsed="false">
      <c r="B68" s="116" t="s">
        <v>1278</v>
      </c>
      <c r="C68" s="116"/>
      <c r="D68" s="116"/>
      <c r="E68" s="116"/>
      <c r="F68" s="116"/>
      <c r="G68" s="116"/>
      <c r="H68" s="116"/>
      <c r="I68" s="116"/>
      <c r="J68" s="121" t="n">
        <v>235285075.75</v>
      </c>
      <c r="K68" s="121"/>
      <c r="L68" s="121"/>
      <c r="M68" s="121"/>
      <c r="N68" s="121"/>
      <c r="O68" s="121"/>
      <c r="P68" s="121"/>
      <c r="Q68" s="121"/>
      <c r="R68" s="121"/>
      <c r="S68" s="121"/>
      <c r="T68" s="119" t="n">
        <v>0.0805647338804394</v>
      </c>
      <c r="U68" s="119"/>
      <c r="V68" s="119"/>
      <c r="W68" s="119"/>
      <c r="X68" s="119"/>
      <c r="Y68" s="119"/>
      <c r="Z68" s="119"/>
      <c r="AA68" s="117" t="n">
        <v>2306</v>
      </c>
      <c r="AB68" s="117"/>
      <c r="AC68" s="117"/>
      <c r="AD68" s="117"/>
      <c r="AE68" s="119" t="n">
        <v>0.0630554264307785</v>
      </c>
      <c r="AF68" s="119"/>
      <c r="AG68" s="119"/>
      <c r="AH68" s="119"/>
    </row>
    <row r="69" customFormat="false" ht="10.5" hidden="false" customHeight="true" outlineLevel="0" collapsed="false">
      <c r="B69" s="116" t="s">
        <v>1283</v>
      </c>
      <c r="C69" s="116"/>
      <c r="D69" s="116"/>
      <c r="E69" s="116"/>
      <c r="F69" s="116"/>
      <c r="G69" s="116"/>
      <c r="H69" s="116"/>
      <c r="I69" s="116"/>
      <c r="J69" s="121" t="n">
        <v>189515328.35</v>
      </c>
      <c r="K69" s="121"/>
      <c r="L69" s="121"/>
      <c r="M69" s="121"/>
      <c r="N69" s="121"/>
      <c r="O69" s="121"/>
      <c r="P69" s="121"/>
      <c r="Q69" s="121"/>
      <c r="R69" s="121"/>
      <c r="S69" s="121"/>
      <c r="T69" s="119" t="n">
        <v>0.0648925646733537</v>
      </c>
      <c r="U69" s="119"/>
      <c r="V69" s="119"/>
      <c r="W69" s="119"/>
      <c r="X69" s="119"/>
      <c r="Y69" s="119"/>
      <c r="Z69" s="119"/>
      <c r="AA69" s="117" t="n">
        <v>1786</v>
      </c>
      <c r="AB69" s="117"/>
      <c r="AC69" s="117"/>
      <c r="AD69" s="117"/>
      <c r="AE69" s="119" t="n">
        <v>0.0488365098028493</v>
      </c>
      <c r="AF69" s="119"/>
      <c r="AG69" s="119"/>
      <c r="AH69" s="119"/>
    </row>
    <row r="70" customFormat="false" ht="10.5" hidden="false" customHeight="true" outlineLevel="0" collapsed="false">
      <c r="B70" s="116" t="s">
        <v>1279</v>
      </c>
      <c r="C70" s="116"/>
      <c r="D70" s="116"/>
      <c r="E70" s="116"/>
      <c r="F70" s="116"/>
      <c r="G70" s="116"/>
      <c r="H70" s="116"/>
      <c r="I70" s="116"/>
      <c r="J70" s="121" t="n">
        <v>162688822.52</v>
      </c>
      <c r="K70" s="121"/>
      <c r="L70" s="121"/>
      <c r="M70" s="121"/>
      <c r="N70" s="121"/>
      <c r="O70" s="121"/>
      <c r="P70" s="121"/>
      <c r="Q70" s="121"/>
      <c r="R70" s="121"/>
      <c r="S70" s="121"/>
      <c r="T70" s="119" t="n">
        <v>0.0557068128943824</v>
      </c>
      <c r="U70" s="119"/>
      <c r="V70" s="119"/>
      <c r="W70" s="119"/>
      <c r="X70" s="119"/>
      <c r="Y70" s="119"/>
      <c r="Z70" s="119"/>
      <c r="AA70" s="117" t="n">
        <v>1436</v>
      </c>
      <c r="AB70" s="117"/>
      <c r="AC70" s="117"/>
      <c r="AD70" s="117"/>
      <c r="AE70" s="119" t="n">
        <v>0.0392660851494353</v>
      </c>
      <c r="AF70" s="119"/>
      <c r="AG70" s="119"/>
      <c r="AH70" s="119"/>
    </row>
    <row r="71" customFormat="false" ht="10.5" hidden="false" customHeight="true" outlineLevel="0" collapsed="false">
      <c r="B71" s="116" t="s">
        <v>1280</v>
      </c>
      <c r="C71" s="116"/>
      <c r="D71" s="116"/>
      <c r="E71" s="116"/>
      <c r="F71" s="116"/>
      <c r="G71" s="116"/>
      <c r="H71" s="116"/>
      <c r="I71" s="116"/>
      <c r="J71" s="121" t="n">
        <v>141824065.96</v>
      </c>
      <c r="K71" s="121"/>
      <c r="L71" s="121"/>
      <c r="M71" s="121"/>
      <c r="N71" s="121"/>
      <c r="O71" s="121"/>
      <c r="P71" s="121"/>
      <c r="Q71" s="121"/>
      <c r="R71" s="121"/>
      <c r="S71" s="121"/>
      <c r="T71" s="119" t="n">
        <v>0.0485624432212177</v>
      </c>
      <c r="U71" s="119"/>
      <c r="V71" s="119"/>
      <c r="W71" s="119"/>
      <c r="X71" s="119"/>
      <c r="Y71" s="119"/>
      <c r="Z71" s="119"/>
      <c r="AA71" s="117" t="n">
        <v>1181</v>
      </c>
      <c r="AB71" s="117"/>
      <c r="AC71" s="117"/>
      <c r="AD71" s="117"/>
      <c r="AE71" s="119" t="n">
        <v>0.0322933471876624</v>
      </c>
      <c r="AF71" s="119"/>
      <c r="AG71" s="119"/>
      <c r="AH71" s="119"/>
    </row>
    <row r="72" customFormat="false" ht="10.5" hidden="false" customHeight="true" outlineLevel="0" collapsed="false">
      <c r="B72" s="116" t="s">
        <v>1284</v>
      </c>
      <c r="C72" s="116"/>
      <c r="D72" s="116"/>
      <c r="E72" s="116"/>
      <c r="F72" s="116"/>
      <c r="G72" s="116"/>
      <c r="H72" s="116"/>
      <c r="I72" s="116"/>
      <c r="J72" s="121" t="n">
        <v>35457067.4</v>
      </c>
      <c r="K72" s="121"/>
      <c r="L72" s="121"/>
      <c r="M72" s="121"/>
      <c r="N72" s="121"/>
      <c r="O72" s="121"/>
      <c r="P72" s="121"/>
      <c r="Q72" s="121"/>
      <c r="R72" s="121"/>
      <c r="S72" s="121"/>
      <c r="T72" s="119" t="n">
        <v>0.0121409706508416</v>
      </c>
      <c r="U72" s="119"/>
      <c r="V72" s="119"/>
      <c r="W72" s="119"/>
      <c r="X72" s="119"/>
      <c r="Y72" s="119"/>
      <c r="Z72" s="119"/>
      <c r="AA72" s="117" t="n">
        <v>376</v>
      </c>
      <c r="AB72" s="117"/>
      <c r="AC72" s="117"/>
      <c r="AD72" s="117"/>
      <c r="AE72" s="119" t="n">
        <v>0.0102813704848104</v>
      </c>
      <c r="AF72" s="119"/>
      <c r="AG72" s="119"/>
      <c r="AH72" s="119"/>
    </row>
    <row r="73" customFormat="false" ht="10.5" hidden="false" customHeight="true" outlineLevel="0" collapsed="false">
      <c r="B73" s="116" t="s">
        <v>1285</v>
      </c>
      <c r="C73" s="116"/>
      <c r="D73" s="116"/>
      <c r="E73" s="116"/>
      <c r="F73" s="116"/>
      <c r="G73" s="116"/>
      <c r="H73" s="116"/>
      <c r="I73" s="116"/>
      <c r="J73" s="121" t="n">
        <v>177801045.83</v>
      </c>
      <c r="K73" s="121"/>
      <c r="L73" s="121"/>
      <c r="M73" s="121"/>
      <c r="N73" s="121"/>
      <c r="O73" s="121"/>
      <c r="P73" s="121"/>
      <c r="Q73" s="121"/>
      <c r="R73" s="121"/>
      <c r="S73" s="121"/>
      <c r="T73" s="119" t="n">
        <v>0.0608814388048058</v>
      </c>
      <c r="U73" s="119"/>
      <c r="V73" s="119"/>
      <c r="W73" s="119"/>
      <c r="X73" s="119"/>
      <c r="Y73" s="119"/>
      <c r="Z73" s="119"/>
      <c r="AA73" s="117" t="n">
        <v>1616</v>
      </c>
      <c r="AB73" s="117"/>
      <c r="AC73" s="117"/>
      <c r="AD73" s="117"/>
      <c r="AE73" s="119" t="n">
        <v>0.0441880178283339</v>
      </c>
      <c r="AF73" s="119"/>
      <c r="AG73" s="119"/>
      <c r="AH73" s="119"/>
    </row>
    <row r="74" customFormat="false" ht="10.5" hidden="false" customHeight="true" outlineLevel="0" collapsed="false">
      <c r="B74" s="116" t="s">
        <v>1286</v>
      </c>
      <c r="C74" s="116"/>
      <c r="D74" s="116"/>
      <c r="E74" s="116"/>
      <c r="F74" s="116"/>
      <c r="G74" s="116"/>
      <c r="H74" s="116"/>
      <c r="I74" s="116"/>
      <c r="J74" s="121" t="n">
        <v>170826481.05</v>
      </c>
      <c r="K74" s="121"/>
      <c r="L74" s="121"/>
      <c r="M74" s="121"/>
      <c r="N74" s="121"/>
      <c r="O74" s="121"/>
      <c r="P74" s="121"/>
      <c r="Q74" s="121"/>
      <c r="R74" s="121"/>
      <c r="S74" s="121"/>
      <c r="T74" s="119" t="n">
        <v>0.0584932552209493</v>
      </c>
      <c r="U74" s="119"/>
      <c r="V74" s="119"/>
      <c r="W74" s="119"/>
      <c r="X74" s="119"/>
      <c r="Y74" s="119"/>
      <c r="Z74" s="119"/>
      <c r="AA74" s="117" t="n">
        <v>1404</v>
      </c>
      <c r="AB74" s="117"/>
      <c r="AC74" s="117"/>
      <c r="AD74" s="117"/>
      <c r="AE74" s="119" t="n">
        <v>0.0383910748954089</v>
      </c>
      <c r="AF74" s="119"/>
      <c r="AG74" s="119"/>
      <c r="AH74" s="119"/>
    </row>
    <row r="75" customFormat="false" ht="10.5" hidden="false" customHeight="true" outlineLevel="0" collapsed="false">
      <c r="B75" s="116" t="s">
        <v>1287</v>
      </c>
      <c r="C75" s="116"/>
      <c r="D75" s="116"/>
      <c r="E75" s="116"/>
      <c r="F75" s="116"/>
      <c r="G75" s="116"/>
      <c r="H75" s="116"/>
      <c r="I75" s="116"/>
      <c r="J75" s="121" t="n">
        <v>142690813.07</v>
      </c>
      <c r="K75" s="121"/>
      <c r="L75" s="121"/>
      <c r="M75" s="121"/>
      <c r="N75" s="121"/>
      <c r="O75" s="121"/>
      <c r="P75" s="121"/>
      <c r="Q75" s="121"/>
      <c r="R75" s="121"/>
      <c r="S75" s="121"/>
      <c r="T75" s="119" t="n">
        <v>0.0488592289397176</v>
      </c>
      <c r="U75" s="119"/>
      <c r="V75" s="119"/>
      <c r="W75" s="119"/>
      <c r="X75" s="119"/>
      <c r="Y75" s="119"/>
      <c r="Z75" s="119"/>
      <c r="AA75" s="117" t="n">
        <v>1102</v>
      </c>
      <c r="AB75" s="117"/>
      <c r="AC75" s="117"/>
      <c r="AD75" s="117"/>
      <c r="AE75" s="119" t="n">
        <v>0.0301331656230346</v>
      </c>
      <c r="AF75" s="119"/>
      <c r="AG75" s="119"/>
      <c r="AH75" s="119"/>
    </row>
    <row r="76" customFormat="false" ht="10.5" hidden="false" customHeight="true" outlineLevel="0" collapsed="false">
      <c r="B76" s="116" t="s">
        <v>1288</v>
      </c>
      <c r="C76" s="116"/>
      <c r="D76" s="116"/>
      <c r="E76" s="116"/>
      <c r="F76" s="116"/>
      <c r="G76" s="116"/>
      <c r="H76" s="116"/>
      <c r="I76" s="116"/>
      <c r="J76" s="121" t="n">
        <v>56080218.77</v>
      </c>
      <c r="K76" s="121"/>
      <c r="L76" s="121"/>
      <c r="M76" s="121"/>
      <c r="N76" s="121"/>
      <c r="O76" s="121"/>
      <c r="P76" s="121"/>
      <c r="Q76" s="121"/>
      <c r="R76" s="121"/>
      <c r="S76" s="121"/>
      <c r="T76" s="119" t="n">
        <v>0.0192026114990928</v>
      </c>
      <c r="U76" s="119"/>
      <c r="V76" s="119"/>
      <c r="W76" s="119"/>
      <c r="X76" s="119"/>
      <c r="Y76" s="119"/>
      <c r="Z76" s="119"/>
      <c r="AA76" s="117" t="n">
        <v>400</v>
      </c>
      <c r="AB76" s="117"/>
      <c r="AC76" s="117"/>
      <c r="AD76" s="117"/>
      <c r="AE76" s="119" t="n">
        <v>0.0109376281753302</v>
      </c>
      <c r="AF76" s="119"/>
      <c r="AG76" s="119"/>
      <c r="AH76" s="119"/>
    </row>
    <row r="77" customFormat="false" ht="10.5" hidden="false" customHeight="true" outlineLevel="0" collapsed="false">
      <c r="B77" s="116" t="s">
        <v>1289</v>
      </c>
      <c r="C77" s="116"/>
      <c r="D77" s="116"/>
      <c r="E77" s="116"/>
      <c r="F77" s="116"/>
      <c r="G77" s="116"/>
      <c r="H77" s="116"/>
      <c r="I77" s="116"/>
      <c r="J77" s="121" t="n">
        <v>918203.01</v>
      </c>
      <c r="K77" s="121"/>
      <c r="L77" s="121"/>
      <c r="M77" s="121"/>
      <c r="N77" s="121"/>
      <c r="O77" s="121"/>
      <c r="P77" s="121"/>
      <c r="Q77" s="121"/>
      <c r="R77" s="121"/>
      <c r="S77" s="121"/>
      <c r="T77" s="119" t="n">
        <v>0.000314404901853909</v>
      </c>
      <c r="U77" s="119"/>
      <c r="V77" s="119"/>
      <c r="W77" s="119"/>
      <c r="X77" s="119"/>
      <c r="Y77" s="119"/>
      <c r="Z77" s="119"/>
      <c r="AA77" s="117" t="n">
        <v>10</v>
      </c>
      <c r="AB77" s="117"/>
      <c r="AC77" s="117"/>
      <c r="AD77" s="117"/>
      <c r="AE77" s="119" t="n">
        <v>0.000273440704383255</v>
      </c>
      <c r="AF77" s="119"/>
      <c r="AG77" s="119"/>
      <c r="AH77" s="119"/>
    </row>
    <row r="78" customFormat="false" ht="10.5" hidden="false" customHeight="true" outlineLevel="0" collapsed="false">
      <c r="B78" s="116" t="s">
        <v>1290</v>
      </c>
      <c r="C78" s="116"/>
      <c r="D78" s="116"/>
      <c r="E78" s="116"/>
      <c r="F78" s="116"/>
      <c r="G78" s="116"/>
      <c r="H78" s="116"/>
      <c r="I78" s="116"/>
      <c r="J78" s="121" t="n">
        <v>4548364.91</v>
      </c>
      <c r="K78" s="121"/>
      <c r="L78" s="121"/>
      <c r="M78" s="121"/>
      <c r="N78" s="121"/>
      <c r="O78" s="121"/>
      <c r="P78" s="121"/>
      <c r="Q78" s="121"/>
      <c r="R78" s="121"/>
      <c r="S78" s="121"/>
      <c r="T78" s="119" t="n">
        <v>0.00155742053505609</v>
      </c>
      <c r="U78" s="119"/>
      <c r="V78" s="119"/>
      <c r="W78" s="119"/>
      <c r="X78" s="119"/>
      <c r="Y78" s="119"/>
      <c r="Z78" s="119"/>
      <c r="AA78" s="117" t="n">
        <v>41</v>
      </c>
      <c r="AB78" s="117"/>
      <c r="AC78" s="117"/>
      <c r="AD78" s="117"/>
      <c r="AE78" s="119" t="n">
        <v>0.00112110688797134</v>
      </c>
      <c r="AF78" s="119"/>
      <c r="AG78" s="119"/>
      <c r="AH78" s="119"/>
    </row>
    <row r="79" customFormat="false" ht="10.5" hidden="false" customHeight="true" outlineLevel="0" collapsed="false">
      <c r="B79" s="116" t="s">
        <v>1291</v>
      </c>
      <c r="C79" s="116"/>
      <c r="D79" s="116"/>
      <c r="E79" s="116"/>
      <c r="F79" s="116"/>
      <c r="G79" s="116"/>
      <c r="H79" s="116"/>
      <c r="I79" s="116"/>
      <c r="J79" s="121" t="n">
        <v>887628.43</v>
      </c>
      <c r="K79" s="121"/>
      <c r="L79" s="121"/>
      <c r="M79" s="121"/>
      <c r="N79" s="121"/>
      <c r="O79" s="121"/>
      <c r="P79" s="121"/>
      <c r="Q79" s="121"/>
      <c r="R79" s="121"/>
      <c r="S79" s="121"/>
      <c r="T79" s="119" t="n">
        <v>0.000303935759714934</v>
      </c>
      <c r="U79" s="119"/>
      <c r="V79" s="119"/>
      <c r="W79" s="119"/>
      <c r="X79" s="119"/>
      <c r="Y79" s="119"/>
      <c r="Z79" s="119"/>
      <c r="AA79" s="117" t="n">
        <v>13</v>
      </c>
      <c r="AB79" s="117"/>
      <c r="AC79" s="117"/>
      <c r="AD79" s="117"/>
      <c r="AE79" s="119" t="n">
        <v>0.000355472915698231</v>
      </c>
      <c r="AF79" s="119"/>
      <c r="AG79" s="119"/>
      <c r="AH79" s="119"/>
    </row>
    <row r="80" customFormat="false" ht="10.5" hidden="false" customHeight="true" outlineLevel="0" collapsed="false">
      <c r="B80" s="116" t="s">
        <v>1292</v>
      </c>
      <c r="C80" s="116"/>
      <c r="D80" s="116"/>
      <c r="E80" s="116"/>
      <c r="F80" s="116"/>
      <c r="G80" s="116"/>
      <c r="H80" s="116"/>
      <c r="I80" s="116"/>
      <c r="J80" s="121" t="n">
        <v>1769682.12</v>
      </c>
      <c r="K80" s="121"/>
      <c r="L80" s="121"/>
      <c r="M80" s="121"/>
      <c r="N80" s="121"/>
      <c r="O80" s="121"/>
      <c r="P80" s="121"/>
      <c r="Q80" s="121"/>
      <c r="R80" s="121"/>
      <c r="S80" s="121"/>
      <c r="T80" s="119" t="n">
        <v>0.000605962654436537</v>
      </c>
      <c r="U80" s="119"/>
      <c r="V80" s="119"/>
      <c r="W80" s="119"/>
      <c r="X80" s="119"/>
      <c r="Y80" s="119"/>
      <c r="Z80" s="119"/>
      <c r="AA80" s="117" t="n">
        <v>16</v>
      </c>
      <c r="AB80" s="117"/>
      <c r="AC80" s="117"/>
      <c r="AD80" s="117"/>
      <c r="AE80" s="119" t="n">
        <v>0.000437505127013207</v>
      </c>
      <c r="AF80" s="119"/>
      <c r="AG80" s="119"/>
      <c r="AH80" s="119"/>
    </row>
    <row r="81" customFormat="false" ht="10.5" hidden="false" customHeight="true" outlineLevel="0" collapsed="false">
      <c r="B81" s="116" t="s">
        <v>1293</v>
      </c>
      <c r="C81" s="116"/>
      <c r="D81" s="116"/>
      <c r="E81" s="116"/>
      <c r="F81" s="116"/>
      <c r="G81" s="116"/>
      <c r="H81" s="116"/>
      <c r="I81" s="116"/>
      <c r="J81" s="121" t="n">
        <v>49244.75</v>
      </c>
      <c r="K81" s="121"/>
      <c r="L81" s="121"/>
      <c r="M81" s="121"/>
      <c r="N81" s="121"/>
      <c r="O81" s="121"/>
      <c r="P81" s="121"/>
      <c r="Q81" s="121"/>
      <c r="R81" s="121"/>
      <c r="S81" s="121"/>
      <c r="T81" s="119" t="n">
        <v>1.68620562358757E-005</v>
      </c>
      <c r="U81" s="119"/>
      <c r="V81" s="119"/>
      <c r="W81" s="119"/>
      <c r="X81" s="119"/>
      <c r="Y81" s="119"/>
      <c r="Z81" s="119"/>
      <c r="AA81" s="117" t="n">
        <v>1</v>
      </c>
      <c r="AB81" s="117"/>
      <c r="AC81" s="117"/>
      <c r="AD81" s="117"/>
      <c r="AE81" s="119" t="n">
        <v>2.73440704383254E-005</v>
      </c>
      <c r="AF81" s="119"/>
      <c r="AG81" s="119"/>
      <c r="AH81" s="119"/>
    </row>
    <row r="82" customFormat="false" ht="10.5" hidden="false" customHeight="true" outlineLevel="0" collapsed="false">
      <c r="B82" s="116" t="s">
        <v>1294</v>
      </c>
      <c r="C82" s="116"/>
      <c r="D82" s="116"/>
      <c r="E82" s="116"/>
      <c r="F82" s="116"/>
      <c r="G82" s="116"/>
      <c r="H82" s="116"/>
      <c r="I82" s="116"/>
      <c r="J82" s="121" t="n">
        <v>13746.3</v>
      </c>
      <c r="K82" s="121"/>
      <c r="L82" s="121"/>
      <c r="M82" s="121"/>
      <c r="N82" s="121"/>
      <c r="O82" s="121"/>
      <c r="P82" s="121"/>
      <c r="Q82" s="121"/>
      <c r="R82" s="121"/>
      <c r="S82" s="121"/>
      <c r="T82" s="119" t="n">
        <v>4.70691563334604E-006</v>
      </c>
      <c r="U82" s="119"/>
      <c r="V82" s="119"/>
      <c r="W82" s="119"/>
      <c r="X82" s="119"/>
      <c r="Y82" s="119"/>
      <c r="Z82" s="119"/>
      <c r="AA82" s="117" t="n">
        <v>1</v>
      </c>
      <c r="AB82" s="117"/>
      <c r="AC82" s="117"/>
      <c r="AD82" s="117"/>
      <c r="AE82" s="119" t="n">
        <v>2.73440704383254E-005</v>
      </c>
      <c r="AF82" s="119"/>
      <c r="AG82" s="119"/>
      <c r="AH82" s="119"/>
    </row>
    <row r="83" customFormat="false" ht="10.5" hidden="false" customHeight="true" outlineLevel="0" collapsed="false">
      <c r="B83" s="116" t="s">
        <v>1295</v>
      </c>
      <c r="C83" s="116"/>
      <c r="D83" s="116"/>
      <c r="E83" s="116"/>
      <c r="F83" s="116"/>
      <c r="G83" s="116"/>
      <c r="H83" s="116"/>
      <c r="I83" s="116"/>
      <c r="J83" s="121" t="n">
        <v>82523.41</v>
      </c>
      <c r="K83" s="121"/>
      <c r="L83" s="121"/>
      <c r="M83" s="121"/>
      <c r="N83" s="121"/>
      <c r="O83" s="121"/>
      <c r="P83" s="121"/>
      <c r="Q83" s="121"/>
      <c r="R83" s="121"/>
      <c r="S83" s="121"/>
      <c r="T83" s="119" t="n">
        <v>2.82571112696526E-005</v>
      </c>
      <c r="U83" s="119"/>
      <c r="V83" s="119"/>
      <c r="W83" s="119"/>
      <c r="X83" s="119"/>
      <c r="Y83" s="119"/>
      <c r="Z83" s="119"/>
      <c r="AA83" s="117" t="n">
        <v>1</v>
      </c>
      <c r="AB83" s="117"/>
      <c r="AC83" s="117"/>
      <c r="AD83" s="117"/>
      <c r="AE83" s="119" t="n">
        <v>2.73440704383254E-005</v>
      </c>
      <c r="AF83" s="119"/>
      <c r="AG83" s="119"/>
      <c r="AH83" s="119"/>
    </row>
    <row r="84" customFormat="false" ht="13.5" hidden="false" customHeight="true" outlineLevel="0" collapsed="false">
      <c r="B84" s="113"/>
      <c r="C84" s="113"/>
      <c r="D84" s="113"/>
      <c r="E84" s="113"/>
      <c r="F84" s="113"/>
      <c r="G84" s="113"/>
      <c r="H84" s="113"/>
      <c r="I84" s="113"/>
      <c r="J84" s="161" t="n">
        <v>2920447501.25</v>
      </c>
      <c r="K84" s="161"/>
      <c r="L84" s="161"/>
      <c r="M84" s="161"/>
      <c r="N84" s="161"/>
      <c r="O84" s="161"/>
      <c r="P84" s="161"/>
      <c r="Q84" s="161"/>
      <c r="R84" s="161"/>
      <c r="S84" s="161"/>
      <c r="T84" s="162" t="n">
        <v>1.00000000000001</v>
      </c>
      <c r="U84" s="162"/>
      <c r="V84" s="162"/>
      <c r="W84" s="162"/>
      <c r="X84" s="162"/>
      <c r="Y84" s="162"/>
      <c r="Z84" s="162"/>
      <c r="AA84" s="163" t="n">
        <v>36571</v>
      </c>
      <c r="AB84" s="163"/>
      <c r="AC84" s="163"/>
      <c r="AD84" s="163"/>
      <c r="AE84" s="162" t="n">
        <v>1</v>
      </c>
      <c r="AF84" s="162"/>
      <c r="AG84" s="162"/>
      <c r="AH84" s="162"/>
    </row>
    <row r="85" customFormat="false" ht="9"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row>
    <row r="86" customFormat="false" ht="18.75" hidden="false" customHeight="true" outlineLevel="0" collapsed="false">
      <c r="B86" s="130" t="s">
        <v>1296</v>
      </c>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row>
    <row r="87" customFormat="false" ht="9.2"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row>
    <row r="88" customFormat="false" ht="12.75" hidden="false" customHeight="true" outlineLevel="0" collapsed="false">
      <c r="B88" s="113" t="s">
        <v>1261</v>
      </c>
      <c r="C88" s="113"/>
      <c r="D88" s="113"/>
      <c r="E88" s="113"/>
      <c r="F88" s="113"/>
      <c r="G88" s="113"/>
      <c r="H88" s="113"/>
      <c r="I88" s="113" t="s">
        <v>1257</v>
      </c>
      <c r="J88" s="113"/>
      <c r="K88" s="113"/>
      <c r="L88" s="113"/>
      <c r="M88" s="113"/>
      <c r="N88" s="113"/>
      <c r="O88" s="113"/>
      <c r="P88" s="113"/>
      <c r="Q88" s="113"/>
      <c r="R88" s="113"/>
      <c r="S88" s="113"/>
      <c r="T88" s="113" t="s">
        <v>1258</v>
      </c>
      <c r="U88" s="113"/>
      <c r="V88" s="113"/>
      <c r="W88" s="113"/>
      <c r="X88" s="113"/>
      <c r="Y88" s="113"/>
      <c r="Z88" s="113"/>
      <c r="AA88" s="113" t="s">
        <v>1259</v>
      </c>
      <c r="AB88" s="113"/>
      <c r="AC88" s="113"/>
      <c r="AD88" s="113"/>
      <c r="AE88" s="113" t="s">
        <v>1258</v>
      </c>
      <c r="AF88" s="113"/>
      <c r="AG88" s="113"/>
      <c r="AH88" s="113"/>
    </row>
    <row r="89" customFormat="false" ht="10.5" hidden="false" customHeight="true" outlineLevel="0" collapsed="false">
      <c r="B89" s="116" t="s">
        <v>1262</v>
      </c>
      <c r="C89" s="116"/>
      <c r="D89" s="116"/>
      <c r="E89" s="116"/>
      <c r="F89" s="116"/>
      <c r="G89" s="116"/>
      <c r="H89" s="116"/>
      <c r="I89" s="121" t="n">
        <v>5405.94</v>
      </c>
      <c r="J89" s="121"/>
      <c r="K89" s="121"/>
      <c r="L89" s="121"/>
      <c r="M89" s="121"/>
      <c r="N89" s="121"/>
      <c r="O89" s="121"/>
      <c r="P89" s="121"/>
      <c r="Q89" s="121"/>
      <c r="R89" s="121"/>
      <c r="S89" s="121"/>
      <c r="T89" s="119" t="n">
        <v>1.8510656321287E-006</v>
      </c>
      <c r="U89" s="119"/>
      <c r="V89" s="119"/>
      <c r="W89" s="119"/>
      <c r="X89" s="119"/>
      <c r="Y89" s="119"/>
      <c r="Z89" s="119"/>
      <c r="AA89" s="117" t="n">
        <v>1</v>
      </c>
      <c r="AB89" s="117"/>
      <c r="AC89" s="117"/>
      <c r="AD89" s="117"/>
      <c r="AE89" s="119" t="n">
        <v>2.73440704383254E-005</v>
      </c>
      <c r="AF89" s="119"/>
      <c r="AG89" s="119"/>
      <c r="AH89" s="119"/>
    </row>
    <row r="90" customFormat="false" ht="10.5" hidden="false" customHeight="true" outlineLevel="0" collapsed="false">
      <c r="B90" s="116" t="s">
        <v>1263</v>
      </c>
      <c r="C90" s="116"/>
      <c r="D90" s="116"/>
      <c r="E90" s="116"/>
      <c r="F90" s="116"/>
      <c r="G90" s="116"/>
      <c r="H90" s="116"/>
      <c r="I90" s="121" t="n">
        <v>1795613.33</v>
      </c>
      <c r="J90" s="121"/>
      <c r="K90" s="121"/>
      <c r="L90" s="121"/>
      <c r="M90" s="121"/>
      <c r="N90" s="121"/>
      <c r="O90" s="121"/>
      <c r="P90" s="121"/>
      <c r="Q90" s="121"/>
      <c r="R90" s="121"/>
      <c r="S90" s="121"/>
      <c r="T90" s="119" t="n">
        <v>0.000614841845036231</v>
      </c>
      <c r="U90" s="119"/>
      <c r="V90" s="119"/>
      <c r="W90" s="119"/>
      <c r="X90" s="119"/>
      <c r="Y90" s="119"/>
      <c r="Z90" s="119"/>
      <c r="AA90" s="117" t="n">
        <v>23</v>
      </c>
      <c r="AB90" s="117"/>
      <c r="AC90" s="117"/>
      <c r="AD90" s="117"/>
      <c r="AE90" s="119" t="n">
        <v>0.000628913620081485</v>
      </c>
      <c r="AF90" s="119"/>
      <c r="AG90" s="119"/>
      <c r="AH90" s="119"/>
    </row>
    <row r="91" customFormat="false" ht="10.5" hidden="false" customHeight="true" outlineLevel="0" collapsed="false">
      <c r="B91" s="116" t="s">
        <v>1264</v>
      </c>
      <c r="C91" s="116"/>
      <c r="D91" s="116"/>
      <c r="E91" s="116"/>
      <c r="F91" s="116"/>
      <c r="G91" s="116"/>
      <c r="H91" s="116"/>
      <c r="I91" s="121" t="n">
        <v>3465934.95</v>
      </c>
      <c r="J91" s="121"/>
      <c r="K91" s="121"/>
      <c r="L91" s="121"/>
      <c r="M91" s="121"/>
      <c r="N91" s="121"/>
      <c r="O91" s="121"/>
      <c r="P91" s="121"/>
      <c r="Q91" s="121"/>
      <c r="R91" s="121"/>
      <c r="S91" s="121"/>
      <c r="T91" s="119" t="n">
        <v>0.00118678214503651</v>
      </c>
      <c r="U91" s="119"/>
      <c r="V91" s="119"/>
      <c r="W91" s="119"/>
      <c r="X91" s="119"/>
      <c r="Y91" s="119"/>
      <c r="Z91" s="119"/>
      <c r="AA91" s="117" t="n">
        <v>94</v>
      </c>
      <c r="AB91" s="117"/>
      <c r="AC91" s="117"/>
      <c r="AD91" s="117"/>
      <c r="AE91" s="119" t="n">
        <v>0.00257034262120259</v>
      </c>
      <c r="AF91" s="119"/>
      <c r="AG91" s="119"/>
      <c r="AH91" s="119"/>
    </row>
    <row r="92" customFormat="false" ht="10.5" hidden="false" customHeight="true" outlineLevel="0" collapsed="false">
      <c r="B92" s="116" t="s">
        <v>1265</v>
      </c>
      <c r="C92" s="116"/>
      <c r="D92" s="116"/>
      <c r="E92" s="116"/>
      <c r="F92" s="116"/>
      <c r="G92" s="116"/>
      <c r="H92" s="116"/>
      <c r="I92" s="121" t="n">
        <v>1754304.02</v>
      </c>
      <c r="J92" s="121"/>
      <c r="K92" s="121"/>
      <c r="L92" s="121"/>
      <c r="M92" s="121"/>
      <c r="N92" s="121"/>
      <c r="O92" s="121"/>
      <c r="P92" s="121"/>
      <c r="Q92" s="121"/>
      <c r="R92" s="121"/>
      <c r="S92" s="121"/>
      <c r="T92" s="119" t="n">
        <v>0.000600696988817341</v>
      </c>
      <c r="U92" s="119"/>
      <c r="V92" s="119"/>
      <c r="W92" s="119"/>
      <c r="X92" s="119"/>
      <c r="Y92" s="119"/>
      <c r="Z92" s="119"/>
      <c r="AA92" s="117" t="n">
        <v>148</v>
      </c>
      <c r="AB92" s="117"/>
      <c r="AC92" s="117"/>
      <c r="AD92" s="117"/>
      <c r="AE92" s="119" t="n">
        <v>0.00404692242487217</v>
      </c>
      <c r="AF92" s="119"/>
      <c r="AG92" s="119"/>
      <c r="AH92" s="119"/>
    </row>
    <row r="93" customFormat="false" ht="10.5" hidden="false" customHeight="true" outlineLevel="0" collapsed="false">
      <c r="B93" s="116" t="s">
        <v>1266</v>
      </c>
      <c r="C93" s="116"/>
      <c r="D93" s="116"/>
      <c r="E93" s="116"/>
      <c r="F93" s="116"/>
      <c r="G93" s="116"/>
      <c r="H93" s="116"/>
      <c r="I93" s="121" t="n">
        <v>22981771.24</v>
      </c>
      <c r="J93" s="121"/>
      <c r="K93" s="121"/>
      <c r="L93" s="121"/>
      <c r="M93" s="121"/>
      <c r="N93" s="121"/>
      <c r="O93" s="121"/>
      <c r="P93" s="121"/>
      <c r="Q93" s="121"/>
      <c r="R93" s="121"/>
      <c r="S93" s="121"/>
      <c r="T93" s="119" t="n">
        <v>0.00786926360777362</v>
      </c>
      <c r="U93" s="119"/>
      <c r="V93" s="119"/>
      <c r="W93" s="119"/>
      <c r="X93" s="119"/>
      <c r="Y93" s="119"/>
      <c r="Z93" s="119"/>
      <c r="AA93" s="117" t="n">
        <v>332</v>
      </c>
      <c r="AB93" s="117"/>
      <c r="AC93" s="117"/>
      <c r="AD93" s="117"/>
      <c r="AE93" s="119" t="n">
        <v>0.00907823138552405</v>
      </c>
      <c r="AF93" s="119"/>
      <c r="AG93" s="119"/>
      <c r="AH93" s="119"/>
    </row>
    <row r="94" customFormat="false" ht="10.5" hidden="false" customHeight="true" outlineLevel="0" collapsed="false">
      <c r="B94" s="116" t="s">
        <v>1267</v>
      </c>
      <c r="C94" s="116"/>
      <c r="D94" s="116"/>
      <c r="E94" s="116"/>
      <c r="F94" s="116"/>
      <c r="G94" s="116"/>
      <c r="H94" s="116"/>
      <c r="I94" s="121" t="n">
        <v>8940925.68</v>
      </c>
      <c r="J94" s="121"/>
      <c r="K94" s="121"/>
      <c r="L94" s="121"/>
      <c r="M94" s="121"/>
      <c r="N94" s="121"/>
      <c r="O94" s="121"/>
      <c r="P94" s="121"/>
      <c r="Q94" s="121"/>
      <c r="R94" s="121"/>
      <c r="S94" s="121"/>
      <c r="T94" s="119" t="n">
        <v>0.00306149166392244</v>
      </c>
      <c r="U94" s="119"/>
      <c r="V94" s="119"/>
      <c r="W94" s="119"/>
      <c r="X94" s="119"/>
      <c r="Y94" s="119"/>
      <c r="Z94" s="119"/>
      <c r="AA94" s="117" t="n">
        <v>312</v>
      </c>
      <c r="AB94" s="117"/>
      <c r="AC94" s="117"/>
      <c r="AD94" s="117"/>
      <c r="AE94" s="119" t="n">
        <v>0.00853134997675754</v>
      </c>
      <c r="AF94" s="119"/>
      <c r="AG94" s="119"/>
      <c r="AH94" s="119"/>
    </row>
    <row r="95" customFormat="false" ht="10.5" hidden="false" customHeight="true" outlineLevel="0" collapsed="false">
      <c r="B95" s="116" t="s">
        <v>1268</v>
      </c>
      <c r="C95" s="116"/>
      <c r="D95" s="116"/>
      <c r="E95" s="116"/>
      <c r="F95" s="116"/>
      <c r="G95" s="116"/>
      <c r="H95" s="116"/>
      <c r="I95" s="121" t="n">
        <v>19661769.56</v>
      </c>
      <c r="J95" s="121"/>
      <c r="K95" s="121"/>
      <c r="L95" s="121"/>
      <c r="M95" s="121"/>
      <c r="N95" s="121"/>
      <c r="O95" s="121"/>
      <c r="P95" s="121"/>
      <c r="Q95" s="121"/>
      <c r="R95" s="121"/>
      <c r="S95" s="121"/>
      <c r="T95" s="119" t="n">
        <v>0.00673245095198063</v>
      </c>
      <c r="U95" s="119"/>
      <c r="V95" s="119"/>
      <c r="W95" s="119"/>
      <c r="X95" s="119"/>
      <c r="Y95" s="119"/>
      <c r="Z95" s="119"/>
      <c r="AA95" s="117" t="n">
        <v>515</v>
      </c>
      <c r="AB95" s="117"/>
      <c r="AC95" s="117"/>
      <c r="AD95" s="117"/>
      <c r="AE95" s="119" t="n">
        <v>0.0140821962757376</v>
      </c>
      <c r="AF95" s="119"/>
      <c r="AG95" s="119"/>
      <c r="AH95" s="119"/>
    </row>
    <row r="96" customFormat="false" ht="10.5" hidden="false" customHeight="true" outlineLevel="0" collapsed="false">
      <c r="B96" s="116" t="s">
        <v>1269</v>
      </c>
      <c r="C96" s="116"/>
      <c r="D96" s="116"/>
      <c r="E96" s="116"/>
      <c r="F96" s="116"/>
      <c r="G96" s="116"/>
      <c r="H96" s="116"/>
      <c r="I96" s="121" t="n">
        <v>29299771.31</v>
      </c>
      <c r="J96" s="121"/>
      <c r="K96" s="121"/>
      <c r="L96" s="121"/>
      <c r="M96" s="121"/>
      <c r="N96" s="121"/>
      <c r="O96" s="121"/>
      <c r="P96" s="121"/>
      <c r="Q96" s="121"/>
      <c r="R96" s="121"/>
      <c r="S96" s="121"/>
      <c r="T96" s="119" t="n">
        <v>0.0100326307175387</v>
      </c>
      <c r="U96" s="119"/>
      <c r="V96" s="119"/>
      <c r="W96" s="119"/>
      <c r="X96" s="119"/>
      <c r="Y96" s="119"/>
      <c r="Z96" s="119"/>
      <c r="AA96" s="117" t="n">
        <v>720</v>
      </c>
      <c r="AB96" s="117"/>
      <c r="AC96" s="117"/>
      <c r="AD96" s="117"/>
      <c r="AE96" s="119" t="n">
        <v>0.0196877307155943</v>
      </c>
      <c r="AF96" s="119"/>
      <c r="AG96" s="119"/>
      <c r="AH96" s="119"/>
    </row>
    <row r="97" customFormat="false" ht="10.5" hidden="false" customHeight="true" outlineLevel="0" collapsed="false">
      <c r="B97" s="116" t="s">
        <v>1270</v>
      </c>
      <c r="C97" s="116"/>
      <c r="D97" s="116"/>
      <c r="E97" s="116"/>
      <c r="F97" s="116"/>
      <c r="G97" s="116"/>
      <c r="H97" s="116"/>
      <c r="I97" s="121" t="n">
        <v>43797730.96</v>
      </c>
      <c r="J97" s="121"/>
      <c r="K97" s="121"/>
      <c r="L97" s="121"/>
      <c r="M97" s="121"/>
      <c r="N97" s="121"/>
      <c r="O97" s="121"/>
      <c r="P97" s="121"/>
      <c r="Q97" s="121"/>
      <c r="R97" s="121"/>
      <c r="S97" s="121"/>
      <c r="T97" s="119" t="n">
        <v>0.0149969245950334</v>
      </c>
      <c r="U97" s="119"/>
      <c r="V97" s="119"/>
      <c r="W97" s="119"/>
      <c r="X97" s="119"/>
      <c r="Y97" s="119"/>
      <c r="Z97" s="119"/>
      <c r="AA97" s="117" t="n">
        <v>881</v>
      </c>
      <c r="AB97" s="117"/>
      <c r="AC97" s="117"/>
      <c r="AD97" s="117"/>
      <c r="AE97" s="119" t="n">
        <v>0.0240901260561647</v>
      </c>
      <c r="AF97" s="119"/>
      <c r="AG97" s="119"/>
      <c r="AH97" s="119"/>
    </row>
    <row r="98" customFormat="false" ht="10.5" hidden="false" customHeight="true" outlineLevel="0" collapsed="false">
      <c r="B98" s="116" t="s">
        <v>1271</v>
      </c>
      <c r="C98" s="116"/>
      <c r="D98" s="116"/>
      <c r="E98" s="116"/>
      <c r="F98" s="116"/>
      <c r="G98" s="116"/>
      <c r="H98" s="116"/>
      <c r="I98" s="121" t="n">
        <v>417843589.319999</v>
      </c>
      <c r="J98" s="121"/>
      <c r="K98" s="121"/>
      <c r="L98" s="121"/>
      <c r="M98" s="121"/>
      <c r="N98" s="121"/>
      <c r="O98" s="121"/>
      <c r="P98" s="121"/>
      <c r="Q98" s="121"/>
      <c r="R98" s="121"/>
      <c r="S98" s="121"/>
      <c r="T98" s="119" t="n">
        <v>0.143075192805608</v>
      </c>
      <c r="U98" s="119"/>
      <c r="V98" s="119"/>
      <c r="W98" s="119"/>
      <c r="X98" s="119"/>
      <c r="Y98" s="119"/>
      <c r="Z98" s="119"/>
      <c r="AA98" s="117" t="n">
        <v>7894</v>
      </c>
      <c r="AB98" s="117"/>
      <c r="AC98" s="117"/>
      <c r="AD98" s="117"/>
      <c r="AE98" s="119" t="n">
        <v>0.215854092040141</v>
      </c>
      <c r="AF98" s="119"/>
      <c r="AG98" s="119"/>
      <c r="AH98" s="119"/>
    </row>
    <row r="99" customFormat="false" ht="10.5" hidden="false" customHeight="true" outlineLevel="0" collapsed="false">
      <c r="B99" s="116" t="s">
        <v>1272</v>
      </c>
      <c r="C99" s="116"/>
      <c r="D99" s="116"/>
      <c r="E99" s="116"/>
      <c r="F99" s="116"/>
      <c r="G99" s="116"/>
      <c r="H99" s="116"/>
      <c r="I99" s="121" t="n">
        <v>76544697.1499999</v>
      </c>
      <c r="J99" s="121"/>
      <c r="K99" s="121"/>
      <c r="L99" s="121"/>
      <c r="M99" s="121"/>
      <c r="N99" s="121"/>
      <c r="O99" s="121"/>
      <c r="P99" s="121"/>
      <c r="Q99" s="121"/>
      <c r="R99" s="121"/>
      <c r="S99" s="121"/>
      <c r="T99" s="119" t="n">
        <v>0.0262099206088237</v>
      </c>
      <c r="U99" s="119"/>
      <c r="V99" s="119"/>
      <c r="W99" s="119"/>
      <c r="X99" s="119"/>
      <c r="Y99" s="119"/>
      <c r="Z99" s="119"/>
      <c r="AA99" s="117" t="n">
        <v>1747</v>
      </c>
      <c r="AB99" s="117"/>
      <c r="AC99" s="117"/>
      <c r="AD99" s="117"/>
      <c r="AE99" s="119" t="n">
        <v>0.0477700910557546</v>
      </c>
      <c r="AF99" s="119"/>
      <c r="AG99" s="119"/>
      <c r="AH99" s="119"/>
    </row>
    <row r="100" customFormat="false" ht="10.5" hidden="false" customHeight="true" outlineLevel="0" collapsed="false">
      <c r="B100" s="116" t="s">
        <v>1273</v>
      </c>
      <c r="C100" s="116"/>
      <c r="D100" s="116"/>
      <c r="E100" s="116"/>
      <c r="F100" s="116"/>
      <c r="G100" s="116"/>
      <c r="H100" s="116"/>
      <c r="I100" s="121" t="n">
        <v>78326087.3500001</v>
      </c>
      <c r="J100" s="121"/>
      <c r="K100" s="121"/>
      <c r="L100" s="121"/>
      <c r="M100" s="121"/>
      <c r="N100" s="121"/>
      <c r="O100" s="121"/>
      <c r="P100" s="121"/>
      <c r="Q100" s="121"/>
      <c r="R100" s="121"/>
      <c r="S100" s="121"/>
      <c r="T100" s="119" t="n">
        <v>0.0268198922653036</v>
      </c>
      <c r="U100" s="119"/>
      <c r="V100" s="119"/>
      <c r="W100" s="119"/>
      <c r="X100" s="119"/>
      <c r="Y100" s="119"/>
      <c r="Z100" s="119"/>
      <c r="AA100" s="117" t="n">
        <v>1093</v>
      </c>
      <c r="AB100" s="117"/>
      <c r="AC100" s="117"/>
      <c r="AD100" s="117"/>
      <c r="AE100" s="119" t="n">
        <v>0.0298870689890897</v>
      </c>
      <c r="AF100" s="119"/>
      <c r="AG100" s="119"/>
      <c r="AH100" s="119"/>
    </row>
    <row r="101" customFormat="false" ht="10.5" hidden="false" customHeight="true" outlineLevel="0" collapsed="false">
      <c r="B101" s="116" t="s">
        <v>1274</v>
      </c>
      <c r="C101" s="116"/>
      <c r="D101" s="116"/>
      <c r="E101" s="116"/>
      <c r="F101" s="116"/>
      <c r="G101" s="116"/>
      <c r="H101" s="116"/>
      <c r="I101" s="121" t="n">
        <v>251326155.03</v>
      </c>
      <c r="J101" s="121"/>
      <c r="K101" s="121"/>
      <c r="L101" s="121"/>
      <c r="M101" s="121"/>
      <c r="N101" s="121"/>
      <c r="O101" s="121"/>
      <c r="P101" s="121"/>
      <c r="Q101" s="121"/>
      <c r="R101" s="121"/>
      <c r="S101" s="121"/>
      <c r="T101" s="119" t="n">
        <v>0.0860574124076628</v>
      </c>
      <c r="U101" s="119"/>
      <c r="V101" s="119"/>
      <c r="W101" s="119"/>
      <c r="X101" s="119"/>
      <c r="Y101" s="119"/>
      <c r="Z101" s="119"/>
      <c r="AA101" s="117" t="n">
        <v>3422</v>
      </c>
      <c r="AB101" s="117"/>
      <c r="AC101" s="117"/>
      <c r="AD101" s="117"/>
      <c r="AE101" s="119" t="n">
        <v>0.0935714090399497</v>
      </c>
      <c r="AF101" s="119"/>
      <c r="AG101" s="119"/>
      <c r="AH101" s="119"/>
    </row>
    <row r="102" customFormat="false" ht="10.5" hidden="false" customHeight="true" outlineLevel="0" collapsed="false">
      <c r="B102" s="116" t="s">
        <v>1275</v>
      </c>
      <c r="C102" s="116"/>
      <c r="D102" s="116"/>
      <c r="E102" s="116"/>
      <c r="F102" s="116"/>
      <c r="G102" s="116"/>
      <c r="H102" s="116"/>
      <c r="I102" s="121" t="n">
        <v>17285142.47</v>
      </c>
      <c r="J102" s="121"/>
      <c r="K102" s="121"/>
      <c r="L102" s="121"/>
      <c r="M102" s="121"/>
      <c r="N102" s="121"/>
      <c r="O102" s="121"/>
      <c r="P102" s="121"/>
      <c r="Q102" s="121"/>
      <c r="R102" s="121"/>
      <c r="S102" s="121"/>
      <c r="T102" s="119" t="n">
        <v>0.00591866228124343</v>
      </c>
      <c r="U102" s="119"/>
      <c r="V102" s="119"/>
      <c r="W102" s="119"/>
      <c r="X102" s="119"/>
      <c r="Y102" s="119"/>
      <c r="Z102" s="119"/>
      <c r="AA102" s="117" t="n">
        <v>232</v>
      </c>
      <c r="AB102" s="117"/>
      <c r="AC102" s="117"/>
      <c r="AD102" s="117"/>
      <c r="AE102" s="119" t="n">
        <v>0.00634382434169151</v>
      </c>
      <c r="AF102" s="119"/>
      <c r="AG102" s="119"/>
      <c r="AH102" s="119"/>
    </row>
    <row r="103" customFormat="false" ht="10.5" hidden="false" customHeight="true" outlineLevel="0" collapsed="false">
      <c r="B103" s="116" t="s">
        <v>1276</v>
      </c>
      <c r="C103" s="116"/>
      <c r="D103" s="116"/>
      <c r="E103" s="116"/>
      <c r="F103" s="116"/>
      <c r="G103" s="116"/>
      <c r="H103" s="116"/>
      <c r="I103" s="121" t="n">
        <v>403072526.95</v>
      </c>
      <c r="J103" s="121"/>
      <c r="K103" s="121"/>
      <c r="L103" s="121"/>
      <c r="M103" s="121"/>
      <c r="N103" s="121"/>
      <c r="O103" s="121"/>
      <c r="P103" s="121"/>
      <c r="Q103" s="121"/>
      <c r="R103" s="121"/>
      <c r="S103" s="121"/>
      <c r="T103" s="119" t="n">
        <v>0.138017384930727</v>
      </c>
      <c r="U103" s="119"/>
      <c r="V103" s="119"/>
      <c r="W103" s="119"/>
      <c r="X103" s="119"/>
      <c r="Y103" s="119"/>
      <c r="Z103" s="119"/>
      <c r="AA103" s="117" t="n">
        <v>4751</v>
      </c>
      <c r="AB103" s="117"/>
      <c r="AC103" s="117"/>
      <c r="AD103" s="117"/>
      <c r="AE103" s="119" t="n">
        <v>0.129911678652484</v>
      </c>
      <c r="AF103" s="119"/>
      <c r="AG103" s="119"/>
      <c r="AH103" s="119"/>
    </row>
    <row r="104" customFormat="false" ht="10.5" hidden="false" customHeight="true" outlineLevel="0" collapsed="false">
      <c r="B104" s="116" t="s">
        <v>1277</v>
      </c>
      <c r="C104" s="116"/>
      <c r="D104" s="116"/>
      <c r="E104" s="116"/>
      <c r="F104" s="116"/>
      <c r="G104" s="116"/>
      <c r="H104" s="116"/>
      <c r="I104" s="121" t="n">
        <v>15047352.54</v>
      </c>
      <c r="J104" s="121"/>
      <c r="K104" s="121"/>
      <c r="L104" s="121"/>
      <c r="M104" s="121"/>
      <c r="N104" s="121"/>
      <c r="O104" s="121"/>
      <c r="P104" s="121"/>
      <c r="Q104" s="121"/>
      <c r="R104" s="121"/>
      <c r="S104" s="121"/>
      <c r="T104" s="119" t="n">
        <v>0.00515241329746879</v>
      </c>
      <c r="U104" s="119"/>
      <c r="V104" s="119"/>
      <c r="W104" s="119"/>
      <c r="X104" s="119"/>
      <c r="Y104" s="119"/>
      <c r="Z104" s="119"/>
      <c r="AA104" s="117" t="n">
        <v>157</v>
      </c>
      <c r="AB104" s="117"/>
      <c r="AC104" s="117"/>
      <c r="AD104" s="117"/>
      <c r="AE104" s="119" t="n">
        <v>0.0042930190588171</v>
      </c>
      <c r="AF104" s="119"/>
      <c r="AG104" s="119"/>
      <c r="AH104" s="119"/>
    </row>
    <row r="105" customFormat="false" ht="10.5" hidden="false" customHeight="true" outlineLevel="0" collapsed="false">
      <c r="B105" s="116" t="s">
        <v>1278</v>
      </c>
      <c r="C105" s="116"/>
      <c r="D105" s="116"/>
      <c r="E105" s="116"/>
      <c r="F105" s="116"/>
      <c r="G105" s="116"/>
      <c r="H105" s="116"/>
      <c r="I105" s="121" t="n">
        <v>42066153.55</v>
      </c>
      <c r="J105" s="121"/>
      <c r="K105" s="121"/>
      <c r="L105" s="121"/>
      <c r="M105" s="121"/>
      <c r="N105" s="121"/>
      <c r="O105" s="121"/>
      <c r="P105" s="121"/>
      <c r="Q105" s="121"/>
      <c r="R105" s="121"/>
      <c r="S105" s="121"/>
      <c r="T105" s="119" t="n">
        <v>0.0144040094992274</v>
      </c>
      <c r="U105" s="119"/>
      <c r="V105" s="119"/>
      <c r="W105" s="119"/>
      <c r="X105" s="119"/>
      <c r="Y105" s="119"/>
      <c r="Z105" s="119"/>
      <c r="AA105" s="117" t="n">
        <v>468</v>
      </c>
      <c r="AB105" s="117"/>
      <c r="AC105" s="117"/>
      <c r="AD105" s="117"/>
      <c r="AE105" s="119" t="n">
        <v>0.0127970249651363</v>
      </c>
      <c r="AF105" s="119"/>
      <c r="AG105" s="119"/>
      <c r="AH105" s="119"/>
    </row>
    <row r="106" customFormat="false" ht="10.5" hidden="false" customHeight="true" outlineLevel="0" collapsed="false">
      <c r="B106" s="116" t="s">
        <v>1283</v>
      </c>
      <c r="C106" s="116"/>
      <c r="D106" s="116"/>
      <c r="E106" s="116"/>
      <c r="F106" s="116"/>
      <c r="G106" s="116"/>
      <c r="H106" s="116"/>
      <c r="I106" s="121" t="n">
        <v>219056738.72</v>
      </c>
      <c r="J106" s="121"/>
      <c r="K106" s="121"/>
      <c r="L106" s="121"/>
      <c r="M106" s="121"/>
      <c r="N106" s="121"/>
      <c r="O106" s="121"/>
      <c r="P106" s="121"/>
      <c r="Q106" s="121"/>
      <c r="R106" s="121"/>
      <c r="S106" s="121"/>
      <c r="T106" s="119" t="n">
        <v>0.0750079358133438</v>
      </c>
      <c r="U106" s="119"/>
      <c r="V106" s="119"/>
      <c r="W106" s="119"/>
      <c r="X106" s="119"/>
      <c r="Y106" s="119"/>
      <c r="Z106" s="119"/>
      <c r="AA106" s="117" t="n">
        <v>2249</v>
      </c>
      <c r="AB106" s="117"/>
      <c r="AC106" s="117"/>
      <c r="AD106" s="117"/>
      <c r="AE106" s="119" t="n">
        <v>0.0614968144157939</v>
      </c>
      <c r="AF106" s="119"/>
      <c r="AG106" s="119"/>
      <c r="AH106" s="119"/>
    </row>
    <row r="107" customFormat="false" ht="10.5" hidden="false" customHeight="true" outlineLevel="0" collapsed="false">
      <c r="B107" s="116" t="s">
        <v>1279</v>
      </c>
      <c r="C107" s="116"/>
      <c r="D107" s="116"/>
      <c r="E107" s="116"/>
      <c r="F107" s="116"/>
      <c r="G107" s="116"/>
      <c r="H107" s="116"/>
      <c r="I107" s="121" t="n">
        <v>19270114.84</v>
      </c>
      <c r="J107" s="121"/>
      <c r="K107" s="121"/>
      <c r="L107" s="121"/>
      <c r="M107" s="121"/>
      <c r="N107" s="121"/>
      <c r="O107" s="121"/>
      <c r="P107" s="121"/>
      <c r="Q107" s="121"/>
      <c r="R107" s="121"/>
      <c r="S107" s="121"/>
      <c r="T107" s="119" t="n">
        <v>0.0065983431757469</v>
      </c>
      <c r="U107" s="119"/>
      <c r="V107" s="119"/>
      <c r="W107" s="119"/>
      <c r="X107" s="119"/>
      <c r="Y107" s="119"/>
      <c r="Z107" s="119"/>
      <c r="AA107" s="117" t="n">
        <v>256</v>
      </c>
      <c r="AB107" s="117"/>
      <c r="AC107" s="117"/>
      <c r="AD107" s="117"/>
      <c r="AE107" s="119" t="n">
        <v>0.00700008203221132</v>
      </c>
      <c r="AF107" s="119"/>
      <c r="AG107" s="119"/>
      <c r="AH107" s="119"/>
    </row>
    <row r="108" customFormat="false" ht="10.5" hidden="false" customHeight="true" outlineLevel="0" collapsed="false">
      <c r="B108" s="116" t="s">
        <v>1280</v>
      </c>
      <c r="C108" s="116"/>
      <c r="D108" s="116"/>
      <c r="E108" s="116"/>
      <c r="F108" s="116"/>
      <c r="G108" s="116"/>
      <c r="H108" s="116"/>
      <c r="I108" s="121" t="n">
        <v>603651558.02</v>
      </c>
      <c r="J108" s="121"/>
      <c r="K108" s="121"/>
      <c r="L108" s="121"/>
      <c r="M108" s="121"/>
      <c r="N108" s="121"/>
      <c r="O108" s="121"/>
      <c r="P108" s="121"/>
      <c r="Q108" s="121"/>
      <c r="R108" s="121"/>
      <c r="S108" s="121"/>
      <c r="T108" s="119" t="n">
        <v>0.206698308311184</v>
      </c>
      <c r="U108" s="119"/>
      <c r="V108" s="119"/>
      <c r="W108" s="119"/>
      <c r="X108" s="119"/>
      <c r="Y108" s="119"/>
      <c r="Z108" s="119"/>
      <c r="AA108" s="117" t="n">
        <v>5630</v>
      </c>
      <c r="AB108" s="117"/>
      <c r="AC108" s="117"/>
      <c r="AD108" s="117"/>
      <c r="AE108" s="119" t="n">
        <v>0.153947116567772</v>
      </c>
      <c r="AF108" s="119"/>
      <c r="AG108" s="119"/>
      <c r="AH108" s="119"/>
    </row>
    <row r="109" customFormat="false" ht="10.5" hidden="false" customHeight="true" outlineLevel="0" collapsed="false">
      <c r="B109" s="116" t="s">
        <v>1284</v>
      </c>
      <c r="C109" s="116"/>
      <c r="D109" s="116"/>
      <c r="E109" s="116"/>
      <c r="F109" s="116"/>
      <c r="G109" s="116"/>
      <c r="H109" s="116"/>
      <c r="I109" s="121" t="n">
        <v>11988483.13</v>
      </c>
      <c r="J109" s="121"/>
      <c r="K109" s="121"/>
      <c r="L109" s="121"/>
      <c r="M109" s="121"/>
      <c r="N109" s="121"/>
      <c r="O109" s="121"/>
      <c r="P109" s="121"/>
      <c r="Q109" s="121"/>
      <c r="R109" s="121"/>
      <c r="S109" s="121"/>
      <c r="T109" s="119" t="n">
        <v>0.00410501579804764</v>
      </c>
      <c r="U109" s="119"/>
      <c r="V109" s="119"/>
      <c r="W109" s="119"/>
      <c r="X109" s="119"/>
      <c r="Y109" s="119"/>
      <c r="Z109" s="119"/>
      <c r="AA109" s="117" t="n">
        <v>144</v>
      </c>
      <c r="AB109" s="117"/>
      <c r="AC109" s="117"/>
      <c r="AD109" s="117"/>
      <c r="AE109" s="119" t="n">
        <v>0.00393754614311887</v>
      </c>
      <c r="AF109" s="119"/>
      <c r="AG109" s="119"/>
      <c r="AH109" s="119"/>
    </row>
    <row r="110" customFormat="false" ht="10.5" hidden="false" customHeight="true" outlineLevel="0" collapsed="false">
      <c r="B110" s="116" t="s">
        <v>1285</v>
      </c>
      <c r="C110" s="116"/>
      <c r="D110" s="116"/>
      <c r="E110" s="116"/>
      <c r="F110" s="116"/>
      <c r="G110" s="116"/>
      <c r="H110" s="116"/>
      <c r="I110" s="121" t="n">
        <v>13008655.71</v>
      </c>
      <c r="J110" s="121"/>
      <c r="K110" s="121"/>
      <c r="L110" s="121"/>
      <c r="M110" s="121"/>
      <c r="N110" s="121"/>
      <c r="O110" s="121"/>
      <c r="P110" s="121"/>
      <c r="Q110" s="121"/>
      <c r="R110" s="121"/>
      <c r="S110" s="121"/>
      <c r="T110" s="119" t="n">
        <v>0.00445433643454713</v>
      </c>
      <c r="U110" s="119"/>
      <c r="V110" s="119"/>
      <c r="W110" s="119"/>
      <c r="X110" s="119"/>
      <c r="Y110" s="119"/>
      <c r="Z110" s="119"/>
      <c r="AA110" s="117" t="n">
        <v>139</v>
      </c>
      <c r="AB110" s="117"/>
      <c r="AC110" s="117"/>
      <c r="AD110" s="117"/>
      <c r="AE110" s="119" t="n">
        <v>0.00380082579092724</v>
      </c>
      <c r="AF110" s="119"/>
      <c r="AG110" s="119"/>
      <c r="AH110" s="119"/>
    </row>
    <row r="111" customFormat="false" ht="10.5" hidden="false" customHeight="true" outlineLevel="0" collapsed="false">
      <c r="B111" s="116" t="s">
        <v>1286</v>
      </c>
      <c r="C111" s="116"/>
      <c r="D111" s="116"/>
      <c r="E111" s="116"/>
      <c r="F111" s="116"/>
      <c r="G111" s="116"/>
      <c r="H111" s="116"/>
      <c r="I111" s="121" t="n">
        <v>25678724.3</v>
      </c>
      <c r="J111" s="121"/>
      <c r="K111" s="121"/>
      <c r="L111" s="121"/>
      <c r="M111" s="121"/>
      <c r="N111" s="121"/>
      <c r="O111" s="121"/>
      <c r="P111" s="121"/>
      <c r="Q111" s="121"/>
      <c r="R111" s="121"/>
      <c r="S111" s="121"/>
      <c r="T111" s="119" t="n">
        <v>0.00879273614369342</v>
      </c>
      <c r="U111" s="119"/>
      <c r="V111" s="119"/>
      <c r="W111" s="119"/>
      <c r="X111" s="119"/>
      <c r="Y111" s="119"/>
      <c r="Z111" s="119"/>
      <c r="AA111" s="117" t="n">
        <v>280</v>
      </c>
      <c r="AB111" s="117"/>
      <c r="AC111" s="117"/>
      <c r="AD111" s="117"/>
      <c r="AE111" s="119" t="n">
        <v>0.00765633972273113</v>
      </c>
      <c r="AF111" s="119"/>
      <c r="AG111" s="119"/>
      <c r="AH111" s="119"/>
    </row>
    <row r="112" customFormat="false" ht="10.5" hidden="false" customHeight="true" outlineLevel="0" collapsed="false">
      <c r="B112" s="116" t="s">
        <v>1287</v>
      </c>
      <c r="C112" s="116"/>
      <c r="D112" s="116"/>
      <c r="E112" s="116"/>
      <c r="F112" s="116"/>
      <c r="G112" s="116"/>
      <c r="H112" s="116"/>
      <c r="I112" s="121" t="n">
        <v>27508203.51</v>
      </c>
      <c r="J112" s="121"/>
      <c r="K112" s="121"/>
      <c r="L112" s="121"/>
      <c r="M112" s="121"/>
      <c r="N112" s="121"/>
      <c r="O112" s="121"/>
      <c r="P112" s="121"/>
      <c r="Q112" s="121"/>
      <c r="R112" s="121"/>
      <c r="S112" s="121"/>
      <c r="T112" s="119" t="n">
        <v>0.00941917411568811</v>
      </c>
      <c r="U112" s="119"/>
      <c r="V112" s="119"/>
      <c r="W112" s="119"/>
      <c r="X112" s="119"/>
      <c r="Y112" s="119"/>
      <c r="Z112" s="119"/>
      <c r="AA112" s="117" t="n">
        <v>295</v>
      </c>
      <c r="AB112" s="117"/>
      <c r="AC112" s="117"/>
      <c r="AD112" s="117"/>
      <c r="AE112" s="119" t="n">
        <v>0.00806650077930601</v>
      </c>
      <c r="AF112" s="119"/>
      <c r="AG112" s="119"/>
      <c r="AH112" s="119"/>
    </row>
    <row r="113" customFormat="false" ht="10.5" hidden="false" customHeight="true" outlineLevel="0" collapsed="false">
      <c r="B113" s="116" t="s">
        <v>1288</v>
      </c>
      <c r="C113" s="116"/>
      <c r="D113" s="116"/>
      <c r="E113" s="116"/>
      <c r="F113" s="116"/>
      <c r="G113" s="116"/>
      <c r="H113" s="116"/>
      <c r="I113" s="121" t="n">
        <v>542483850.56</v>
      </c>
      <c r="J113" s="121"/>
      <c r="K113" s="121"/>
      <c r="L113" s="121"/>
      <c r="M113" s="121"/>
      <c r="N113" s="121"/>
      <c r="O113" s="121"/>
      <c r="P113" s="121"/>
      <c r="Q113" s="121"/>
      <c r="R113" s="121"/>
      <c r="S113" s="121"/>
      <c r="T113" s="119" t="n">
        <v>0.185753673136671</v>
      </c>
      <c r="U113" s="119"/>
      <c r="V113" s="119"/>
      <c r="W113" s="119"/>
      <c r="X113" s="119"/>
      <c r="Y113" s="119"/>
      <c r="Z113" s="119"/>
      <c r="AA113" s="117" t="n">
        <v>4517</v>
      </c>
      <c r="AB113" s="117"/>
      <c r="AC113" s="117"/>
      <c r="AD113" s="117"/>
      <c r="AE113" s="119" t="n">
        <v>0.123513166169916</v>
      </c>
      <c r="AF113" s="119"/>
      <c r="AG113" s="119"/>
      <c r="AH113" s="119"/>
    </row>
    <row r="114" customFormat="false" ht="10.5" hidden="false" customHeight="true" outlineLevel="0" collapsed="false">
      <c r="B114" s="116" t="s">
        <v>1289</v>
      </c>
      <c r="C114" s="116"/>
      <c r="D114" s="116"/>
      <c r="E114" s="116"/>
      <c r="F114" s="116"/>
      <c r="G114" s="116"/>
      <c r="H114" s="116"/>
      <c r="I114" s="121" t="n">
        <v>9212179.51</v>
      </c>
      <c r="J114" s="121"/>
      <c r="K114" s="121"/>
      <c r="L114" s="121"/>
      <c r="M114" s="121"/>
      <c r="N114" s="121"/>
      <c r="O114" s="121"/>
      <c r="P114" s="121"/>
      <c r="Q114" s="121"/>
      <c r="R114" s="121"/>
      <c r="S114" s="121"/>
      <c r="T114" s="119" t="n">
        <v>0.00315437257682497</v>
      </c>
      <c r="U114" s="119"/>
      <c r="V114" s="119"/>
      <c r="W114" s="119"/>
      <c r="X114" s="119"/>
      <c r="Y114" s="119"/>
      <c r="Z114" s="119"/>
      <c r="AA114" s="117" t="n">
        <v>83</v>
      </c>
      <c r="AB114" s="117"/>
      <c r="AC114" s="117"/>
      <c r="AD114" s="117"/>
      <c r="AE114" s="119" t="n">
        <v>0.00226955784638101</v>
      </c>
      <c r="AF114" s="119"/>
      <c r="AG114" s="119"/>
      <c r="AH114" s="119"/>
    </row>
    <row r="115" customFormat="false" ht="10.5" hidden="false" customHeight="true" outlineLevel="0" collapsed="false">
      <c r="B115" s="116" t="s">
        <v>1290</v>
      </c>
      <c r="C115" s="116"/>
      <c r="D115" s="116"/>
      <c r="E115" s="116"/>
      <c r="F115" s="116"/>
      <c r="G115" s="116"/>
      <c r="H115" s="116"/>
      <c r="I115" s="121" t="n">
        <v>642269.08</v>
      </c>
      <c r="J115" s="121"/>
      <c r="K115" s="121"/>
      <c r="L115" s="121"/>
      <c r="M115" s="121"/>
      <c r="N115" s="121"/>
      <c r="O115" s="121"/>
      <c r="P115" s="121"/>
      <c r="Q115" s="121"/>
      <c r="R115" s="121"/>
      <c r="S115" s="121"/>
      <c r="T115" s="119" t="n">
        <v>0.000219921460572429</v>
      </c>
      <c r="U115" s="119"/>
      <c r="V115" s="119"/>
      <c r="W115" s="119"/>
      <c r="X115" s="119"/>
      <c r="Y115" s="119"/>
      <c r="Z115" s="119"/>
      <c r="AA115" s="117" t="n">
        <v>6</v>
      </c>
      <c r="AB115" s="117"/>
      <c r="AC115" s="117"/>
      <c r="AD115" s="117"/>
      <c r="AE115" s="119" t="n">
        <v>0.000164064422629953</v>
      </c>
      <c r="AF115" s="119"/>
      <c r="AG115" s="119"/>
      <c r="AH115" s="119"/>
    </row>
    <row r="116" customFormat="false" ht="10.5" hidden="false" customHeight="true" outlineLevel="0" collapsed="false">
      <c r="B116" s="116" t="s">
        <v>1291</v>
      </c>
      <c r="C116" s="116"/>
      <c r="D116" s="116"/>
      <c r="E116" s="116"/>
      <c r="F116" s="116"/>
      <c r="G116" s="116"/>
      <c r="H116" s="116"/>
      <c r="I116" s="121" t="n">
        <v>411594.93</v>
      </c>
      <c r="J116" s="121"/>
      <c r="K116" s="121"/>
      <c r="L116" s="121"/>
      <c r="M116" s="121"/>
      <c r="N116" s="121"/>
      <c r="O116" s="121"/>
      <c r="P116" s="121"/>
      <c r="Q116" s="121"/>
      <c r="R116" s="121"/>
      <c r="S116" s="121"/>
      <c r="T116" s="119" t="n">
        <v>0.000140935568889299</v>
      </c>
      <c r="U116" s="119"/>
      <c r="V116" s="119"/>
      <c r="W116" s="119"/>
      <c r="X116" s="119"/>
      <c r="Y116" s="119"/>
      <c r="Z116" s="119"/>
      <c r="AA116" s="117" t="n">
        <v>5</v>
      </c>
      <c r="AB116" s="117"/>
      <c r="AC116" s="117"/>
      <c r="AD116" s="117"/>
      <c r="AE116" s="119" t="n">
        <v>0.000136720352191627</v>
      </c>
      <c r="AF116" s="119"/>
      <c r="AG116" s="119"/>
      <c r="AH116" s="119"/>
    </row>
    <row r="117" customFormat="false" ht="10.5" hidden="false" customHeight="true" outlineLevel="0" collapsed="false">
      <c r="B117" s="116" t="s">
        <v>1292</v>
      </c>
      <c r="C117" s="116"/>
      <c r="D117" s="116"/>
      <c r="E117" s="116"/>
      <c r="F117" s="116"/>
      <c r="G117" s="116"/>
      <c r="H117" s="116"/>
      <c r="I117" s="121" t="n">
        <v>1140246.31</v>
      </c>
      <c r="J117" s="121"/>
      <c r="K117" s="121"/>
      <c r="L117" s="121"/>
      <c r="M117" s="121"/>
      <c r="N117" s="121"/>
      <c r="O117" s="121"/>
      <c r="P117" s="121"/>
      <c r="Q117" s="121"/>
      <c r="R117" s="121"/>
      <c r="S117" s="121"/>
      <c r="T117" s="119" t="n">
        <v>0.000390435475902908</v>
      </c>
      <c r="U117" s="119"/>
      <c r="V117" s="119"/>
      <c r="W117" s="119"/>
      <c r="X117" s="119"/>
      <c r="Y117" s="119"/>
      <c r="Z117" s="119"/>
      <c r="AA117" s="117" t="n">
        <v>10</v>
      </c>
      <c r="AB117" s="117"/>
      <c r="AC117" s="117"/>
      <c r="AD117" s="117"/>
      <c r="AE117" s="119" t="n">
        <v>0.000273440704383255</v>
      </c>
      <c r="AF117" s="119"/>
      <c r="AG117" s="119"/>
      <c r="AH117" s="119"/>
    </row>
    <row r="118" customFormat="false" ht="10.5" hidden="false" customHeight="true" outlineLevel="0" collapsed="false">
      <c r="B118" s="116" t="s">
        <v>1293</v>
      </c>
      <c r="C118" s="116"/>
      <c r="D118" s="116"/>
      <c r="E118" s="116"/>
      <c r="F118" s="116"/>
      <c r="G118" s="116"/>
      <c r="H118" s="116"/>
      <c r="I118" s="121" t="n">
        <v>12265927.93</v>
      </c>
      <c r="J118" s="121"/>
      <c r="K118" s="121"/>
      <c r="L118" s="121"/>
      <c r="M118" s="121"/>
      <c r="N118" s="121"/>
      <c r="O118" s="121"/>
      <c r="P118" s="121"/>
      <c r="Q118" s="121"/>
      <c r="R118" s="121"/>
      <c r="S118" s="121"/>
      <c r="T118" s="119" t="n">
        <v>0.00420001658127735</v>
      </c>
      <c r="U118" s="119"/>
      <c r="V118" s="119"/>
      <c r="W118" s="119"/>
      <c r="X118" s="119"/>
      <c r="Y118" s="119"/>
      <c r="Z118" s="119"/>
      <c r="AA118" s="117" t="n">
        <v>151</v>
      </c>
      <c r="AB118" s="117"/>
      <c r="AC118" s="117"/>
      <c r="AD118" s="117"/>
      <c r="AE118" s="119" t="n">
        <v>0.00412895463618714</v>
      </c>
      <c r="AF118" s="119"/>
      <c r="AG118" s="119"/>
      <c r="AH118" s="119"/>
    </row>
    <row r="119" customFormat="false" ht="10.5" hidden="false" customHeight="true" outlineLevel="0" collapsed="false">
      <c r="B119" s="116" t="s">
        <v>1297</v>
      </c>
      <c r="C119" s="116"/>
      <c r="D119" s="116"/>
      <c r="E119" s="116"/>
      <c r="F119" s="116"/>
      <c r="G119" s="116"/>
      <c r="H119" s="116"/>
      <c r="I119" s="121" t="n">
        <v>768508.89</v>
      </c>
      <c r="J119" s="121"/>
      <c r="K119" s="121"/>
      <c r="L119" s="121"/>
      <c r="M119" s="121"/>
      <c r="N119" s="121"/>
      <c r="O119" s="121"/>
      <c r="P119" s="121"/>
      <c r="Q119" s="121"/>
      <c r="R119" s="121"/>
      <c r="S119" s="121"/>
      <c r="T119" s="119" t="n">
        <v>0.000263147647636558</v>
      </c>
      <c r="U119" s="119"/>
      <c r="V119" s="119"/>
      <c r="W119" s="119"/>
      <c r="X119" s="119"/>
      <c r="Y119" s="119"/>
      <c r="Z119" s="119"/>
      <c r="AA119" s="117" t="n">
        <v>13</v>
      </c>
      <c r="AB119" s="117"/>
      <c r="AC119" s="117"/>
      <c r="AD119" s="117"/>
      <c r="AE119" s="119" t="n">
        <v>0.000355472915698231</v>
      </c>
      <c r="AF119" s="119"/>
      <c r="AG119" s="119"/>
      <c r="AH119" s="119"/>
    </row>
    <row r="120" customFormat="false" ht="10.5" hidden="false" customHeight="true" outlineLevel="0" collapsed="false">
      <c r="B120" s="116" t="s">
        <v>1298</v>
      </c>
      <c r="C120" s="116"/>
      <c r="D120" s="116"/>
      <c r="E120" s="116"/>
      <c r="F120" s="116"/>
      <c r="G120" s="116"/>
      <c r="H120" s="116"/>
      <c r="I120" s="121" t="n">
        <v>145514.46</v>
      </c>
      <c r="J120" s="121"/>
      <c r="K120" s="121"/>
      <c r="L120" s="121"/>
      <c r="M120" s="121"/>
      <c r="N120" s="121"/>
      <c r="O120" s="121"/>
      <c r="P120" s="121"/>
      <c r="Q120" s="121"/>
      <c r="R120" s="121"/>
      <c r="S120" s="121"/>
      <c r="T120" s="119" t="n">
        <v>4.98260831388743E-005</v>
      </c>
      <c r="U120" s="119"/>
      <c r="V120" s="119"/>
      <c r="W120" s="119"/>
      <c r="X120" s="119"/>
      <c r="Y120" s="119"/>
      <c r="Z120" s="119"/>
      <c r="AA120" s="117" t="n">
        <v>3</v>
      </c>
      <c r="AB120" s="117"/>
      <c r="AC120" s="117"/>
      <c r="AD120" s="117"/>
      <c r="AE120" s="119" t="n">
        <v>8.20322113149763E-005</v>
      </c>
      <c r="AF120" s="119"/>
      <c r="AG120" s="119"/>
      <c r="AH120" s="119"/>
    </row>
    <row r="121" customFormat="false" ht="12.75" hidden="false" customHeight="true" outlineLevel="0" collapsed="false">
      <c r="B121" s="113"/>
      <c r="C121" s="113"/>
      <c r="D121" s="113"/>
      <c r="E121" s="113"/>
      <c r="F121" s="113"/>
      <c r="G121" s="113"/>
      <c r="H121" s="113"/>
      <c r="I121" s="161" t="n">
        <v>2920447501.25</v>
      </c>
      <c r="J121" s="161"/>
      <c r="K121" s="161"/>
      <c r="L121" s="161"/>
      <c r="M121" s="161"/>
      <c r="N121" s="161"/>
      <c r="O121" s="161"/>
      <c r="P121" s="161"/>
      <c r="Q121" s="161"/>
      <c r="R121" s="161"/>
      <c r="S121" s="161"/>
      <c r="T121" s="162" t="n">
        <v>1.00000000000001</v>
      </c>
      <c r="U121" s="162"/>
      <c r="V121" s="162"/>
      <c r="W121" s="162"/>
      <c r="X121" s="162"/>
      <c r="Y121" s="162"/>
      <c r="Z121" s="162"/>
      <c r="AA121" s="163" t="n">
        <v>36571</v>
      </c>
      <c r="AB121" s="163"/>
      <c r="AC121" s="163"/>
      <c r="AD121" s="163"/>
      <c r="AE121" s="162" t="n">
        <v>1</v>
      </c>
      <c r="AF121" s="162"/>
      <c r="AG121" s="162"/>
      <c r="AH121" s="162"/>
    </row>
    <row r="122" customFormat="false" ht="9" hidden="false" customHeight="true" outlineLevel="0" collapsed="false">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row>
    <row r="123" customFormat="false" ht="18.75" hidden="false" customHeight="true" outlineLevel="0" collapsed="false">
      <c r="B123" s="130" t="s">
        <v>1299</v>
      </c>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row>
    <row r="124" customFormat="false" ht="8.25"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row>
    <row r="125" customFormat="false" ht="12.75" hidden="false" customHeight="true" outlineLevel="0" collapsed="false">
      <c r="B125" s="113" t="s">
        <v>1300</v>
      </c>
      <c r="C125" s="113"/>
      <c r="D125" s="113"/>
      <c r="E125" s="113"/>
      <c r="F125" s="113"/>
      <c r="G125" s="113"/>
      <c r="H125" s="113"/>
      <c r="I125" s="113" t="s">
        <v>1257</v>
      </c>
      <c r="J125" s="113"/>
      <c r="K125" s="113"/>
      <c r="L125" s="113"/>
      <c r="M125" s="113"/>
      <c r="N125" s="113"/>
      <c r="O125" s="113"/>
      <c r="P125" s="113"/>
      <c r="Q125" s="113"/>
      <c r="R125" s="113" t="s">
        <v>1258</v>
      </c>
      <c r="S125" s="113"/>
      <c r="T125" s="113"/>
      <c r="U125" s="113"/>
      <c r="V125" s="113"/>
      <c r="W125" s="113"/>
      <c r="X125" s="113"/>
      <c r="Y125" s="113"/>
      <c r="Z125" s="113" t="s">
        <v>1259</v>
      </c>
      <c r="AA125" s="113"/>
      <c r="AB125" s="113"/>
      <c r="AC125" s="113"/>
      <c r="AD125" s="113" t="s">
        <v>1258</v>
      </c>
      <c r="AE125" s="113"/>
      <c r="AF125" s="113"/>
      <c r="AG125" s="113"/>
      <c r="AH125" s="113"/>
    </row>
    <row r="126" customFormat="false" ht="12" hidden="false" customHeight="true" outlineLevel="0" collapsed="false">
      <c r="B126" s="164" t="n">
        <v>1999</v>
      </c>
      <c r="C126" s="164"/>
      <c r="D126" s="164"/>
      <c r="E126" s="164"/>
      <c r="F126" s="164"/>
      <c r="G126" s="164"/>
      <c r="H126" s="164"/>
      <c r="I126" s="121" t="n">
        <v>108922.94</v>
      </c>
      <c r="J126" s="121"/>
      <c r="K126" s="121"/>
      <c r="L126" s="121"/>
      <c r="M126" s="121"/>
      <c r="N126" s="121"/>
      <c r="O126" s="121"/>
      <c r="P126" s="121"/>
      <c r="Q126" s="121"/>
      <c r="R126" s="119" t="n">
        <v>3.72966608553583E-005</v>
      </c>
      <c r="S126" s="119"/>
      <c r="T126" s="119"/>
      <c r="U126" s="119"/>
      <c r="V126" s="119"/>
      <c r="W126" s="119"/>
      <c r="X126" s="119"/>
      <c r="Y126" s="119"/>
      <c r="Z126" s="117" t="n">
        <v>14</v>
      </c>
      <c r="AA126" s="117"/>
      <c r="AB126" s="117"/>
      <c r="AC126" s="117"/>
      <c r="AD126" s="119" t="n">
        <v>0.000382816986136556</v>
      </c>
      <c r="AE126" s="119"/>
      <c r="AF126" s="119"/>
      <c r="AG126" s="119"/>
      <c r="AH126" s="119"/>
    </row>
    <row r="127" customFormat="false" ht="12" hidden="false" customHeight="true" outlineLevel="0" collapsed="false">
      <c r="B127" s="164" t="n">
        <v>2000</v>
      </c>
      <c r="C127" s="164"/>
      <c r="D127" s="164"/>
      <c r="E127" s="164"/>
      <c r="F127" s="164"/>
      <c r="G127" s="164"/>
      <c r="H127" s="164"/>
      <c r="I127" s="121" t="n">
        <v>26518.9</v>
      </c>
      <c r="J127" s="121"/>
      <c r="K127" s="121"/>
      <c r="L127" s="121"/>
      <c r="M127" s="121"/>
      <c r="N127" s="121"/>
      <c r="O127" s="121"/>
      <c r="P127" s="121"/>
      <c r="Q127" s="121"/>
      <c r="R127" s="119" t="n">
        <v>9.08042345861361E-006</v>
      </c>
      <c r="S127" s="119"/>
      <c r="T127" s="119"/>
      <c r="U127" s="119"/>
      <c r="V127" s="119"/>
      <c r="W127" s="119"/>
      <c r="X127" s="119"/>
      <c r="Y127" s="119"/>
      <c r="Z127" s="117" t="n">
        <v>1</v>
      </c>
      <c r="AA127" s="117"/>
      <c r="AB127" s="117"/>
      <c r="AC127" s="117"/>
      <c r="AD127" s="119" t="n">
        <v>2.73440704383254E-005</v>
      </c>
      <c r="AE127" s="119"/>
      <c r="AF127" s="119"/>
      <c r="AG127" s="119"/>
      <c r="AH127" s="119"/>
    </row>
    <row r="128" customFormat="false" ht="12" hidden="false" customHeight="true" outlineLevel="0" collapsed="false">
      <c r="B128" s="164" t="n">
        <v>2002</v>
      </c>
      <c r="C128" s="164"/>
      <c r="D128" s="164"/>
      <c r="E128" s="164"/>
      <c r="F128" s="164"/>
      <c r="G128" s="164"/>
      <c r="H128" s="164"/>
      <c r="I128" s="121" t="n">
        <v>93185.02</v>
      </c>
      <c r="J128" s="121"/>
      <c r="K128" s="121"/>
      <c r="L128" s="121"/>
      <c r="M128" s="121"/>
      <c r="N128" s="121"/>
      <c r="O128" s="121"/>
      <c r="P128" s="121"/>
      <c r="Q128" s="121"/>
      <c r="R128" s="119" t="n">
        <v>3.19077880907345E-005</v>
      </c>
      <c r="S128" s="119"/>
      <c r="T128" s="119"/>
      <c r="U128" s="119"/>
      <c r="V128" s="119"/>
      <c r="W128" s="119"/>
      <c r="X128" s="119"/>
      <c r="Y128" s="119"/>
      <c r="Z128" s="117" t="n">
        <v>7</v>
      </c>
      <c r="AA128" s="117"/>
      <c r="AB128" s="117"/>
      <c r="AC128" s="117"/>
      <c r="AD128" s="119" t="n">
        <v>0.000191408493068278</v>
      </c>
      <c r="AE128" s="119"/>
      <c r="AF128" s="119"/>
      <c r="AG128" s="119"/>
      <c r="AH128" s="119"/>
    </row>
    <row r="129" customFormat="false" ht="12" hidden="false" customHeight="true" outlineLevel="0" collapsed="false">
      <c r="B129" s="164" t="n">
        <v>2003</v>
      </c>
      <c r="C129" s="164"/>
      <c r="D129" s="164"/>
      <c r="E129" s="164"/>
      <c r="F129" s="164"/>
      <c r="G129" s="164"/>
      <c r="H129" s="164"/>
      <c r="I129" s="121" t="n">
        <v>632081.03</v>
      </c>
      <c r="J129" s="121"/>
      <c r="K129" s="121"/>
      <c r="L129" s="121"/>
      <c r="M129" s="121"/>
      <c r="N129" s="121"/>
      <c r="O129" s="121"/>
      <c r="P129" s="121"/>
      <c r="Q129" s="121"/>
      <c r="R129" s="119" t="n">
        <v>0.000216432936982931</v>
      </c>
      <c r="S129" s="119"/>
      <c r="T129" s="119"/>
      <c r="U129" s="119"/>
      <c r="V129" s="119"/>
      <c r="W129" s="119"/>
      <c r="X129" s="119"/>
      <c r="Y129" s="119"/>
      <c r="Z129" s="117" t="n">
        <v>30</v>
      </c>
      <c r="AA129" s="117"/>
      <c r="AB129" s="117"/>
      <c r="AC129" s="117"/>
      <c r="AD129" s="119" t="n">
        <v>0.000820322113149764</v>
      </c>
      <c r="AE129" s="119"/>
      <c r="AF129" s="119"/>
      <c r="AG129" s="119"/>
      <c r="AH129" s="119"/>
    </row>
    <row r="130" customFormat="false" ht="12" hidden="false" customHeight="true" outlineLevel="0" collapsed="false">
      <c r="B130" s="164" t="n">
        <v>2004</v>
      </c>
      <c r="C130" s="164"/>
      <c r="D130" s="164"/>
      <c r="E130" s="164"/>
      <c r="F130" s="164"/>
      <c r="G130" s="164"/>
      <c r="H130" s="164"/>
      <c r="I130" s="121" t="n">
        <v>1254366.09</v>
      </c>
      <c r="J130" s="121"/>
      <c r="K130" s="121"/>
      <c r="L130" s="121"/>
      <c r="M130" s="121"/>
      <c r="N130" s="121"/>
      <c r="O130" s="121"/>
      <c r="P130" s="121"/>
      <c r="Q130" s="121"/>
      <c r="R130" s="119" t="n">
        <v>0.000429511603774117</v>
      </c>
      <c r="S130" s="119"/>
      <c r="T130" s="119"/>
      <c r="U130" s="119"/>
      <c r="V130" s="119"/>
      <c r="W130" s="119"/>
      <c r="X130" s="119"/>
      <c r="Y130" s="119"/>
      <c r="Z130" s="117" t="n">
        <v>61</v>
      </c>
      <c r="AA130" s="117"/>
      <c r="AB130" s="117"/>
      <c r="AC130" s="117"/>
      <c r="AD130" s="119" t="n">
        <v>0.00166798829673785</v>
      </c>
      <c r="AE130" s="119"/>
      <c r="AF130" s="119"/>
      <c r="AG130" s="119"/>
      <c r="AH130" s="119"/>
    </row>
    <row r="131" customFormat="false" ht="12" hidden="false" customHeight="true" outlineLevel="0" collapsed="false">
      <c r="B131" s="164" t="n">
        <v>2005</v>
      </c>
      <c r="C131" s="164"/>
      <c r="D131" s="164"/>
      <c r="E131" s="164"/>
      <c r="F131" s="164"/>
      <c r="G131" s="164"/>
      <c r="H131" s="164"/>
      <c r="I131" s="121" t="n">
        <v>4144378.74</v>
      </c>
      <c r="J131" s="121"/>
      <c r="K131" s="121"/>
      <c r="L131" s="121"/>
      <c r="M131" s="121"/>
      <c r="N131" s="121"/>
      <c r="O131" s="121"/>
      <c r="P131" s="121"/>
      <c r="Q131" s="121"/>
      <c r="R131" s="119" t="n">
        <v>0.00141909030661436</v>
      </c>
      <c r="S131" s="119"/>
      <c r="T131" s="119"/>
      <c r="U131" s="119"/>
      <c r="V131" s="119"/>
      <c r="W131" s="119"/>
      <c r="X131" s="119"/>
      <c r="Y131" s="119"/>
      <c r="Z131" s="117" t="n">
        <v>149</v>
      </c>
      <c r="AA131" s="117"/>
      <c r="AB131" s="117"/>
      <c r="AC131" s="117"/>
      <c r="AD131" s="119" t="n">
        <v>0.00407426649531049</v>
      </c>
      <c r="AE131" s="119"/>
      <c r="AF131" s="119"/>
      <c r="AG131" s="119"/>
      <c r="AH131" s="119"/>
    </row>
    <row r="132" customFormat="false" ht="12" hidden="false" customHeight="true" outlineLevel="0" collapsed="false">
      <c r="B132" s="164" t="n">
        <v>2006</v>
      </c>
      <c r="C132" s="164"/>
      <c r="D132" s="164"/>
      <c r="E132" s="164"/>
      <c r="F132" s="164"/>
      <c r="G132" s="164"/>
      <c r="H132" s="164"/>
      <c r="I132" s="121" t="n">
        <v>1916572.07</v>
      </c>
      <c r="J132" s="121"/>
      <c r="K132" s="121"/>
      <c r="L132" s="121"/>
      <c r="M132" s="121"/>
      <c r="N132" s="121"/>
      <c r="O132" s="121"/>
      <c r="P132" s="121"/>
      <c r="Q132" s="121"/>
      <c r="R132" s="119" t="n">
        <v>0.000656259723614164</v>
      </c>
      <c r="S132" s="119"/>
      <c r="T132" s="119"/>
      <c r="U132" s="119"/>
      <c r="V132" s="119"/>
      <c r="W132" s="119"/>
      <c r="X132" s="119"/>
      <c r="Y132" s="119"/>
      <c r="Z132" s="117" t="n">
        <v>45</v>
      </c>
      <c r="AA132" s="117"/>
      <c r="AB132" s="117"/>
      <c r="AC132" s="117"/>
      <c r="AD132" s="119" t="n">
        <v>0.00123048316972465</v>
      </c>
      <c r="AE132" s="119"/>
      <c r="AF132" s="119"/>
      <c r="AG132" s="119"/>
      <c r="AH132" s="119"/>
    </row>
    <row r="133" customFormat="false" ht="12" hidden="false" customHeight="true" outlineLevel="0" collapsed="false">
      <c r="B133" s="164" t="n">
        <v>2007</v>
      </c>
      <c r="C133" s="164"/>
      <c r="D133" s="164"/>
      <c r="E133" s="164"/>
      <c r="F133" s="164"/>
      <c r="G133" s="164"/>
      <c r="H133" s="164"/>
      <c r="I133" s="121" t="n">
        <v>550750.22</v>
      </c>
      <c r="J133" s="121"/>
      <c r="K133" s="121"/>
      <c r="L133" s="121"/>
      <c r="M133" s="121"/>
      <c r="N133" s="121"/>
      <c r="O133" s="121"/>
      <c r="P133" s="121"/>
      <c r="Q133" s="121"/>
      <c r="R133" s="119" t="n">
        <v>0.000188584187787752</v>
      </c>
      <c r="S133" s="119"/>
      <c r="T133" s="119"/>
      <c r="U133" s="119"/>
      <c r="V133" s="119"/>
      <c r="W133" s="119"/>
      <c r="X133" s="119"/>
      <c r="Y133" s="119"/>
      <c r="Z133" s="117" t="n">
        <v>25</v>
      </c>
      <c r="AA133" s="117"/>
      <c r="AB133" s="117"/>
      <c r="AC133" s="117"/>
      <c r="AD133" s="119" t="n">
        <v>0.000683601760958136</v>
      </c>
      <c r="AE133" s="119"/>
      <c r="AF133" s="119"/>
      <c r="AG133" s="119"/>
      <c r="AH133" s="119"/>
    </row>
    <row r="134" customFormat="false" ht="12" hidden="false" customHeight="true" outlineLevel="0" collapsed="false">
      <c r="B134" s="164" t="n">
        <v>2008</v>
      </c>
      <c r="C134" s="164"/>
      <c r="D134" s="164"/>
      <c r="E134" s="164"/>
      <c r="F134" s="164"/>
      <c r="G134" s="164"/>
      <c r="H134" s="164"/>
      <c r="I134" s="121" t="n">
        <v>1827240.5</v>
      </c>
      <c r="J134" s="121"/>
      <c r="K134" s="121"/>
      <c r="L134" s="121"/>
      <c r="M134" s="121"/>
      <c r="N134" s="121"/>
      <c r="O134" s="121"/>
      <c r="P134" s="121"/>
      <c r="Q134" s="121"/>
      <c r="R134" s="119" t="n">
        <v>0.000625671407966728</v>
      </c>
      <c r="S134" s="119"/>
      <c r="T134" s="119"/>
      <c r="U134" s="119"/>
      <c r="V134" s="119"/>
      <c r="W134" s="119"/>
      <c r="X134" s="119"/>
      <c r="Y134" s="119"/>
      <c r="Z134" s="117" t="n">
        <v>33</v>
      </c>
      <c r="AA134" s="117"/>
      <c r="AB134" s="117"/>
      <c r="AC134" s="117"/>
      <c r="AD134" s="119" t="n">
        <v>0.00090235432446474</v>
      </c>
      <c r="AE134" s="119"/>
      <c r="AF134" s="119"/>
      <c r="AG134" s="119"/>
      <c r="AH134" s="119"/>
    </row>
    <row r="135" customFormat="false" ht="12" hidden="false" customHeight="true" outlineLevel="0" collapsed="false">
      <c r="B135" s="164" t="n">
        <v>2009</v>
      </c>
      <c r="C135" s="164"/>
      <c r="D135" s="164"/>
      <c r="E135" s="164"/>
      <c r="F135" s="164"/>
      <c r="G135" s="164"/>
      <c r="H135" s="164"/>
      <c r="I135" s="121" t="n">
        <v>8886506.8</v>
      </c>
      <c r="J135" s="121"/>
      <c r="K135" s="121"/>
      <c r="L135" s="121"/>
      <c r="M135" s="121"/>
      <c r="N135" s="121"/>
      <c r="O135" s="121"/>
      <c r="P135" s="121"/>
      <c r="Q135" s="121"/>
      <c r="R135" s="119" t="n">
        <v>0.00304285791687624</v>
      </c>
      <c r="S135" s="119"/>
      <c r="T135" s="119"/>
      <c r="U135" s="119"/>
      <c r="V135" s="119"/>
      <c r="W135" s="119"/>
      <c r="X135" s="119"/>
      <c r="Y135" s="119"/>
      <c r="Z135" s="117" t="n">
        <v>202</v>
      </c>
      <c r="AA135" s="117"/>
      <c r="AB135" s="117"/>
      <c r="AC135" s="117"/>
      <c r="AD135" s="119" t="n">
        <v>0.00552350222854174</v>
      </c>
      <c r="AE135" s="119"/>
      <c r="AF135" s="119"/>
      <c r="AG135" s="119"/>
      <c r="AH135" s="119"/>
    </row>
    <row r="136" customFormat="false" ht="12" hidden="false" customHeight="true" outlineLevel="0" collapsed="false">
      <c r="B136" s="164" t="n">
        <v>2010</v>
      </c>
      <c r="C136" s="164"/>
      <c r="D136" s="164"/>
      <c r="E136" s="164"/>
      <c r="F136" s="164"/>
      <c r="G136" s="164"/>
      <c r="H136" s="164"/>
      <c r="I136" s="121" t="n">
        <v>16037449.67</v>
      </c>
      <c r="J136" s="121"/>
      <c r="K136" s="121"/>
      <c r="L136" s="121"/>
      <c r="M136" s="121"/>
      <c r="N136" s="121"/>
      <c r="O136" s="121"/>
      <c r="P136" s="121"/>
      <c r="Q136" s="121"/>
      <c r="R136" s="119" t="n">
        <v>0.00549143570056839</v>
      </c>
      <c r="S136" s="119"/>
      <c r="T136" s="119"/>
      <c r="U136" s="119"/>
      <c r="V136" s="119"/>
      <c r="W136" s="119"/>
      <c r="X136" s="119"/>
      <c r="Y136" s="119"/>
      <c r="Z136" s="117" t="n">
        <v>326</v>
      </c>
      <c r="AA136" s="117"/>
      <c r="AB136" s="117"/>
      <c r="AC136" s="117"/>
      <c r="AD136" s="119" t="n">
        <v>0.0089141669628941</v>
      </c>
      <c r="AE136" s="119"/>
      <c r="AF136" s="119"/>
      <c r="AG136" s="119"/>
      <c r="AH136" s="119"/>
    </row>
    <row r="137" customFormat="false" ht="12" hidden="false" customHeight="true" outlineLevel="0" collapsed="false">
      <c r="B137" s="164" t="n">
        <v>2011</v>
      </c>
      <c r="C137" s="164"/>
      <c r="D137" s="164"/>
      <c r="E137" s="164"/>
      <c r="F137" s="164"/>
      <c r="G137" s="164"/>
      <c r="H137" s="164"/>
      <c r="I137" s="121" t="n">
        <v>5089871.37</v>
      </c>
      <c r="J137" s="121"/>
      <c r="K137" s="121"/>
      <c r="L137" s="121"/>
      <c r="M137" s="121"/>
      <c r="N137" s="121"/>
      <c r="O137" s="121"/>
      <c r="P137" s="121"/>
      <c r="Q137" s="121"/>
      <c r="R137" s="119" t="n">
        <v>0.00174283953668794</v>
      </c>
      <c r="S137" s="119"/>
      <c r="T137" s="119"/>
      <c r="U137" s="119"/>
      <c r="V137" s="119"/>
      <c r="W137" s="119"/>
      <c r="X137" s="119"/>
      <c r="Y137" s="119"/>
      <c r="Z137" s="117" t="n">
        <v>184</v>
      </c>
      <c r="AA137" s="117"/>
      <c r="AB137" s="117"/>
      <c r="AC137" s="117"/>
      <c r="AD137" s="119" t="n">
        <v>0.00503130896065188</v>
      </c>
      <c r="AE137" s="119"/>
      <c r="AF137" s="119"/>
      <c r="AG137" s="119"/>
      <c r="AH137" s="119"/>
    </row>
    <row r="138" customFormat="false" ht="12" hidden="false" customHeight="true" outlineLevel="0" collapsed="false">
      <c r="B138" s="164" t="n">
        <v>2012</v>
      </c>
      <c r="C138" s="164"/>
      <c r="D138" s="164"/>
      <c r="E138" s="164"/>
      <c r="F138" s="164"/>
      <c r="G138" s="164"/>
      <c r="H138" s="164"/>
      <c r="I138" s="121" t="n">
        <v>3058034.13</v>
      </c>
      <c r="J138" s="121"/>
      <c r="K138" s="121"/>
      <c r="L138" s="121"/>
      <c r="M138" s="121"/>
      <c r="N138" s="121"/>
      <c r="O138" s="121"/>
      <c r="P138" s="121"/>
      <c r="Q138" s="121"/>
      <c r="R138" s="119" t="n">
        <v>0.00104711148845891</v>
      </c>
      <c r="S138" s="119"/>
      <c r="T138" s="119"/>
      <c r="U138" s="119"/>
      <c r="V138" s="119"/>
      <c r="W138" s="119"/>
      <c r="X138" s="119"/>
      <c r="Y138" s="119"/>
      <c r="Z138" s="117" t="n">
        <v>102</v>
      </c>
      <c r="AA138" s="117"/>
      <c r="AB138" s="117"/>
      <c r="AC138" s="117"/>
      <c r="AD138" s="119" t="n">
        <v>0.0027890951847092</v>
      </c>
      <c r="AE138" s="119"/>
      <c r="AF138" s="119"/>
      <c r="AG138" s="119"/>
      <c r="AH138" s="119"/>
    </row>
    <row r="139" customFormat="false" ht="12" hidden="false" customHeight="true" outlineLevel="0" collapsed="false">
      <c r="B139" s="164" t="n">
        <v>2013</v>
      </c>
      <c r="C139" s="164"/>
      <c r="D139" s="164"/>
      <c r="E139" s="164"/>
      <c r="F139" s="164"/>
      <c r="G139" s="164"/>
      <c r="H139" s="164"/>
      <c r="I139" s="121" t="n">
        <v>12418809.39</v>
      </c>
      <c r="J139" s="121"/>
      <c r="K139" s="121"/>
      <c r="L139" s="121"/>
      <c r="M139" s="121"/>
      <c r="N139" s="121"/>
      <c r="O139" s="121"/>
      <c r="P139" s="121"/>
      <c r="Q139" s="121"/>
      <c r="R139" s="119" t="n">
        <v>0.00425236522302987</v>
      </c>
      <c r="S139" s="119"/>
      <c r="T139" s="119"/>
      <c r="U139" s="119"/>
      <c r="V139" s="119"/>
      <c r="W139" s="119"/>
      <c r="X139" s="119"/>
      <c r="Y139" s="119"/>
      <c r="Z139" s="117" t="n">
        <v>236</v>
      </c>
      <c r="AA139" s="117"/>
      <c r="AB139" s="117"/>
      <c r="AC139" s="117"/>
      <c r="AD139" s="119" t="n">
        <v>0.00645320062344481</v>
      </c>
      <c r="AE139" s="119"/>
      <c r="AF139" s="119"/>
      <c r="AG139" s="119"/>
      <c r="AH139" s="119"/>
    </row>
    <row r="140" customFormat="false" ht="12" hidden="false" customHeight="true" outlineLevel="0" collapsed="false">
      <c r="B140" s="164" t="n">
        <v>2014</v>
      </c>
      <c r="C140" s="164"/>
      <c r="D140" s="164"/>
      <c r="E140" s="164"/>
      <c r="F140" s="164"/>
      <c r="G140" s="164"/>
      <c r="H140" s="164"/>
      <c r="I140" s="121" t="n">
        <v>94768080.49</v>
      </c>
      <c r="J140" s="121"/>
      <c r="K140" s="121"/>
      <c r="L140" s="121"/>
      <c r="M140" s="121"/>
      <c r="N140" s="121"/>
      <c r="O140" s="121"/>
      <c r="P140" s="121"/>
      <c r="Q140" s="121"/>
      <c r="R140" s="119" t="n">
        <v>0.0324498490212331</v>
      </c>
      <c r="S140" s="119"/>
      <c r="T140" s="119"/>
      <c r="U140" s="119"/>
      <c r="V140" s="119"/>
      <c r="W140" s="119"/>
      <c r="X140" s="119"/>
      <c r="Y140" s="119"/>
      <c r="Z140" s="117" t="n">
        <v>1545</v>
      </c>
      <c r="AA140" s="117"/>
      <c r="AB140" s="117"/>
      <c r="AC140" s="117"/>
      <c r="AD140" s="119" t="n">
        <v>0.0422465888272128</v>
      </c>
      <c r="AE140" s="119"/>
      <c r="AF140" s="119"/>
      <c r="AG140" s="119"/>
      <c r="AH140" s="119"/>
    </row>
    <row r="141" customFormat="false" ht="12" hidden="false" customHeight="true" outlineLevel="0" collapsed="false">
      <c r="B141" s="164" t="n">
        <v>2015</v>
      </c>
      <c r="C141" s="164"/>
      <c r="D141" s="164"/>
      <c r="E141" s="164"/>
      <c r="F141" s="164"/>
      <c r="G141" s="164"/>
      <c r="H141" s="164"/>
      <c r="I141" s="121" t="n">
        <v>866035231.600002</v>
      </c>
      <c r="J141" s="121"/>
      <c r="K141" s="121"/>
      <c r="L141" s="121"/>
      <c r="M141" s="121"/>
      <c r="N141" s="121"/>
      <c r="O141" s="121"/>
      <c r="P141" s="121"/>
      <c r="Q141" s="121"/>
      <c r="R141" s="119" t="n">
        <v>0.296541961884035</v>
      </c>
      <c r="S141" s="119"/>
      <c r="T141" s="119"/>
      <c r="U141" s="119"/>
      <c r="V141" s="119"/>
      <c r="W141" s="119"/>
      <c r="X141" s="119"/>
      <c r="Y141" s="119"/>
      <c r="Z141" s="117" t="n">
        <v>11093</v>
      </c>
      <c r="AA141" s="117"/>
      <c r="AB141" s="117"/>
      <c r="AC141" s="117"/>
      <c r="AD141" s="119" t="n">
        <v>0.303327773372344</v>
      </c>
      <c r="AE141" s="119"/>
      <c r="AF141" s="119"/>
      <c r="AG141" s="119"/>
      <c r="AH141" s="119"/>
    </row>
    <row r="142" customFormat="false" ht="12" hidden="false" customHeight="true" outlineLevel="0" collapsed="false">
      <c r="B142" s="164" t="n">
        <v>2016</v>
      </c>
      <c r="C142" s="164"/>
      <c r="D142" s="164"/>
      <c r="E142" s="164"/>
      <c r="F142" s="164"/>
      <c r="G142" s="164"/>
      <c r="H142" s="164"/>
      <c r="I142" s="121" t="n">
        <v>1105465509.88</v>
      </c>
      <c r="J142" s="121"/>
      <c r="K142" s="121"/>
      <c r="L142" s="121"/>
      <c r="M142" s="121"/>
      <c r="N142" s="121"/>
      <c r="O142" s="121"/>
      <c r="P142" s="121"/>
      <c r="Q142" s="121"/>
      <c r="R142" s="119" t="n">
        <v>0.378526068147721</v>
      </c>
      <c r="S142" s="119"/>
      <c r="T142" s="119"/>
      <c r="U142" s="119"/>
      <c r="V142" s="119"/>
      <c r="W142" s="119"/>
      <c r="X142" s="119"/>
      <c r="Y142" s="119"/>
      <c r="Z142" s="117" t="n">
        <v>14079</v>
      </c>
      <c r="AA142" s="117"/>
      <c r="AB142" s="117"/>
      <c r="AC142" s="117"/>
      <c r="AD142" s="119" t="n">
        <v>0.384977167701184</v>
      </c>
      <c r="AE142" s="119"/>
      <c r="AF142" s="119"/>
      <c r="AG142" s="119"/>
      <c r="AH142" s="119"/>
    </row>
    <row r="143" customFormat="false" ht="12" hidden="false" customHeight="true" outlineLevel="0" collapsed="false">
      <c r="B143" s="164" t="n">
        <v>2017</v>
      </c>
      <c r="C143" s="164"/>
      <c r="D143" s="164"/>
      <c r="E143" s="164"/>
      <c r="F143" s="164"/>
      <c r="G143" s="164"/>
      <c r="H143" s="164"/>
      <c r="I143" s="121" t="n">
        <v>550510370.58</v>
      </c>
      <c r="J143" s="121"/>
      <c r="K143" s="121"/>
      <c r="L143" s="121"/>
      <c r="M143" s="121"/>
      <c r="N143" s="121"/>
      <c r="O143" s="121"/>
      <c r="P143" s="121"/>
      <c r="Q143" s="121"/>
      <c r="R143" s="119" t="n">
        <v>0.188502060161798</v>
      </c>
      <c r="S143" s="119"/>
      <c r="T143" s="119"/>
      <c r="U143" s="119"/>
      <c r="V143" s="119"/>
      <c r="W143" s="119"/>
      <c r="X143" s="119"/>
      <c r="Y143" s="119"/>
      <c r="Z143" s="117" t="n">
        <v>5999</v>
      </c>
      <c r="AA143" s="117"/>
      <c r="AB143" s="117"/>
      <c r="AC143" s="117"/>
      <c r="AD143" s="119" t="n">
        <v>0.164037078559514</v>
      </c>
      <c r="AE143" s="119"/>
      <c r="AF143" s="119"/>
      <c r="AG143" s="119"/>
      <c r="AH143" s="119"/>
    </row>
    <row r="144" customFormat="false" ht="12" hidden="false" customHeight="true" outlineLevel="0" collapsed="false">
      <c r="B144" s="164" t="n">
        <v>2018</v>
      </c>
      <c r="C144" s="164"/>
      <c r="D144" s="164"/>
      <c r="E144" s="164"/>
      <c r="F144" s="164"/>
      <c r="G144" s="164"/>
      <c r="H144" s="164"/>
      <c r="I144" s="121" t="n">
        <v>247623621.83</v>
      </c>
      <c r="J144" s="121"/>
      <c r="K144" s="121"/>
      <c r="L144" s="121"/>
      <c r="M144" s="121"/>
      <c r="N144" s="121"/>
      <c r="O144" s="121"/>
      <c r="P144" s="121"/>
      <c r="Q144" s="121"/>
      <c r="R144" s="119" t="n">
        <v>0.0847896158804474</v>
      </c>
      <c r="S144" s="119"/>
      <c r="T144" s="119"/>
      <c r="U144" s="119"/>
      <c r="V144" s="119"/>
      <c r="W144" s="119"/>
      <c r="X144" s="119"/>
      <c r="Y144" s="119"/>
      <c r="Z144" s="117" t="n">
        <v>2440</v>
      </c>
      <c r="AA144" s="117"/>
      <c r="AB144" s="117"/>
      <c r="AC144" s="117"/>
      <c r="AD144" s="119" t="n">
        <v>0.0667195318695141</v>
      </c>
      <c r="AE144" s="119"/>
      <c r="AF144" s="119"/>
      <c r="AG144" s="119"/>
      <c r="AH144" s="119"/>
    </row>
    <row r="145" customFormat="false" ht="12" hidden="false" customHeight="true" outlineLevel="0" collapsed="false">
      <c r="B145" s="113"/>
      <c r="C145" s="113"/>
      <c r="D145" s="113"/>
      <c r="E145" s="113"/>
      <c r="F145" s="113"/>
      <c r="G145" s="113"/>
      <c r="H145" s="113"/>
      <c r="I145" s="161" t="n">
        <v>2920447501.25</v>
      </c>
      <c r="J145" s="161"/>
      <c r="K145" s="161"/>
      <c r="L145" s="161"/>
      <c r="M145" s="161"/>
      <c r="N145" s="161"/>
      <c r="O145" s="161"/>
      <c r="P145" s="161"/>
      <c r="Q145" s="161"/>
      <c r="R145" s="162" t="n">
        <v>1</v>
      </c>
      <c r="S145" s="162"/>
      <c r="T145" s="162"/>
      <c r="U145" s="162"/>
      <c r="V145" s="162"/>
      <c r="W145" s="162"/>
      <c r="X145" s="162"/>
      <c r="Y145" s="162"/>
      <c r="Z145" s="163" t="n">
        <v>36571</v>
      </c>
      <c r="AA145" s="163"/>
      <c r="AB145" s="163"/>
      <c r="AC145" s="163"/>
      <c r="AD145" s="162" t="n">
        <v>1</v>
      </c>
      <c r="AE145" s="162"/>
      <c r="AF145" s="162"/>
      <c r="AG145" s="162"/>
      <c r="AH145" s="162"/>
    </row>
    <row r="146" customFormat="false" ht="9" hidden="false" customHeight="true" outlineLevel="0" collapsed="false">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row>
    <row r="147" customFormat="false" ht="18.75" hidden="false" customHeight="true" outlineLevel="0" collapsed="false">
      <c r="B147" s="130" t="s">
        <v>1301</v>
      </c>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row>
    <row r="148" customFormat="false" ht="8.25" hidden="false" customHeight="true" outlineLevel="0" collapsed="false">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row>
    <row r="149" customFormat="false" ht="11.25" hidden="false" customHeight="true" outlineLevel="0" collapsed="false">
      <c r="B149" s="113" t="s">
        <v>1302</v>
      </c>
      <c r="C149" s="113"/>
      <c r="D149" s="113"/>
      <c r="E149" s="113"/>
      <c r="F149" s="113"/>
      <c r="G149" s="113"/>
      <c r="H149" s="113" t="s">
        <v>1257</v>
      </c>
      <c r="I149" s="113"/>
      <c r="J149" s="113"/>
      <c r="K149" s="113"/>
      <c r="L149" s="113"/>
      <c r="M149" s="113"/>
      <c r="N149" s="113"/>
      <c r="O149" s="113"/>
      <c r="P149" s="113"/>
      <c r="Q149" s="113"/>
      <c r="R149" s="113"/>
      <c r="S149" s="113" t="s">
        <v>1258</v>
      </c>
      <c r="T149" s="113"/>
      <c r="U149" s="113"/>
      <c r="V149" s="113"/>
      <c r="W149" s="113"/>
      <c r="X149" s="113"/>
      <c r="Y149" s="113"/>
      <c r="Z149" s="113" t="s">
        <v>1303</v>
      </c>
      <c r="AA149" s="113"/>
      <c r="AB149" s="113"/>
      <c r="AC149" s="113"/>
      <c r="AD149" s="113"/>
      <c r="AE149" s="113" t="s">
        <v>1258</v>
      </c>
      <c r="AF149" s="113"/>
      <c r="AG149" s="113"/>
      <c r="AH149" s="113"/>
    </row>
    <row r="150" customFormat="false" ht="10.5" hidden="false" customHeight="true" outlineLevel="0" collapsed="false">
      <c r="B150" s="116" t="s">
        <v>1304</v>
      </c>
      <c r="C150" s="116"/>
      <c r="D150" s="116"/>
      <c r="E150" s="116"/>
      <c r="F150" s="116"/>
      <c r="G150" s="116"/>
      <c r="H150" s="121" t="n">
        <v>595543480.54</v>
      </c>
      <c r="I150" s="121"/>
      <c r="J150" s="121"/>
      <c r="K150" s="121"/>
      <c r="L150" s="121"/>
      <c r="M150" s="121"/>
      <c r="N150" s="121"/>
      <c r="O150" s="121"/>
      <c r="P150" s="121"/>
      <c r="Q150" s="121"/>
      <c r="R150" s="121"/>
      <c r="S150" s="119" t="n">
        <v>0.203921994928893</v>
      </c>
      <c r="T150" s="119"/>
      <c r="U150" s="119"/>
      <c r="V150" s="119"/>
      <c r="W150" s="119"/>
      <c r="X150" s="119"/>
      <c r="Y150" s="119"/>
      <c r="Z150" s="117" t="n">
        <v>10773</v>
      </c>
      <c r="AA150" s="117"/>
      <c r="AB150" s="117"/>
      <c r="AC150" s="117"/>
      <c r="AD150" s="117"/>
      <c r="AE150" s="119" t="n">
        <v>0.480058820908159</v>
      </c>
      <c r="AF150" s="119"/>
      <c r="AG150" s="119"/>
      <c r="AH150" s="119"/>
    </row>
    <row r="151" customFormat="false" ht="10.5" hidden="false" customHeight="true" outlineLevel="0" collapsed="false">
      <c r="B151" s="116" t="s">
        <v>1305</v>
      </c>
      <c r="C151" s="116"/>
      <c r="D151" s="116"/>
      <c r="E151" s="116"/>
      <c r="F151" s="116"/>
      <c r="G151" s="116"/>
      <c r="H151" s="121" t="n">
        <v>1078557845.03</v>
      </c>
      <c r="I151" s="121"/>
      <c r="J151" s="121"/>
      <c r="K151" s="121"/>
      <c r="L151" s="121"/>
      <c r="M151" s="121"/>
      <c r="N151" s="121"/>
      <c r="O151" s="121"/>
      <c r="P151" s="121"/>
      <c r="Q151" s="121"/>
      <c r="R151" s="121"/>
      <c r="S151" s="119" t="n">
        <v>0.369312526442731</v>
      </c>
      <c r="T151" s="119"/>
      <c r="U151" s="119"/>
      <c r="V151" s="119"/>
      <c r="W151" s="119"/>
      <c r="X151" s="119"/>
      <c r="Y151" s="119"/>
      <c r="Z151" s="117" t="n">
        <v>7498</v>
      </c>
      <c r="AA151" s="117"/>
      <c r="AB151" s="117"/>
      <c r="AC151" s="117"/>
      <c r="AD151" s="117"/>
      <c r="AE151" s="119" t="n">
        <v>0.334120582861726</v>
      </c>
      <c r="AF151" s="119"/>
      <c r="AG151" s="119"/>
      <c r="AH151" s="119"/>
    </row>
    <row r="152" customFormat="false" ht="10.5" hidden="false" customHeight="true" outlineLevel="0" collapsed="false">
      <c r="B152" s="116" t="s">
        <v>1306</v>
      </c>
      <c r="C152" s="116"/>
      <c r="D152" s="116"/>
      <c r="E152" s="116"/>
      <c r="F152" s="116"/>
      <c r="G152" s="116"/>
      <c r="H152" s="121" t="n">
        <v>722274129.850002</v>
      </c>
      <c r="I152" s="121"/>
      <c r="J152" s="121"/>
      <c r="K152" s="121"/>
      <c r="L152" s="121"/>
      <c r="M152" s="121"/>
      <c r="N152" s="121"/>
      <c r="O152" s="121"/>
      <c r="P152" s="121"/>
      <c r="Q152" s="121"/>
      <c r="R152" s="121"/>
      <c r="S152" s="119" t="n">
        <v>0.247316251889772</v>
      </c>
      <c r="T152" s="119"/>
      <c r="U152" s="119"/>
      <c r="V152" s="119"/>
      <c r="W152" s="119"/>
      <c r="X152" s="119"/>
      <c r="Y152" s="119"/>
      <c r="Z152" s="117" t="n">
        <v>3011</v>
      </c>
      <c r="AA152" s="117"/>
      <c r="AB152" s="117"/>
      <c r="AC152" s="117"/>
      <c r="AD152" s="117"/>
      <c r="AE152" s="119" t="n">
        <v>0.134174056414598</v>
      </c>
      <c r="AF152" s="119"/>
      <c r="AG152" s="119"/>
      <c r="AH152" s="119"/>
    </row>
    <row r="153" customFormat="false" ht="10.5" hidden="false" customHeight="true" outlineLevel="0" collapsed="false">
      <c r="B153" s="116" t="s">
        <v>1307</v>
      </c>
      <c r="C153" s="116"/>
      <c r="D153" s="116"/>
      <c r="E153" s="116"/>
      <c r="F153" s="116"/>
      <c r="G153" s="116"/>
      <c r="H153" s="121" t="n">
        <v>243858399.43</v>
      </c>
      <c r="I153" s="121"/>
      <c r="J153" s="121"/>
      <c r="K153" s="121"/>
      <c r="L153" s="121"/>
      <c r="M153" s="121"/>
      <c r="N153" s="121"/>
      <c r="O153" s="121"/>
      <c r="P153" s="121"/>
      <c r="Q153" s="121"/>
      <c r="R153" s="121"/>
      <c r="S153" s="119" t="n">
        <v>0.0835003537388105</v>
      </c>
      <c r="T153" s="119"/>
      <c r="U153" s="119"/>
      <c r="V153" s="119"/>
      <c r="W153" s="119"/>
      <c r="X153" s="119"/>
      <c r="Y153" s="119"/>
      <c r="Z153" s="117" t="n">
        <v>713</v>
      </c>
      <c r="AA153" s="117"/>
      <c r="AB153" s="117"/>
      <c r="AC153" s="117"/>
      <c r="AD153" s="117"/>
      <c r="AE153" s="119" t="n">
        <v>0.0317722026647654</v>
      </c>
      <c r="AF153" s="119"/>
      <c r="AG153" s="119"/>
      <c r="AH153" s="119"/>
    </row>
    <row r="154" customFormat="false" ht="10.5" hidden="false" customHeight="true" outlineLevel="0" collapsed="false">
      <c r="B154" s="116" t="s">
        <v>1308</v>
      </c>
      <c r="C154" s="116"/>
      <c r="D154" s="116"/>
      <c r="E154" s="116"/>
      <c r="F154" s="116"/>
      <c r="G154" s="116"/>
      <c r="H154" s="121" t="n">
        <v>280213646.4</v>
      </c>
      <c r="I154" s="121"/>
      <c r="J154" s="121"/>
      <c r="K154" s="121"/>
      <c r="L154" s="121"/>
      <c r="M154" s="121"/>
      <c r="N154" s="121"/>
      <c r="O154" s="121"/>
      <c r="P154" s="121"/>
      <c r="Q154" s="121"/>
      <c r="R154" s="121"/>
      <c r="S154" s="119" t="n">
        <v>0.0959488729997933</v>
      </c>
      <c r="T154" s="119"/>
      <c r="U154" s="119"/>
      <c r="V154" s="119"/>
      <c r="W154" s="119"/>
      <c r="X154" s="119"/>
      <c r="Y154" s="119"/>
      <c r="Z154" s="117" t="n">
        <v>446</v>
      </c>
      <c r="AA154" s="117"/>
      <c r="AB154" s="117"/>
      <c r="AC154" s="117"/>
      <c r="AD154" s="117"/>
      <c r="AE154" s="119" t="n">
        <v>0.0198743371507509</v>
      </c>
      <c r="AF154" s="119"/>
      <c r="AG154" s="119"/>
      <c r="AH154" s="119"/>
    </row>
    <row r="155" customFormat="false" ht="12" hidden="false" customHeight="true" outlineLevel="0" collapsed="false">
      <c r="B155" s="113"/>
      <c r="C155" s="113"/>
      <c r="D155" s="113"/>
      <c r="E155" s="113"/>
      <c r="F155" s="113"/>
      <c r="G155" s="113"/>
      <c r="H155" s="161" t="n">
        <v>2920447501.25</v>
      </c>
      <c r="I155" s="161"/>
      <c r="J155" s="161"/>
      <c r="K155" s="161"/>
      <c r="L155" s="161"/>
      <c r="M155" s="161"/>
      <c r="N155" s="161"/>
      <c r="O155" s="161"/>
      <c r="P155" s="161"/>
      <c r="Q155" s="161"/>
      <c r="R155" s="161"/>
      <c r="S155" s="162" t="n">
        <v>1</v>
      </c>
      <c r="T155" s="162"/>
      <c r="U155" s="162"/>
      <c r="V155" s="162"/>
      <c r="W155" s="162"/>
      <c r="X155" s="162"/>
      <c r="Y155" s="162"/>
      <c r="Z155" s="163" t="n">
        <v>22441</v>
      </c>
      <c r="AA155" s="163"/>
      <c r="AB155" s="163"/>
      <c r="AC155" s="163"/>
      <c r="AD155" s="163"/>
      <c r="AE155" s="162" t="n">
        <v>1</v>
      </c>
      <c r="AF155" s="162"/>
      <c r="AG155" s="162"/>
      <c r="AH155" s="162"/>
    </row>
    <row r="156" customFormat="false" ht="9" hidden="false" customHeight="true" outlineLevel="0" collapsed="false">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row>
    <row r="157" customFormat="false" ht="18.75" hidden="false" customHeight="true" outlineLevel="0" collapsed="false">
      <c r="B157" s="130" t="s">
        <v>1309</v>
      </c>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row>
    <row r="158" customFormat="false" ht="8.25" hidden="false" customHeight="true" outlineLevel="0" collapsed="false">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row>
    <row r="159" customFormat="false" ht="11.25" hidden="false" customHeight="true" outlineLevel="0" collapsed="false">
      <c r="B159" s="113"/>
      <c r="C159" s="113"/>
      <c r="D159" s="113"/>
      <c r="E159" s="113"/>
      <c r="F159" s="113"/>
      <c r="G159" s="113" t="s">
        <v>1257</v>
      </c>
      <c r="H159" s="113"/>
      <c r="I159" s="113"/>
      <c r="J159" s="113"/>
      <c r="K159" s="113"/>
      <c r="L159" s="113"/>
      <c r="M159" s="113"/>
      <c r="N159" s="113"/>
      <c r="O159" s="113"/>
      <c r="P159" s="113"/>
      <c r="Q159" s="113"/>
      <c r="R159" s="113" t="s">
        <v>1258</v>
      </c>
      <c r="S159" s="113"/>
      <c r="T159" s="113"/>
      <c r="U159" s="113"/>
      <c r="V159" s="113"/>
      <c r="W159" s="113"/>
      <c r="X159" s="113"/>
      <c r="Y159" s="113" t="s">
        <v>1259</v>
      </c>
      <c r="Z159" s="113"/>
      <c r="AA159" s="113"/>
      <c r="AB159" s="113"/>
      <c r="AC159" s="113"/>
      <c r="AD159" s="113"/>
      <c r="AE159" s="113" t="s">
        <v>1258</v>
      </c>
      <c r="AF159" s="113"/>
      <c r="AG159" s="113"/>
      <c r="AH159" s="101"/>
    </row>
    <row r="160" customFormat="false" ht="11.25" hidden="false" customHeight="true" outlineLevel="0" collapsed="false">
      <c r="B160" s="116" t="s">
        <v>1310</v>
      </c>
      <c r="C160" s="116"/>
      <c r="D160" s="116"/>
      <c r="E160" s="116"/>
      <c r="F160" s="116"/>
      <c r="G160" s="121" t="n">
        <v>2103174.69</v>
      </c>
      <c r="H160" s="121"/>
      <c r="I160" s="121"/>
      <c r="J160" s="121"/>
      <c r="K160" s="121"/>
      <c r="L160" s="121"/>
      <c r="M160" s="121"/>
      <c r="N160" s="121"/>
      <c r="O160" s="121"/>
      <c r="P160" s="121"/>
      <c r="Q160" s="121"/>
      <c r="R160" s="119" t="n">
        <v>0.000720154938275659</v>
      </c>
      <c r="S160" s="119"/>
      <c r="T160" s="119"/>
      <c r="U160" s="119"/>
      <c r="V160" s="119"/>
      <c r="W160" s="119"/>
      <c r="X160" s="119"/>
      <c r="Y160" s="117" t="n">
        <v>49</v>
      </c>
      <c r="Z160" s="117"/>
      <c r="AA160" s="117"/>
      <c r="AB160" s="117"/>
      <c r="AC160" s="117"/>
      <c r="AD160" s="117"/>
      <c r="AE160" s="119" t="n">
        <v>0.00133985945147795</v>
      </c>
      <c r="AF160" s="119"/>
      <c r="AG160" s="119"/>
      <c r="AH160" s="101"/>
    </row>
    <row r="161" customFormat="false" ht="11.25" hidden="false" customHeight="true" outlineLevel="0" collapsed="false">
      <c r="B161" s="116" t="s">
        <v>1311</v>
      </c>
      <c r="C161" s="116"/>
      <c r="D161" s="116"/>
      <c r="E161" s="116"/>
      <c r="F161" s="116"/>
      <c r="G161" s="121" t="n">
        <v>24157622.42</v>
      </c>
      <c r="H161" s="121"/>
      <c r="I161" s="121"/>
      <c r="J161" s="121"/>
      <c r="K161" s="121"/>
      <c r="L161" s="121"/>
      <c r="M161" s="121"/>
      <c r="N161" s="121"/>
      <c r="O161" s="121"/>
      <c r="P161" s="121"/>
      <c r="Q161" s="121"/>
      <c r="R161" s="119" t="n">
        <v>0.0082718906639</v>
      </c>
      <c r="S161" s="119"/>
      <c r="T161" s="119"/>
      <c r="U161" s="119"/>
      <c r="V161" s="119"/>
      <c r="W161" s="119"/>
      <c r="X161" s="119"/>
      <c r="Y161" s="117" t="n">
        <v>351</v>
      </c>
      <c r="Z161" s="117"/>
      <c r="AA161" s="117"/>
      <c r="AB161" s="117"/>
      <c r="AC161" s="117"/>
      <c r="AD161" s="117"/>
      <c r="AE161" s="119" t="n">
        <v>0.00959776872385223</v>
      </c>
      <c r="AF161" s="119"/>
      <c r="AG161" s="119"/>
      <c r="AH161" s="101"/>
    </row>
    <row r="162" customFormat="false" ht="11.25" hidden="false" customHeight="true" outlineLevel="0" collapsed="false">
      <c r="B162" s="116" t="s">
        <v>1312</v>
      </c>
      <c r="C162" s="116"/>
      <c r="D162" s="116"/>
      <c r="E162" s="116"/>
      <c r="F162" s="116"/>
      <c r="G162" s="121" t="n">
        <v>326161062.15</v>
      </c>
      <c r="H162" s="121"/>
      <c r="I162" s="121"/>
      <c r="J162" s="121"/>
      <c r="K162" s="121"/>
      <c r="L162" s="121"/>
      <c r="M162" s="121"/>
      <c r="N162" s="121"/>
      <c r="O162" s="121"/>
      <c r="P162" s="121"/>
      <c r="Q162" s="121"/>
      <c r="R162" s="119" t="n">
        <v>0.11168187820887</v>
      </c>
      <c r="S162" s="119"/>
      <c r="T162" s="119"/>
      <c r="U162" s="119"/>
      <c r="V162" s="119"/>
      <c r="W162" s="119"/>
      <c r="X162" s="119"/>
      <c r="Y162" s="117" t="n">
        <v>4503</v>
      </c>
      <c r="Z162" s="117"/>
      <c r="AA162" s="117"/>
      <c r="AB162" s="117"/>
      <c r="AC162" s="117"/>
      <c r="AD162" s="117"/>
      <c r="AE162" s="119" t="n">
        <v>0.123130349183779</v>
      </c>
      <c r="AF162" s="119"/>
      <c r="AG162" s="119"/>
      <c r="AH162" s="101"/>
    </row>
    <row r="163" customFormat="false" ht="11.25" hidden="false" customHeight="true" outlineLevel="0" collapsed="false">
      <c r="B163" s="116" t="s">
        <v>1313</v>
      </c>
      <c r="C163" s="116"/>
      <c r="D163" s="116"/>
      <c r="E163" s="116"/>
      <c r="F163" s="116"/>
      <c r="G163" s="121" t="n">
        <v>1984622795.75</v>
      </c>
      <c r="H163" s="121"/>
      <c r="I163" s="121"/>
      <c r="J163" s="121"/>
      <c r="K163" s="121"/>
      <c r="L163" s="121"/>
      <c r="M163" s="121"/>
      <c r="N163" s="121"/>
      <c r="O163" s="121"/>
      <c r="P163" s="121"/>
      <c r="Q163" s="121"/>
      <c r="R163" s="119" t="n">
        <v>0.67956119563887</v>
      </c>
      <c r="S163" s="119"/>
      <c r="T163" s="119"/>
      <c r="U163" s="119"/>
      <c r="V163" s="119"/>
      <c r="W163" s="119"/>
      <c r="X163" s="119"/>
      <c r="Y163" s="117" t="n">
        <v>24262</v>
      </c>
      <c r="Z163" s="117"/>
      <c r="AA163" s="117"/>
      <c r="AB163" s="117"/>
      <c r="AC163" s="117"/>
      <c r="AD163" s="117"/>
      <c r="AE163" s="119" t="n">
        <v>0.663421836974652</v>
      </c>
      <c r="AF163" s="119"/>
      <c r="AG163" s="119"/>
      <c r="AH163" s="101"/>
    </row>
    <row r="164" customFormat="false" ht="11.25" hidden="false" customHeight="true" outlineLevel="0" collapsed="false">
      <c r="B164" s="116" t="s">
        <v>1314</v>
      </c>
      <c r="C164" s="116"/>
      <c r="D164" s="116"/>
      <c r="E164" s="116"/>
      <c r="F164" s="116"/>
      <c r="G164" s="121" t="n">
        <v>336267517.93</v>
      </c>
      <c r="H164" s="121"/>
      <c r="I164" s="121"/>
      <c r="J164" s="121"/>
      <c r="K164" s="121"/>
      <c r="L164" s="121"/>
      <c r="M164" s="121"/>
      <c r="N164" s="121"/>
      <c r="O164" s="121"/>
      <c r="P164" s="121"/>
      <c r="Q164" s="121"/>
      <c r="R164" s="119" t="n">
        <v>0.11514246285409</v>
      </c>
      <c r="S164" s="119"/>
      <c r="T164" s="119"/>
      <c r="U164" s="119"/>
      <c r="V164" s="119"/>
      <c r="W164" s="119"/>
      <c r="X164" s="119"/>
      <c r="Y164" s="117" t="n">
        <v>3871</v>
      </c>
      <c r="Z164" s="117"/>
      <c r="AA164" s="117"/>
      <c r="AB164" s="117"/>
      <c r="AC164" s="117"/>
      <c r="AD164" s="117"/>
      <c r="AE164" s="119" t="n">
        <v>0.105848896666758</v>
      </c>
      <c r="AF164" s="119"/>
      <c r="AG164" s="119"/>
      <c r="AH164" s="101"/>
    </row>
    <row r="165" customFormat="false" ht="11.25" hidden="false" customHeight="true" outlineLevel="0" collapsed="false">
      <c r="B165" s="116" t="s">
        <v>1315</v>
      </c>
      <c r="C165" s="116"/>
      <c r="D165" s="116"/>
      <c r="E165" s="116"/>
      <c r="F165" s="116"/>
      <c r="G165" s="121" t="n">
        <v>192556412.94</v>
      </c>
      <c r="H165" s="121"/>
      <c r="I165" s="121"/>
      <c r="J165" s="121"/>
      <c r="K165" s="121"/>
      <c r="L165" s="121"/>
      <c r="M165" s="121"/>
      <c r="N165" s="121"/>
      <c r="O165" s="121"/>
      <c r="P165" s="121"/>
      <c r="Q165" s="121"/>
      <c r="R165" s="119" t="n">
        <v>0.0659338724142729</v>
      </c>
      <c r="S165" s="119"/>
      <c r="T165" s="119"/>
      <c r="U165" s="119"/>
      <c r="V165" s="119"/>
      <c r="W165" s="119"/>
      <c r="X165" s="119"/>
      <c r="Y165" s="117" t="n">
        <v>2304</v>
      </c>
      <c r="Z165" s="117"/>
      <c r="AA165" s="117"/>
      <c r="AB165" s="117"/>
      <c r="AC165" s="117"/>
      <c r="AD165" s="117"/>
      <c r="AE165" s="119" t="n">
        <v>0.0630007382899018</v>
      </c>
      <c r="AF165" s="119"/>
      <c r="AG165" s="119"/>
      <c r="AH165" s="101"/>
    </row>
    <row r="166" customFormat="false" ht="11.25" hidden="false" customHeight="true" outlineLevel="0" collapsed="false">
      <c r="B166" s="116" t="s">
        <v>1316</v>
      </c>
      <c r="C166" s="116"/>
      <c r="D166" s="116"/>
      <c r="E166" s="116"/>
      <c r="F166" s="116"/>
      <c r="G166" s="121" t="n">
        <v>36039584.46</v>
      </c>
      <c r="H166" s="121"/>
      <c r="I166" s="121"/>
      <c r="J166" s="121"/>
      <c r="K166" s="121"/>
      <c r="L166" s="121"/>
      <c r="M166" s="121"/>
      <c r="N166" s="121"/>
      <c r="O166" s="121"/>
      <c r="P166" s="121"/>
      <c r="Q166" s="121"/>
      <c r="R166" s="119" t="n">
        <v>0.0123404322264223</v>
      </c>
      <c r="S166" s="119"/>
      <c r="T166" s="119"/>
      <c r="U166" s="119"/>
      <c r="V166" s="119"/>
      <c r="W166" s="119"/>
      <c r="X166" s="119"/>
      <c r="Y166" s="117" t="n">
        <v>556</v>
      </c>
      <c r="Z166" s="117"/>
      <c r="AA166" s="117"/>
      <c r="AB166" s="117"/>
      <c r="AC166" s="117"/>
      <c r="AD166" s="117"/>
      <c r="AE166" s="119" t="n">
        <v>0.015203303163709</v>
      </c>
      <c r="AF166" s="119"/>
      <c r="AG166" s="119"/>
      <c r="AH166" s="101"/>
    </row>
    <row r="167" customFormat="false" ht="11.25" hidden="false" customHeight="true" outlineLevel="0" collapsed="false">
      <c r="B167" s="116" t="s">
        <v>1317</v>
      </c>
      <c r="C167" s="116"/>
      <c r="D167" s="116"/>
      <c r="E167" s="116"/>
      <c r="F167" s="116"/>
      <c r="G167" s="121" t="n">
        <v>12454080.09</v>
      </c>
      <c r="H167" s="121"/>
      <c r="I167" s="121"/>
      <c r="J167" s="121"/>
      <c r="K167" s="121"/>
      <c r="L167" s="121"/>
      <c r="M167" s="121"/>
      <c r="N167" s="121"/>
      <c r="O167" s="121"/>
      <c r="P167" s="121"/>
      <c r="Q167" s="121"/>
      <c r="R167" s="119" t="n">
        <v>0.0042644423790085</v>
      </c>
      <c r="S167" s="119"/>
      <c r="T167" s="119"/>
      <c r="U167" s="119"/>
      <c r="V167" s="119"/>
      <c r="W167" s="119"/>
      <c r="X167" s="119"/>
      <c r="Y167" s="117" t="n">
        <v>307</v>
      </c>
      <c r="Z167" s="117"/>
      <c r="AA167" s="117"/>
      <c r="AB167" s="117"/>
      <c r="AC167" s="117"/>
      <c r="AD167" s="117"/>
      <c r="AE167" s="119" t="n">
        <v>0.00839462962456591</v>
      </c>
      <c r="AF167" s="119"/>
      <c r="AG167" s="119"/>
      <c r="AH167" s="101"/>
    </row>
    <row r="168" customFormat="false" ht="11.25" hidden="false" customHeight="true" outlineLevel="0" collapsed="false">
      <c r="B168" s="116" t="s">
        <v>1318</v>
      </c>
      <c r="C168" s="116"/>
      <c r="D168" s="116"/>
      <c r="E168" s="116"/>
      <c r="F168" s="116"/>
      <c r="G168" s="121" t="n">
        <v>4468837.89</v>
      </c>
      <c r="H168" s="121"/>
      <c r="I168" s="121"/>
      <c r="J168" s="121"/>
      <c r="K168" s="121"/>
      <c r="L168" s="121"/>
      <c r="M168" s="121"/>
      <c r="N168" s="121"/>
      <c r="O168" s="121"/>
      <c r="P168" s="121"/>
      <c r="Q168" s="121"/>
      <c r="R168" s="119" t="n">
        <v>0.00153018942750632</v>
      </c>
      <c r="S168" s="119"/>
      <c r="T168" s="119"/>
      <c r="U168" s="119"/>
      <c r="V168" s="119"/>
      <c r="W168" s="119"/>
      <c r="X168" s="119"/>
      <c r="Y168" s="117" t="n">
        <v>138</v>
      </c>
      <c r="Z168" s="117"/>
      <c r="AA168" s="117"/>
      <c r="AB168" s="117"/>
      <c r="AC168" s="117"/>
      <c r="AD168" s="117"/>
      <c r="AE168" s="119" t="n">
        <v>0.00377348172048891</v>
      </c>
      <c r="AF168" s="119"/>
      <c r="AG168" s="119"/>
      <c r="AH168" s="101"/>
    </row>
    <row r="169" customFormat="false" ht="11.25" hidden="false" customHeight="true" outlineLevel="0" collapsed="false">
      <c r="B169" s="116" t="s">
        <v>1319</v>
      </c>
      <c r="C169" s="116"/>
      <c r="D169" s="116"/>
      <c r="E169" s="116"/>
      <c r="F169" s="116"/>
      <c r="G169" s="121" t="n">
        <v>1049342.29</v>
      </c>
      <c r="H169" s="121"/>
      <c r="I169" s="121"/>
      <c r="J169" s="121"/>
      <c r="K169" s="121"/>
      <c r="L169" s="121"/>
      <c r="M169" s="121"/>
      <c r="N169" s="121"/>
      <c r="O169" s="121"/>
      <c r="P169" s="121"/>
      <c r="Q169" s="121"/>
      <c r="R169" s="119" t="n">
        <v>0.000359308732497627</v>
      </c>
      <c r="S169" s="119"/>
      <c r="T169" s="119"/>
      <c r="U169" s="119"/>
      <c r="V169" s="119"/>
      <c r="W169" s="119"/>
      <c r="X169" s="119"/>
      <c r="Y169" s="117" t="n">
        <v>64</v>
      </c>
      <c r="Z169" s="117"/>
      <c r="AA169" s="117"/>
      <c r="AB169" s="117"/>
      <c r="AC169" s="117"/>
      <c r="AD169" s="117"/>
      <c r="AE169" s="119" t="n">
        <v>0.00175002050805283</v>
      </c>
      <c r="AF169" s="119"/>
      <c r="AG169" s="119"/>
      <c r="AH169" s="101"/>
    </row>
    <row r="170" customFormat="false" ht="11.25" hidden="false" customHeight="true" outlineLevel="0" collapsed="false">
      <c r="B170" s="116" t="s">
        <v>1320</v>
      </c>
      <c r="C170" s="116"/>
      <c r="D170" s="116"/>
      <c r="E170" s="116"/>
      <c r="F170" s="116"/>
      <c r="G170" s="121" t="n">
        <v>528824.33</v>
      </c>
      <c r="H170" s="121"/>
      <c r="I170" s="121"/>
      <c r="J170" s="121"/>
      <c r="K170" s="121"/>
      <c r="L170" s="121"/>
      <c r="M170" s="121"/>
      <c r="N170" s="121"/>
      <c r="O170" s="121"/>
      <c r="P170" s="121"/>
      <c r="Q170" s="121"/>
      <c r="R170" s="119" t="n">
        <v>0.000181076471935775</v>
      </c>
      <c r="S170" s="119"/>
      <c r="T170" s="119"/>
      <c r="U170" s="119"/>
      <c r="V170" s="119"/>
      <c r="W170" s="119"/>
      <c r="X170" s="119"/>
      <c r="Y170" s="117" t="n">
        <v>24</v>
      </c>
      <c r="Z170" s="117"/>
      <c r="AA170" s="117"/>
      <c r="AB170" s="117"/>
      <c r="AC170" s="117"/>
      <c r="AD170" s="117"/>
      <c r="AE170" s="119" t="n">
        <v>0.000656257690519811</v>
      </c>
      <c r="AF170" s="119"/>
      <c r="AG170" s="119"/>
      <c r="AH170" s="101"/>
    </row>
    <row r="171" customFormat="false" ht="11.25" hidden="false" customHeight="true" outlineLevel="0" collapsed="false">
      <c r="B171" s="116" t="s">
        <v>1321</v>
      </c>
      <c r="C171" s="116"/>
      <c r="D171" s="116"/>
      <c r="E171" s="116"/>
      <c r="F171" s="116"/>
      <c r="G171" s="121" t="n">
        <v>33503.51</v>
      </c>
      <c r="H171" s="121"/>
      <c r="I171" s="121"/>
      <c r="J171" s="121"/>
      <c r="K171" s="121"/>
      <c r="L171" s="121"/>
      <c r="M171" s="121"/>
      <c r="N171" s="121"/>
      <c r="O171" s="121"/>
      <c r="P171" s="121"/>
      <c r="Q171" s="121"/>
      <c r="R171" s="119" t="n">
        <v>1.14720466591712E-005</v>
      </c>
      <c r="S171" s="119"/>
      <c r="T171" s="119"/>
      <c r="U171" s="119"/>
      <c r="V171" s="119"/>
      <c r="W171" s="119"/>
      <c r="X171" s="119"/>
      <c r="Y171" s="117" t="n">
        <v>6</v>
      </c>
      <c r="Z171" s="117"/>
      <c r="AA171" s="117"/>
      <c r="AB171" s="117"/>
      <c r="AC171" s="117"/>
      <c r="AD171" s="117"/>
      <c r="AE171" s="119" t="n">
        <v>0.000164064422629953</v>
      </c>
      <c r="AF171" s="119"/>
      <c r="AG171" s="119"/>
      <c r="AH171" s="101"/>
    </row>
    <row r="172" customFormat="false" ht="11.25" hidden="false" customHeight="true" outlineLevel="0" collapsed="false">
      <c r="B172" s="116" t="s">
        <v>1322</v>
      </c>
      <c r="C172" s="116"/>
      <c r="D172" s="116"/>
      <c r="E172" s="116"/>
      <c r="F172" s="116"/>
      <c r="G172" s="121" t="n">
        <v>4742.8</v>
      </c>
      <c r="H172" s="121"/>
      <c r="I172" s="121"/>
      <c r="J172" s="121"/>
      <c r="K172" s="121"/>
      <c r="L172" s="121"/>
      <c r="M172" s="121"/>
      <c r="N172" s="121"/>
      <c r="O172" s="121"/>
      <c r="P172" s="121"/>
      <c r="Q172" s="121"/>
      <c r="R172" s="119" t="n">
        <v>1.62399769143941E-006</v>
      </c>
      <c r="S172" s="119"/>
      <c r="T172" s="119"/>
      <c r="U172" s="119"/>
      <c r="V172" s="119"/>
      <c r="W172" s="119"/>
      <c r="X172" s="119"/>
      <c r="Y172" s="117" t="n">
        <v>2</v>
      </c>
      <c r="Z172" s="117"/>
      <c r="AA172" s="117"/>
      <c r="AB172" s="117"/>
      <c r="AC172" s="117"/>
      <c r="AD172" s="117"/>
      <c r="AE172" s="119" t="n">
        <v>5.46881408766509E-005</v>
      </c>
      <c r="AF172" s="119"/>
      <c r="AG172" s="119"/>
      <c r="AH172" s="101"/>
    </row>
    <row r="173" customFormat="false" ht="11.25" hidden="false" customHeight="true" outlineLevel="0" collapsed="false">
      <c r="B173" s="116" t="s">
        <v>1323</v>
      </c>
      <c r="C173" s="116"/>
      <c r="D173" s="116"/>
      <c r="E173" s="116"/>
      <c r="F173" s="116"/>
      <c r="G173" s="121" t="n">
        <v>0</v>
      </c>
      <c r="H173" s="121"/>
      <c r="I173" s="121"/>
      <c r="J173" s="121"/>
      <c r="K173" s="121"/>
      <c r="L173" s="121"/>
      <c r="M173" s="121"/>
      <c r="N173" s="121"/>
      <c r="O173" s="121"/>
      <c r="P173" s="121"/>
      <c r="Q173" s="121"/>
      <c r="R173" s="119" t="n">
        <v>0</v>
      </c>
      <c r="S173" s="119"/>
      <c r="T173" s="119"/>
      <c r="U173" s="119"/>
      <c r="V173" s="119"/>
      <c r="W173" s="119"/>
      <c r="X173" s="119"/>
      <c r="Y173" s="117" t="n">
        <v>134</v>
      </c>
      <c r="Z173" s="117"/>
      <c r="AA173" s="117"/>
      <c r="AB173" s="117"/>
      <c r="AC173" s="117"/>
      <c r="AD173" s="117"/>
      <c r="AE173" s="119" t="n">
        <v>0.00366410543873561</v>
      </c>
      <c r="AF173" s="119"/>
      <c r="AG173" s="119"/>
      <c r="AH173" s="101"/>
    </row>
    <row r="174" customFormat="false" ht="11.25" hidden="false" customHeight="true" outlineLevel="0" collapsed="false">
      <c r="B174" s="113"/>
      <c r="C174" s="113"/>
      <c r="D174" s="113"/>
      <c r="E174" s="113"/>
      <c r="F174" s="113"/>
      <c r="G174" s="161" t="n">
        <v>2920447501.25001</v>
      </c>
      <c r="H174" s="161"/>
      <c r="I174" s="161"/>
      <c r="J174" s="161"/>
      <c r="K174" s="161"/>
      <c r="L174" s="161"/>
      <c r="M174" s="161"/>
      <c r="N174" s="161"/>
      <c r="O174" s="161"/>
      <c r="P174" s="161"/>
      <c r="Q174" s="161"/>
      <c r="R174" s="162" t="n">
        <v>1</v>
      </c>
      <c r="S174" s="162"/>
      <c r="T174" s="162"/>
      <c r="U174" s="162"/>
      <c r="V174" s="162"/>
      <c r="W174" s="162"/>
      <c r="X174" s="162"/>
      <c r="Y174" s="163" t="n">
        <v>36571</v>
      </c>
      <c r="Z174" s="163"/>
      <c r="AA174" s="163"/>
      <c r="AB174" s="163"/>
      <c r="AC174" s="163"/>
      <c r="AD174" s="163"/>
      <c r="AE174" s="162" t="n">
        <v>1</v>
      </c>
      <c r="AF174" s="162"/>
      <c r="AG174" s="162"/>
      <c r="AH174" s="101"/>
    </row>
    <row r="175" customFormat="false" ht="9" hidden="false" customHeight="true" outlineLevel="0" collapsed="false">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row>
    <row r="176" customFormat="false" ht="18.75" hidden="false" customHeight="true" outlineLevel="0" collapsed="false">
      <c r="B176" s="130" t="s">
        <v>1324</v>
      </c>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row>
    <row r="177" customFormat="false" ht="8.25" hidden="false" customHeight="true" outlineLevel="0" collapsed="false">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row>
    <row r="178" customFormat="false" ht="12.75" hidden="false" customHeight="true" outlineLevel="0" collapsed="false">
      <c r="B178" s="113"/>
      <c r="C178" s="113"/>
      <c r="D178" s="113"/>
      <c r="E178" s="113"/>
      <c r="F178" s="113" t="s">
        <v>1257</v>
      </c>
      <c r="G178" s="113"/>
      <c r="H178" s="113"/>
      <c r="I178" s="113"/>
      <c r="J178" s="113"/>
      <c r="K178" s="113"/>
      <c r="L178" s="113"/>
      <c r="M178" s="113"/>
      <c r="N178" s="113"/>
      <c r="O178" s="113"/>
      <c r="P178" s="113"/>
      <c r="Q178" s="113" t="s">
        <v>1258</v>
      </c>
      <c r="R178" s="113"/>
      <c r="S178" s="113"/>
      <c r="T178" s="113"/>
      <c r="U178" s="113"/>
      <c r="V178" s="113"/>
      <c r="W178" s="113"/>
      <c r="X178" s="113" t="s">
        <v>1259</v>
      </c>
      <c r="Y178" s="113"/>
      <c r="Z178" s="113"/>
      <c r="AA178" s="113"/>
      <c r="AB178" s="113"/>
      <c r="AC178" s="113"/>
      <c r="AD178" s="113"/>
      <c r="AE178" s="113" t="s">
        <v>1258</v>
      </c>
      <c r="AF178" s="113"/>
      <c r="AG178" s="113"/>
      <c r="AH178" s="113"/>
    </row>
    <row r="179" customFormat="false" ht="11.25" hidden="false" customHeight="true" outlineLevel="0" collapsed="false">
      <c r="B179" s="116" t="s">
        <v>1120</v>
      </c>
      <c r="C179" s="116"/>
      <c r="D179" s="116"/>
      <c r="E179" s="116"/>
      <c r="F179" s="121" t="n">
        <v>2822588338.95002</v>
      </c>
      <c r="G179" s="121"/>
      <c r="H179" s="121"/>
      <c r="I179" s="121"/>
      <c r="J179" s="121"/>
      <c r="K179" s="121"/>
      <c r="L179" s="121"/>
      <c r="M179" s="121"/>
      <c r="N179" s="121"/>
      <c r="O179" s="121"/>
      <c r="P179" s="121"/>
      <c r="Q179" s="119" t="n">
        <v>0.966491723525893</v>
      </c>
      <c r="R179" s="119"/>
      <c r="S179" s="119"/>
      <c r="T179" s="119"/>
      <c r="U179" s="119"/>
      <c r="V179" s="119"/>
      <c r="W179" s="119"/>
      <c r="X179" s="117" t="n">
        <v>35064</v>
      </c>
      <c r="Y179" s="117"/>
      <c r="Z179" s="117"/>
      <c r="AA179" s="117"/>
      <c r="AB179" s="117"/>
      <c r="AC179" s="117"/>
      <c r="AD179" s="117"/>
      <c r="AE179" s="119" t="n">
        <v>0.958792485849444</v>
      </c>
      <c r="AF179" s="119"/>
      <c r="AG179" s="119"/>
      <c r="AH179" s="119"/>
    </row>
    <row r="180" customFormat="false" ht="11.25" hidden="false" customHeight="true" outlineLevel="0" collapsed="false">
      <c r="B180" s="116" t="s">
        <v>1325</v>
      </c>
      <c r="C180" s="116"/>
      <c r="D180" s="116"/>
      <c r="E180" s="116"/>
      <c r="F180" s="121" t="n">
        <v>175546.28</v>
      </c>
      <c r="G180" s="121"/>
      <c r="H180" s="121"/>
      <c r="I180" s="121"/>
      <c r="J180" s="121"/>
      <c r="K180" s="121"/>
      <c r="L180" s="121"/>
      <c r="M180" s="121"/>
      <c r="N180" s="121"/>
      <c r="O180" s="121"/>
      <c r="P180" s="121"/>
      <c r="Q180" s="119" t="n">
        <v>6.01093770474772E-005</v>
      </c>
      <c r="R180" s="119"/>
      <c r="S180" s="119"/>
      <c r="T180" s="119"/>
      <c r="U180" s="119"/>
      <c r="V180" s="119"/>
      <c r="W180" s="119"/>
      <c r="X180" s="117" t="n">
        <v>161</v>
      </c>
      <c r="Y180" s="117"/>
      <c r="Z180" s="117"/>
      <c r="AA180" s="117"/>
      <c r="AB180" s="117"/>
      <c r="AC180" s="117"/>
      <c r="AD180" s="117"/>
      <c r="AE180" s="119" t="n">
        <v>0.0044023953405704</v>
      </c>
      <c r="AF180" s="119"/>
      <c r="AG180" s="119"/>
      <c r="AH180" s="119"/>
    </row>
    <row r="181" customFormat="false" ht="11.25" hidden="false" customHeight="true" outlineLevel="0" collapsed="false">
      <c r="B181" s="116" t="s">
        <v>1326</v>
      </c>
      <c r="C181" s="116"/>
      <c r="D181" s="116"/>
      <c r="E181" s="116"/>
      <c r="F181" s="121" t="n">
        <v>97683616.0200001</v>
      </c>
      <c r="G181" s="121"/>
      <c r="H181" s="121"/>
      <c r="I181" s="121"/>
      <c r="J181" s="121"/>
      <c r="K181" s="121"/>
      <c r="L181" s="121"/>
      <c r="M181" s="121"/>
      <c r="N181" s="121"/>
      <c r="O181" s="121"/>
      <c r="P181" s="121"/>
      <c r="Q181" s="119" t="n">
        <v>0.0334481670970594</v>
      </c>
      <c r="R181" s="119"/>
      <c r="S181" s="119"/>
      <c r="T181" s="119"/>
      <c r="U181" s="119"/>
      <c r="V181" s="119"/>
      <c r="W181" s="119"/>
      <c r="X181" s="117" t="n">
        <v>1346</v>
      </c>
      <c r="Y181" s="117"/>
      <c r="Z181" s="117"/>
      <c r="AA181" s="117"/>
      <c r="AB181" s="117"/>
      <c r="AC181" s="117"/>
      <c r="AD181" s="117"/>
      <c r="AE181" s="119" t="n">
        <v>0.0368051188099861</v>
      </c>
      <c r="AF181" s="119"/>
      <c r="AG181" s="119"/>
      <c r="AH181" s="119"/>
    </row>
    <row r="182" customFormat="false" ht="12.75" hidden="false" customHeight="true" outlineLevel="0" collapsed="false">
      <c r="B182" s="113"/>
      <c r="C182" s="113"/>
      <c r="D182" s="113"/>
      <c r="E182" s="113"/>
      <c r="F182" s="161" t="n">
        <v>2920447501.25002</v>
      </c>
      <c r="G182" s="161"/>
      <c r="H182" s="161"/>
      <c r="I182" s="161"/>
      <c r="J182" s="161"/>
      <c r="K182" s="161"/>
      <c r="L182" s="161"/>
      <c r="M182" s="161"/>
      <c r="N182" s="161"/>
      <c r="O182" s="161"/>
      <c r="P182" s="161"/>
      <c r="Q182" s="162" t="n">
        <v>0.999999999999998</v>
      </c>
      <c r="R182" s="162"/>
      <c r="S182" s="162"/>
      <c r="T182" s="162"/>
      <c r="U182" s="162"/>
      <c r="V182" s="162"/>
      <c r="W182" s="162"/>
      <c r="X182" s="163" t="n">
        <v>36571</v>
      </c>
      <c r="Y182" s="163"/>
      <c r="Z182" s="163"/>
      <c r="AA182" s="163"/>
      <c r="AB182" s="163"/>
      <c r="AC182" s="163"/>
      <c r="AD182" s="163"/>
      <c r="AE182" s="162" t="n">
        <v>1</v>
      </c>
      <c r="AF182" s="162"/>
      <c r="AG182" s="162"/>
      <c r="AH182" s="162"/>
    </row>
    <row r="183" customFormat="false" ht="9" hidden="false" customHeight="true" outlineLevel="0" collapsed="false">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row>
    <row r="184" customFormat="false" ht="18.75" hidden="false" customHeight="true" outlineLevel="0" collapsed="false">
      <c r="B184" s="130" t="s">
        <v>1327</v>
      </c>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row>
    <row r="185" customFormat="false" ht="8.25" hidden="false" customHeight="true" outlineLevel="0" collapsed="false">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row>
    <row r="186" customFormat="false" ht="12.75" hidden="false" customHeight="true" outlineLevel="0" collapsed="false">
      <c r="B186" s="113"/>
      <c r="C186" s="113"/>
      <c r="D186" s="113"/>
      <c r="E186" s="113"/>
      <c r="F186" s="113" t="s">
        <v>1257</v>
      </c>
      <c r="G186" s="113"/>
      <c r="H186" s="113"/>
      <c r="I186" s="113"/>
      <c r="J186" s="113"/>
      <c r="K186" s="113"/>
      <c r="L186" s="113"/>
      <c r="M186" s="113"/>
      <c r="N186" s="113"/>
      <c r="O186" s="113"/>
      <c r="P186" s="113"/>
      <c r="Q186" s="113" t="s">
        <v>1258</v>
      </c>
      <c r="R186" s="113"/>
      <c r="S186" s="113"/>
      <c r="T186" s="113"/>
      <c r="U186" s="113"/>
      <c r="V186" s="113"/>
      <c r="W186" s="113"/>
      <c r="X186" s="113" t="s">
        <v>1259</v>
      </c>
      <c r="Y186" s="113"/>
      <c r="Z186" s="113"/>
      <c r="AA186" s="113"/>
      <c r="AB186" s="113"/>
      <c r="AC186" s="113"/>
      <c r="AD186" s="113"/>
      <c r="AE186" s="113" t="s">
        <v>1258</v>
      </c>
      <c r="AF186" s="113"/>
      <c r="AG186" s="113"/>
      <c r="AH186" s="113"/>
    </row>
    <row r="187" customFormat="false" ht="12" hidden="false" customHeight="true" outlineLevel="0" collapsed="false">
      <c r="B187" s="116" t="s">
        <v>1328</v>
      </c>
      <c r="C187" s="116"/>
      <c r="D187" s="116"/>
      <c r="E187" s="116"/>
      <c r="F187" s="121" t="n">
        <v>9505510.77</v>
      </c>
      <c r="G187" s="121"/>
      <c r="H187" s="121"/>
      <c r="I187" s="121"/>
      <c r="J187" s="121"/>
      <c r="K187" s="121"/>
      <c r="L187" s="121"/>
      <c r="M187" s="121"/>
      <c r="N187" s="121"/>
      <c r="O187" s="121"/>
      <c r="P187" s="121"/>
      <c r="Q187" s="119" t="n">
        <v>0.00325481309488749</v>
      </c>
      <c r="R187" s="119"/>
      <c r="S187" s="119"/>
      <c r="T187" s="119"/>
      <c r="U187" s="119"/>
      <c r="V187" s="119"/>
      <c r="W187" s="119"/>
      <c r="X187" s="117" t="n">
        <v>169</v>
      </c>
      <c r="Y187" s="117"/>
      <c r="Z187" s="117"/>
      <c r="AA187" s="117"/>
      <c r="AB187" s="117"/>
      <c r="AC187" s="117"/>
      <c r="AD187" s="117"/>
      <c r="AE187" s="119" t="n">
        <v>0.004621147904077</v>
      </c>
      <c r="AF187" s="119"/>
      <c r="AG187" s="119"/>
      <c r="AH187" s="119"/>
    </row>
    <row r="188" customFormat="false" ht="12" hidden="false" customHeight="true" outlineLevel="0" collapsed="false">
      <c r="B188" s="116" t="s">
        <v>1329</v>
      </c>
      <c r="C188" s="116"/>
      <c r="D188" s="116"/>
      <c r="E188" s="116"/>
      <c r="F188" s="121" t="n">
        <v>41403290.78</v>
      </c>
      <c r="G188" s="121"/>
      <c r="H188" s="121"/>
      <c r="I188" s="121"/>
      <c r="J188" s="121"/>
      <c r="K188" s="121"/>
      <c r="L188" s="121"/>
      <c r="M188" s="121"/>
      <c r="N188" s="121"/>
      <c r="O188" s="121"/>
      <c r="P188" s="121"/>
      <c r="Q188" s="119" t="n">
        <v>0.0141770364857709</v>
      </c>
      <c r="R188" s="119"/>
      <c r="S188" s="119"/>
      <c r="T188" s="119"/>
      <c r="U188" s="119"/>
      <c r="V188" s="119"/>
      <c r="W188" s="119"/>
      <c r="X188" s="117" t="n">
        <v>692</v>
      </c>
      <c r="Y188" s="117"/>
      <c r="Z188" s="117"/>
      <c r="AA188" s="117"/>
      <c r="AB188" s="117"/>
      <c r="AC188" s="117"/>
      <c r="AD188" s="117"/>
      <c r="AE188" s="119" t="n">
        <v>0.0189220967433212</v>
      </c>
      <c r="AF188" s="119"/>
      <c r="AG188" s="119"/>
      <c r="AH188" s="119"/>
    </row>
    <row r="189" customFormat="false" ht="12" hidden="false" customHeight="true" outlineLevel="0" collapsed="false">
      <c r="B189" s="116" t="s">
        <v>1330</v>
      </c>
      <c r="C189" s="116"/>
      <c r="D189" s="116"/>
      <c r="E189" s="116"/>
      <c r="F189" s="121" t="n">
        <v>13540042.2</v>
      </c>
      <c r="G189" s="121"/>
      <c r="H189" s="121"/>
      <c r="I189" s="121"/>
      <c r="J189" s="121"/>
      <c r="K189" s="121"/>
      <c r="L189" s="121"/>
      <c r="M189" s="121"/>
      <c r="N189" s="121"/>
      <c r="O189" s="121"/>
      <c r="P189" s="121"/>
      <c r="Q189" s="119" t="n">
        <v>0.00463629022408537</v>
      </c>
      <c r="R189" s="119"/>
      <c r="S189" s="119"/>
      <c r="T189" s="119"/>
      <c r="U189" s="119"/>
      <c r="V189" s="119"/>
      <c r="W189" s="119"/>
      <c r="X189" s="117" t="n">
        <v>129</v>
      </c>
      <c r="Y189" s="117"/>
      <c r="Z189" s="117"/>
      <c r="AA189" s="117"/>
      <c r="AB189" s="117"/>
      <c r="AC189" s="117"/>
      <c r="AD189" s="117"/>
      <c r="AE189" s="119" t="n">
        <v>0.00352738508654398</v>
      </c>
      <c r="AF189" s="119"/>
      <c r="AG189" s="119"/>
      <c r="AH189" s="119"/>
    </row>
    <row r="190" customFormat="false" ht="12" hidden="false" customHeight="true" outlineLevel="0" collapsed="false">
      <c r="B190" s="116" t="s">
        <v>1331</v>
      </c>
      <c r="C190" s="116"/>
      <c r="D190" s="116"/>
      <c r="E190" s="116"/>
      <c r="F190" s="121" t="n">
        <v>4753880.91</v>
      </c>
      <c r="G190" s="121"/>
      <c r="H190" s="121"/>
      <c r="I190" s="121"/>
      <c r="J190" s="121"/>
      <c r="K190" s="121"/>
      <c r="L190" s="121"/>
      <c r="M190" s="121"/>
      <c r="N190" s="121"/>
      <c r="O190" s="121"/>
      <c r="P190" s="121"/>
      <c r="Q190" s="119" t="n">
        <v>0.00162779194214764</v>
      </c>
      <c r="R190" s="119"/>
      <c r="S190" s="119"/>
      <c r="T190" s="119"/>
      <c r="U190" s="119"/>
      <c r="V190" s="119"/>
      <c r="W190" s="119"/>
      <c r="X190" s="117" t="n">
        <v>55</v>
      </c>
      <c r="Y190" s="117"/>
      <c r="Z190" s="117"/>
      <c r="AA190" s="117"/>
      <c r="AB190" s="117"/>
      <c r="AC190" s="117"/>
      <c r="AD190" s="117"/>
      <c r="AE190" s="119" t="n">
        <v>0.0015039238741079</v>
      </c>
      <c r="AF190" s="119"/>
      <c r="AG190" s="119"/>
      <c r="AH190" s="119"/>
    </row>
    <row r="191" customFormat="false" ht="12" hidden="false" customHeight="true" outlineLevel="0" collapsed="false">
      <c r="B191" s="116" t="s">
        <v>1332</v>
      </c>
      <c r="C191" s="116"/>
      <c r="D191" s="116"/>
      <c r="E191" s="116"/>
      <c r="F191" s="121" t="n">
        <v>4773342</v>
      </c>
      <c r="G191" s="121"/>
      <c r="H191" s="121"/>
      <c r="I191" s="121"/>
      <c r="J191" s="121"/>
      <c r="K191" s="121"/>
      <c r="L191" s="121"/>
      <c r="M191" s="121"/>
      <c r="N191" s="121"/>
      <c r="O191" s="121"/>
      <c r="P191" s="121"/>
      <c r="Q191" s="119" t="n">
        <v>0.0016344556777538</v>
      </c>
      <c r="R191" s="119"/>
      <c r="S191" s="119"/>
      <c r="T191" s="119"/>
      <c r="U191" s="119"/>
      <c r="V191" s="119"/>
      <c r="W191" s="119"/>
      <c r="X191" s="117" t="n">
        <v>47</v>
      </c>
      <c r="Y191" s="117"/>
      <c r="Z191" s="117"/>
      <c r="AA191" s="117"/>
      <c r="AB191" s="117"/>
      <c r="AC191" s="117"/>
      <c r="AD191" s="117"/>
      <c r="AE191" s="119" t="n">
        <v>0.0012851713106013</v>
      </c>
      <c r="AF191" s="119"/>
      <c r="AG191" s="119"/>
      <c r="AH191" s="119"/>
    </row>
    <row r="192" customFormat="false" ht="12" hidden="false" customHeight="true" outlineLevel="0" collapsed="false">
      <c r="B192" s="116" t="s">
        <v>1333</v>
      </c>
      <c r="C192" s="116"/>
      <c r="D192" s="116"/>
      <c r="E192" s="116"/>
      <c r="F192" s="121" t="n">
        <v>4952774.48</v>
      </c>
      <c r="G192" s="121"/>
      <c r="H192" s="121"/>
      <c r="I192" s="121"/>
      <c r="J192" s="121"/>
      <c r="K192" s="121"/>
      <c r="L192" s="121"/>
      <c r="M192" s="121"/>
      <c r="N192" s="121"/>
      <c r="O192" s="121"/>
      <c r="P192" s="121"/>
      <c r="Q192" s="119" t="n">
        <v>0.00169589574127941</v>
      </c>
      <c r="R192" s="119"/>
      <c r="S192" s="119"/>
      <c r="T192" s="119"/>
      <c r="U192" s="119"/>
      <c r="V192" s="119"/>
      <c r="W192" s="119"/>
      <c r="X192" s="117" t="n">
        <v>52</v>
      </c>
      <c r="Y192" s="117"/>
      <c r="Z192" s="117"/>
      <c r="AA192" s="117"/>
      <c r="AB192" s="117"/>
      <c r="AC192" s="117"/>
      <c r="AD192" s="117"/>
      <c r="AE192" s="119" t="n">
        <v>0.00142189166279292</v>
      </c>
      <c r="AF192" s="119"/>
      <c r="AG192" s="119"/>
      <c r="AH192" s="119"/>
    </row>
    <row r="193" customFormat="false" ht="12" hidden="false" customHeight="true" outlineLevel="0" collapsed="false">
      <c r="B193" s="116" t="s">
        <v>1334</v>
      </c>
      <c r="C193" s="116"/>
      <c r="D193" s="116"/>
      <c r="E193" s="116"/>
      <c r="F193" s="121" t="n">
        <v>1433014.15</v>
      </c>
      <c r="G193" s="121"/>
      <c r="H193" s="121"/>
      <c r="I193" s="121"/>
      <c r="J193" s="121"/>
      <c r="K193" s="121"/>
      <c r="L193" s="121"/>
      <c r="M193" s="121"/>
      <c r="N193" s="121"/>
      <c r="O193" s="121"/>
      <c r="P193" s="121"/>
      <c r="Q193" s="119" t="n">
        <v>0.000490683071476764</v>
      </c>
      <c r="R193" s="119"/>
      <c r="S193" s="119"/>
      <c r="T193" s="119"/>
      <c r="U193" s="119"/>
      <c r="V193" s="119"/>
      <c r="W193" s="119"/>
      <c r="X193" s="117" t="n">
        <v>17</v>
      </c>
      <c r="Y193" s="117"/>
      <c r="Z193" s="117"/>
      <c r="AA193" s="117"/>
      <c r="AB193" s="117"/>
      <c r="AC193" s="117"/>
      <c r="AD193" s="117"/>
      <c r="AE193" s="119" t="n">
        <v>0.000464849197451533</v>
      </c>
      <c r="AF193" s="119"/>
      <c r="AG193" s="119"/>
      <c r="AH193" s="119"/>
    </row>
    <row r="194" customFormat="false" ht="12" hidden="false" customHeight="true" outlineLevel="0" collapsed="false">
      <c r="B194" s="116" t="s">
        <v>1335</v>
      </c>
      <c r="C194" s="116"/>
      <c r="D194" s="116"/>
      <c r="E194" s="116"/>
      <c r="F194" s="121" t="n">
        <v>4718457.35</v>
      </c>
      <c r="G194" s="121"/>
      <c r="H194" s="121"/>
      <c r="I194" s="121"/>
      <c r="J194" s="121"/>
      <c r="K194" s="121"/>
      <c r="L194" s="121"/>
      <c r="M194" s="121"/>
      <c r="N194" s="121"/>
      <c r="O194" s="121"/>
      <c r="P194" s="121"/>
      <c r="Q194" s="119" t="n">
        <v>0.00161566244487545</v>
      </c>
      <c r="R194" s="119"/>
      <c r="S194" s="119"/>
      <c r="T194" s="119"/>
      <c r="U194" s="119"/>
      <c r="V194" s="119"/>
      <c r="W194" s="119"/>
      <c r="X194" s="117" t="n">
        <v>52</v>
      </c>
      <c r="Y194" s="117"/>
      <c r="Z194" s="117"/>
      <c r="AA194" s="117"/>
      <c r="AB194" s="117"/>
      <c r="AC194" s="117"/>
      <c r="AD194" s="117"/>
      <c r="AE194" s="119" t="n">
        <v>0.00142189166279292</v>
      </c>
      <c r="AF194" s="119"/>
      <c r="AG194" s="119"/>
      <c r="AH194" s="119"/>
    </row>
    <row r="195" customFormat="false" ht="12" hidden="false" customHeight="true" outlineLevel="0" collapsed="false">
      <c r="B195" s="116" t="s">
        <v>1336</v>
      </c>
      <c r="C195" s="116"/>
      <c r="D195" s="116"/>
      <c r="E195" s="116"/>
      <c r="F195" s="121" t="n">
        <v>5503667.58</v>
      </c>
      <c r="G195" s="121"/>
      <c r="H195" s="121"/>
      <c r="I195" s="121"/>
      <c r="J195" s="121"/>
      <c r="K195" s="121"/>
      <c r="L195" s="121"/>
      <c r="M195" s="121"/>
      <c r="N195" s="121"/>
      <c r="O195" s="121"/>
      <c r="P195" s="121"/>
      <c r="Q195" s="119" t="n">
        <v>0.00188452885307622</v>
      </c>
      <c r="R195" s="119"/>
      <c r="S195" s="119"/>
      <c r="T195" s="119"/>
      <c r="U195" s="119"/>
      <c r="V195" s="119"/>
      <c r="W195" s="119"/>
      <c r="X195" s="117" t="n">
        <v>55</v>
      </c>
      <c r="Y195" s="117"/>
      <c r="Z195" s="117"/>
      <c r="AA195" s="117"/>
      <c r="AB195" s="117"/>
      <c r="AC195" s="117"/>
      <c r="AD195" s="117"/>
      <c r="AE195" s="119" t="n">
        <v>0.0015039238741079</v>
      </c>
      <c r="AF195" s="119"/>
      <c r="AG195" s="119"/>
      <c r="AH195" s="119"/>
    </row>
    <row r="196" customFormat="false" ht="12" hidden="false" customHeight="true" outlineLevel="0" collapsed="false">
      <c r="B196" s="116" t="s">
        <v>1337</v>
      </c>
      <c r="C196" s="116"/>
      <c r="D196" s="116"/>
      <c r="E196" s="116"/>
      <c r="F196" s="121" t="n">
        <v>4104642.8</v>
      </c>
      <c r="G196" s="121"/>
      <c r="H196" s="121"/>
      <c r="I196" s="121"/>
      <c r="J196" s="121"/>
      <c r="K196" s="121"/>
      <c r="L196" s="121"/>
      <c r="M196" s="121"/>
      <c r="N196" s="121"/>
      <c r="O196" s="121"/>
      <c r="P196" s="121"/>
      <c r="Q196" s="119" t="n">
        <v>0.00140548419317352</v>
      </c>
      <c r="R196" s="119"/>
      <c r="S196" s="119"/>
      <c r="T196" s="119"/>
      <c r="U196" s="119"/>
      <c r="V196" s="119"/>
      <c r="W196" s="119"/>
      <c r="X196" s="117" t="n">
        <v>40</v>
      </c>
      <c r="Y196" s="117"/>
      <c r="Z196" s="117"/>
      <c r="AA196" s="117"/>
      <c r="AB196" s="117"/>
      <c r="AC196" s="117"/>
      <c r="AD196" s="117"/>
      <c r="AE196" s="119" t="n">
        <v>0.00109376281753302</v>
      </c>
      <c r="AF196" s="119"/>
      <c r="AG196" s="119"/>
      <c r="AH196" s="119"/>
    </row>
    <row r="197" customFormat="false" ht="12" hidden="false" customHeight="true" outlineLevel="0" collapsed="false">
      <c r="B197" s="116" t="s">
        <v>1338</v>
      </c>
      <c r="C197" s="116"/>
      <c r="D197" s="116"/>
      <c r="E197" s="116"/>
      <c r="F197" s="121" t="n">
        <v>589623.59</v>
      </c>
      <c r="G197" s="121"/>
      <c r="H197" s="121"/>
      <c r="I197" s="121"/>
      <c r="J197" s="121"/>
      <c r="K197" s="121"/>
      <c r="L197" s="121"/>
      <c r="M197" s="121"/>
      <c r="N197" s="121"/>
      <c r="O197" s="121"/>
      <c r="P197" s="121"/>
      <c r="Q197" s="119" t="n">
        <v>0.000201894945808006</v>
      </c>
      <c r="R197" s="119"/>
      <c r="S197" s="119"/>
      <c r="T197" s="119"/>
      <c r="U197" s="119"/>
      <c r="V197" s="119"/>
      <c r="W197" s="119"/>
      <c r="X197" s="117" t="n">
        <v>3</v>
      </c>
      <c r="Y197" s="117"/>
      <c r="Z197" s="117"/>
      <c r="AA197" s="117"/>
      <c r="AB197" s="117"/>
      <c r="AC197" s="117"/>
      <c r="AD197" s="117"/>
      <c r="AE197" s="119" t="n">
        <v>8.20322113149763E-005</v>
      </c>
      <c r="AF197" s="119"/>
      <c r="AG197" s="119"/>
      <c r="AH197" s="119"/>
    </row>
    <row r="198" customFormat="false" ht="12" hidden="false" customHeight="true" outlineLevel="0" collapsed="false">
      <c r="B198" s="116" t="s">
        <v>1339</v>
      </c>
      <c r="C198" s="116"/>
      <c r="D198" s="116"/>
      <c r="E198" s="116"/>
      <c r="F198" s="121" t="n">
        <v>2825169254.64002</v>
      </c>
      <c r="G198" s="121"/>
      <c r="H198" s="121"/>
      <c r="I198" s="121"/>
      <c r="J198" s="121"/>
      <c r="K198" s="121"/>
      <c r="L198" s="121"/>
      <c r="M198" s="121"/>
      <c r="N198" s="121"/>
      <c r="O198" s="121"/>
      <c r="P198" s="121"/>
      <c r="Q198" s="119" t="n">
        <v>0.967375463325665</v>
      </c>
      <c r="R198" s="119"/>
      <c r="S198" s="119"/>
      <c r="T198" s="119"/>
      <c r="U198" s="119"/>
      <c r="V198" s="119"/>
      <c r="W198" s="119"/>
      <c r="X198" s="117" t="n">
        <v>35260</v>
      </c>
      <c r="Y198" s="117"/>
      <c r="Z198" s="117"/>
      <c r="AA198" s="117"/>
      <c r="AB198" s="117"/>
      <c r="AC198" s="117"/>
      <c r="AD198" s="117"/>
      <c r="AE198" s="119" t="n">
        <v>0.964151923655355</v>
      </c>
      <c r="AF198" s="119"/>
      <c r="AG198" s="119"/>
      <c r="AH198" s="119"/>
    </row>
    <row r="199" customFormat="false" ht="12.75" hidden="false" customHeight="true" outlineLevel="0" collapsed="false">
      <c r="B199" s="113"/>
      <c r="C199" s="113"/>
      <c r="D199" s="113"/>
      <c r="E199" s="113"/>
      <c r="F199" s="161" t="n">
        <v>2920447501.25002</v>
      </c>
      <c r="G199" s="161"/>
      <c r="H199" s="161"/>
      <c r="I199" s="161"/>
      <c r="J199" s="161"/>
      <c r="K199" s="161"/>
      <c r="L199" s="161"/>
      <c r="M199" s="161"/>
      <c r="N199" s="161"/>
      <c r="O199" s="161"/>
      <c r="P199" s="161"/>
      <c r="Q199" s="162" t="n">
        <v>0.999999999999998</v>
      </c>
      <c r="R199" s="162"/>
      <c r="S199" s="162"/>
      <c r="T199" s="162"/>
      <c r="U199" s="162"/>
      <c r="V199" s="162"/>
      <c r="W199" s="162"/>
      <c r="X199" s="163" t="n">
        <v>36571</v>
      </c>
      <c r="Y199" s="163"/>
      <c r="Z199" s="163"/>
      <c r="AA199" s="163"/>
      <c r="AB199" s="163"/>
      <c r="AC199" s="163"/>
      <c r="AD199" s="163"/>
      <c r="AE199" s="162" t="n">
        <v>1</v>
      </c>
      <c r="AF199" s="162"/>
      <c r="AG199" s="162"/>
      <c r="AH199" s="162"/>
    </row>
    <row r="200" customFormat="false" ht="9" hidden="false" customHeight="true" outlineLevel="0" collapsed="false">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row>
    <row r="201" customFormat="false" ht="18.75" hidden="false" customHeight="true" outlineLevel="0" collapsed="false">
      <c r="B201" s="130" t="s">
        <v>1340</v>
      </c>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row>
    <row r="202" customFormat="false" ht="8.25" hidden="false" customHeight="true" outlineLevel="0" collapsed="false">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row>
    <row r="203" customFormat="false" ht="12" hidden="false" customHeight="true" outlineLevel="0" collapsed="false">
      <c r="B203" s="113"/>
      <c r="C203" s="113"/>
      <c r="D203" s="113"/>
      <c r="E203" s="113" t="s">
        <v>1257</v>
      </c>
      <c r="F203" s="113"/>
      <c r="G203" s="113"/>
      <c r="H203" s="113"/>
      <c r="I203" s="113"/>
      <c r="J203" s="113"/>
      <c r="K203" s="113"/>
      <c r="L203" s="113"/>
      <c r="M203" s="113"/>
      <c r="N203" s="113"/>
      <c r="O203" s="113"/>
      <c r="P203" s="113" t="s">
        <v>1258</v>
      </c>
      <c r="Q203" s="113"/>
      <c r="R203" s="113"/>
      <c r="S203" s="113"/>
      <c r="T203" s="113"/>
      <c r="U203" s="113"/>
      <c r="V203" s="113"/>
      <c r="W203" s="113" t="s">
        <v>1259</v>
      </c>
      <c r="X203" s="113"/>
      <c r="Y203" s="113"/>
      <c r="Z203" s="113"/>
      <c r="AA203" s="113"/>
      <c r="AB203" s="113"/>
      <c r="AC203" s="113"/>
      <c r="AD203" s="113" t="s">
        <v>1258</v>
      </c>
      <c r="AE203" s="113"/>
      <c r="AF203" s="113"/>
      <c r="AG203" s="113"/>
      <c r="AH203" s="101"/>
    </row>
    <row r="204" customFormat="false" ht="12" hidden="false" customHeight="true" outlineLevel="0" collapsed="false">
      <c r="B204" s="116" t="s">
        <v>1341</v>
      </c>
      <c r="C204" s="116"/>
      <c r="D204" s="116"/>
      <c r="E204" s="121" t="n">
        <v>2920447501.25002</v>
      </c>
      <c r="F204" s="121"/>
      <c r="G204" s="121"/>
      <c r="H204" s="121"/>
      <c r="I204" s="121"/>
      <c r="J204" s="121"/>
      <c r="K204" s="121"/>
      <c r="L204" s="121"/>
      <c r="M204" s="121"/>
      <c r="N204" s="121"/>
      <c r="O204" s="121"/>
      <c r="P204" s="119" t="n">
        <v>1</v>
      </c>
      <c r="Q204" s="119"/>
      <c r="R204" s="119"/>
      <c r="S204" s="119"/>
      <c r="T204" s="119"/>
      <c r="U204" s="119"/>
      <c r="V204" s="119"/>
      <c r="W204" s="117" t="n">
        <v>36437</v>
      </c>
      <c r="X204" s="117"/>
      <c r="Y204" s="117"/>
      <c r="Z204" s="117"/>
      <c r="AA204" s="117"/>
      <c r="AB204" s="117"/>
      <c r="AC204" s="117"/>
      <c r="AD204" s="119" t="n">
        <v>0.996335894561264</v>
      </c>
      <c r="AE204" s="119"/>
      <c r="AF204" s="119"/>
      <c r="AG204" s="119"/>
      <c r="AH204" s="101"/>
    </row>
    <row r="205" customFormat="false" ht="12" hidden="false" customHeight="true" outlineLevel="0" collapsed="false">
      <c r="B205" s="116" t="s">
        <v>1342</v>
      </c>
      <c r="C205" s="116"/>
      <c r="D205" s="116"/>
      <c r="E205" s="121" t="n">
        <v>0</v>
      </c>
      <c r="F205" s="121"/>
      <c r="G205" s="121"/>
      <c r="H205" s="121"/>
      <c r="I205" s="121"/>
      <c r="J205" s="121"/>
      <c r="K205" s="121"/>
      <c r="L205" s="121"/>
      <c r="M205" s="121"/>
      <c r="N205" s="121"/>
      <c r="O205" s="121"/>
      <c r="P205" s="119" t="n">
        <v>0</v>
      </c>
      <c r="Q205" s="119"/>
      <c r="R205" s="119"/>
      <c r="S205" s="119"/>
      <c r="T205" s="119"/>
      <c r="U205" s="119"/>
      <c r="V205" s="119"/>
      <c r="W205" s="117" t="n">
        <v>134</v>
      </c>
      <c r="X205" s="117"/>
      <c r="Y205" s="117"/>
      <c r="Z205" s="117"/>
      <c r="AA205" s="117"/>
      <c r="AB205" s="117"/>
      <c r="AC205" s="117"/>
      <c r="AD205" s="119" t="n">
        <v>0.00366410543873561</v>
      </c>
      <c r="AE205" s="119"/>
      <c r="AF205" s="119"/>
      <c r="AG205" s="119"/>
      <c r="AH205" s="101"/>
    </row>
    <row r="206" customFormat="false" ht="12" hidden="false" customHeight="true" outlineLevel="0" collapsed="false">
      <c r="B206" s="113"/>
      <c r="C206" s="113"/>
      <c r="D206" s="113"/>
      <c r="E206" s="161" t="n">
        <v>2920447501.25002</v>
      </c>
      <c r="F206" s="161"/>
      <c r="G206" s="161"/>
      <c r="H206" s="161"/>
      <c r="I206" s="161"/>
      <c r="J206" s="161"/>
      <c r="K206" s="161"/>
      <c r="L206" s="161"/>
      <c r="M206" s="161"/>
      <c r="N206" s="161"/>
      <c r="O206" s="161"/>
      <c r="P206" s="162" t="n">
        <v>0.999999999999999</v>
      </c>
      <c r="Q206" s="162"/>
      <c r="R206" s="162"/>
      <c r="S206" s="162"/>
      <c r="T206" s="162"/>
      <c r="U206" s="162"/>
      <c r="V206" s="162"/>
      <c r="W206" s="163" t="n">
        <v>36571</v>
      </c>
      <c r="X206" s="163"/>
      <c r="Y206" s="163"/>
      <c r="Z206" s="163"/>
      <c r="AA206" s="163"/>
      <c r="AB206" s="163"/>
      <c r="AC206" s="163"/>
      <c r="AD206" s="162" t="n">
        <v>1</v>
      </c>
      <c r="AE206" s="162"/>
      <c r="AF206" s="162"/>
      <c r="AG206" s="162"/>
      <c r="AH206" s="101"/>
    </row>
    <row r="207" customFormat="false" ht="17.1"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row>
    <row r="208" customFormat="false" ht="18.75" hidden="false" customHeight="true" outlineLevel="0" collapsed="false">
      <c r="B208" s="130" t="s">
        <v>1343</v>
      </c>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row>
    <row r="209" customFormat="false" ht="6.75" hidden="false" customHeight="true" outlineLevel="0" collapsed="false">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row>
    <row r="210" customFormat="false" ht="13.5" hidden="false" customHeight="true" outlineLevel="0" collapsed="false">
      <c r="B210" s="113"/>
      <c r="C210" s="113"/>
      <c r="D210" s="113" t="s">
        <v>1257</v>
      </c>
      <c r="E210" s="113"/>
      <c r="F210" s="113"/>
      <c r="G210" s="113"/>
      <c r="H210" s="113"/>
      <c r="I210" s="113"/>
      <c r="J210" s="113"/>
      <c r="K210" s="113"/>
      <c r="L210" s="113"/>
      <c r="M210" s="113"/>
      <c r="N210" s="113"/>
      <c r="O210" s="113" t="s">
        <v>1258</v>
      </c>
      <c r="P210" s="113"/>
      <c r="Q210" s="113"/>
      <c r="R210" s="113"/>
      <c r="S210" s="113"/>
      <c r="T210" s="113"/>
      <c r="U210" s="113"/>
      <c r="V210" s="113" t="s">
        <v>1259</v>
      </c>
      <c r="W210" s="113"/>
      <c r="X210" s="113"/>
      <c r="Y210" s="113"/>
      <c r="Z210" s="113"/>
      <c r="AA210" s="113"/>
      <c r="AB210" s="113"/>
      <c r="AC210" s="113" t="s">
        <v>1258</v>
      </c>
      <c r="AD210" s="113"/>
      <c r="AE210" s="113"/>
      <c r="AF210" s="113"/>
      <c r="AG210" s="113"/>
      <c r="AH210" s="101"/>
    </row>
    <row r="211" customFormat="false" ht="12" hidden="false" customHeight="true" outlineLevel="0" collapsed="false">
      <c r="B211" s="116" t="s">
        <v>1344</v>
      </c>
      <c r="C211" s="116"/>
      <c r="D211" s="121" t="n">
        <v>2809238232.25002</v>
      </c>
      <c r="E211" s="121"/>
      <c r="F211" s="121"/>
      <c r="G211" s="121"/>
      <c r="H211" s="121"/>
      <c r="I211" s="121"/>
      <c r="J211" s="121"/>
      <c r="K211" s="121"/>
      <c r="L211" s="121"/>
      <c r="M211" s="121"/>
      <c r="N211" s="121"/>
      <c r="O211" s="119" t="n">
        <v>0.961920469738833</v>
      </c>
      <c r="P211" s="119"/>
      <c r="Q211" s="119"/>
      <c r="R211" s="119"/>
      <c r="S211" s="119"/>
      <c r="T211" s="119"/>
      <c r="U211" s="119"/>
      <c r="V211" s="117" t="n">
        <v>35230</v>
      </c>
      <c r="W211" s="117"/>
      <c r="X211" s="117"/>
      <c r="Y211" s="117"/>
      <c r="Z211" s="117"/>
      <c r="AA211" s="117"/>
      <c r="AB211" s="117"/>
      <c r="AC211" s="119" t="n">
        <v>0.963331601542206</v>
      </c>
      <c r="AD211" s="119"/>
      <c r="AE211" s="119"/>
      <c r="AF211" s="119"/>
      <c r="AG211" s="119"/>
      <c r="AH211" s="101"/>
    </row>
    <row r="212" customFormat="false" ht="12" hidden="false" customHeight="true" outlineLevel="0" collapsed="false">
      <c r="B212" s="116" t="s">
        <v>1345</v>
      </c>
      <c r="C212" s="116"/>
      <c r="D212" s="121" t="n">
        <v>48975429.49</v>
      </c>
      <c r="E212" s="121"/>
      <c r="F212" s="121"/>
      <c r="G212" s="121"/>
      <c r="H212" s="121"/>
      <c r="I212" s="121"/>
      <c r="J212" s="121"/>
      <c r="K212" s="121"/>
      <c r="L212" s="121"/>
      <c r="M212" s="121"/>
      <c r="N212" s="121"/>
      <c r="O212" s="119" t="n">
        <v>0.0167698373174102</v>
      </c>
      <c r="P212" s="119"/>
      <c r="Q212" s="119"/>
      <c r="R212" s="119"/>
      <c r="S212" s="119"/>
      <c r="T212" s="119"/>
      <c r="U212" s="119"/>
      <c r="V212" s="117" t="n">
        <v>305</v>
      </c>
      <c r="W212" s="117"/>
      <c r="X212" s="117"/>
      <c r="Y212" s="117"/>
      <c r="Z212" s="117"/>
      <c r="AA212" s="117"/>
      <c r="AB212" s="117"/>
      <c r="AC212" s="119" t="n">
        <v>0.00833994148368926</v>
      </c>
      <c r="AD212" s="119"/>
      <c r="AE212" s="119"/>
      <c r="AF212" s="119"/>
      <c r="AG212" s="119"/>
      <c r="AH212" s="101"/>
    </row>
    <row r="213" customFormat="false" ht="12" hidden="false" customHeight="true" outlineLevel="0" collapsed="false">
      <c r="B213" s="116" t="s">
        <v>1346</v>
      </c>
      <c r="C213" s="116"/>
      <c r="D213" s="121" t="n">
        <v>62233839.51</v>
      </c>
      <c r="E213" s="121"/>
      <c r="F213" s="121"/>
      <c r="G213" s="121"/>
      <c r="H213" s="121"/>
      <c r="I213" s="121"/>
      <c r="J213" s="121"/>
      <c r="K213" s="121"/>
      <c r="L213" s="121"/>
      <c r="M213" s="121"/>
      <c r="N213" s="121"/>
      <c r="O213" s="119" t="n">
        <v>0.0213096929437569</v>
      </c>
      <c r="P213" s="119"/>
      <c r="Q213" s="119"/>
      <c r="R213" s="119"/>
      <c r="S213" s="119"/>
      <c r="T213" s="119"/>
      <c r="U213" s="119"/>
      <c r="V213" s="117" t="n">
        <v>1036</v>
      </c>
      <c r="W213" s="117"/>
      <c r="X213" s="117"/>
      <c r="Y213" s="117"/>
      <c r="Z213" s="117"/>
      <c r="AA213" s="117"/>
      <c r="AB213" s="117"/>
      <c r="AC213" s="119" t="n">
        <v>0.0283284569741052</v>
      </c>
      <c r="AD213" s="119"/>
      <c r="AE213" s="119"/>
      <c r="AF213" s="119"/>
      <c r="AG213" s="119"/>
      <c r="AH213" s="101"/>
    </row>
    <row r="214" customFormat="false" ht="12" hidden="false" customHeight="true" outlineLevel="0" collapsed="false">
      <c r="B214" s="113"/>
      <c r="C214" s="113"/>
      <c r="D214" s="161" t="n">
        <v>2920447501.25002</v>
      </c>
      <c r="E214" s="161"/>
      <c r="F214" s="161"/>
      <c r="G214" s="161"/>
      <c r="H214" s="161"/>
      <c r="I214" s="161"/>
      <c r="J214" s="161"/>
      <c r="K214" s="161"/>
      <c r="L214" s="161"/>
      <c r="M214" s="161"/>
      <c r="N214" s="161"/>
      <c r="O214" s="162" t="n">
        <v>0.999999999999998</v>
      </c>
      <c r="P214" s="162"/>
      <c r="Q214" s="162"/>
      <c r="R214" s="162"/>
      <c r="S214" s="162"/>
      <c r="T214" s="162"/>
      <c r="U214" s="162"/>
      <c r="V214" s="163" t="n">
        <v>36571</v>
      </c>
      <c r="W214" s="163"/>
      <c r="X214" s="163"/>
      <c r="Y214" s="163"/>
      <c r="Z214" s="163"/>
      <c r="AA214" s="163"/>
      <c r="AB214" s="163"/>
      <c r="AC214" s="162" t="n">
        <v>1</v>
      </c>
      <c r="AD214" s="162"/>
      <c r="AE214" s="162"/>
      <c r="AF214" s="162"/>
      <c r="AG214" s="162"/>
      <c r="AH214" s="101"/>
    </row>
    <row r="215" customFormat="false" ht="9" hidden="false" customHeight="true" outlineLevel="0" collapsed="false">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row>
    <row r="216" customFormat="false" ht="18.75" hidden="false" customHeight="true" outlineLevel="0" collapsed="false">
      <c r="B216" s="130" t="s">
        <v>1347</v>
      </c>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row>
    <row r="217" customFormat="false" ht="8.25" hidden="false" customHeight="true" outlineLevel="0" collapsed="false">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row>
    <row r="218" customFormat="false" ht="12.75" hidden="false" customHeight="true" outlineLevel="0" collapsed="false">
      <c r="B218" s="113"/>
      <c r="C218" s="113" t="s">
        <v>1257</v>
      </c>
      <c r="D218" s="113"/>
      <c r="E218" s="113"/>
      <c r="F218" s="113"/>
      <c r="G218" s="113"/>
      <c r="H218" s="113"/>
      <c r="I218" s="113"/>
      <c r="J218" s="113"/>
      <c r="K218" s="113"/>
      <c r="L218" s="113"/>
      <c r="M218" s="113"/>
      <c r="N218" s="113" t="s">
        <v>1258</v>
      </c>
      <c r="O218" s="113"/>
      <c r="P218" s="113"/>
      <c r="Q218" s="113"/>
      <c r="R218" s="113"/>
      <c r="S218" s="113"/>
      <c r="T218" s="113"/>
      <c r="U218" s="113" t="s">
        <v>1259</v>
      </c>
      <c r="V218" s="113"/>
      <c r="W218" s="113"/>
      <c r="X218" s="113"/>
      <c r="Y218" s="113"/>
      <c r="Z218" s="113"/>
      <c r="AA218" s="113"/>
      <c r="AB218" s="113" t="s">
        <v>1258</v>
      </c>
      <c r="AC218" s="113"/>
      <c r="AD218" s="113"/>
      <c r="AE218" s="113"/>
      <c r="AF218" s="113"/>
      <c r="AG218" s="113"/>
      <c r="AH218" s="101"/>
    </row>
    <row r="219" customFormat="false" ht="12" hidden="false" customHeight="true" outlineLevel="0" collapsed="false">
      <c r="B219" s="116" t="s">
        <v>147</v>
      </c>
      <c r="C219" s="121" t="n">
        <v>36268.53</v>
      </c>
      <c r="D219" s="121"/>
      <c r="E219" s="121"/>
      <c r="F219" s="121"/>
      <c r="G219" s="121"/>
      <c r="H219" s="121"/>
      <c r="I219" s="121"/>
      <c r="J219" s="121"/>
      <c r="K219" s="121"/>
      <c r="L219" s="121"/>
      <c r="M219" s="121"/>
      <c r="N219" s="119" t="n">
        <v>1.24188262190902E-005</v>
      </c>
      <c r="O219" s="119"/>
      <c r="P219" s="119"/>
      <c r="Q219" s="119"/>
      <c r="R219" s="119"/>
      <c r="S219" s="119"/>
      <c r="T219" s="119"/>
      <c r="U219" s="117" t="n">
        <v>79</v>
      </c>
      <c r="V219" s="117"/>
      <c r="W219" s="117"/>
      <c r="X219" s="117"/>
      <c r="Y219" s="117"/>
      <c r="Z219" s="117"/>
      <c r="AA219" s="117"/>
      <c r="AB219" s="119" t="n">
        <v>0.00216018156462771</v>
      </c>
      <c r="AC219" s="119"/>
      <c r="AD219" s="119"/>
      <c r="AE219" s="119"/>
      <c r="AF219" s="119"/>
      <c r="AG219" s="119"/>
      <c r="AH219" s="101"/>
    </row>
    <row r="220" customFormat="false" ht="12" hidden="false" customHeight="true" outlineLevel="0" collapsed="false">
      <c r="B220" s="116" t="s">
        <v>1348</v>
      </c>
      <c r="C220" s="121" t="n">
        <v>27774229.1200001</v>
      </c>
      <c r="D220" s="121"/>
      <c r="E220" s="121"/>
      <c r="F220" s="121"/>
      <c r="G220" s="121"/>
      <c r="H220" s="121"/>
      <c r="I220" s="121"/>
      <c r="J220" s="121"/>
      <c r="K220" s="121"/>
      <c r="L220" s="121"/>
      <c r="M220" s="121"/>
      <c r="N220" s="119" t="n">
        <v>0.00951026481664616</v>
      </c>
      <c r="O220" s="119"/>
      <c r="P220" s="119"/>
      <c r="Q220" s="119"/>
      <c r="R220" s="119"/>
      <c r="S220" s="119"/>
      <c r="T220" s="119"/>
      <c r="U220" s="117" t="n">
        <v>1080</v>
      </c>
      <c r="V220" s="117"/>
      <c r="W220" s="117"/>
      <c r="X220" s="117"/>
      <c r="Y220" s="117"/>
      <c r="Z220" s="117"/>
      <c r="AA220" s="117"/>
      <c r="AB220" s="119" t="n">
        <v>0.0295315960733915</v>
      </c>
      <c r="AC220" s="119"/>
      <c r="AD220" s="119"/>
      <c r="AE220" s="119"/>
      <c r="AF220" s="119"/>
      <c r="AG220" s="119"/>
      <c r="AH220" s="101"/>
    </row>
    <row r="221" customFormat="false" ht="12" hidden="false" customHeight="true" outlineLevel="0" collapsed="false">
      <c r="B221" s="116" t="s">
        <v>1349</v>
      </c>
      <c r="C221" s="121" t="n">
        <v>121706553.75</v>
      </c>
      <c r="D221" s="121"/>
      <c r="E221" s="121"/>
      <c r="F221" s="121"/>
      <c r="G221" s="121"/>
      <c r="H221" s="121"/>
      <c r="I221" s="121"/>
      <c r="J221" s="121"/>
      <c r="K221" s="121"/>
      <c r="L221" s="121"/>
      <c r="M221" s="121"/>
      <c r="N221" s="119" t="n">
        <v>0.0416739399348584</v>
      </c>
      <c r="O221" s="119"/>
      <c r="P221" s="119"/>
      <c r="Q221" s="119"/>
      <c r="R221" s="119"/>
      <c r="S221" s="119"/>
      <c r="T221" s="119"/>
      <c r="U221" s="117" t="n">
        <v>3007</v>
      </c>
      <c r="V221" s="117"/>
      <c r="W221" s="117"/>
      <c r="X221" s="117"/>
      <c r="Y221" s="117"/>
      <c r="Z221" s="117"/>
      <c r="AA221" s="117"/>
      <c r="AB221" s="119" t="n">
        <v>0.0822236198080446</v>
      </c>
      <c r="AC221" s="119"/>
      <c r="AD221" s="119"/>
      <c r="AE221" s="119"/>
      <c r="AF221" s="119"/>
      <c r="AG221" s="119"/>
      <c r="AH221" s="101"/>
    </row>
    <row r="222" customFormat="false" ht="12" hidden="false" customHeight="true" outlineLevel="0" collapsed="false">
      <c r="B222" s="116" t="s">
        <v>1350</v>
      </c>
      <c r="C222" s="121" t="n">
        <v>225807187.78</v>
      </c>
      <c r="D222" s="121"/>
      <c r="E222" s="121"/>
      <c r="F222" s="121"/>
      <c r="G222" s="121"/>
      <c r="H222" s="121"/>
      <c r="I222" s="121"/>
      <c r="J222" s="121"/>
      <c r="K222" s="121"/>
      <c r="L222" s="121"/>
      <c r="M222" s="121"/>
      <c r="N222" s="119" t="n">
        <v>0.0773193791990271</v>
      </c>
      <c r="O222" s="119"/>
      <c r="P222" s="119"/>
      <c r="Q222" s="119"/>
      <c r="R222" s="119"/>
      <c r="S222" s="119"/>
      <c r="T222" s="119"/>
      <c r="U222" s="117" t="n">
        <v>4113</v>
      </c>
      <c r="V222" s="117"/>
      <c r="W222" s="117"/>
      <c r="X222" s="117"/>
      <c r="Y222" s="117"/>
      <c r="Z222" s="117"/>
      <c r="AA222" s="117"/>
      <c r="AB222" s="119" t="n">
        <v>0.112466161712833</v>
      </c>
      <c r="AC222" s="119"/>
      <c r="AD222" s="119"/>
      <c r="AE222" s="119"/>
      <c r="AF222" s="119"/>
      <c r="AG222" s="119"/>
      <c r="AH222" s="101"/>
    </row>
    <row r="223" customFormat="false" ht="12" hidden="false" customHeight="true" outlineLevel="0" collapsed="false">
      <c r="B223" s="116" t="s">
        <v>1351</v>
      </c>
      <c r="C223" s="121" t="n">
        <v>295163968.02</v>
      </c>
      <c r="D223" s="121"/>
      <c r="E223" s="121"/>
      <c r="F223" s="121"/>
      <c r="G223" s="121"/>
      <c r="H223" s="121"/>
      <c r="I223" s="121"/>
      <c r="J223" s="121"/>
      <c r="K223" s="121"/>
      <c r="L223" s="121"/>
      <c r="M223" s="121"/>
      <c r="N223" s="119" t="n">
        <v>0.101068061621949</v>
      </c>
      <c r="O223" s="119"/>
      <c r="P223" s="119"/>
      <c r="Q223" s="119"/>
      <c r="R223" s="119"/>
      <c r="S223" s="119"/>
      <c r="T223" s="119"/>
      <c r="U223" s="117" t="n">
        <v>4490</v>
      </c>
      <c r="V223" s="117"/>
      <c r="W223" s="117"/>
      <c r="X223" s="117"/>
      <c r="Y223" s="117"/>
      <c r="Z223" s="117"/>
      <c r="AA223" s="117"/>
      <c r="AB223" s="119" t="n">
        <v>0.122774876268081</v>
      </c>
      <c r="AC223" s="119"/>
      <c r="AD223" s="119"/>
      <c r="AE223" s="119"/>
      <c r="AF223" s="119"/>
      <c r="AG223" s="119"/>
      <c r="AH223" s="101"/>
    </row>
    <row r="224" customFormat="false" ht="12" hidden="false" customHeight="true" outlineLevel="0" collapsed="false">
      <c r="B224" s="116" t="s">
        <v>1352</v>
      </c>
      <c r="C224" s="121" t="n">
        <v>337747626.5</v>
      </c>
      <c r="D224" s="121"/>
      <c r="E224" s="121"/>
      <c r="F224" s="121"/>
      <c r="G224" s="121"/>
      <c r="H224" s="121"/>
      <c r="I224" s="121"/>
      <c r="J224" s="121"/>
      <c r="K224" s="121"/>
      <c r="L224" s="121"/>
      <c r="M224" s="121"/>
      <c r="N224" s="119" t="n">
        <v>0.115649271680261</v>
      </c>
      <c r="O224" s="119"/>
      <c r="P224" s="119"/>
      <c r="Q224" s="119"/>
      <c r="R224" s="119"/>
      <c r="S224" s="119"/>
      <c r="T224" s="119"/>
      <c r="U224" s="117" t="n">
        <v>4524</v>
      </c>
      <c r="V224" s="117"/>
      <c r="W224" s="117"/>
      <c r="X224" s="117"/>
      <c r="Y224" s="117"/>
      <c r="Z224" s="117"/>
      <c r="AA224" s="117"/>
      <c r="AB224" s="119" t="n">
        <v>0.123704574662984</v>
      </c>
      <c r="AC224" s="119"/>
      <c r="AD224" s="119"/>
      <c r="AE224" s="119"/>
      <c r="AF224" s="119"/>
      <c r="AG224" s="119"/>
      <c r="AH224" s="101"/>
    </row>
    <row r="225" customFormat="false" ht="12" hidden="false" customHeight="true" outlineLevel="0" collapsed="false">
      <c r="B225" s="116" t="s">
        <v>1353</v>
      </c>
      <c r="C225" s="121" t="n">
        <v>353679888.859999</v>
      </c>
      <c r="D225" s="121"/>
      <c r="E225" s="121"/>
      <c r="F225" s="121"/>
      <c r="G225" s="121"/>
      <c r="H225" s="121"/>
      <c r="I225" s="121"/>
      <c r="J225" s="121"/>
      <c r="K225" s="121"/>
      <c r="L225" s="121"/>
      <c r="M225" s="121"/>
      <c r="N225" s="119" t="n">
        <v>0.121104689849284</v>
      </c>
      <c r="O225" s="119"/>
      <c r="P225" s="119"/>
      <c r="Q225" s="119"/>
      <c r="R225" s="119"/>
      <c r="S225" s="119"/>
      <c r="T225" s="119"/>
      <c r="U225" s="117" t="n">
        <v>4277</v>
      </c>
      <c r="V225" s="117"/>
      <c r="W225" s="117"/>
      <c r="X225" s="117"/>
      <c r="Y225" s="117"/>
      <c r="Z225" s="117"/>
      <c r="AA225" s="117"/>
      <c r="AB225" s="119" t="n">
        <v>0.116950589264718</v>
      </c>
      <c r="AC225" s="119"/>
      <c r="AD225" s="119"/>
      <c r="AE225" s="119"/>
      <c r="AF225" s="119"/>
      <c r="AG225" s="119"/>
      <c r="AH225" s="101"/>
    </row>
    <row r="226" customFormat="false" ht="12" hidden="false" customHeight="true" outlineLevel="0" collapsed="false">
      <c r="B226" s="116" t="s">
        <v>1354</v>
      </c>
      <c r="C226" s="121" t="n">
        <v>390350714.81</v>
      </c>
      <c r="D226" s="121"/>
      <c r="E226" s="121"/>
      <c r="F226" s="121"/>
      <c r="G226" s="121"/>
      <c r="H226" s="121"/>
      <c r="I226" s="121"/>
      <c r="J226" s="121"/>
      <c r="K226" s="121"/>
      <c r="L226" s="121"/>
      <c r="M226" s="121"/>
      <c r="N226" s="119" t="n">
        <v>0.133661267543047</v>
      </c>
      <c r="O226" s="119"/>
      <c r="P226" s="119"/>
      <c r="Q226" s="119"/>
      <c r="R226" s="119"/>
      <c r="S226" s="119"/>
      <c r="T226" s="119"/>
      <c r="U226" s="117" t="n">
        <v>4182</v>
      </c>
      <c r="V226" s="117"/>
      <c r="W226" s="117"/>
      <c r="X226" s="117"/>
      <c r="Y226" s="117"/>
      <c r="Z226" s="117"/>
      <c r="AA226" s="117"/>
      <c r="AB226" s="119" t="n">
        <v>0.114352902573077</v>
      </c>
      <c r="AC226" s="119"/>
      <c r="AD226" s="119"/>
      <c r="AE226" s="119"/>
      <c r="AF226" s="119"/>
      <c r="AG226" s="119"/>
      <c r="AH226" s="101"/>
    </row>
    <row r="227" customFormat="false" ht="12" hidden="false" customHeight="true" outlineLevel="0" collapsed="false">
      <c r="B227" s="116" t="s">
        <v>1355</v>
      </c>
      <c r="C227" s="121" t="n">
        <v>386241184.85</v>
      </c>
      <c r="D227" s="121"/>
      <c r="E227" s="121"/>
      <c r="F227" s="121"/>
      <c r="G227" s="121"/>
      <c r="H227" s="121"/>
      <c r="I227" s="121"/>
      <c r="J227" s="121"/>
      <c r="K227" s="121"/>
      <c r="L227" s="121"/>
      <c r="M227" s="121"/>
      <c r="N227" s="119" t="n">
        <v>0.132254109921402</v>
      </c>
      <c r="O227" s="119"/>
      <c r="P227" s="119"/>
      <c r="Q227" s="119"/>
      <c r="R227" s="119"/>
      <c r="S227" s="119"/>
      <c r="T227" s="119"/>
      <c r="U227" s="117" t="n">
        <v>3843</v>
      </c>
      <c r="V227" s="117"/>
      <c r="W227" s="117"/>
      <c r="X227" s="117"/>
      <c r="Y227" s="117"/>
      <c r="Z227" s="117"/>
      <c r="AA227" s="117"/>
      <c r="AB227" s="119" t="n">
        <v>0.105083262694485</v>
      </c>
      <c r="AC227" s="119"/>
      <c r="AD227" s="119"/>
      <c r="AE227" s="119"/>
      <c r="AF227" s="119"/>
      <c r="AG227" s="119"/>
      <c r="AH227" s="101"/>
    </row>
    <row r="228" customFormat="false" ht="12" hidden="false" customHeight="true" outlineLevel="0" collapsed="false">
      <c r="B228" s="116" t="s">
        <v>1356</v>
      </c>
      <c r="C228" s="121" t="n">
        <v>390583773.05</v>
      </c>
      <c r="D228" s="121"/>
      <c r="E228" s="121"/>
      <c r="F228" s="121"/>
      <c r="G228" s="121"/>
      <c r="H228" s="121"/>
      <c r="I228" s="121"/>
      <c r="J228" s="121"/>
      <c r="K228" s="121"/>
      <c r="L228" s="121"/>
      <c r="M228" s="121"/>
      <c r="N228" s="119" t="n">
        <v>0.133741069778801</v>
      </c>
      <c r="O228" s="119"/>
      <c r="P228" s="119"/>
      <c r="Q228" s="119"/>
      <c r="R228" s="119"/>
      <c r="S228" s="119"/>
      <c r="T228" s="119"/>
      <c r="U228" s="117" t="n">
        <v>3649</v>
      </c>
      <c r="V228" s="117"/>
      <c r="W228" s="117"/>
      <c r="X228" s="117"/>
      <c r="Y228" s="117"/>
      <c r="Z228" s="117"/>
      <c r="AA228" s="117"/>
      <c r="AB228" s="119" t="n">
        <v>0.0997785130294496</v>
      </c>
      <c r="AC228" s="119"/>
      <c r="AD228" s="119"/>
      <c r="AE228" s="119"/>
      <c r="AF228" s="119"/>
      <c r="AG228" s="119"/>
      <c r="AH228" s="101"/>
    </row>
    <row r="229" customFormat="false" ht="12" hidden="false" customHeight="true" outlineLevel="0" collapsed="false">
      <c r="B229" s="116" t="s">
        <v>1357</v>
      </c>
      <c r="C229" s="121" t="n">
        <v>356128061.72</v>
      </c>
      <c r="D229" s="121"/>
      <c r="E229" s="121"/>
      <c r="F229" s="121"/>
      <c r="G229" s="121"/>
      <c r="H229" s="121"/>
      <c r="I229" s="121"/>
      <c r="J229" s="121"/>
      <c r="K229" s="121"/>
      <c r="L229" s="121"/>
      <c r="M229" s="121"/>
      <c r="N229" s="119" t="n">
        <v>0.121942976741603</v>
      </c>
      <c r="O229" s="119"/>
      <c r="P229" s="119"/>
      <c r="Q229" s="119"/>
      <c r="R229" s="119"/>
      <c r="S229" s="119"/>
      <c r="T229" s="119"/>
      <c r="U229" s="117" t="n">
        <v>2922</v>
      </c>
      <c r="V229" s="117"/>
      <c r="W229" s="117"/>
      <c r="X229" s="117"/>
      <c r="Y229" s="117"/>
      <c r="Z229" s="117"/>
      <c r="AA229" s="117"/>
      <c r="AB229" s="119" t="n">
        <v>0.079899373820787</v>
      </c>
      <c r="AC229" s="119"/>
      <c r="AD229" s="119"/>
      <c r="AE229" s="119"/>
      <c r="AF229" s="119"/>
      <c r="AG229" s="119"/>
      <c r="AH229" s="101"/>
    </row>
    <row r="230" customFormat="false" ht="12" hidden="false" customHeight="true" outlineLevel="0" collapsed="false">
      <c r="B230" s="116" t="s">
        <v>1358</v>
      </c>
      <c r="C230" s="121" t="n">
        <v>24444016.02</v>
      </c>
      <c r="D230" s="121"/>
      <c r="E230" s="121"/>
      <c r="F230" s="121"/>
      <c r="G230" s="121"/>
      <c r="H230" s="121"/>
      <c r="I230" s="121"/>
      <c r="J230" s="121"/>
      <c r="K230" s="121"/>
      <c r="L230" s="121"/>
      <c r="M230" s="121"/>
      <c r="N230" s="119" t="n">
        <v>0.00836995563506537</v>
      </c>
      <c r="O230" s="119"/>
      <c r="P230" s="119"/>
      <c r="Q230" s="119"/>
      <c r="R230" s="119"/>
      <c r="S230" s="119"/>
      <c r="T230" s="119"/>
      <c r="U230" s="117" t="n">
        <v>260</v>
      </c>
      <c r="V230" s="117"/>
      <c r="W230" s="117"/>
      <c r="X230" s="117"/>
      <c r="Y230" s="117"/>
      <c r="Z230" s="117"/>
      <c r="AA230" s="117"/>
      <c r="AB230" s="119" t="n">
        <v>0.00710945831396462</v>
      </c>
      <c r="AC230" s="119"/>
      <c r="AD230" s="119"/>
      <c r="AE230" s="119"/>
      <c r="AF230" s="119"/>
      <c r="AG230" s="119"/>
      <c r="AH230" s="101"/>
    </row>
    <row r="231" customFormat="false" ht="12" hidden="false" customHeight="true" outlineLevel="0" collapsed="false">
      <c r="B231" s="116" t="s">
        <v>1359</v>
      </c>
      <c r="C231" s="121" t="n">
        <v>4572746.94</v>
      </c>
      <c r="D231" s="121"/>
      <c r="E231" s="121"/>
      <c r="F231" s="121"/>
      <c r="G231" s="121"/>
      <c r="H231" s="121"/>
      <c r="I231" s="121"/>
      <c r="J231" s="121"/>
      <c r="K231" s="121"/>
      <c r="L231" s="121"/>
      <c r="M231" s="121"/>
      <c r="N231" s="119" t="n">
        <v>0.00156576926585491</v>
      </c>
      <c r="O231" s="119"/>
      <c r="P231" s="119"/>
      <c r="Q231" s="119"/>
      <c r="R231" s="119"/>
      <c r="S231" s="119"/>
      <c r="T231" s="119"/>
      <c r="U231" s="117" t="n">
        <v>61</v>
      </c>
      <c r="V231" s="117"/>
      <c r="W231" s="117"/>
      <c r="X231" s="117"/>
      <c r="Y231" s="117"/>
      <c r="Z231" s="117"/>
      <c r="AA231" s="117"/>
      <c r="AB231" s="119" t="n">
        <v>0.00166798829673785</v>
      </c>
      <c r="AC231" s="119"/>
      <c r="AD231" s="119"/>
      <c r="AE231" s="119"/>
      <c r="AF231" s="119"/>
      <c r="AG231" s="119"/>
      <c r="AH231" s="101"/>
    </row>
    <row r="232" customFormat="false" ht="12" hidden="false" customHeight="true" outlineLevel="0" collapsed="false">
      <c r="B232" s="116" t="s">
        <v>1360</v>
      </c>
      <c r="C232" s="121" t="n">
        <v>6211281.3</v>
      </c>
      <c r="D232" s="121"/>
      <c r="E232" s="121"/>
      <c r="F232" s="121"/>
      <c r="G232" s="121"/>
      <c r="H232" s="121"/>
      <c r="I232" s="121"/>
      <c r="J232" s="121"/>
      <c r="K232" s="121"/>
      <c r="L232" s="121"/>
      <c r="M232" s="121"/>
      <c r="N232" s="119" t="n">
        <v>0.00212682518598313</v>
      </c>
      <c r="O232" s="119"/>
      <c r="P232" s="119"/>
      <c r="Q232" s="119"/>
      <c r="R232" s="119"/>
      <c r="S232" s="119"/>
      <c r="T232" s="119"/>
      <c r="U232" s="117" t="n">
        <v>84</v>
      </c>
      <c r="V232" s="117"/>
      <c r="W232" s="117"/>
      <c r="X232" s="117"/>
      <c r="Y232" s="117"/>
      <c r="Z232" s="117"/>
      <c r="AA232" s="117"/>
      <c r="AB232" s="119" t="n">
        <v>0.00229690191681934</v>
      </c>
      <c r="AC232" s="119"/>
      <c r="AD232" s="119"/>
      <c r="AE232" s="119"/>
      <c r="AF232" s="119"/>
      <c r="AG232" s="119"/>
      <c r="AH232" s="101"/>
    </row>
    <row r="233" customFormat="false" ht="12.75" hidden="false" customHeight="true" outlineLevel="0" collapsed="false">
      <c r="B233" s="165"/>
      <c r="C233" s="161" t="n">
        <v>2920447501.25</v>
      </c>
      <c r="D233" s="161"/>
      <c r="E233" s="161"/>
      <c r="F233" s="161"/>
      <c r="G233" s="161"/>
      <c r="H233" s="161"/>
      <c r="I233" s="161"/>
      <c r="J233" s="161"/>
      <c r="K233" s="161"/>
      <c r="L233" s="161"/>
      <c r="M233" s="161"/>
      <c r="N233" s="162" t="n">
        <v>1.00000000000001</v>
      </c>
      <c r="O233" s="162"/>
      <c r="P233" s="162"/>
      <c r="Q233" s="162"/>
      <c r="R233" s="162"/>
      <c r="S233" s="162"/>
      <c r="T233" s="162"/>
      <c r="U233" s="163" t="n">
        <v>36571</v>
      </c>
      <c r="V233" s="163"/>
      <c r="W233" s="163"/>
      <c r="X233" s="163"/>
      <c r="Y233" s="163"/>
      <c r="Z233" s="163"/>
      <c r="AA233" s="163"/>
      <c r="AB233" s="162" t="n">
        <v>1</v>
      </c>
      <c r="AC233" s="162"/>
      <c r="AD233" s="162"/>
      <c r="AE233" s="162"/>
      <c r="AF233" s="162"/>
      <c r="AG233" s="162"/>
      <c r="AH233" s="101"/>
    </row>
    <row r="234" customFormat="false" ht="9" hidden="false" customHeight="true" outlineLevel="0" collapsed="false">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row>
    <row r="235" customFormat="false" ht="18.75" hidden="false" customHeight="true" outlineLevel="0" collapsed="false">
      <c r="B235" s="130" t="s">
        <v>1361</v>
      </c>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row>
    <row r="236" customFormat="false" ht="8.25" hidden="false" customHeight="true" outlineLevel="0" collapsed="false">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row>
    <row r="237" customFormat="false" ht="13.5" hidden="false" customHeight="true" outlineLevel="0" collapsed="false">
      <c r="B237" s="113"/>
      <c r="C237" s="113"/>
      <c r="D237" s="113" t="s">
        <v>1257</v>
      </c>
      <c r="E237" s="113"/>
      <c r="F237" s="113"/>
      <c r="G237" s="113"/>
      <c r="H237" s="113"/>
      <c r="I237" s="113"/>
      <c r="J237" s="113"/>
      <c r="K237" s="113"/>
      <c r="L237" s="113"/>
      <c r="M237" s="113"/>
      <c r="N237" s="113"/>
      <c r="O237" s="113" t="s">
        <v>1258</v>
      </c>
      <c r="P237" s="113"/>
      <c r="Q237" s="113"/>
      <c r="R237" s="113"/>
      <c r="S237" s="113"/>
      <c r="T237" s="113"/>
      <c r="U237" s="113"/>
      <c r="V237" s="113" t="s">
        <v>1259</v>
      </c>
      <c r="W237" s="113"/>
      <c r="X237" s="113"/>
      <c r="Y237" s="113"/>
      <c r="Z237" s="113"/>
      <c r="AA237" s="113"/>
      <c r="AB237" s="113"/>
      <c r="AC237" s="113" t="s">
        <v>1258</v>
      </c>
      <c r="AD237" s="113"/>
      <c r="AE237" s="113"/>
      <c r="AF237" s="113"/>
      <c r="AG237" s="113"/>
      <c r="AH237" s="101"/>
    </row>
    <row r="238" customFormat="false" ht="11.25" hidden="false" customHeight="true" outlineLevel="0" collapsed="false">
      <c r="B238" s="116" t="s">
        <v>1362</v>
      </c>
      <c r="C238" s="116"/>
      <c r="D238" s="121" t="n">
        <v>6161740.42999999</v>
      </c>
      <c r="E238" s="121"/>
      <c r="F238" s="121"/>
      <c r="G238" s="121"/>
      <c r="H238" s="121"/>
      <c r="I238" s="121"/>
      <c r="J238" s="121"/>
      <c r="K238" s="121"/>
      <c r="L238" s="121"/>
      <c r="M238" s="121"/>
      <c r="N238" s="121"/>
      <c r="O238" s="119" t="n">
        <v>0.00210986173432759</v>
      </c>
      <c r="P238" s="119"/>
      <c r="Q238" s="119"/>
      <c r="R238" s="119"/>
      <c r="S238" s="119"/>
      <c r="T238" s="119"/>
      <c r="U238" s="119"/>
      <c r="V238" s="117" t="n">
        <v>505</v>
      </c>
      <c r="W238" s="117"/>
      <c r="X238" s="117"/>
      <c r="Y238" s="117"/>
      <c r="Z238" s="117"/>
      <c r="AA238" s="117"/>
      <c r="AB238" s="117"/>
      <c r="AC238" s="119" t="n">
        <v>0.0138087555713544</v>
      </c>
      <c r="AD238" s="119"/>
      <c r="AE238" s="119"/>
      <c r="AF238" s="119"/>
      <c r="AG238" s="119"/>
      <c r="AH238" s="101"/>
    </row>
    <row r="239" customFormat="false" ht="11.25" hidden="false" customHeight="true" outlineLevel="0" collapsed="false">
      <c r="B239" s="116" t="s">
        <v>1363</v>
      </c>
      <c r="C239" s="116"/>
      <c r="D239" s="121" t="n">
        <v>41817519.3999999</v>
      </c>
      <c r="E239" s="121"/>
      <c r="F239" s="121"/>
      <c r="G239" s="121"/>
      <c r="H239" s="121"/>
      <c r="I239" s="121"/>
      <c r="J239" s="121"/>
      <c r="K239" s="121"/>
      <c r="L239" s="121"/>
      <c r="M239" s="121"/>
      <c r="N239" s="121"/>
      <c r="O239" s="119" t="n">
        <v>0.0143188738650845</v>
      </c>
      <c r="P239" s="119"/>
      <c r="Q239" s="119"/>
      <c r="R239" s="119"/>
      <c r="S239" s="119"/>
      <c r="T239" s="119"/>
      <c r="U239" s="119"/>
      <c r="V239" s="117" t="n">
        <v>1416</v>
      </c>
      <c r="W239" s="117"/>
      <c r="X239" s="117"/>
      <c r="Y239" s="117"/>
      <c r="Z239" s="117"/>
      <c r="AA239" s="117"/>
      <c r="AB239" s="117"/>
      <c r="AC239" s="119" t="n">
        <v>0.0387192037406688</v>
      </c>
      <c r="AD239" s="119"/>
      <c r="AE239" s="119"/>
      <c r="AF239" s="119"/>
      <c r="AG239" s="119"/>
      <c r="AH239" s="101"/>
    </row>
    <row r="240" customFormat="false" ht="11.25" hidden="false" customHeight="true" outlineLevel="0" collapsed="false">
      <c r="B240" s="116" t="s">
        <v>1364</v>
      </c>
      <c r="C240" s="116"/>
      <c r="D240" s="121" t="n">
        <v>105750763.19</v>
      </c>
      <c r="E240" s="121"/>
      <c r="F240" s="121"/>
      <c r="G240" s="121"/>
      <c r="H240" s="121"/>
      <c r="I240" s="121"/>
      <c r="J240" s="121"/>
      <c r="K240" s="121"/>
      <c r="L240" s="121"/>
      <c r="M240" s="121"/>
      <c r="N240" s="121"/>
      <c r="O240" s="119" t="n">
        <v>0.0362104653977642</v>
      </c>
      <c r="P240" s="119"/>
      <c r="Q240" s="119"/>
      <c r="R240" s="119"/>
      <c r="S240" s="119"/>
      <c r="T240" s="119"/>
      <c r="U240" s="119"/>
      <c r="V240" s="117" t="n">
        <v>2235</v>
      </c>
      <c r="W240" s="117"/>
      <c r="X240" s="117"/>
      <c r="Y240" s="117"/>
      <c r="Z240" s="117"/>
      <c r="AA240" s="117"/>
      <c r="AB240" s="117"/>
      <c r="AC240" s="119" t="n">
        <v>0.0611139974296574</v>
      </c>
      <c r="AD240" s="119"/>
      <c r="AE240" s="119"/>
      <c r="AF240" s="119"/>
      <c r="AG240" s="119"/>
      <c r="AH240" s="101"/>
    </row>
    <row r="241" customFormat="false" ht="11.25" hidden="false" customHeight="true" outlineLevel="0" collapsed="false">
      <c r="B241" s="116" t="s">
        <v>1365</v>
      </c>
      <c r="C241" s="116"/>
      <c r="D241" s="121" t="n">
        <v>319858951.880001</v>
      </c>
      <c r="E241" s="121"/>
      <c r="F241" s="121"/>
      <c r="G241" s="121"/>
      <c r="H241" s="121"/>
      <c r="I241" s="121"/>
      <c r="J241" s="121"/>
      <c r="K241" s="121"/>
      <c r="L241" s="121"/>
      <c r="M241" s="121"/>
      <c r="N241" s="121"/>
      <c r="O241" s="119" t="n">
        <v>0.109523951977598</v>
      </c>
      <c r="P241" s="119"/>
      <c r="Q241" s="119"/>
      <c r="R241" s="119"/>
      <c r="S241" s="119"/>
      <c r="T241" s="119"/>
      <c r="U241" s="119"/>
      <c r="V241" s="117" t="n">
        <v>5561</v>
      </c>
      <c r="W241" s="117"/>
      <c r="X241" s="117"/>
      <c r="Y241" s="117"/>
      <c r="Z241" s="117"/>
      <c r="AA241" s="117"/>
      <c r="AB241" s="117"/>
      <c r="AC241" s="119" t="n">
        <v>0.152060375707528</v>
      </c>
      <c r="AD241" s="119"/>
      <c r="AE241" s="119"/>
      <c r="AF241" s="119"/>
      <c r="AG241" s="119"/>
      <c r="AH241" s="101"/>
    </row>
    <row r="242" customFormat="false" ht="11.25" hidden="false" customHeight="true" outlineLevel="0" collapsed="false">
      <c r="B242" s="116" t="s">
        <v>1366</v>
      </c>
      <c r="C242" s="116"/>
      <c r="D242" s="121" t="n">
        <v>898754631.279999</v>
      </c>
      <c r="E242" s="121"/>
      <c r="F242" s="121"/>
      <c r="G242" s="121"/>
      <c r="H242" s="121"/>
      <c r="I242" s="121"/>
      <c r="J242" s="121"/>
      <c r="K242" s="121"/>
      <c r="L242" s="121"/>
      <c r="M242" s="121"/>
      <c r="N242" s="121"/>
      <c r="O242" s="119" t="n">
        <v>0.307745518758792</v>
      </c>
      <c r="P242" s="119"/>
      <c r="Q242" s="119"/>
      <c r="R242" s="119"/>
      <c r="S242" s="119"/>
      <c r="T242" s="119"/>
      <c r="U242" s="119"/>
      <c r="V242" s="117" t="n">
        <v>10309</v>
      </c>
      <c r="W242" s="117"/>
      <c r="X242" s="117"/>
      <c r="Y242" s="117"/>
      <c r="Z242" s="117"/>
      <c r="AA242" s="117"/>
      <c r="AB242" s="117"/>
      <c r="AC242" s="119" t="n">
        <v>0.281890022148697</v>
      </c>
      <c r="AD242" s="119"/>
      <c r="AE242" s="119"/>
      <c r="AF242" s="119"/>
      <c r="AG242" s="119"/>
      <c r="AH242" s="101"/>
    </row>
    <row r="243" customFormat="false" ht="11.25" hidden="false" customHeight="true" outlineLevel="0" collapsed="false">
      <c r="B243" s="116" t="s">
        <v>1367</v>
      </c>
      <c r="C243" s="116"/>
      <c r="D243" s="121" t="n">
        <v>51114244.98</v>
      </c>
      <c r="E243" s="121"/>
      <c r="F243" s="121"/>
      <c r="G243" s="121"/>
      <c r="H243" s="121"/>
      <c r="I243" s="121"/>
      <c r="J243" s="121"/>
      <c r="K243" s="121"/>
      <c r="L243" s="121"/>
      <c r="M243" s="121"/>
      <c r="N243" s="121"/>
      <c r="O243" s="119" t="n">
        <v>0.0175021961388186</v>
      </c>
      <c r="P243" s="119"/>
      <c r="Q243" s="119"/>
      <c r="R243" s="119"/>
      <c r="S243" s="119"/>
      <c r="T243" s="119"/>
      <c r="U243" s="119"/>
      <c r="V243" s="117" t="n">
        <v>839</v>
      </c>
      <c r="W243" s="117"/>
      <c r="X243" s="117"/>
      <c r="Y243" s="117"/>
      <c r="Z243" s="117"/>
      <c r="AA243" s="117"/>
      <c r="AB243" s="117"/>
      <c r="AC243" s="119" t="n">
        <v>0.0229416750977551</v>
      </c>
      <c r="AD243" s="119"/>
      <c r="AE243" s="119"/>
      <c r="AF243" s="119"/>
      <c r="AG243" s="119"/>
      <c r="AH243" s="101"/>
    </row>
    <row r="244" customFormat="false" ht="11.25" hidden="false" customHeight="true" outlineLevel="0" collapsed="false">
      <c r="B244" s="116" t="s">
        <v>1368</v>
      </c>
      <c r="C244" s="116"/>
      <c r="D244" s="121" t="n">
        <v>79100662.6499999</v>
      </c>
      <c r="E244" s="121"/>
      <c r="F244" s="121"/>
      <c r="G244" s="121"/>
      <c r="H244" s="121"/>
      <c r="I244" s="121"/>
      <c r="J244" s="121"/>
      <c r="K244" s="121"/>
      <c r="L244" s="121"/>
      <c r="M244" s="121"/>
      <c r="N244" s="121"/>
      <c r="O244" s="119" t="n">
        <v>0.0270851171322695</v>
      </c>
      <c r="P244" s="119"/>
      <c r="Q244" s="119"/>
      <c r="R244" s="119"/>
      <c r="S244" s="119"/>
      <c r="T244" s="119"/>
      <c r="U244" s="119"/>
      <c r="V244" s="117" t="n">
        <v>1273</v>
      </c>
      <c r="W244" s="117"/>
      <c r="X244" s="117"/>
      <c r="Y244" s="117"/>
      <c r="Z244" s="117"/>
      <c r="AA244" s="117"/>
      <c r="AB244" s="117"/>
      <c r="AC244" s="119" t="n">
        <v>0.0348090016679883</v>
      </c>
      <c r="AD244" s="119"/>
      <c r="AE244" s="119"/>
      <c r="AF244" s="119"/>
      <c r="AG244" s="119"/>
      <c r="AH244" s="101"/>
    </row>
    <row r="245" customFormat="false" ht="11.25" hidden="false" customHeight="true" outlineLevel="0" collapsed="false">
      <c r="B245" s="116" t="s">
        <v>1369</v>
      </c>
      <c r="C245" s="116"/>
      <c r="D245" s="121" t="n">
        <v>125317894.61</v>
      </c>
      <c r="E245" s="121"/>
      <c r="F245" s="121"/>
      <c r="G245" s="121"/>
      <c r="H245" s="121"/>
      <c r="I245" s="121"/>
      <c r="J245" s="121"/>
      <c r="K245" s="121"/>
      <c r="L245" s="121"/>
      <c r="M245" s="121"/>
      <c r="N245" s="121"/>
      <c r="O245" s="119" t="n">
        <v>0.0429105109940726</v>
      </c>
      <c r="P245" s="119"/>
      <c r="Q245" s="119"/>
      <c r="R245" s="119"/>
      <c r="S245" s="119"/>
      <c r="T245" s="119"/>
      <c r="U245" s="119"/>
      <c r="V245" s="117" t="n">
        <v>1756</v>
      </c>
      <c r="W245" s="117"/>
      <c r="X245" s="117"/>
      <c r="Y245" s="117"/>
      <c r="Z245" s="117"/>
      <c r="AA245" s="117"/>
      <c r="AB245" s="117"/>
      <c r="AC245" s="119" t="n">
        <v>0.0480161876896995</v>
      </c>
      <c r="AD245" s="119"/>
      <c r="AE245" s="119"/>
      <c r="AF245" s="119"/>
      <c r="AG245" s="119"/>
      <c r="AH245" s="101"/>
    </row>
    <row r="246" customFormat="false" ht="11.25" hidden="false" customHeight="true" outlineLevel="0" collapsed="false">
      <c r="B246" s="116" t="s">
        <v>1370</v>
      </c>
      <c r="C246" s="116"/>
      <c r="D246" s="121" t="n">
        <v>180822738.62</v>
      </c>
      <c r="E246" s="121"/>
      <c r="F246" s="121"/>
      <c r="G246" s="121"/>
      <c r="H246" s="121"/>
      <c r="I246" s="121"/>
      <c r="J246" s="121"/>
      <c r="K246" s="121"/>
      <c r="L246" s="121"/>
      <c r="M246" s="121"/>
      <c r="N246" s="121"/>
      <c r="O246" s="119" t="n">
        <v>0.061916106535935</v>
      </c>
      <c r="P246" s="119"/>
      <c r="Q246" s="119"/>
      <c r="R246" s="119"/>
      <c r="S246" s="119"/>
      <c r="T246" s="119"/>
      <c r="U246" s="119"/>
      <c r="V246" s="117" t="n">
        <v>2293</v>
      </c>
      <c r="W246" s="117"/>
      <c r="X246" s="117"/>
      <c r="Y246" s="117"/>
      <c r="Z246" s="117"/>
      <c r="AA246" s="117"/>
      <c r="AB246" s="117"/>
      <c r="AC246" s="119" t="n">
        <v>0.0626999535150803</v>
      </c>
      <c r="AD246" s="119"/>
      <c r="AE246" s="119"/>
      <c r="AF246" s="119"/>
      <c r="AG246" s="119"/>
      <c r="AH246" s="101"/>
    </row>
    <row r="247" customFormat="false" ht="11.25" hidden="false" customHeight="true" outlineLevel="0" collapsed="false">
      <c r="B247" s="116" t="s">
        <v>1371</v>
      </c>
      <c r="C247" s="116"/>
      <c r="D247" s="121" t="n">
        <v>190158403.36</v>
      </c>
      <c r="E247" s="121"/>
      <c r="F247" s="121"/>
      <c r="G247" s="121"/>
      <c r="H247" s="121"/>
      <c r="I247" s="121"/>
      <c r="J247" s="121"/>
      <c r="K247" s="121"/>
      <c r="L247" s="121"/>
      <c r="M247" s="121"/>
      <c r="N247" s="121"/>
      <c r="O247" s="119" t="n">
        <v>0.0651127620950588</v>
      </c>
      <c r="P247" s="119"/>
      <c r="Q247" s="119"/>
      <c r="R247" s="119"/>
      <c r="S247" s="119"/>
      <c r="T247" s="119"/>
      <c r="U247" s="119"/>
      <c r="V247" s="117" t="n">
        <v>2100</v>
      </c>
      <c r="W247" s="117"/>
      <c r="X247" s="117"/>
      <c r="Y247" s="117"/>
      <c r="Z247" s="117"/>
      <c r="AA247" s="117"/>
      <c r="AB247" s="117"/>
      <c r="AC247" s="119" t="n">
        <v>0.0574225479204834</v>
      </c>
      <c r="AD247" s="119"/>
      <c r="AE247" s="119"/>
      <c r="AF247" s="119"/>
      <c r="AG247" s="119"/>
      <c r="AH247" s="101"/>
    </row>
    <row r="248" customFormat="false" ht="11.25" hidden="false" customHeight="true" outlineLevel="0" collapsed="false">
      <c r="B248" s="116" t="s">
        <v>1372</v>
      </c>
      <c r="C248" s="116"/>
      <c r="D248" s="121" t="n">
        <v>470290173.55</v>
      </c>
      <c r="E248" s="121"/>
      <c r="F248" s="121"/>
      <c r="G248" s="121"/>
      <c r="H248" s="121"/>
      <c r="I248" s="121"/>
      <c r="J248" s="121"/>
      <c r="K248" s="121"/>
      <c r="L248" s="121"/>
      <c r="M248" s="121"/>
      <c r="N248" s="121"/>
      <c r="O248" s="119" t="n">
        <v>0.161033599593455</v>
      </c>
      <c r="P248" s="119"/>
      <c r="Q248" s="119"/>
      <c r="R248" s="119"/>
      <c r="S248" s="119"/>
      <c r="T248" s="119"/>
      <c r="U248" s="119"/>
      <c r="V248" s="117" t="n">
        <v>4845</v>
      </c>
      <c r="W248" s="117"/>
      <c r="X248" s="117"/>
      <c r="Y248" s="117"/>
      <c r="Z248" s="117"/>
      <c r="AA248" s="117"/>
      <c r="AB248" s="117"/>
      <c r="AC248" s="119" t="n">
        <v>0.132482021273687</v>
      </c>
      <c r="AD248" s="119"/>
      <c r="AE248" s="119"/>
      <c r="AF248" s="119"/>
      <c r="AG248" s="119"/>
      <c r="AH248" s="101"/>
    </row>
    <row r="249" customFormat="false" ht="11.25" hidden="false" customHeight="true" outlineLevel="0" collapsed="false">
      <c r="B249" s="116" t="s">
        <v>1373</v>
      </c>
      <c r="C249" s="116"/>
      <c r="D249" s="121" t="n">
        <v>171814112.34</v>
      </c>
      <c r="E249" s="121"/>
      <c r="F249" s="121"/>
      <c r="G249" s="121"/>
      <c r="H249" s="121"/>
      <c r="I249" s="121"/>
      <c r="J249" s="121"/>
      <c r="K249" s="121"/>
      <c r="L249" s="121"/>
      <c r="M249" s="121"/>
      <c r="N249" s="121"/>
      <c r="O249" s="119" t="n">
        <v>0.0588314332876934</v>
      </c>
      <c r="P249" s="119"/>
      <c r="Q249" s="119"/>
      <c r="R249" s="119"/>
      <c r="S249" s="119"/>
      <c r="T249" s="119"/>
      <c r="U249" s="119"/>
      <c r="V249" s="117" t="n">
        <v>1517</v>
      </c>
      <c r="W249" s="117"/>
      <c r="X249" s="117"/>
      <c r="Y249" s="117"/>
      <c r="Z249" s="117"/>
      <c r="AA249" s="117"/>
      <c r="AB249" s="117"/>
      <c r="AC249" s="119" t="n">
        <v>0.0414809548549397</v>
      </c>
      <c r="AD249" s="119"/>
      <c r="AE249" s="119"/>
      <c r="AF249" s="119"/>
      <c r="AG249" s="119"/>
      <c r="AH249" s="101"/>
    </row>
    <row r="250" customFormat="false" ht="11.25" hidden="false" customHeight="true" outlineLevel="0" collapsed="false">
      <c r="B250" s="116" t="s">
        <v>1374</v>
      </c>
      <c r="C250" s="116"/>
      <c r="D250" s="121" t="n">
        <v>89368850.31</v>
      </c>
      <c r="E250" s="121"/>
      <c r="F250" s="121"/>
      <c r="G250" s="121"/>
      <c r="H250" s="121"/>
      <c r="I250" s="121"/>
      <c r="J250" s="121"/>
      <c r="K250" s="121"/>
      <c r="L250" s="121"/>
      <c r="M250" s="121"/>
      <c r="N250" s="121"/>
      <c r="O250" s="119" t="n">
        <v>0.0306010809205605</v>
      </c>
      <c r="P250" s="119"/>
      <c r="Q250" s="119"/>
      <c r="R250" s="119"/>
      <c r="S250" s="119"/>
      <c r="T250" s="119"/>
      <c r="U250" s="119"/>
      <c r="V250" s="117" t="n">
        <v>690</v>
      </c>
      <c r="W250" s="117"/>
      <c r="X250" s="117"/>
      <c r="Y250" s="117"/>
      <c r="Z250" s="117"/>
      <c r="AA250" s="117"/>
      <c r="AB250" s="117"/>
      <c r="AC250" s="119" t="n">
        <v>0.0188674086024446</v>
      </c>
      <c r="AD250" s="119"/>
      <c r="AE250" s="119"/>
      <c r="AF250" s="119"/>
      <c r="AG250" s="119"/>
      <c r="AH250" s="101"/>
    </row>
    <row r="251" customFormat="false" ht="11.25" hidden="false" customHeight="true" outlineLevel="0" collapsed="false">
      <c r="B251" s="116" t="s">
        <v>1375</v>
      </c>
      <c r="C251" s="116"/>
      <c r="D251" s="121" t="n">
        <v>190116814.65</v>
      </c>
      <c r="E251" s="121"/>
      <c r="F251" s="121"/>
      <c r="G251" s="121"/>
      <c r="H251" s="121"/>
      <c r="I251" s="121"/>
      <c r="J251" s="121"/>
      <c r="K251" s="121"/>
      <c r="L251" s="121"/>
      <c r="M251" s="121"/>
      <c r="N251" s="121"/>
      <c r="O251" s="119" t="n">
        <v>0.0650985215685702</v>
      </c>
      <c r="P251" s="119"/>
      <c r="Q251" s="119"/>
      <c r="R251" s="119"/>
      <c r="S251" s="119"/>
      <c r="T251" s="119"/>
      <c r="U251" s="119"/>
      <c r="V251" s="117" t="n">
        <v>1232</v>
      </c>
      <c r="W251" s="117"/>
      <c r="X251" s="117"/>
      <c r="Y251" s="117"/>
      <c r="Z251" s="117"/>
      <c r="AA251" s="117"/>
      <c r="AB251" s="117"/>
      <c r="AC251" s="119" t="n">
        <v>0.033687894780017</v>
      </c>
      <c r="AD251" s="119"/>
      <c r="AE251" s="119"/>
      <c r="AF251" s="119"/>
      <c r="AG251" s="119"/>
      <c r="AH251" s="101"/>
    </row>
    <row r="252" customFormat="false" ht="11.25" hidden="false" customHeight="true" outlineLevel="0" collapsed="false">
      <c r="B252" s="113"/>
      <c r="C252" s="113"/>
      <c r="D252" s="161" t="n">
        <v>2920447501.25</v>
      </c>
      <c r="E252" s="161"/>
      <c r="F252" s="161"/>
      <c r="G252" s="161"/>
      <c r="H252" s="161"/>
      <c r="I252" s="161"/>
      <c r="J252" s="161"/>
      <c r="K252" s="161"/>
      <c r="L252" s="161"/>
      <c r="M252" s="161"/>
      <c r="N252" s="161"/>
      <c r="O252" s="162" t="n">
        <v>1</v>
      </c>
      <c r="P252" s="162"/>
      <c r="Q252" s="162"/>
      <c r="R252" s="162"/>
      <c r="S252" s="162"/>
      <c r="T252" s="162"/>
      <c r="U252" s="162"/>
      <c r="V252" s="163" t="n">
        <v>36571</v>
      </c>
      <c r="W252" s="163"/>
      <c r="X252" s="163"/>
      <c r="Y252" s="163"/>
      <c r="Z252" s="163"/>
      <c r="AA252" s="163"/>
      <c r="AB252" s="163"/>
      <c r="AC252" s="162" t="n">
        <v>1</v>
      </c>
      <c r="AD252" s="162"/>
      <c r="AE252" s="162"/>
      <c r="AF252" s="162"/>
      <c r="AG252" s="162"/>
      <c r="AH252" s="101"/>
    </row>
    <row r="253" customFormat="false" ht="9" hidden="false" customHeight="true" outlineLevel="0" collapsed="false">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row>
    <row r="254" customFormat="false" ht="18.75" hidden="false" customHeight="true" outlineLevel="0" collapsed="false">
      <c r="B254" s="130" t="s">
        <v>1376</v>
      </c>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row>
    <row r="255" customFormat="false" ht="8.25" hidden="false" customHeight="true" outlineLevel="0" collapsed="false">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row>
    <row r="256" customFormat="false" ht="10.5" hidden="false" customHeight="true" outlineLevel="0" collapsed="false">
      <c r="B256" s="113" t="s">
        <v>1261</v>
      </c>
      <c r="C256" s="113"/>
      <c r="D256" s="113" t="s">
        <v>1257</v>
      </c>
      <c r="E256" s="113"/>
      <c r="F256" s="113"/>
      <c r="G256" s="113"/>
      <c r="H256" s="113"/>
      <c r="I256" s="113"/>
      <c r="J256" s="113"/>
      <c r="K256" s="113"/>
      <c r="L256" s="113"/>
      <c r="M256" s="113"/>
      <c r="N256" s="113"/>
      <c r="O256" s="113" t="s">
        <v>1258</v>
      </c>
      <c r="P256" s="113"/>
      <c r="Q256" s="113"/>
      <c r="R256" s="113"/>
      <c r="S256" s="113"/>
      <c r="T256" s="113"/>
      <c r="U256" s="113"/>
      <c r="V256" s="113" t="s">
        <v>1259</v>
      </c>
      <c r="W256" s="113"/>
      <c r="X256" s="113"/>
      <c r="Y256" s="113"/>
      <c r="Z256" s="113"/>
      <c r="AA256" s="113"/>
      <c r="AB256" s="113"/>
      <c r="AC256" s="113" t="s">
        <v>1258</v>
      </c>
      <c r="AD256" s="113"/>
      <c r="AE256" s="113"/>
      <c r="AF256" s="113"/>
      <c r="AG256" s="113"/>
      <c r="AH256" s="101"/>
    </row>
    <row r="257" customFormat="false" ht="10.5" hidden="false" customHeight="true" outlineLevel="0" collapsed="false">
      <c r="B257" s="116" t="s">
        <v>1377</v>
      </c>
      <c r="C257" s="116"/>
      <c r="D257" s="121" t="n">
        <v>13253874.8</v>
      </c>
      <c r="E257" s="121"/>
      <c r="F257" s="121"/>
      <c r="G257" s="121"/>
      <c r="H257" s="121"/>
      <c r="I257" s="121"/>
      <c r="J257" s="121"/>
      <c r="K257" s="121"/>
      <c r="L257" s="121"/>
      <c r="M257" s="121"/>
      <c r="N257" s="121"/>
      <c r="O257" s="119" t="n">
        <v>0.00453830270680337</v>
      </c>
      <c r="P257" s="119"/>
      <c r="Q257" s="119"/>
      <c r="R257" s="119"/>
      <c r="S257" s="119"/>
      <c r="T257" s="119"/>
      <c r="U257" s="119"/>
      <c r="V257" s="117" t="n">
        <v>563</v>
      </c>
      <c r="W257" s="117"/>
      <c r="X257" s="117"/>
      <c r="Y257" s="117"/>
      <c r="Z257" s="117"/>
      <c r="AA257" s="117"/>
      <c r="AB257" s="117"/>
      <c r="AC257" s="119" t="n">
        <v>0.0153947116567772</v>
      </c>
      <c r="AD257" s="119"/>
      <c r="AE257" s="119"/>
      <c r="AF257" s="119"/>
      <c r="AG257" s="119"/>
      <c r="AH257" s="101"/>
    </row>
    <row r="258" customFormat="false" ht="10.5" hidden="false" customHeight="true" outlineLevel="0" collapsed="false">
      <c r="B258" s="116" t="s">
        <v>1263</v>
      </c>
      <c r="C258" s="116"/>
      <c r="D258" s="121" t="n">
        <v>30853685.58</v>
      </c>
      <c r="E258" s="121"/>
      <c r="F258" s="121"/>
      <c r="G258" s="121"/>
      <c r="H258" s="121"/>
      <c r="I258" s="121"/>
      <c r="J258" s="121"/>
      <c r="K258" s="121"/>
      <c r="L258" s="121"/>
      <c r="M258" s="121"/>
      <c r="N258" s="121"/>
      <c r="O258" s="119" t="n">
        <v>0.0105647115953271</v>
      </c>
      <c r="P258" s="119"/>
      <c r="Q258" s="119"/>
      <c r="R258" s="119"/>
      <c r="S258" s="119"/>
      <c r="T258" s="119"/>
      <c r="U258" s="119"/>
      <c r="V258" s="117" t="n">
        <v>785</v>
      </c>
      <c r="W258" s="117"/>
      <c r="X258" s="117"/>
      <c r="Y258" s="117"/>
      <c r="Z258" s="117"/>
      <c r="AA258" s="117"/>
      <c r="AB258" s="117"/>
      <c r="AC258" s="119" t="n">
        <v>0.0214650952940855</v>
      </c>
      <c r="AD258" s="119"/>
      <c r="AE258" s="119"/>
      <c r="AF258" s="119"/>
      <c r="AG258" s="119"/>
      <c r="AH258" s="101"/>
    </row>
    <row r="259" customFormat="false" ht="10.5" hidden="false" customHeight="true" outlineLevel="0" collapsed="false">
      <c r="B259" s="116" t="s">
        <v>1264</v>
      </c>
      <c r="C259" s="116"/>
      <c r="D259" s="121" t="n">
        <v>62307471.46</v>
      </c>
      <c r="E259" s="121"/>
      <c r="F259" s="121"/>
      <c r="G259" s="121"/>
      <c r="H259" s="121"/>
      <c r="I259" s="121"/>
      <c r="J259" s="121"/>
      <c r="K259" s="121"/>
      <c r="L259" s="121"/>
      <c r="M259" s="121"/>
      <c r="N259" s="121"/>
      <c r="O259" s="119" t="n">
        <v>0.0213349055010684</v>
      </c>
      <c r="P259" s="119"/>
      <c r="Q259" s="119"/>
      <c r="R259" s="119"/>
      <c r="S259" s="119"/>
      <c r="T259" s="119"/>
      <c r="U259" s="119"/>
      <c r="V259" s="117" t="n">
        <v>1550</v>
      </c>
      <c r="W259" s="117"/>
      <c r="X259" s="117"/>
      <c r="Y259" s="117"/>
      <c r="Z259" s="117"/>
      <c r="AA259" s="117"/>
      <c r="AB259" s="117"/>
      <c r="AC259" s="119" t="n">
        <v>0.0423833091794044</v>
      </c>
      <c r="AD259" s="119"/>
      <c r="AE259" s="119"/>
      <c r="AF259" s="119"/>
      <c r="AG259" s="119"/>
      <c r="AH259" s="101"/>
    </row>
    <row r="260" customFormat="false" ht="10.5" hidden="false" customHeight="true" outlineLevel="0" collapsed="false">
      <c r="B260" s="116" t="s">
        <v>1265</v>
      </c>
      <c r="C260" s="116"/>
      <c r="D260" s="121" t="n">
        <v>329251133.959999</v>
      </c>
      <c r="E260" s="121"/>
      <c r="F260" s="121"/>
      <c r="G260" s="121"/>
      <c r="H260" s="121"/>
      <c r="I260" s="121"/>
      <c r="J260" s="121"/>
      <c r="K260" s="121"/>
      <c r="L260" s="121"/>
      <c r="M260" s="121"/>
      <c r="N260" s="121"/>
      <c r="O260" s="119" t="n">
        <v>0.112739959824333</v>
      </c>
      <c r="P260" s="119"/>
      <c r="Q260" s="119"/>
      <c r="R260" s="119"/>
      <c r="S260" s="119"/>
      <c r="T260" s="119"/>
      <c r="U260" s="119"/>
      <c r="V260" s="117" t="n">
        <v>6749</v>
      </c>
      <c r="W260" s="117"/>
      <c r="X260" s="117"/>
      <c r="Y260" s="117"/>
      <c r="Z260" s="117"/>
      <c r="AA260" s="117"/>
      <c r="AB260" s="117"/>
      <c r="AC260" s="119" t="n">
        <v>0.184545131388258</v>
      </c>
      <c r="AD260" s="119"/>
      <c r="AE260" s="119"/>
      <c r="AF260" s="119"/>
      <c r="AG260" s="119"/>
      <c r="AH260" s="101"/>
    </row>
    <row r="261" customFormat="false" ht="10.5" hidden="false" customHeight="true" outlineLevel="0" collapsed="false">
      <c r="B261" s="116" t="s">
        <v>1266</v>
      </c>
      <c r="C261" s="116"/>
      <c r="D261" s="121" t="n">
        <v>299532804.379999</v>
      </c>
      <c r="E261" s="121"/>
      <c r="F261" s="121"/>
      <c r="G261" s="121"/>
      <c r="H261" s="121"/>
      <c r="I261" s="121"/>
      <c r="J261" s="121"/>
      <c r="K261" s="121"/>
      <c r="L261" s="121"/>
      <c r="M261" s="121"/>
      <c r="N261" s="121"/>
      <c r="O261" s="119" t="n">
        <v>0.102564009197835</v>
      </c>
      <c r="P261" s="119"/>
      <c r="Q261" s="119"/>
      <c r="R261" s="119"/>
      <c r="S261" s="119"/>
      <c r="T261" s="119"/>
      <c r="U261" s="119"/>
      <c r="V261" s="117" t="n">
        <v>5014</v>
      </c>
      <c r="W261" s="117"/>
      <c r="X261" s="117"/>
      <c r="Y261" s="117"/>
      <c r="Z261" s="117"/>
      <c r="AA261" s="117"/>
      <c r="AB261" s="117"/>
      <c r="AC261" s="119" t="n">
        <v>0.137103169177764</v>
      </c>
      <c r="AD261" s="119"/>
      <c r="AE261" s="119"/>
      <c r="AF261" s="119"/>
      <c r="AG261" s="119"/>
      <c r="AH261" s="101"/>
    </row>
    <row r="262" customFormat="false" ht="10.5" hidden="false" customHeight="true" outlineLevel="0" collapsed="false">
      <c r="B262" s="116" t="s">
        <v>1267</v>
      </c>
      <c r="C262" s="116"/>
      <c r="D262" s="121" t="n">
        <v>255772411.16</v>
      </c>
      <c r="E262" s="121"/>
      <c r="F262" s="121"/>
      <c r="G262" s="121"/>
      <c r="H262" s="121"/>
      <c r="I262" s="121"/>
      <c r="J262" s="121"/>
      <c r="K262" s="121"/>
      <c r="L262" s="121"/>
      <c r="M262" s="121"/>
      <c r="N262" s="121"/>
      <c r="O262" s="119" t="n">
        <v>0.087579869540721</v>
      </c>
      <c r="P262" s="119"/>
      <c r="Q262" s="119"/>
      <c r="R262" s="119"/>
      <c r="S262" s="119"/>
      <c r="T262" s="119"/>
      <c r="U262" s="119"/>
      <c r="V262" s="117" t="n">
        <v>3395</v>
      </c>
      <c r="W262" s="117"/>
      <c r="X262" s="117"/>
      <c r="Y262" s="117"/>
      <c r="Z262" s="117"/>
      <c r="AA262" s="117"/>
      <c r="AB262" s="117"/>
      <c r="AC262" s="119" t="n">
        <v>0.0928331191381149</v>
      </c>
      <c r="AD262" s="119"/>
      <c r="AE262" s="119"/>
      <c r="AF262" s="119"/>
      <c r="AG262" s="119"/>
      <c r="AH262" s="101"/>
    </row>
    <row r="263" customFormat="false" ht="10.5" hidden="false" customHeight="true" outlineLevel="0" collapsed="false">
      <c r="B263" s="116" t="s">
        <v>1268</v>
      </c>
      <c r="C263" s="116"/>
      <c r="D263" s="121" t="n">
        <v>326630353.63</v>
      </c>
      <c r="E263" s="121"/>
      <c r="F263" s="121"/>
      <c r="G263" s="121"/>
      <c r="H263" s="121"/>
      <c r="I263" s="121"/>
      <c r="J263" s="121"/>
      <c r="K263" s="121"/>
      <c r="L263" s="121"/>
      <c r="M263" s="121"/>
      <c r="N263" s="121"/>
      <c r="O263" s="119" t="n">
        <v>0.111842569842532</v>
      </c>
      <c r="P263" s="119"/>
      <c r="Q263" s="119"/>
      <c r="R263" s="119"/>
      <c r="S263" s="119"/>
      <c r="T263" s="119"/>
      <c r="U263" s="119"/>
      <c r="V263" s="117" t="n">
        <v>3812</v>
      </c>
      <c r="W263" s="117"/>
      <c r="X263" s="117"/>
      <c r="Y263" s="117"/>
      <c r="Z263" s="117"/>
      <c r="AA263" s="117"/>
      <c r="AB263" s="117"/>
      <c r="AC263" s="119" t="n">
        <v>0.104235596510897</v>
      </c>
      <c r="AD263" s="119"/>
      <c r="AE263" s="119"/>
      <c r="AF263" s="119"/>
      <c r="AG263" s="119"/>
      <c r="AH263" s="101"/>
    </row>
    <row r="264" customFormat="false" ht="10.5" hidden="false" customHeight="true" outlineLevel="0" collapsed="false">
      <c r="B264" s="116" t="s">
        <v>1269</v>
      </c>
      <c r="C264" s="116"/>
      <c r="D264" s="121" t="n">
        <v>209280000.58</v>
      </c>
      <c r="E264" s="121"/>
      <c r="F264" s="121"/>
      <c r="G264" s="121"/>
      <c r="H264" s="121"/>
      <c r="I264" s="121"/>
      <c r="J264" s="121"/>
      <c r="K264" s="121"/>
      <c r="L264" s="121"/>
      <c r="M264" s="121"/>
      <c r="N264" s="121"/>
      <c r="O264" s="119" t="n">
        <v>0.071660250865809</v>
      </c>
      <c r="P264" s="119"/>
      <c r="Q264" s="119"/>
      <c r="R264" s="119"/>
      <c r="S264" s="119"/>
      <c r="T264" s="119"/>
      <c r="U264" s="119"/>
      <c r="V264" s="117" t="n">
        <v>2252</v>
      </c>
      <c r="W264" s="117"/>
      <c r="X264" s="117"/>
      <c r="Y264" s="117"/>
      <c r="Z264" s="117"/>
      <c r="AA264" s="117"/>
      <c r="AB264" s="117"/>
      <c r="AC264" s="119" t="n">
        <v>0.0615788466271089</v>
      </c>
      <c r="AD264" s="119"/>
      <c r="AE264" s="119"/>
      <c r="AF264" s="119"/>
      <c r="AG264" s="119"/>
      <c r="AH264" s="101"/>
    </row>
    <row r="265" customFormat="false" ht="10.5" hidden="false" customHeight="true" outlineLevel="0" collapsed="false">
      <c r="B265" s="116" t="s">
        <v>1270</v>
      </c>
      <c r="C265" s="116"/>
      <c r="D265" s="121" t="n">
        <v>322666136.22</v>
      </c>
      <c r="E265" s="121"/>
      <c r="F265" s="121"/>
      <c r="G265" s="121"/>
      <c r="H265" s="121"/>
      <c r="I265" s="121"/>
      <c r="J265" s="121"/>
      <c r="K265" s="121"/>
      <c r="L265" s="121"/>
      <c r="M265" s="121"/>
      <c r="N265" s="121"/>
      <c r="O265" s="119" t="n">
        <v>0.11048516916736</v>
      </c>
      <c r="P265" s="119"/>
      <c r="Q265" s="119"/>
      <c r="R265" s="119"/>
      <c r="S265" s="119"/>
      <c r="T265" s="119"/>
      <c r="U265" s="119"/>
      <c r="V265" s="117" t="n">
        <v>3201</v>
      </c>
      <c r="W265" s="117"/>
      <c r="X265" s="117"/>
      <c r="Y265" s="117"/>
      <c r="Z265" s="117"/>
      <c r="AA265" s="117"/>
      <c r="AB265" s="117"/>
      <c r="AC265" s="119" t="n">
        <v>0.0875283694730798</v>
      </c>
      <c r="AD265" s="119"/>
      <c r="AE265" s="119"/>
      <c r="AF265" s="119"/>
      <c r="AG265" s="119"/>
      <c r="AH265" s="101"/>
    </row>
    <row r="266" customFormat="false" ht="10.5" hidden="false" customHeight="true" outlineLevel="0" collapsed="false">
      <c r="B266" s="116" t="s">
        <v>1271</v>
      </c>
      <c r="C266" s="116"/>
      <c r="D266" s="121" t="n">
        <v>336435703.32</v>
      </c>
      <c r="E266" s="121"/>
      <c r="F266" s="121"/>
      <c r="G266" s="121"/>
      <c r="H266" s="121"/>
      <c r="I266" s="121"/>
      <c r="J266" s="121"/>
      <c r="K266" s="121"/>
      <c r="L266" s="121"/>
      <c r="M266" s="121"/>
      <c r="N266" s="121"/>
      <c r="O266" s="119" t="n">
        <v>0.11520005176467</v>
      </c>
      <c r="P266" s="119"/>
      <c r="Q266" s="119"/>
      <c r="R266" s="119"/>
      <c r="S266" s="119"/>
      <c r="T266" s="119"/>
      <c r="U266" s="119"/>
      <c r="V266" s="117" t="n">
        <v>3053</v>
      </c>
      <c r="W266" s="117"/>
      <c r="X266" s="117"/>
      <c r="Y266" s="117"/>
      <c r="Z266" s="117"/>
      <c r="AA266" s="117"/>
      <c r="AB266" s="117"/>
      <c r="AC266" s="119" t="n">
        <v>0.0834814470482076</v>
      </c>
      <c r="AD266" s="119"/>
      <c r="AE266" s="119"/>
      <c r="AF266" s="119"/>
      <c r="AG266" s="119"/>
      <c r="AH266" s="101"/>
    </row>
    <row r="267" customFormat="false" ht="10.5" hidden="false" customHeight="true" outlineLevel="0" collapsed="false">
      <c r="B267" s="116" t="s">
        <v>1272</v>
      </c>
      <c r="C267" s="116"/>
      <c r="D267" s="121" t="n">
        <v>156033064.78</v>
      </c>
      <c r="E267" s="121"/>
      <c r="F267" s="121"/>
      <c r="G267" s="121"/>
      <c r="H267" s="121"/>
      <c r="I267" s="121"/>
      <c r="J267" s="121"/>
      <c r="K267" s="121"/>
      <c r="L267" s="121"/>
      <c r="M267" s="121"/>
      <c r="N267" s="121"/>
      <c r="O267" s="119" t="n">
        <v>0.0534277930739092</v>
      </c>
      <c r="P267" s="119"/>
      <c r="Q267" s="119"/>
      <c r="R267" s="119"/>
      <c r="S267" s="119"/>
      <c r="T267" s="119"/>
      <c r="U267" s="119"/>
      <c r="V267" s="117" t="n">
        <v>1351</v>
      </c>
      <c r="W267" s="117"/>
      <c r="X267" s="117"/>
      <c r="Y267" s="117"/>
      <c r="Z267" s="117"/>
      <c r="AA267" s="117"/>
      <c r="AB267" s="117"/>
      <c r="AC267" s="119" t="n">
        <v>0.0369418391621777</v>
      </c>
      <c r="AD267" s="119"/>
      <c r="AE267" s="119"/>
      <c r="AF267" s="119"/>
      <c r="AG267" s="119"/>
      <c r="AH267" s="101"/>
    </row>
    <row r="268" customFormat="false" ht="10.5" hidden="false" customHeight="true" outlineLevel="0" collapsed="false">
      <c r="B268" s="116" t="s">
        <v>1273</v>
      </c>
      <c r="C268" s="116"/>
      <c r="D268" s="121" t="n">
        <v>234783433.74</v>
      </c>
      <c r="E268" s="121"/>
      <c r="F268" s="121"/>
      <c r="G268" s="121"/>
      <c r="H268" s="121"/>
      <c r="I268" s="121"/>
      <c r="J268" s="121"/>
      <c r="K268" s="121"/>
      <c r="L268" s="121"/>
      <c r="M268" s="121"/>
      <c r="N268" s="121"/>
      <c r="O268" s="119" t="n">
        <v>0.0803929649957785</v>
      </c>
      <c r="P268" s="119"/>
      <c r="Q268" s="119"/>
      <c r="R268" s="119"/>
      <c r="S268" s="119"/>
      <c r="T268" s="119"/>
      <c r="U268" s="119"/>
      <c r="V268" s="117" t="n">
        <v>2143</v>
      </c>
      <c r="W268" s="117"/>
      <c r="X268" s="117"/>
      <c r="Y268" s="117"/>
      <c r="Z268" s="117"/>
      <c r="AA268" s="117"/>
      <c r="AB268" s="117"/>
      <c r="AC268" s="119" t="n">
        <v>0.0585983429493314</v>
      </c>
      <c r="AD268" s="119"/>
      <c r="AE268" s="119"/>
      <c r="AF268" s="119"/>
      <c r="AG268" s="119"/>
      <c r="AH268" s="101"/>
    </row>
    <row r="269" customFormat="false" ht="10.5" hidden="false" customHeight="true" outlineLevel="0" collapsed="false">
      <c r="B269" s="116" t="s">
        <v>1274</v>
      </c>
      <c r="C269" s="116"/>
      <c r="D269" s="121" t="n">
        <v>298801131.41</v>
      </c>
      <c r="E269" s="121"/>
      <c r="F269" s="121"/>
      <c r="G269" s="121"/>
      <c r="H269" s="121"/>
      <c r="I269" s="121"/>
      <c r="J269" s="121"/>
      <c r="K269" s="121"/>
      <c r="L269" s="121"/>
      <c r="M269" s="121"/>
      <c r="N269" s="121"/>
      <c r="O269" s="119" t="n">
        <v>0.102313474658287</v>
      </c>
      <c r="P269" s="119"/>
      <c r="Q269" s="119"/>
      <c r="R269" s="119"/>
      <c r="S269" s="119"/>
      <c r="T269" s="119"/>
      <c r="U269" s="119"/>
      <c r="V269" s="117" t="n">
        <v>2350</v>
      </c>
      <c r="W269" s="117"/>
      <c r="X269" s="117"/>
      <c r="Y269" s="117"/>
      <c r="Z269" s="117"/>
      <c r="AA269" s="117"/>
      <c r="AB269" s="117"/>
      <c r="AC269" s="119" t="n">
        <v>0.0642585655300648</v>
      </c>
      <c r="AD269" s="119"/>
      <c r="AE269" s="119"/>
      <c r="AF269" s="119"/>
      <c r="AG269" s="119"/>
      <c r="AH269" s="101"/>
    </row>
    <row r="270" customFormat="false" ht="10.5" hidden="false" customHeight="true" outlineLevel="0" collapsed="false">
      <c r="B270" s="116" t="s">
        <v>1275</v>
      </c>
      <c r="C270" s="116"/>
      <c r="D270" s="121" t="n">
        <v>37033631.61</v>
      </c>
      <c r="E270" s="121"/>
      <c r="F270" s="121"/>
      <c r="G270" s="121"/>
      <c r="H270" s="121"/>
      <c r="I270" s="121"/>
      <c r="J270" s="121"/>
      <c r="K270" s="121"/>
      <c r="L270" s="121"/>
      <c r="M270" s="121"/>
      <c r="N270" s="121"/>
      <c r="O270" s="119" t="n">
        <v>0.0126808071688154</v>
      </c>
      <c r="P270" s="119"/>
      <c r="Q270" s="119"/>
      <c r="R270" s="119"/>
      <c r="S270" s="119"/>
      <c r="T270" s="119"/>
      <c r="U270" s="119"/>
      <c r="V270" s="117" t="n">
        <v>275</v>
      </c>
      <c r="W270" s="117"/>
      <c r="X270" s="117"/>
      <c r="Y270" s="117"/>
      <c r="Z270" s="117"/>
      <c r="AA270" s="117"/>
      <c r="AB270" s="117"/>
      <c r="AC270" s="119" t="n">
        <v>0.0075196193705395</v>
      </c>
      <c r="AD270" s="119"/>
      <c r="AE270" s="119"/>
      <c r="AF270" s="119"/>
      <c r="AG270" s="119"/>
      <c r="AH270" s="101"/>
    </row>
    <row r="271" customFormat="false" ht="10.5" hidden="false" customHeight="true" outlineLevel="0" collapsed="false">
      <c r="B271" s="116" t="s">
        <v>1276</v>
      </c>
      <c r="C271" s="116"/>
      <c r="D271" s="121" t="n">
        <v>4899765.22</v>
      </c>
      <c r="E271" s="121"/>
      <c r="F271" s="121"/>
      <c r="G271" s="121"/>
      <c r="H271" s="121"/>
      <c r="I271" s="121"/>
      <c r="J271" s="121"/>
      <c r="K271" s="121"/>
      <c r="L271" s="121"/>
      <c r="M271" s="121"/>
      <c r="N271" s="121"/>
      <c r="O271" s="119" t="n">
        <v>0.00167774466683713</v>
      </c>
      <c r="P271" s="119"/>
      <c r="Q271" s="119"/>
      <c r="R271" s="119"/>
      <c r="S271" s="119"/>
      <c r="T271" s="119"/>
      <c r="U271" s="119"/>
      <c r="V271" s="117" t="n">
        <v>47</v>
      </c>
      <c r="W271" s="117"/>
      <c r="X271" s="117"/>
      <c r="Y271" s="117"/>
      <c r="Z271" s="117"/>
      <c r="AA271" s="117"/>
      <c r="AB271" s="117"/>
      <c r="AC271" s="119" t="n">
        <v>0.0012851713106013</v>
      </c>
      <c r="AD271" s="119"/>
      <c r="AE271" s="119"/>
      <c r="AF271" s="119"/>
      <c r="AG271" s="119"/>
      <c r="AH271" s="101"/>
    </row>
    <row r="272" customFormat="false" ht="10.5" hidden="false" customHeight="true" outlineLevel="0" collapsed="false">
      <c r="B272" s="116" t="s">
        <v>1277</v>
      </c>
      <c r="C272" s="116"/>
      <c r="D272" s="121" t="n">
        <v>2653593.62</v>
      </c>
      <c r="E272" s="121"/>
      <c r="F272" s="121"/>
      <c r="G272" s="121"/>
      <c r="H272" s="121"/>
      <c r="I272" s="121"/>
      <c r="J272" s="121"/>
      <c r="K272" s="121"/>
      <c r="L272" s="121"/>
      <c r="M272" s="121"/>
      <c r="N272" s="121"/>
      <c r="O272" s="119" t="n">
        <v>0.000908625687968785</v>
      </c>
      <c r="P272" s="119"/>
      <c r="Q272" s="119"/>
      <c r="R272" s="119"/>
      <c r="S272" s="119"/>
      <c r="T272" s="119"/>
      <c r="U272" s="119"/>
      <c r="V272" s="117" t="n">
        <v>27</v>
      </c>
      <c r="W272" s="117"/>
      <c r="X272" s="117"/>
      <c r="Y272" s="117"/>
      <c r="Z272" s="117"/>
      <c r="AA272" s="117"/>
      <c r="AB272" s="117"/>
      <c r="AC272" s="119" t="n">
        <v>0.000738289901834787</v>
      </c>
      <c r="AD272" s="119"/>
      <c r="AE272" s="119"/>
      <c r="AF272" s="119"/>
      <c r="AG272" s="119"/>
      <c r="AH272" s="101"/>
    </row>
    <row r="273" customFormat="false" ht="10.5" hidden="false" customHeight="true" outlineLevel="0" collapsed="false">
      <c r="B273" s="116" t="s">
        <v>1278</v>
      </c>
      <c r="C273" s="116"/>
      <c r="D273" s="121" t="n">
        <v>113791.32</v>
      </c>
      <c r="E273" s="121"/>
      <c r="F273" s="121"/>
      <c r="G273" s="121"/>
      <c r="H273" s="121"/>
      <c r="I273" s="121"/>
      <c r="J273" s="121"/>
      <c r="K273" s="121"/>
      <c r="L273" s="121"/>
      <c r="M273" s="121"/>
      <c r="N273" s="121"/>
      <c r="O273" s="119" t="n">
        <v>3.89636588061575E-005</v>
      </c>
      <c r="P273" s="119"/>
      <c r="Q273" s="119"/>
      <c r="R273" s="119"/>
      <c r="S273" s="119"/>
      <c r="T273" s="119"/>
      <c r="U273" s="119"/>
      <c r="V273" s="117" t="n">
        <v>1</v>
      </c>
      <c r="W273" s="117"/>
      <c r="X273" s="117"/>
      <c r="Y273" s="117"/>
      <c r="Z273" s="117"/>
      <c r="AA273" s="117"/>
      <c r="AB273" s="117"/>
      <c r="AC273" s="119" t="n">
        <v>2.73440704383254E-005</v>
      </c>
      <c r="AD273" s="119"/>
      <c r="AE273" s="119"/>
      <c r="AF273" s="119"/>
      <c r="AG273" s="119"/>
      <c r="AH273" s="101"/>
    </row>
    <row r="274" customFormat="false" ht="10.5" hidden="false" customHeight="true" outlineLevel="0" collapsed="false">
      <c r="B274" s="116" t="s">
        <v>1283</v>
      </c>
      <c r="C274" s="116"/>
      <c r="D274" s="121" t="n">
        <v>49244.75</v>
      </c>
      <c r="E274" s="121"/>
      <c r="F274" s="121"/>
      <c r="G274" s="121"/>
      <c r="H274" s="121"/>
      <c r="I274" s="121"/>
      <c r="J274" s="121"/>
      <c r="K274" s="121"/>
      <c r="L274" s="121"/>
      <c r="M274" s="121"/>
      <c r="N274" s="121"/>
      <c r="O274" s="119" t="n">
        <v>1.68620562358757E-005</v>
      </c>
      <c r="P274" s="119"/>
      <c r="Q274" s="119"/>
      <c r="R274" s="119"/>
      <c r="S274" s="119"/>
      <c r="T274" s="119"/>
      <c r="U274" s="119"/>
      <c r="V274" s="117" t="n">
        <v>1</v>
      </c>
      <c r="W274" s="117"/>
      <c r="X274" s="117"/>
      <c r="Y274" s="117"/>
      <c r="Z274" s="117"/>
      <c r="AA274" s="117"/>
      <c r="AB274" s="117"/>
      <c r="AC274" s="119" t="n">
        <v>2.73440704383254E-005</v>
      </c>
      <c r="AD274" s="119"/>
      <c r="AE274" s="119"/>
      <c r="AF274" s="119"/>
      <c r="AG274" s="119"/>
      <c r="AH274" s="101"/>
    </row>
    <row r="275" customFormat="false" ht="10.5" hidden="false" customHeight="true" outlineLevel="0" collapsed="false">
      <c r="B275" s="116" t="s">
        <v>1280</v>
      </c>
      <c r="C275" s="116"/>
      <c r="D275" s="121" t="n">
        <v>96269.71</v>
      </c>
      <c r="E275" s="121"/>
      <c r="F275" s="121"/>
      <c r="G275" s="121"/>
      <c r="H275" s="121"/>
      <c r="I275" s="121"/>
      <c r="J275" s="121"/>
      <c r="K275" s="121"/>
      <c r="L275" s="121"/>
      <c r="M275" s="121"/>
      <c r="N275" s="121"/>
      <c r="O275" s="119" t="n">
        <v>3.29640269029986E-005</v>
      </c>
      <c r="P275" s="119"/>
      <c r="Q275" s="119"/>
      <c r="R275" s="119"/>
      <c r="S275" s="119"/>
      <c r="T275" s="119"/>
      <c r="U275" s="119"/>
      <c r="V275" s="117" t="n">
        <v>2</v>
      </c>
      <c r="W275" s="117"/>
      <c r="X275" s="117"/>
      <c r="Y275" s="117"/>
      <c r="Z275" s="117"/>
      <c r="AA275" s="117"/>
      <c r="AB275" s="117"/>
      <c r="AC275" s="119" t="n">
        <v>5.46881408766509E-005</v>
      </c>
      <c r="AD275" s="119"/>
      <c r="AE275" s="119"/>
      <c r="AF275" s="119"/>
      <c r="AG275" s="119"/>
      <c r="AH275" s="101"/>
    </row>
    <row r="276" customFormat="false" ht="9.75" hidden="false" customHeight="true" outlineLevel="0" collapsed="false">
      <c r="B276" s="113"/>
      <c r="C276" s="113"/>
      <c r="D276" s="161" t="n">
        <v>2920447501.25</v>
      </c>
      <c r="E276" s="161"/>
      <c r="F276" s="161"/>
      <c r="G276" s="161"/>
      <c r="H276" s="161"/>
      <c r="I276" s="161"/>
      <c r="J276" s="161"/>
      <c r="K276" s="161"/>
      <c r="L276" s="161"/>
      <c r="M276" s="161"/>
      <c r="N276" s="161"/>
      <c r="O276" s="162" t="n">
        <v>1.00000000000001</v>
      </c>
      <c r="P276" s="162"/>
      <c r="Q276" s="162"/>
      <c r="R276" s="162"/>
      <c r="S276" s="162"/>
      <c r="T276" s="162"/>
      <c r="U276" s="162"/>
      <c r="V276" s="163" t="n">
        <v>36571</v>
      </c>
      <c r="W276" s="163"/>
      <c r="X276" s="163"/>
      <c r="Y276" s="163"/>
      <c r="Z276" s="163"/>
      <c r="AA276" s="163"/>
      <c r="AB276" s="163"/>
      <c r="AC276" s="162" t="n">
        <v>1</v>
      </c>
      <c r="AD276" s="162"/>
      <c r="AE276" s="162"/>
      <c r="AF276" s="162"/>
      <c r="AG276" s="162"/>
      <c r="AH276" s="101"/>
    </row>
    <row r="277" customFormat="false" ht="9" hidden="false" customHeight="true" outlineLevel="0" collapsed="false">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row>
    <row r="278" customFormat="false" ht="18.75" hidden="false" customHeight="true" outlineLevel="0" collapsed="false">
      <c r="B278" s="130" t="s">
        <v>1378</v>
      </c>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row>
    <row r="279" customFormat="false" ht="8.25" hidden="false" customHeight="true" outlineLevel="0" collapsed="false">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row>
    <row r="280" customFormat="false" ht="12" hidden="false" customHeight="true" outlineLevel="0" collapsed="false">
      <c r="B280" s="113" t="s">
        <v>1261</v>
      </c>
      <c r="C280" s="113"/>
      <c r="D280" s="113" t="s">
        <v>1257</v>
      </c>
      <c r="E280" s="113"/>
      <c r="F280" s="113"/>
      <c r="G280" s="113"/>
      <c r="H280" s="113"/>
      <c r="I280" s="113"/>
      <c r="J280" s="113"/>
      <c r="K280" s="113"/>
      <c r="L280" s="113"/>
      <c r="M280" s="113"/>
      <c r="N280" s="113"/>
      <c r="O280" s="113" t="s">
        <v>1258</v>
      </c>
      <c r="P280" s="113"/>
      <c r="Q280" s="113"/>
      <c r="R280" s="113"/>
      <c r="S280" s="113"/>
      <c r="T280" s="113"/>
      <c r="U280" s="113"/>
      <c r="V280" s="113" t="s">
        <v>1259</v>
      </c>
      <c r="W280" s="113"/>
      <c r="X280" s="113"/>
      <c r="Y280" s="113"/>
      <c r="Z280" s="113"/>
      <c r="AA280" s="113"/>
      <c r="AB280" s="113"/>
      <c r="AC280" s="113"/>
      <c r="AD280" s="113" t="s">
        <v>1258</v>
      </c>
      <c r="AE280" s="113"/>
      <c r="AF280" s="113"/>
      <c r="AG280" s="113"/>
      <c r="AH280" s="101"/>
    </row>
    <row r="281" customFormat="false" ht="12" hidden="false" customHeight="true" outlineLevel="0" collapsed="false">
      <c r="B281" s="116" t="s">
        <v>1339</v>
      </c>
      <c r="C281" s="116"/>
      <c r="D281" s="121" t="n">
        <v>2825169254.64002</v>
      </c>
      <c r="E281" s="121"/>
      <c r="F281" s="121"/>
      <c r="G281" s="121"/>
      <c r="H281" s="121"/>
      <c r="I281" s="121"/>
      <c r="J281" s="121"/>
      <c r="K281" s="121"/>
      <c r="L281" s="121"/>
      <c r="M281" s="121"/>
      <c r="N281" s="121"/>
      <c r="O281" s="119" t="n">
        <v>0.967375463325666</v>
      </c>
      <c r="P281" s="119"/>
      <c r="Q281" s="119"/>
      <c r="R281" s="119"/>
      <c r="S281" s="119"/>
      <c r="T281" s="119"/>
      <c r="U281" s="119"/>
      <c r="V281" s="117" t="n">
        <v>35260</v>
      </c>
      <c r="W281" s="117"/>
      <c r="X281" s="117"/>
      <c r="Y281" s="117"/>
      <c r="Z281" s="117"/>
      <c r="AA281" s="117"/>
      <c r="AB281" s="117"/>
      <c r="AC281" s="117"/>
      <c r="AD281" s="119" t="n">
        <v>0.964151923655355</v>
      </c>
      <c r="AE281" s="119"/>
      <c r="AF281" s="119"/>
      <c r="AG281" s="119"/>
      <c r="AH281" s="101"/>
    </row>
    <row r="282" customFormat="false" ht="12" hidden="false" customHeight="true" outlineLevel="0" collapsed="false">
      <c r="B282" s="116" t="s">
        <v>1377</v>
      </c>
      <c r="C282" s="116"/>
      <c r="D282" s="121" t="n">
        <v>63878805.89</v>
      </c>
      <c r="E282" s="121"/>
      <c r="F282" s="121"/>
      <c r="G282" s="121"/>
      <c r="H282" s="121"/>
      <c r="I282" s="121"/>
      <c r="J282" s="121"/>
      <c r="K282" s="121"/>
      <c r="L282" s="121"/>
      <c r="M282" s="121"/>
      <c r="N282" s="121"/>
      <c r="O282" s="119" t="n">
        <v>0.0218729512729328</v>
      </c>
      <c r="P282" s="119"/>
      <c r="Q282" s="119"/>
      <c r="R282" s="119"/>
      <c r="S282" s="119"/>
      <c r="T282" s="119"/>
      <c r="U282" s="119"/>
      <c r="V282" s="117" t="n">
        <v>987</v>
      </c>
      <c r="W282" s="117"/>
      <c r="X282" s="117"/>
      <c r="Y282" s="117"/>
      <c r="Z282" s="117"/>
      <c r="AA282" s="117"/>
      <c r="AB282" s="117"/>
      <c r="AC282" s="117"/>
      <c r="AD282" s="119" t="n">
        <v>0.0269885975226272</v>
      </c>
      <c r="AE282" s="119"/>
      <c r="AF282" s="119"/>
      <c r="AG282" s="119"/>
      <c r="AH282" s="101"/>
    </row>
    <row r="283" customFormat="false" ht="12" hidden="false" customHeight="true" outlineLevel="0" collapsed="false">
      <c r="B283" s="116" t="s">
        <v>1263</v>
      </c>
      <c r="C283" s="116"/>
      <c r="D283" s="121" t="n">
        <v>8197515.32</v>
      </c>
      <c r="E283" s="121"/>
      <c r="F283" s="121"/>
      <c r="G283" s="121"/>
      <c r="H283" s="121"/>
      <c r="I283" s="121"/>
      <c r="J283" s="121"/>
      <c r="K283" s="121"/>
      <c r="L283" s="121"/>
      <c r="M283" s="121"/>
      <c r="N283" s="121"/>
      <c r="O283" s="119" t="n">
        <v>0.00280693808619785</v>
      </c>
      <c r="P283" s="119"/>
      <c r="Q283" s="119"/>
      <c r="R283" s="119"/>
      <c r="S283" s="119"/>
      <c r="T283" s="119"/>
      <c r="U283" s="119"/>
      <c r="V283" s="117" t="n">
        <v>89</v>
      </c>
      <c r="W283" s="117"/>
      <c r="X283" s="117"/>
      <c r="Y283" s="117"/>
      <c r="Z283" s="117"/>
      <c r="AA283" s="117"/>
      <c r="AB283" s="117"/>
      <c r="AC283" s="117"/>
      <c r="AD283" s="119" t="n">
        <v>0.00243362226901097</v>
      </c>
      <c r="AE283" s="119"/>
      <c r="AF283" s="119"/>
      <c r="AG283" s="119"/>
      <c r="AH283" s="101"/>
    </row>
    <row r="284" customFormat="false" ht="12" hidden="false" customHeight="true" outlineLevel="0" collapsed="false">
      <c r="B284" s="116" t="s">
        <v>1264</v>
      </c>
      <c r="C284" s="116"/>
      <c r="D284" s="121" t="n">
        <v>6852519.93</v>
      </c>
      <c r="E284" s="121"/>
      <c r="F284" s="121"/>
      <c r="G284" s="121"/>
      <c r="H284" s="121"/>
      <c r="I284" s="121"/>
      <c r="J284" s="121"/>
      <c r="K284" s="121"/>
      <c r="L284" s="121"/>
      <c r="M284" s="121"/>
      <c r="N284" s="121"/>
      <c r="O284" s="119" t="n">
        <v>0.00234639380679398</v>
      </c>
      <c r="P284" s="119"/>
      <c r="Q284" s="119"/>
      <c r="R284" s="119"/>
      <c r="S284" s="119"/>
      <c r="T284" s="119"/>
      <c r="U284" s="119"/>
      <c r="V284" s="117" t="n">
        <v>68</v>
      </c>
      <c r="W284" s="117"/>
      <c r="X284" s="117"/>
      <c r="Y284" s="117"/>
      <c r="Z284" s="117"/>
      <c r="AA284" s="117"/>
      <c r="AB284" s="117"/>
      <c r="AC284" s="117"/>
      <c r="AD284" s="119" t="n">
        <v>0.00185939678980613</v>
      </c>
      <c r="AE284" s="119"/>
      <c r="AF284" s="119"/>
      <c r="AG284" s="119"/>
      <c r="AH284" s="101"/>
    </row>
    <row r="285" customFormat="false" ht="12" hidden="false" customHeight="true" outlineLevel="0" collapsed="false">
      <c r="B285" s="116" t="s">
        <v>1265</v>
      </c>
      <c r="C285" s="116"/>
      <c r="D285" s="121" t="n">
        <v>7767407.22</v>
      </c>
      <c r="E285" s="121"/>
      <c r="F285" s="121"/>
      <c r="G285" s="121"/>
      <c r="H285" s="121"/>
      <c r="I285" s="121"/>
      <c r="J285" s="121"/>
      <c r="K285" s="121"/>
      <c r="L285" s="121"/>
      <c r="M285" s="121"/>
      <c r="N285" s="121"/>
      <c r="O285" s="119" t="n">
        <v>0.00265966336209618</v>
      </c>
      <c r="P285" s="119"/>
      <c r="Q285" s="119"/>
      <c r="R285" s="119"/>
      <c r="S285" s="119"/>
      <c r="T285" s="119"/>
      <c r="U285" s="119"/>
      <c r="V285" s="117" t="n">
        <v>91</v>
      </c>
      <c r="W285" s="117"/>
      <c r="X285" s="117"/>
      <c r="Y285" s="117"/>
      <c r="Z285" s="117"/>
      <c r="AA285" s="117"/>
      <c r="AB285" s="117"/>
      <c r="AC285" s="117"/>
      <c r="AD285" s="119" t="n">
        <v>0.00248831040988762</v>
      </c>
      <c r="AE285" s="119"/>
      <c r="AF285" s="119"/>
      <c r="AG285" s="119"/>
      <c r="AH285" s="101"/>
    </row>
    <row r="286" customFormat="false" ht="12" hidden="false" customHeight="true" outlineLevel="0" collapsed="false">
      <c r="B286" s="116" t="s">
        <v>1266</v>
      </c>
      <c r="C286" s="116"/>
      <c r="D286" s="121" t="n">
        <v>8581998.25</v>
      </c>
      <c r="E286" s="121"/>
      <c r="F286" s="121"/>
      <c r="G286" s="121"/>
      <c r="H286" s="121"/>
      <c r="I286" s="121"/>
      <c r="J286" s="121"/>
      <c r="K286" s="121"/>
      <c r="L286" s="121"/>
      <c r="M286" s="121"/>
      <c r="N286" s="121"/>
      <c r="O286" s="119" t="n">
        <v>0.00293859014631378</v>
      </c>
      <c r="P286" s="119"/>
      <c r="Q286" s="119"/>
      <c r="R286" s="119"/>
      <c r="S286" s="119"/>
      <c r="T286" s="119"/>
      <c r="U286" s="119"/>
      <c r="V286" s="117" t="n">
        <v>76</v>
      </c>
      <c r="W286" s="117"/>
      <c r="X286" s="117"/>
      <c r="Y286" s="117"/>
      <c r="Z286" s="117"/>
      <c r="AA286" s="117"/>
      <c r="AB286" s="117"/>
      <c r="AC286" s="117"/>
      <c r="AD286" s="119" t="n">
        <v>0.00207814935331273</v>
      </c>
      <c r="AE286" s="119"/>
      <c r="AF286" s="119"/>
      <c r="AG286" s="119"/>
      <c r="AH286" s="101"/>
    </row>
    <row r="287" customFormat="false" ht="9.75" hidden="false" customHeight="true" outlineLevel="0" collapsed="false">
      <c r="B287" s="113"/>
      <c r="C287" s="113"/>
      <c r="D287" s="161" t="n">
        <v>2920447501.25002</v>
      </c>
      <c r="E287" s="161"/>
      <c r="F287" s="161"/>
      <c r="G287" s="161"/>
      <c r="H287" s="161"/>
      <c r="I287" s="161"/>
      <c r="J287" s="161"/>
      <c r="K287" s="161"/>
      <c r="L287" s="161"/>
      <c r="M287" s="161"/>
      <c r="N287" s="161"/>
      <c r="O287" s="162" t="n">
        <v>0.999999999999999</v>
      </c>
      <c r="P287" s="162"/>
      <c r="Q287" s="162"/>
      <c r="R287" s="162"/>
      <c r="S287" s="162"/>
      <c r="T287" s="162"/>
      <c r="U287" s="162"/>
      <c r="V287" s="163" t="n">
        <v>36571</v>
      </c>
      <c r="W287" s="163"/>
      <c r="X287" s="163"/>
      <c r="Y287" s="163"/>
      <c r="Z287" s="163"/>
      <c r="AA287" s="163"/>
      <c r="AB287" s="163"/>
      <c r="AC287" s="163"/>
      <c r="AD287" s="162" t="n">
        <v>1</v>
      </c>
      <c r="AE287" s="162"/>
      <c r="AF287" s="162"/>
      <c r="AG287" s="162"/>
    </row>
  </sheetData>
  <mergeCells count="118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6:I46"/>
    <mergeCell ref="J46:S46"/>
    <mergeCell ref="T46:Z46"/>
    <mergeCell ref="AA46:AE46"/>
    <mergeCell ref="AF46:AH46"/>
    <mergeCell ref="B48:AH48"/>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4:I84"/>
    <mergeCell ref="J84:S84"/>
    <mergeCell ref="T84:Z84"/>
    <mergeCell ref="AA84:AD84"/>
    <mergeCell ref="AE84:AH84"/>
    <mergeCell ref="B86:AH86"/>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0:H120"/>
    <mergeCell ref="I120:S120"/>
    <mergeCell ref="T120:Z120"/>
    <mergeCell ref="AA120:AD120"/>
    <mergeCell ref="AE120:AH120"/>
    <mergeCell ref="B121:H121"/>
    <mergeCell ref="I121:S121"/>
    <mergeCell ref="T121:Z121"/>
    <mergeCell ref="AA121:AD121"/>
    <mergeCell ref="AE121:AH121"/>
    <mergeCell ref="B123:AH123"/>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2:H142"/>
    <mergeCell ref="I142:Q142"/>
    <mergeCell ref="R142:Y142"/>
    <mergeCell ref="Z142:AC142"/>
    <mergeCell ref="AD142:AH142"/>
    <mergeCell ref="B143:H143"/>
    <mergeCell ref="I143:Q143"/>
    <mergeCell ref="R143:Y143"/>
    <mergeCell ref="Z143:AC143"/>
    <mergeCell ref="AD143:AH143"/>
    <mergeCell ref="B144:H144"/>
    <mergeCell ref="I144:Q144"/>
    <mergeCell ref="R144:Y144"/>
    <mergeCell ref="Z144:AC144"/>
    <mergeCell ref="AD144:AH144"/>
    <mergeCell ref="B145:H145"/>
    <mergeCell ref="I145:Q145"/>
    <mergeCell ref="R145:Y145"/>
    <mergeCell ref="Z145:AC145"/>
    <mergeCell ref="AD145:AH145"/>
    <mergeCell ref="B147:AH147"/>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2:G152"/>
    <mergeCell ref="H152:R152"/>
    <mergeCell ref="S152:Y152"/>
    <mergeCell ref="Z152:AD152"/>
    <mergeCell ref="AE152:AH152"/>
    <mergeCell ref="B153:G153"/>
    <mergeCell ref="H153:R153"/>
    <mergeCell ref="S153:Y153"/>
    <mergeCell ref="Z153:AD153"/>
    <mergeCell ref="AE153:AH153"/>
    <mergeCell ref="B154:G154"/>
    <mergeCell ref="H154:R154"/>
    <mergeCell ref="S154:Y154"/>
    <mergeCell ref="Z154:AD154"/>
    <mergeCell ref="AE154:AH154"/>
    <mergeCell ref="B155:G155"/>
    <mergeCell ref="H155:R155"/>
    <mergeCell ref="S155:Y155"/>
    <mergeCell ref="Z155:AD155"/>
    <mergeCell ref="AE155:AH155"/>
    <mergeCell ref="B157:AH157"/>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1:F171"/>
    <mergeCell ref="G171:Q171"/>
    <mergeCell ref="R171:X171"/>
    <mergeCell ref="Y171:AD171"/>
    <mergeCell ref="AE171:AG171"/>
    <mergeCell ref="B172:F172"/>
    <mergeCell ref="G172:Q172"/>
    <mergeCell ref="R172:X172"/>
    <mergeCell ref="Y172:AD172"/>
    <mergeCell ref="AE172:AG172"/>
    <mergeCell ref="B173:F173"/>
    <mergeCell ref="G173:Q173"/>
    <mergeCell ref="R173:X173"/>
    <mergeCell ref="Y173:AD173"/>
    <mergeCell ref="AE173:AG173"/>
    <mergeCell ref="B174:F174"/>
    <mergeCell ref="G174:Q174"/>
    <mergeCell ref="R174:X174"/>
    <mergeCell ref="Y174:AD174"/>
    <mergeCell ref="AE174:AG174"/>
    <mergeCell ref="B176:AH176"/>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4:AH184"/>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5:E195"/>
    <mergeCell ref="F195:P195"/>
    <mergeCell ref="Q195:W195"/>
    <mergeCell ref="X195:AD195"/>
    <mergeCell ref="AE195:AH195"/>
    <mergeCell ref="B196:E196"/>
    <mergeCell ref="F196:P196"/>
    <mergeCell ref="Q196:W196"/>
    <mergeCell ref="X196:AD196"/>
    <mergeCell ref="AE196:AH196"/>
    <mergeCell ref="B197:E197"/>
    <mergeCell ref="F197:P197"/>
    <mergeCell ref="Q197:W197"/>
    <mergeCell ref="X197:AD197"/>
    <mergeCell ref="AE197:AH197"/>
    <mergeCell ref="B198:E198"/>
    <mergeCell ref="F198:P198"/>
    <mergeCell ref="Q198:W198"/>
    <mergeCell ref="X198:AD198"/>
    <mergeCell ref="AE198:AH198"/>
    <mergeCell ref="B199:E199"/>
    <mergeCell ref="F199:P199"/>
    <mergeCell ref="Q199:W199"/>
    <mergeCell ref="X199:AD199"/>
    <mergeCell ref="AE199:AH199"/>
    <mergeCell ref="B201:AH201"/>
    <mergeCell ref="B203:D203"/>
    <mergeCell ref="E203:O203"/>
    <mergeCell ref="P203:V203"/>
    <mergeCell ref="W203:AC203"/>
    <mergeCell ref="AD203:AG203"/>
    <mergeCell ref="B204:D204"/>
    <mergeCell ref="E204:O204"/>
    <mergeCell ref="P204:V204"/>
    <mergeCell ref="W204:AC204"/>
    <mergeCell ref="AD204:AG204"/>
    <mergeCell ref="B205:D205"/>
    <mergeCell ref="E205:O205"/>
    <mergeCell ref="P205:V205"/>
    <mergeCell ref="W205:AC205"/>
    <mergeCell ref="AD205:AG205"/>
    <mergeCell ref="B206:D206"/>
    <mergeCell ref="E206:O206"/>
    <mergeCell ref="P206:V206"/>
    <mergeCell ref="W206:AC206"/>
    <mergeCell ref="AD206:AG206"/>
    <mergeCell ref="B208:AH208"/>
    <mergeCell ref="B210:C210"/>
    <mergeCell ref="D210:N210"/>
    <mergeCell ref="O210:U210"/>
    <mergeCell ref="V210:AB210"/>
    <mergeCell ref="AC210:AG210"/>
    <mergeCell ref="B211:C211"/>
    <mergeCell ref="D211:N211"/>
    <mergeCell ref="O211:U211"/>
    <mergeCell ref="V211:AB211"/>
    <mergeCell ref="AC211:AG211"/>
    <mergeCell ref="B212:C212"/>
    <mergeCell ref="D212:N212"/>
    <mergeCell ref="O212:U212"/>
    <mergeCell ref="V212:AB212"/>
    <mergeCell ref="AC212:AG212"/>
    <mergeCell ref="B213:C213"/>
    <mergeCell ref="D213:N213"/>
    <mergeCell ref="O213:U213"/>
    <mergeCell ref="V213:AB213"/>
    <mergeCell ref="AC213:AG213"/>
    <mergeCell ref="B214:C214"/>
    <mergeCell ref="D214:N214"/>
    <mergeCell ref="O214:U214"/>
    <mergeCell ref="V214:AB214"/>
    <mergeCell ref="AC214:AG214"/>
    <mergeCell ref="B216:AH216"/>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C229:M229"/>
    <mergeCell ref="N229:T229"/>
    <mergeCell ref="U229:AA229"/>
    <mergeCell ref="AB229:AG229"/>
    <mergeCell ref="C230:M230"/>
    <mergeCell ref="N230:T230"/>
    <mergeCell ref="U230:AA230"/>
    <mergeCell ref="AB230:AG230"/>
    <mergeCell ref="C231:M231"/>
    <mergeCell ref="N231:T231"/>
    <mergeCell ref="U231:AA231"/>
    <mergeCell ref="AB231:AG231"/>
    <mergeCell ref="C232:M232"/>
    <mergeCell ref="N232:T232"/>
    <mergeCell ref="U232:AA232"/>
    <mergeCell ref="AB232:AG232"/>
    <mergeCell ref="C233:M233"/>
    <mergeCell ref="N233:T233"/>
    <mergeCell ref="U233:AA233"/>
    <mergeCell ref="AB233:AG233"/>
    <mergeCell ref="B235:AH235"/>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4:AH254"/>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3:C273"/>
    <mergeCell ref="D273:N273"/>
    <mergeCell ref="O273:U273"/>
    <mergeCell ref="V273:AB273"/>
    <mergeCell ref="AC273:AG273"/>
    <mergeCell ref="B274:C274"/>
    <mergeCell ref="D274:N274"/>
    <mergeCell ref="O274:U274"/>
    <mergeCell ref="V274:AB274"/>
    <mergeCell ref="AC274:AG274"/>
    <mergeCell ref="B275:C275"/>
    <mergeCell ref="D275:N275"/>
    <mergeCell ref="O275:U275"/>
    <mergeCell ref="V275:AB275"/>
    <mergeCell ref="AC275:AG275"/>
    <mergeCell ref="B276:C276"/>
    <mergeCell ref="D276:N276"/>
    <mergeCell ref="O276:U276"/>
    <mergeCell ref="V276:AB276"/>
    <mergeCell ref="AC276:AG276"/>
    <mergeCell ref="B278:AH278"/>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 ref="B284:C284"/>
    <mergeCell ref="D284:N284"/>
    <mergeCell ref="O284:U284"/>
    <mergeCell ref="V284:AC284"/>
    <mergeCell ref="AD284:AG284"/>
    <mergeCell ref="B285:C285"/>
    <mergeCell ref="D285:N285"/>
    <mergeCell ref="O285:U285"/>
    <mergeCell ref="V285:AC285"/>
    <mergeCell ref="AD285:AG285"/>
    <mergeCell ref="B286:C286"/>
    <mergeCell ref="D286:N286"/>
    <mergeCell ref="O286:U286"/>
    <mergeCell ref="V286:AC286"/>
    <mergeCell ref="AD286:AG286"/>
    <mergeCell ref="B287:C287"/>
    <mergeCell ref="D287:N287"/>
    <mergeCell ref="O287:U287"/>
    <mergeCell ref="V287:AC287"/>
    <mergeCell ref="AD287:AG28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9" hidden="false" customHeight="true" outlineLevel="0" collapsed="false">
      <c r="A2" s="101"/>
      <c r="B2" s="101"/>
      <c r="C2" s="101"/>
      <c r="D2" s="101"/>
      <c r="E2" s="101"/>
      <c r="F2" s="101"/>
      <c r="G2" s="101"/>
      <c r="H2" s="101"/>
      <c r="I2" s="101"/>
      <c r="J2" s="101"/>
      <c r="K2" s="101"/>
      <c r="L2" s="101"/>
      <c r="M2" s="101"/>
      <c r="N2" s="101"/>
      <c r="O2" s="101"/>
      <c r="P2" s="101"/>
      <c r="Q2" s="101"/>
    </row>
    <row r="3" customFormat="false" ht="9.4" hidden="false" customHeight="true" outlineLevel="0" collapsed="false">
      <c r="A3" s="101"/>
      <c r="B3" s="101"/>
      <c r="C3" s="101"/>
      <c r="D3" s="101"/>
      <c r="E3" s="101"/>
      <c r="F3" s="101"/>
      <c r="G3" s="101"/>
      <c r="H3" s="101"/>
      <c r="I3" s="101"/>
      <c r="J3" s="101"/>
      <c r="K3" s="101"/>
      <c r="L3" s="101"/>
      <c r="M3" s="101"/>
      <c r="N3" s="101"/>
      <c r="O3" s="101"/>
      <c r="P3" s="101"/>
      <c r="Q3" s="101"/>
    </row>
    <row r="4" customFormat="false" ht="32.25" hidden="false" customHeight="true" outlineLevel="0" collapsed="false">
      <c r="A4" s="101"/>
      <c r="B4" s="102" t="s">
        <v>1255</v>
      </c>
      <c r="C4" s="102"/>
      <c r="D4" s="102"/>
      <c r="E4" s="102"/>
      <c r="F4" s="102"/>
      <c r="G4" s="102"/>
      <c r="H4" s="102"/>
      <c r="I4" s="102"/>
      <c r="J4" s="102"/>
      <c r="K4" s="102"/>
      <c r="L4" s="102"/>
      <c r="M4" s="102"/>
      <c r="N4" s="102"/>
      <c r="O4" s="102"/>
      <c r="P4" s="102"/>
      <c r="Q4" s="102"/>
    </row>
    <row r="5" customFormat="false" ht="6.75" hidden="false" customHeight="true" outlineLevel="0" collapsed="false">
      <c r="A5" s="101"/>
      <c r="B5" s="101"/>
      <c r="C5" s="101"/>
      <c r="D5" s="101"/>
      <c r="E5" s="101"/>
      <c r="F5" s="101"/>
      <c r="G5" s="101"/>
      <c r="H5" s="101"/>
      <c r="I5" s="101"/>
      <c r="J5" s="101"/>
      <c r="K5" s="101"/>
      <c r="L5" s="101"/>
      <c r="M5" s="101"/>
      <c r="N5" s="101"/>
      <c r="O5" s="101"/>
      <c r="P5" s="101"/>
      <c r="Q5" s="101"/>
    </row>
    <row r="6" customFormat="false" ht="5.25" hidden="false" customHeight="true" outlineLevel="0" collapsed="false">
      <c r="A6" s="101"/>
      <c r="B6" s="104" t="s">
        <v>1215</v>
      </c>
      <c r="C6" s="104"/>
      <c r="D6" s="104"/>
      <c r="E6" s="104"/>
      <c r="F6" s="104"/>
      <c r="G6" s="104"/>
      <c r="H6" s="101"/>
      <c r="I6" s="101"/>
      <c r="J6" s="101"/>
      <c r="K6" s="101"/>
      <c r="L6" s="101"/>
      <c r="M6" s="101"/>
      <c r="N6" s="101"/>
      <c r="O6" s="101"/>
      <c r="P6" s="101"/>
      <c r="Q6" s="101"/>
    </row>
    <row r="7" customFormat="false" ht="24" hidden="false" customHeight="true" outlineLevel="0" collapsed="false">
      <c r="A7" s="101"/>
      <c r="B7" s="104"/>
      <c r="C7" s="104"/>
      <c r="D7" s="104"/>
      <c r="E7" s="104"/>
      <c r="F7" s="104"/>
      <c r="G7" s="104"/>
      <c r="H7" s="101"/>
      <c r="I7" s="105" t="n">
        <v>43373</v>
      </c>
      <c r="J7" s="105"/>
      <c r="K7" s="101"/>
      <c r="L7" s="101"/>
      <c r="M7" s="101"/>
      <c r="N7" s="101"/>
      <c r="O7" s="101"/>
      <c r="P7" s="101"/>
      <c r="Q7" s="101"/>
    </row>
    <row r="8" customFormat="false" ht="21" hidden="false" customHeight="true" outlineLevel="0" collapsed="false">
      <c r="A8" s="101"/>
      <c r="B8" s="130" t="s">
        <v>1256</v>
      </c>
      <c r="C8" s="130"/>
      <c r="D8" s="130"/>
      <c r="E8" s="130"/>
      <c r="F8" s="130"/>
      <c r="G8" s="130"/>
      <c r="H8" s="130"/>
      <c r="I8" s="130"/>
      <c r="J8" s="130"/>
      <c r="K8" s="130"/>
      <c r="L8" s="130"/>
      <c r="M8" s="130"/>
      <c r="N8" s="130"/>
      <c r="O8" s="130"/>
      <c r="P8" s="130"/>
      <c r="Q8" s="130"/>
    </row>
    <row r="9" customFormat="false" ht="7.5" hidden="false" customHeight="true" outlineLevel="0" collapsed="false">
      <c r="A9" s="101"/>
      <c r="B9" s="101"/>
      <c r="C9" s="101"/>
      <c r="D9" s="101"/>
      <c r="E9" s="101"/>
      <c r="F9" s="101"/>
      <c r="G9" s="101"/>
      <c r="H9" s="101"/>
      <c r="I9" s="101"/>
      <c r="J9" s="101"/>
      <c r="K9" s="101"/>
      <c r="L9" s="101"/>
      <c r="M9" s="101"/>
      <c r="N9" s="101"/>
      <c r="O9" s="101"/>
      <c r="P9" s="101"/>
      <c r="Q9" s="101"/>
    </row>
    <row r="10" customFormat="false" ht="216" hidden="false" customHeight="true" outlineLevel="0" collapsed="false">
      <c r="A10" s="101"/>
      <c r="B10" s="101"/>
      <c r="C10" s="101"/>
      <c r="D10" s="101"/>
      <c r="E10" s="101"/>
      <c r="F10" s="101"/>
      <c r="G10" s="101"/>
      <c r="H10" s="101"/>
      <c r="I10" s="101"/>
      <c r="J10" s="101"/>
      <c r="K10" s="101"/>
      <c r="L10" s="101"/>
      <c r="M10" s="101"/>
      <c r="N10" s="101"/>
      <c r="O10" s="101"/>
      <c r="P10" s="101"/>
      <c r="Q10" s="101"/>
    </row>
    <row r="11" customFormat="false" ht="9" hidden="false" customHeight="true" outlineLevel="0" collapsed="false">
      <c r="A11" s="101"/>
      <c r="B11" s="101"/>
      <c r="C11" s="101"/>
      <c r="D11" s="101"/>
      <c r="E11" s="101"/>
      <c r="F11" s="101"/>
      <c r="G11" s="101"/>
      <c r="H11" s="101"/>
      <c r="I11" s="101"/>
      <c r="J11" s="101"/>
      <c r="K11" s="101"/>
      <c r="L11" s="101"/>
      <c r="M11" s="101"/>
      <c r="N11" s="101"/>
      <c r="O11" s="101"/>
      <c r="P11" s="101"/>
      <c r="Q11" s="101"/>
    </row>
    <row r="12" customFormat="false" ht="18.75" hidden="false" customHeight="true" outlineLevel="0" collapsed="false">
      <c r="A12" s="101"/>
      <c r="B12" s="130" t="s">
        <v>1260</v>
      </c>
      <c r="C12" s="130"/>
      <c r="D12" s="130"/>
      <c r="E12" s="130"/>
      <c r="F12" s="130"/>
      <c r="G12" s="130"/>
      <c r="H12" s="130"/>
      <c r="I12" s="130"/>
      <c r="J12" s="130"/>
      <c r="K12" s="130"/>
      <c r="L12" s="130"/>
      <c r="M12" s="130"/>
      <c r="N12" s="130"/>
      <c r="O12" s="130"/>
      <c r="P12" s="130"/>
      <c r="Q12" s="130"/>
    </row>
    <row r="13" customFormat="false" ht="342.4" hidden="false" customHeight="true" outlineLevel="0" collapsed="false">
      <c r="A13" s="101"/>
      <c r="B13" s="101"/>
      <c r="C13" s="101"/>
      <c r="D13" s="101"/>
      <c r="E13" s="101"/>
      <c r="F13" s="101"/>
      <c r="G13" s="101"/>
      <c r="H13" s="101"/>
      <c r="I13" s="101"/>
      <c r="J13" s="101"/>
      <c r="K13" s="101"/>
      <c r="L13" s="101"/>
      <c r="M13" s="101"/>
      <c r="N13" s="101"/>
      <c r="O13" s="101"/>
      <c r="P13" s="101"/>
      <c r="Q13" s="101"/>
    </row>
    <row r="14" customFormat="false" ht="13.35" hidden="false" customHeight="true" outlineLevel="0" collapsed="false">
      <c r="A14" s="101"/>
      <c r="B14" s="101"/>
      <c r="C14" s="101"/>
      <c r="D14" s="101"/>
      <c r="E14" s="101"/>
      <c r="F14" s="101"/>
      <c r="G14" s="101"/>
      <c r="H14" s="101"/>
      <c r="I14" s="101"/>
      <c r="J14" s="101"/>
      <c r="K14" s="101"/>
      <c r="L14" s="101"/>
      <c r="M14" s="101"/>
      <c r="N14" s="101"/>
      <c r="O14" s="101"/>
      <c r="P14" s="101"/>
      <c r="Q14" s="101"/>
    </row>
    <row r="15" customFormat="false" ht="18.75" hidden="false" customHeight="true" outlineLevel="0" collapsed="false">
      <c r="A15" s="101"/>
      <c r="B15" s="130" t="s">
        <v>1281</v>
      </c>
      <c r="C15" s="130"/>
      <c r="D15" s="130"/>
      <c r="E15" s="130"/>
      <c r="F15" s="130"/>
      <c r="G15" s="130"/>
      <c r="H15" s="130"/>
      <c r="I15" s="130"/>
      <c r="J15" s="130"/>
      <c r="K15" s="130"/>
      <c r="L15" s="130"/>
      <c r="M15" s="130"/>
      <c r="N15" s="130"/>
      <c r="O15" s="130"/>
      <c r="P15" s="130"/>
      <c r="Q15" s="130"/>
    </row>
    <row r="16" customFormat="false" ht="332.45"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9"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18.75" hidden="false" customHeight="true" outlineLevel="0" collapsed="false">
      <c r="A18" s="101"/>
      <c r="B18" s="130" t="s">
        <v>1296</v>
      </c>
      <c r="C18" s="130"/>
      <c r="D18" s="130"/>
      <c r="E18" s="130"/>
      <c r="F18" s="130"/>
      <c r="G18" s="130"/>
      <c r="H18" s="130"/>
      <c r="I18" s="130"/>
      <c r="J18" s="130"/>
      <c r="K18" s="130"/>
      <c r="L18" s="130"/>
      <c r="M18" s="130"/>
      <c r="N18" s="130"/>
      <c r="O18" s="130"/>
      <c r="P18" s="130"/>
      <c r="Q18" s="130"/>
    </row>
    <row r="19" customFormat="false" ht="334.5"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19.15"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18.75" hidden="false" customHeight="true" outlineLevel="0" collapsed="false">
      <c r="A21" s="101"/>
      <c r="B21" s="130" t="s">
        <v>1299</v>
      </c>
      <c r="C21" s="130"/>
      <c r="D21" s="130"/>
      <c r="E21" s="130"/>
      <c r="F21" s="130"/>
      <c r="G21" s="130"/>
      <c r="H21" s="130"/>
      <c r="I21" s="130"/>
      <c r="J21" s="130"/>
      <c r="K21" s="130"/>
      <c r="L21" s="130"/>
      <c r="M21" s="130"/>
      <c r="N21" s="130"/>
      <c r="O21" s="130"/>
      <c r="P21" s="130"/>
      <c r="Q21" s="130"/>
    </row>
    <row r="22" customFormat="false" ht="335.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1.75" hidden="false" customHeight="true" outlineLevel="0" collapsed="false">
      <c r="A23" s="101"/>
      <c r="B23" s="130" t="s">
        <v>1301</v>
      </c>
      <c r="C23" s="130"/>
      <c r="D23" s="130"/>
      <c r="E23" s="130"/>
      <c r="F23" s="130"/>
      <c r="G23" s="130"/>
      <c r="H23" s="130"/>
      <c r="I23" s="130"/>
      <c r="J23" s="130"/>
      <c r="K23" s="130"/>
      <c r="L23" s="130"/>
      <c r="M23" s="130"/>
      <c r="N23" s="130"/>
      <c r="O23" s="130"/>
      <c r="P23" s="130"/>
      <c r="Q23" s="130"/>
    </row>
    <row r="24" customFormat="false" ht="329.45" hidden="false" customHeight="true" outlineLevel="0" collapsed="false">
      <c r="A24" s="101"/>
      <c r="B24" s="101"/>
      <c r="C24" s="101"/>
      <c r="D24" s="101"/>
      <c r="E24" s="101"/>
      <c r="F24" s="101"/>
      <c r="G24" s="101"/>
      <c r="H24" s="101"/>
      <c r="I24" s="101"/>
      <c r="J24" s="101"/>
      <c r="K24" s="101"/>
      <c r="L24" s="101"/>
      <c r="M24" s="101"/>
      <c r="N24" s="101"/>
      <c r="O24" s="101"/>
      <c r="P24" s="101"/>
      <c r="Q24" s="101"/>
    </row>
    <row r="25" customFormat="false" ht="26.1" hidden="false" customHeight="true" outlineLevel="0" collapsed="false">
      <c r="A25" s="101"/>
      <c r="B25" s="101"/>
      <c r="C25" s="101"/>
      <c r="D25" s="101"/>
      <c r="E25" s="101"/>
      <c r="F25" s="101"/>
      <c r="G25" s="101"/>
      <c r="H25" s="101"/>
      <c r="I25" s="101"/>
      <c r="J25" s="101"/>
      <c r="K25" s="101"/>
      <c r="L25" s="101"/>
      <c r="M25" s="101"/>
      <c r="N25" s="101"/>
      <c r="O25" s="101"/>
      <c r="P25" s="101"/>
      <c r="Q25" s="101"/>
    </row>
    <row r="26" customFormat="false" ht="19.9" hidden="false" customHeight="true" outlineLevel="0" collapsed="false">
      <c r="A26" s="101"/>
      <c r="B26" s="130" t="s">
        <v>1309</v>
      </c>
      <c r="C26" s="130"/>
      <c r="D26" s="130"/>
      <c r="E26" s="130"/>
      <c r="F26" s="130"/>
      <c r="G26" s="130"/>
      <c r="H26" s="130"/>
      <c r="I26" s="130"/>
      <c r="J26" s="130"/>
      <c r="K26" s="130"/>
      <c r="L26" s="130"/>
      <c r="M26" s="130"/>
      <c r="N26" s="130"/>
      <c r="O26" s="130"/>
      <c r="P26" s="130"/>
      <c r="Q26" s="130"/>
    </row>
    <row r="27" customFormat="false" ht="254.25" hidden="false" customHeight="true" outlineLevel="0" collapsed="false">
      <c r="A27" s="101"/>
      <c r="B27" s="101"/>
      <c r="C27" s="101"/>
      <c r="D27" s="101"/>
      <c r="E27" s="101"/>
      <c r="F27" s="101"/>
      <c r="G27" s="101"/>
      <c r="H27" s="101"/>
      <c r="I27" s="101"/>
      <c r="J27" s="101"/>
      <c r="K27" s="101"/>
      <c r="L27" s="101"/>
      <c r="M27" s="101"/>
      <c r="N27" s="101"/>
      <c r="O27" s="101"/>
      <c r="P27" s="101"/>
      <c r="Q27" s="101"/>
    </row>
    <row r="28" customFormat="false" ht="18.75" hidden="false" customHeight="true" outlineLevel="0" collapsed="false">
      <c r="A28" s="101"/>
      <c r="B28" s="130" t="s">
        <v>1324</v>
      </c>
      <c r="C28" s="130"/>
      <c r="D28" s="130"/>
      <c r="E28" s="130"/>
      <c r="F28" s="130"/>
      <c r="G28" s="130"/>
      <c r="H28" s="130"/>
      <c r="I28" s="130"/>
      <c r="J28" s="130"/>
      <c r="K28" s="130"/>
      <c r="L28" s="130"/>
      <c r="M28" s="130"/>
      <c r="N28" s="130"/>
      <c r="O28" s="130"/>
      <c r="P28" s="130"/>
      <c r="Q28" s="130"/>
    </row>
    <row r="29" customFormat="false" ht="162.75" hidden="false" customHeight="true" outlineLevel="0" collapsed="false">
      <c r="A29" s="101"/>
      <c r="B29" s="101"/>
      <c r="C29" s="101"/>
      <c r="D29" s="101"/>
      <c r="E29" s="101"/>
      <c r="F29" s="101"/>
      <c r="G29" s="101"/>
      <c r="H29" s="101"/>
      <c r="I29" s="101"/>
      <c r="J29" s="101"/>
      <c r="K29" s="101"/>
      <c r="L29" s="101"/>
      <c r="M29" s="101"/>
      <c r="N29" s="101"/>
      <c r="O29" s="101"/>
      <c r="P29" s="101"/>
      <c r="Q29" s="101"/>
    </row>
    <row r="30" customFormat="false" ht="9" hidden="false" customHeight="true" outlineLevel="0" collapsed="false">
      <c r="A30" s="101"/>
      <c r="B30" s="101"/>
      <c r="C30" s="101"/>
      <c r="D30" s="101"/>
      <c r="E30" s="101"/>
      <c r="F30" s="101"/>
      <c r="G30" s="101"/>
      <c r="H30" s="101"/>
      <c r="I30" s="101"/>
      <c r="J30" s="101"/>
      <c r="K30" s="101"/>
      <c r="L30" s="101"/>
      <c r="M30" s="101"/>
      <c r="N30" s="101"/>
      <c r="O30" s="101"/>
      <c r="P30" s="101"/>
      <c r="Q30" s="101"/>
    </row>
    <row r="31" customFormat="false" ht="18.75" hidden="false" customHeight="true" outlineLevel="0" collapsed="false">
      <c r="A31" s="101"/>
      <c r="B31" s="130" t="s">
        <v>1327</v>
      </c>
      <c r="C31" s="130"/>
      <c r="D31" s="130"/>
      <c r="E31" s="130"/>
      <c r="F31" s="130"/>
      <c r="G31" s="130"/>
      <c r="H31" s="130"/>
      <c r="I31" s="130"/>
      <c r="J31" s="130"/>
      <c r="K31" s="130"/>
      <c r="L31" s="130"/>
      <c r="M31" s="130"/>
      <c r="N31" s="130"/>
      <c r="O31" s="130"/>
      <c r="P31" s="130"/>
      <c r="Q31" s="130"/>
    </row>
    <row r="32" customFormat="false" ht="8.25" hidden="false" customHeight="true" outlineLevel="0" collapsed="false">
      <c r="A32" s="101"/>
      <c r="B32" s="101"/>
      <c r="C32" s="101"/>
      <c r="D32" s="101"/>
      <c r="E32" s="101"/>
      <c r="F32" s="101"/>
      <c r="G32" s="101"/>
      <c r="H32" s="101"/>
      <c r="I32" s="101"/>
      <c r="J32" s="101"/>
      <c r="K32" s="101"/>
      <c r="L32" s="101"/>
      <c r="M32" s="101"/>
      <c r="N32" s="101"/>
      <c r="O32" s="101"/>
      <c r="P32" s="101"/>
      <c r="Q32" s="101"/>
    </row>
    <row r="33" customFormat="false" ht="219.75" hidden="false" customHeight="true" outlineLevel="0" collapsed="false">
      <c r="A33" s="101"/>
      <c r="B33" s="101"/>
      <c r="C33" s="101"/>
      <c r="D33" s="101"/>
      <c r="E33" s="101"/>
      <c r="F33" s="101"/>
      <c r="G33" s="101"/>
      <c r="H33" s="101"/>
      <c r="I33" s="101"/>
      <c r="J33" s="101"/>
      <c r="K33" s="101"/>
      <c r="L33" s="101"/>
      <c r="M33" s="101"/>
      <c r="N33" s="101"/>
      <c r="O33" s="101"/>
      <c r="P33" s="101"/>
      <c r="Q33" s="101"/>
    </row>
    <row r="34" customFormat="false" ht="22.7" hidden="false" customHeight="true" outlineLevel="0" collapsed="false">
      <c r="A34" s="101"/>
      <c r="B34" s="101"/>
      <c r="C34" s="101"/>
      <c r="D34" s="101"/>
      <c r="E34" s="101"/>
      <c r="F34" s="101"/>
      <c r="G34" s="101"/>
      <c r="H34" s="101"/>
      <c r="I34" s="101"/>
      <c r="J34" s="101"/>
      <c r="K34" s="101"/>
      <c r="L34" s="101"/>
      <c r="M34" s="101"/>
      <c r="N34" s="101"/>
      <c r="O34" s="101"/>
      <c r="P34" s="101"/>
      <c r="Q34" s="101"/>
    </row>
    <row r="35" customFormat="false" ht="18.75" hidden="false" customHeight="true" outlineLevel="0" collapsed="false">
      <c r="A35" s="101"/>
      <c r="B35" s="130" t="s">
        <v>1340</v>
      </c>
      <c r="C35" s="130"/>
      <c r="D35" s="130"/>
      <c r="E35" s="130"/>
      <c r="F35" s="130"/>
      <c r="G35" s="130"/>
      <c r="H35" s="130"/>
      <c r="I35" s="130"/>
      <c r="J35" s="130"/>
      <c r="K35" s="130"/>
      <c r="L35" s="130"/>
      <c r="M35" s="130"/>
      <c r="N35" s="130"/>
      <c r="O35" s="130"/>
      <c r="P35" s="130"/>
      <c r="Q35" s="130"/>
    </row>
    <row r="36" customFormat="false" ht="178.35" hidden="false" customHeight="true" outlineLevel="0" collapsed="false">
      <c r="A36" s="101"/>
      <c r="B36" s="101"/>
      <c r="C36" s="101"/>
      <c r="D36" s="101"/>
      <c r="E36" s="101"/>
      <c r="F36" s="101"/>
      <c r="G36" s="101"/>
      <c r="H36" s="101"/>
      <c r="I36" s="101"/>
      <c r="J36" s="101"/>
      <c r="K36" s="101"/>
      <c r="L36" s="101"/>
      <c r="M36" s="101"/>
      <c r="N36" s="101"/>
      <c r="O36" s="101"/>
      <c r="P36" s="101"/>
      <c r="Q36" s="101"/>
    </row>
    <row r="37" customFormat="false" ht="22.35" hidden="false" customHeight="true" outlineLevel="0" collapsed="false">
      <c r="A37" s="101"/>
      <c r="B37" s="130" t="s">
        <v>1343</v>
      </c>
      <c r="C37" s="130"/>
      <c r="D37" s="130"/>
      <c r="E37" s="130"/>
      <c r="F37" s="130"/>
      <c r="G37" s="130"/>
      <c r="H37" s="130"/>
      <c r="I37" s="130"/>
      <c r="J37" s="130"/>
      <c r="K37" s="130"/>
      <c r="L37" s="130"/>
      <c r="M37" s="130"/>
      <c r="N37" s="130"/>
      <c r="O37" s="130"/>
      <c r="P37" s="130"/>
      <c r="Q37" s="130"/>
    </row>
    <row r="38" customFormat="false" ht="8.25" hidden="false" customHeight="true" outlineLevel="0" collapsed="false">
      <c r="A38" s="101"/>
      <c r="B38" s="101"/>
      <c r="C38" s="101"/>
      <c r="D38" s="101"/>
      <c r="E38" s="101"/>
      <c r="F38" s="101"/>
      <c r="G38" s="101"/>
      <c r="H38" s="101"/>
      <c r="I38" s="101"/>
      <c r="J38" s="101"/>
      <c r="K38" s="101"/>
      <c r="L38" s="101"/>
      <c r="M38" s="101"/>
      <c r="N38" s="101"/>
      <c r="O38" s="101"/>
      <c r="P38" s="101"/>
      <c r="Q38" s="101"/>
    </row>
    <row r="39" customFormat="false" ht="170.85" hidden="false" customHeight="true" outlineLevel="0" collapsed="false">
      <c r="A39" s="101"/>
      <c r="B39" s="101"/>
      <c r="C39" s="101"/>
      <c r="D39" s="101"/>
      <c r="E39" s="101"/>
      <c r="F39" s="101"/>
      <c r="G39" s="101"/>
      <c r="H39" s="101"/>
      <c r="I39" s="101"/>
      <c r="J39" s="101"/>
      <c r="K39" s="101"/>
      <c r="L39" s="101"/>
      <c r="M39" s="101"/>
      <c r="N39" s="101"/>
      <c r="O39" s="101"/>
      <c r="P39" s="101"/>
      <c r="Q39" s="101"/>
    </row>
    <row r="40" customFormat="false" ht="9" hidden="false" customHeight="true" outlineLevel="0" collapsed="false">
      <c r="A40" s="101"/>
      <c r="B40" s="101"/>
      <c r="C40" s="101"/>
      <c r="D40" s="101"/>
      <c r="E40" s="101"/>
      <c r="F40" s="101"/>
      <c r="G40" s="101"/>
      <c r="H40" s="101"/>
      <c r="I40" s="101"/>
      <c r="J40" s="101"/>
      <c r="K40" s="101"/>
      <c r="L40" s="101"/>
      <c r="M40" s="101"/>
      <c r="N40" s="101"/>
      <c r="O40" s="101"/>
      <c r="P40" s="101"/>
      <c r="Q40" s="101"/>
    </row>
    <row r="41" customFormat="false" ht="18.75" hidden="false" customHeight="true" outlineLevel="0" collapsed="false">
      <c r="A41" s="101"/>
      <c r="B41" s="130" t="s">
        <v>1347</v>
      </c>
      <c r="C41" s="130"/>
      <c r="D41" s="130"/>
      <c r="E41" s="130"/>
      <c r="F41" s="130"/>
      <c r="G41" s="130"/>
      <c r="H41" s="130"/>
      <c r="I41" s="130"/>
      <c r="J41" s="130"/>
      <c r="K41" s="130"/>
      <c r="L41" s="130"/>
      <c r="M41" s="130"/>
      <c r="N41" s="130"/>
      <c r="O41" s="130"/>
      <c r="P41" s="130"/>
      <c r="Q41" s="130"/>
    </row>
    <row r="42" customFormat="false" ht="8.25" hidden="false" customHeight="true" outlineLevel="0" collapsed="false">
      <c r="A42" s="101"/>
      <c r="B42" s="101"/>
      <c r="C42" s="101"/>
      <c r="D42" s="101"/>
      <c r="E42" s="101"/>
      <c r="F42" s="101"/>
      <c r="G42" s="101"/>
      <c r="H42" s="101"/>
      <c r="I42" s="101"/>
      <c r="J42" s="101"/>
      <c r="K42" s="101"/>
      <c r="L42" s="101"/>
      <c r="M42" s="101"/>
      <c r="N42" s="101"/>
      <c r="O42" s="101"/>
      <c r="P42" s="101"/>
      <c r="Q42" s="101"/>
    </row>
    <row r="43" customFormat="false" ht="287.85" hidden="false" customHeight="true" outlineLevel="0" collapsed="false">
      <c r="A43" s="101"/>
      <c r="B43" s="101"/>
      <c r="C43" s="101"/>
      <c r="D43" s="101"/>
      <c r="E43" s="101"/>
      <c r="F43" s="101"/>
      <c r="G43" s="101"/>
      <c r="H43" s="101"/>
      <c r="I43" s="101"/>
      <c r="J43" s="101"/>
      <c r="K43" s="101"/>
      <c r="L43" s="101"/>
      <c r="M43" s="101"/>
      <c r="N43" s="101"/>
      <c r="O43" s="101"/>
      <c r="P43" s="101"/>
      <c r="Q43" s="101"/>
    </row>
    <row r="44" customFormat="false" ht="14.1" hidden="false" customHeight="true" outlineLevel="0" collapsed="false">
      <c r="A44" s="101"/>
      <c r="B44" s="101"/>
      <c r="C44" s="101"/>
      <c r="D44" s="101"/>
      <c r="E44" s="101"/>
      <c r="F44" s="101"/>
      <c r="G44" s="101"/>
      <c r="H44" s="101"/>
      <c r="I44" s="101"/>
      <c r="J44" s="101"/>
      <c r="K44" s="101"/>
      <c r="L44" s="101"/>
      <c r="M44" s="101"/>
      <c r="N44" s="101"/>
      <c r="O44" s="101"/>
      <c r="P44" s="101"/>
      <c r="Q44" s="101"/>
    </row>
    <row r="45" customFormat="false" ht="18.75" hidden="false" customHeight="true" outlineLevel="0" collapsed="false">
      <c r="A45" s="101"/>
      <c r="B45" s="130" t="s">
        <v>1361</v>
      </c>
      <c r="C45" s="130"/>
      <c r="D45" s="130"/>
      <c r="E45" s="130"/>
      <c r="F45" s="130"/>
      <c r="G45" s="130"/>
      <c r="H45" s="130"/>
      <c r="I45" s="130"/>
      <c r="J45" s="130"/>
      <c r="K45" s="130"/>
      <c r="L45" s="130"/>
      <c r="M45" s="130"/>
      <c r="N45" s="130"/>
      <c r="O45" s="130"/>
      <c r="P45" s="130"/>
      <c r="Q45" s="130"/>
    </row>
    <row r="46" customFormat="false" ht="260.85" hidden="false" customHeight="true" outlineLevel="0" collapsed="false">
      <c r="A46" s="101"/>
      <c r="B46" s="101"/>
      <c r="C46" s="101"/>
      <c r="D46" s="101"/>
      <c r="E46" s="101"/>
      <c r="F46" s="101"/>
      <c r="G46" s="101"/>
      <c r="H46" s="101"/>
      <c r="I46" s="101"/>
      <c r="J46" s="101"/>
      <c r="K46" s="101"/>
      <c r="L46" s="101"/>
      <c r="M46" s="101"/>
      <c r="N46" s="101"/>
      <c r="O46" s="101"/>
      <c r="P46" s="101"/>
      <c r="Q46" s="101"/>
    </row>
    <row r="47" customFormat="false" ht="9" hidden="false" customHeight="true" outlineLevel="0" collapsed="false">
      <c r="A47" s="101"/>
      <c r="B47" s="101"/>
      <c r="C47" s="101"/>
      <c r="D47" s="101"/>
      <c r="E47" s="101"/>
      <c r="F47" s="101"/>
      <c r="G47" s="101"/>
      <c r="H47" s="101"/>
      <c r="I47" s="101"/>
      <c r="J47" s="101"/>
      <c r="K47" s="101"/>
      <c r="L47" s="101"/>
      <c r="M47" s="101"/>
      <c r="N47" s="101"/>
      <c r="O47" s="101"/>
      <c r="P47" s="101"/>
      <c r="Q47" s="101"/>
    </row>
    <row r="48" customFormat="false" ht="18.75" hidden="false" customHeight="true" outlineLevel="0" collapsed="false">
      <c r="A48" s="101"/>
      <c r="B48" s="130" t="s">
        <v>1376</v>
      </c>
      <c r="C48" s="130"/>
      <c r="D48" s="130"/>
      <c r="E48" s="130"/>
      <c r="F48" s="130"/>
      <c r="G48" s="130"/>
      <c r="H48" s="130"/>
      <c r="I48" s="130"/>
      <c r="J48" s="130"/>
      <c r="K48" s="130"/>
      <c r="L48" s="130"/>
      <c r="M48" s="130"/>
      <c r="N48" s="130"/>
      <c r="O48" s="130"/>
      <c r="P48" s="130"/>
      <c r="Q48" s="130"/>
    </row>
    <row r="49" customFormat="false" ht="13.7" hidden="false" customHeight="true" outlineLevel="0" collapsed="false">
      <c r="A49" s="101"/>
      <c r="B49" s="101"/>
      <c r="C49" s="101"/>
      <c r="D49" s="101"/>
      <c r="E49" s="101"/>
      <c r="F49" s="101"/>
      <c r="G49" s="101"/>
      <c r="H49" s="101"/>
      <c r="I49" s="101"/>
      <c r="J49" s="101"/>
      <c r="K49" s="101"/>
      <c r="L49" s="101"/>
      <c r="M49" s="101"/>
      <c r="N49" s="101"/>
      <c r="O49" s="101"/>
      <c r="P49" s="101"/>
      <c r="Q49" s="101"/>
    </row>
    <row r="50" customFormat="false" ht="343.35" hidden="false" customHeight="true" outlineLevel="0" collapsed="false">
      <c r="A50" s="101"/>
      <c r="B50" s="101"/>
      <c r="C50" s="101"/>
      <c r="D50" s="101"/>
      <c r="E50" s="101"/>
      <c r="F50" s="101"/>
      <c r="G50" s="101"/>
      <c r="H50" s="101"/>
      <c r="I50" s="101"/>
      <c r="J50" s="101"/>
      <c r="K50" s="101"/>
      <c r="L50" s="101"/>
      <c r="M50" s="101"/>
      <c r="N50" s="101"/>
      <c r="O50" s="101"/>
      <c r="P50" s="101"/>
      <c r="Q50" s="101"/>
    </row>
    <row r="51" customFormat="false" ht="73.7" hidden="false" customHeight="true" outlineLevel="0" collapsed="false">
      <c r="A51" s="101"/>
      <c r="B51" s="101"/>
      <c r="C51" s="101"/>
      <c r="D51" s="101"/>
      <c r="E51" s="101"/>
      <c r="F51" s="101"/>
      <c r="G51" s="101"/>
      <c r="H51" s="101"/>
      <c r="I51" s="101"/>
      <c r="J51" s="101"/>
      <c r="K51" s="101"/>
      <c r="L51" s="101"/>
      <c r="M51" s="101"/>
      <c r="N51" s="101"/>
      <c r="O51" s="101"/>
      <c r="P51" s="101"/>
      <c r="Q51" s="101"/>
    </row>
    <row r="52" customFormat="false" ht="18.75" hidden="false" customHeight="true" outlineLevel="0" collapsed="false">
      <c r="A52" s="101"/>
      <c r="B52" s="130" t="s">
        <v>1378</v>
      </c>
      <c r="C52" s="130"/>
      <c r="D52" s="130"/>
      <c r="E52" s="130"/>
      <c r="F52" s="130"/>
      <c r="G52" s="130"/>
      <c r="H52" s="130"/>
      <c r="I52" s="130"/>
      <c r="J52" s="130"/>
      <c r="K52" s="130"/>
      <c r="L52" s="130"/>
      <c r="M52" s="130"/>
      <c r="N52" s="130"/>
      <c r="O52" s="130"/>
      <c r="P52" s="130"/>
      <c r="Q52" s="130"/>
    </row>
    <row r="53" customFormat="false" ht="6.75" hidden="false" customHeight="true" outlineLevel="0" collapsed="false">
      <c r="A53" s="101"/>
      <c r="B53" s="101"/>
      <c r="C53" s="101"/>
      <c r="D53" s="101"/>
      <c r="E53" s="101"/>
      <c r="F53" s="101"/>
      <c r="G53" s="101"/>
      <c r="H53" s="101"/>
      <c r="I53" s="101"/>
      <c r="J53" s="101"/>
      <c r="K53" s="101"/>
      <c r="L53" s="101"/>
      <c r="M53" s="101"/>
      <c r="N53" s="101"/>
      <c r="O53" s="101"/>
      <c r="P53" s="101"/>
      <c r="Q53" s="101"/>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379</v>
      </c>
    </row>
    <row r="2" customFormat="false" ht="12.75" hidden="false" customHeight="false" outlineLevel="0" collapsed="false">
      <c r="A2" s="77" t="s">
        <v>112</v>
      </c>
      <c r="B2" s="77" t="n">
        <v>1017763.77</v>
      </c>
      <c r="C2" s="77" t="n">
        <v>11</v>
      </c>
      <c r="D2" s="77" t="n">
        <v>0.00030078477482158</v>
      </c>
    </row>
    <row r="3" customFormat="false" ht="12.75" hidden="false" customHeight="false" outlineLevel="0" collapsed="false">
      <c r="A3" s="77" t="s">
        <v>621</v>
      </c>
      <c r="B3" s="77" t="n">
        <v>67388702.27</v>
      </c>
      <c r="C3" s="77" t="n">
        <v>866</v>
      </c>
      <c r="D3" s="77" t="n">
        <v>0.0236799649995898</v>
      </c>
    </row>
    <row r="4" customFormat="false" ht="12.75" hidden="false" customHeight="false" outlineLevel="0" collapsed="false">
      <c r="A4" s="77" t="s">
        <v>688</v>
      </c>
      <c r="B4" s="77" t="n">
        <v>104135234.81</v>
      </c>
      <c r="C4" s="77" t="n">
        <v>1361</v>
      </c>
      <c r="D4" s="77" t="n">
        <v>0.0372152798665609</v>
      </c>
    </row>
    <row r="5" customFormat="false" ht="12.75" hidden="false" customHeight="false" outlineLevel="0" collapsed="false">
      <c r="A5" s="77" t="s">
        <v>686</v>
      </c>
      <c r="B5" s="77" t="n">
        <v>154382816.92</v>
      </c>
      <c r="C5" s="77" t="n">
        <v>1698</v>
      </c>
      <c r="D5" s="77" t="n">
        <v>0.0464302316042766</v>
      </c>
    </row>
    <row r="6" customFormat="false" ht="12.75" hidden="false" customHeight="false" outlineLevel="0" collapsed="false">
      <c r="A6" s="77" t="s">
        <v>684</v>
      </c>
      <c r="B6" s="77" t="n">
        <v>182473243.72</v>
      </c>
      <c r="C6" s="77" t="n">
        <v>2470</v>
      </c>
      <c r="D6" s="77" t="n">
        <v>0.0675398539826639</v>
      </c>
    </row>
    <row r="7" customFormat="false" ht="12.75" hidden="false" customHeight="false" outlineLevel="0" collapsed="false">
      <c r="A7" s="77" t="s">
        <v>680</v>
      </c>
      <c r="B7" s="77" t="n">
        <v>186097975.11</v>
      </c>
      <c r="C7" s="77" t="n">
        <v>2699</v>
      </c>
      <c r="D7" s="77" t="n">
        <v>0.0738016461130404</v>
      </c>
    </row>
    <row r="8" customFormat="false" ht="12.75" hidden="false" customHeight="false" outlineLevel="0" collapsed="false">
      <c r="A8" s="77" t="s">
        <v>682</v>
      </c>
      <c r="B8" s="77" t="n">
        <v>237090976.24</v>
      </c>
      <c r="C8" s="77" t="n">
        <v>3085</v>
      </c>
      <c r="D8" s="77" t="n">
        <v>0.084356457302234</v>
      </c>
    </row>
    <row r="9" customFormat="false" ht="12.75" hidden="false" customHeight="false" outlineLevel="0" collapsed="false">
      <c r="A9" s="77" t="s">
        <v>678</v>
      </c>
      <c r="B9" s="77" t="n">
        <v>320330402.7</v>
      </c>
      <c r="C9" s="77" t="n">
        <v>4509</v>
      </c>
      <c r="D9" s="77" t="n">
        <v>0.123294413606409</v>
      </c>
    </row>
    <row r="10" customFormat="false" ht="12.75" hidden="false" customHeight="false" outlineLevel="0" collapsed="false">
      <c r="A10" s="77" t="s">
        <v>676</v>
      </c>
      <c r="B10" s="77" t="n">
        <v>327174914.76</v>
      </c>
      <c r="C10" s="77" t="n">
        <v>3040</v>
      </c>
      <c r="D10" s="77" t="n">
        <v>0.0831259741325094</v>
      </c>
    </row>
    <row r="11" customFormat="false" ht="12.75" hidden="false" customHeight="false" outlineLevel="0" collapsed="false">
      <c r="A11" s="77" t="s">
        <v>672</v>
      </c>
      <c r="B11" s="77" t="n">
        <v>419050449.08</v>
      </c>
      <c r="C11" s="77" t="n">
        <v>4938</v>
      </c>
      <c r="D11" s="77" t="n">
        <v>0.135025019824451</v>
      </c>
    </row>
    <row r="12" customFormat="false" ht="12.75" hidden="false" customHeight="false" outlineLevel="0" collapsed="false">
      <c r="A12" s="77" t="s">
        <v>674</v>
      </c>
      <c r="B12" s="77" t="n">
        <v>433167687.259999</v>
      </c>
      <c r="C12" s="77" t="n">
        <v>5779</v>
      </c>
      <c r="D12" s="77" t="n">
        <v>0.158021383063083</v>
      </c>
    </row>
    <row r="13" customFormat="false" ht="12.75" hidden="false" customHeight="false" outlineLevel="0" collapsed="false">
      <c r="A13" s="77" t="s">
        <v>670</v>
      </c>
      <c r="B13" s="77" t="n">
        <v>488137334.61</v>
      </c>
      <c r="C13" s="77" t="n">
        <v>6115</v>
      </c>
      <c r="D13" s="77" t="n">
        <v>0.167208990730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262</v>
      </c>
      <c r="B2" s="77" t="n">
        <v>0.124796433147319</v>
      </c>
    </row>
    <row r="3" customFormat="false" ht="12.75" hidden="false" customHeight="false" outlineLevel="0" collapsed="false">
      <c r="A3" s="77" t="s">
        <v>1263</v>
      </c>
      <c r="B3" s="77" t="n">
        <v>0.255056393984545</v>
      </c>
    </row>
    <row r="4" customFormat="false" ht="12.75" hidden="false" customHeight="false" outlineLevel="0" collapsed="false">
      <c r="A4" s="77" t="s">
        <v>1264</v>
      </c>
      <c r="B4" s="77" t="n">
        <v>0.319154129352114</v>
      </c>
    </row>
    <row r="5" customFormat="false" ht="12.75" hidden="false" customHeight="false" outlineLevel="0" collapsed="false">
      <c r="A5" s="77" t="s">
        <v>1265</v>
      </c>
      <c r="B5" s="77" t="n">
        <v>0.272674002525009</v>
      </c>
    </row>
    <row r="6" customFormat="false" ht="12.75" hidden="false" customHeight="false" outlineLevel="0" collapsed="false">
      <c r="A6" s="77" t="s">
        <v>1266</v>
      </c>
      <c r="B6" s="77" t="n">
        <v>0.0105802774597984</v>
      </c>
    </row>
    <row r="7" customFormat="false" ht="12.75" hidden="false" customHeight="false" outlineLevel="0" collapsed="false">
      <c r="A7" s="77" t="s">
        <v>1267</v>
      </c>
      <c r="B7" s="77" t="n">
        <v>0.00311156331901551</v>
      </c>
    </row>
    <row r="8" customFormat="false" ht="12.75" hidden="false" customHeight="false" outlineLevel="0" collapsed="false">
      <c r="A8" s="77" t="s">
        <v>1268</v>
      </c>
      <c r="B8" s="77" t="n">
        <v>0.0011158737928366</v>
      </c>
    </row>
    <row r="9" customFormat="false" ht="12.75" hidden="false" customHeight="false" outlineLevel="0" collapsed="false">
      <c r="A9" s="77" t="s">
        <v>1269</v>
      </c>
      <c r="B9" s="77" t="n">
        <v>0.00222740043339788</v>
      </c>
    </row>
    <row r="10" customFormat="false" ht="12.75" hidden="false" customHeight="false" outlineLevel="0" collapsed="false">
      <c r="A10" s="77" t="s">
        <v>1270</v>
      </c>
      <c r="B10" s="77" t="n">
        <v>0.00603582683559805</v>
      </c>
    </row>
    <row r="11" customFormat="false" ht="12.75" hidden="false" customHeight="false" outlineLevel="0" collapsed="false">
      <c r="A11" s="77" t="s">
        <v>1271</v>
      </c>
      <c r="B11" s="77" t="n">
        <v>0.00173615906049666</v>
      </c>
    </row>
    <row r="12" customFormat="false" ht="12.75" hidden="false" customHeight="false" outlineLevel="0" collapsed="false">
      <c r="A12" s="77" t="s">
        <v>1272</v>
      </c>
      <c r="B12" s="77" t="n">
        <v>0.000594079054411149</v>
      </c>
    </row>
    <row r="13" customFormat="false" ht="12.75" hidden="false" customHeight="false" outlineLevel="0" collapsed="false">
      <c r="A13" s="77" t="s">
        <v>1273</v>
      </c>
      <c r="B13" s="77" t="n">
        <v>0.000274617769933111</v>
      </c>
    </row>
    <row r="14" customFormat="false" ht="12.75" hidden="false" customHeight="false" outlineLevel="0" collapsed="false">
      <c r="A14" s="77" t="s">
        <v>1274</v>
      </c>
      <c r="B14" s="77" t="n">
        <v>0.000913302748588487</v>
      </c>
    </row>
    <row r="15" customFormat="false" ht="12.75" hidden="false" customHeight="false" outlineLevel="0" collapsed="false">
      <c r="A15" s="77" t="s">
        <v>1275</v>
      </c>
      <c r="B15" s="77" t="n">
        <v>0.00110263148323047</v>
      </c>
    </row>
    <row r="16" customFormat="false" ht="12.75" hidden="false" customHeight="false" outlineLevel="0" collapsed="false">
      <c r="A16" s="77" t="s">
        <v>1276</v>
      </c>
      <c r="B16" s="77" t="n">
        <v>0.000414750139997916</v>
      </c>
    </row>
    <row r="17" customFormat="false" ht="12.75" hidden="false" customHeight="false" outlineLevel="0" collapsed="false">
      <c r="A17" s="77" t="s">
        <v>1277</v>
      </c>
      <c r="B17" s="77" t="n">
        <v>0.00014546701826284</v>
      </c>
    </row>
    <row r="18" customFormat="false" ht="12.75" hidden="false" customHeight="false" outlineLevel="0" collapsed="false">
      <c r="A18" s="77" t="s">
        <v>1278</v>
      </c>
      <c r="B18" s="77" t="n">
        <v>2.0714791131875E-005</v>
      </c>
    </row>
    <row r="19" customFormat="false" ht="12.75" hidden="false" customHeight="false" outlineLevel="0" collapsed="false">
      <c r="A19" s="77" t="s">
        <v>1279</v>
      </c>
      <c r="B19" s="77" t="n">
        <v>1.00921177276376E-005</v>
      </c>
    </row>
    <row r="20" customFormat="false" ht="12.75" hidden="false" customHeight="false" outlineLevel="0" collapsed="false">
      <c r="A20" s="77" t="s">
        <v>1280</v>
      </c>
      <c r="B20" s="77" t="n">
        <v>3.6284966586334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282</v>
      </c>
      <c r="B2" s="77" t="n">
        <v>0</v>
      </c>
    </row>
    <row r="3" customFormat="false" ht="12.75" hidden="false" customHeight="false" outlineLevel="0" collapsed="false">
      <c r="A3" s="77" t="s">
        <v>1262</v>
      </c>
      <c r="B3" s="77" t="n">
        <v>0.00104590884742582</v>
      </c>
    </row>
    <row r="4" customFormat="false" ht="12.75" hidden="false" customHeight="false" outlineLevel="0" collapsed="false">
      <c r="A4" s="77" t="s">
        <v>1263</v>
      </c>
      <c r="B4" s="77" t="n">
        <v>0.00277300253010326</v>
      </c>
    </row>
    <row r="5" customFormat="false" ht="12.75" hidden="false" customHeight="false" outlineLevel="0" collapsed="false">
      <c r="A5" s="77" t="s">
        <v>1264</v>
      </c>
      <c r="B5" s="77" t="n">
        <v>0.00574540280310406</v>
      </c>
    </row>
    <row r="6" customFormat="false" ht="12.75" hidden="false" customHeight="false" outlineLevel="0" collapsed="false">
      <c r="A6" s="77" t="s">
        <v>1265</v>
      </c>
      <c r="B6" s="77" t="n">
        <v>0.005147091808213</v>
      </c>
    </row>
    <row r="7" customFormat="false" ht="12.75" hidden="false" customHeight="false" outlineLevel="0" collapsed="false">
      <c r="A7" s="77" t="s">
        <v>1266</v>
      </c>
      <c r="B7" s="77" t="n">
        <v>0.00951859666989451</v>
      </c>
    </row>
    <row r="8" customFormat="false" ht="12.75" hidden="false" customHeight="false" outlineLevel="0" collapsed="false">
      <c r="A8" s="77" t="s">
        <v>1267</v>
      </c>
      <c r="B8" s="77" t="n">
        <v>0.0139432224385376</v>
      </c>
    </row>
    <row r="9" customFormat="false" ht="12.75" hidden="false" customHeight="false" outlineLevel="0" collapsed="false">
      <c r="A9" s="77" t="s">
        <v>1268</v>
      </c>
      <c r="B9" s="77" t="n">
        <v>0.0564975682457493</v>
      </c>
    </row>
    <row r="10" customFormat="false" ht="12.75" hidden="false" customHeight="false" outlineLevel="0" collapsed="false">
      <c r="A10" s="77" t="s">
        <v>1269</v>
      </c>
      <c r="B10" s="77" t="n">
        <v>0.0642519607696031</v>
      </c>
    </row>
    <row r="11" customFormat="false" ht="12.75" hidden="false" customHeight="false" outlineLevel="0" collapsed="false">
      <c r="A11" s="77" t="s">
        <v>1270</v>
      </c>
      <c r="B11" s="77" t="n">
        <v>0.0510982876515078</v>
      </c>
    </row>
    <row r="12" customFormat="false" ht="12.75" hidden="false" customHeight="false" outlineLevel="0" collapsed="false">
      <c r="A12" s="77" t="s">
        <v>1271</v>
      </c>
      <c r="B12" s="77" t="n">
        <v>0.0544214673956553</v>
      </c>
    </row>
    <row r="13" customFormat="false" ht="12.75" hidden="false" customHeight="false" outlineLevel="0" collapsed="false">
      <c r="A13" s="77" t="s">
        <v>1272</v>
      </c>
      <c r="B13" s="77" t="n">
        <v>0.0407482589976586</v>
      </c>
    </row>
    <row r="14" customFormat="false" ht="12.75" hidden="false" customHeight="false" outlineLevel="0" collapsed="false">
      <c r="A14" s="77" t="s">
        <v>1273</v>
      </c>
      <c r="B14" s="77" t="n">
        <v>0.063002232901378</v>
      </c>
    </row>
    <row r="15" customFormat="false" ht="12.75" hidden="false" customHeight="false" outlineLevel="0" collapsed="false">
      <c r="A15" s="77" t="s">
        <v>1274</v>
      </c>
      <c r="B15" s="77" t="n">
        <v>0.0565814583310513</v>
      </c>
    </row>
    <row r="16" customFormat="false" ht="12.75" hidden="false" customHeight="false" outlineLevel="0" collapsed="false">
      <c r="A16" s="77" t="s">
        <v>1275</v>
      </c>
      <c r="B16" s="77" t="n">
        <v>0.0437943410848019</v>
      </c>
    </row>
    <row r="17" customFormat="false" ht="12.75" hidden="false" customHeight="false" outlineLevel="0" collapsed="false">
      <c r="A17" s="77" t="s">
        <v>1276</v>
      </c>
      <c r="B17" s="77" t="n">
        <v>0.0487392887525202</v>
      </c>
    </row>
    <row r="18" customFormat="false" ht="12.75" hidden="false" customHeight="false" outlineLevel="0" collapsed="false">
      <c r="A18" s="77" t="s">
        <v>1277</v>
      </c>
      <c r="B18" s="77" t="n">
        <v>0.0305563010537956</v>
      </c>
    </row>
    <row r="19" customFormat="false" ht="12.75" hidden="false" customHeight="false" outlineLevel="0" collapsed="false">
      <c r="A19" s="77" t="s">
        <v>1278</v>
      </c>
      <c r="B19" s="77" t="n">
        <v>0.0805647338804393</v>
      </c>
    </row>
    <row r="20" customFormat="false" ht="12.75" hidden="false" customHeight="false" outlineLevel="0" collapsed="false">
      <c r="A20" s="77" t="s">
        <v>1283</v>
      </c>
      <c r="B20" s="77" t="n">
        <v>0.0648925646733538</v>
      </c>
    </row>
    <row r="21" customFormat="false" ht="12.75" hidden="false" customHeight="false" outlineLevel="0" collapsed="false">
      <c r="A21" s="77" t="s">
        <v>1279</v>
      </c>
      <c r="B21" s="77" t="n">
        <v>0.0557068128943823</v>
      </c>
    </row>
    <row r="22" customFormat="false" ht="12.75" hidden="false" customHeight="false" outlineLevel="0" collapsed="false">
      <c r="A22" s="77" t="s">
        <v>1280</v>
      </c>
      <c r="B22" s="77" t="n">
        <v>0.0485624432212176</v>
      </c>
    </row>
    <row r="23" customFormat="false" ht="12.75" hidden="false" customHeight="false" outlineLevel="0" collapsed="false">
      <c r="A23" s="77" t="s">
        <v>1284</v>
      </c>
      <c r="B23" s="77" t="n">
        <v>0.0121409706508416</v>
      </c>
    </row>
    <row r="24" customFormat="false" ht="12.75" hidden="false" customHeight="false" outlineLevel="0" collapsed="false">
      <c r="A24" s="77" t="s">
        <v>1285</v>
      </c>
      <c r="B24" s="77" t="n">
        <v>0.0608814388048058</v>
      </c>
    </row>
    <row r="25" customFormat="false" ht="12.75" hidden="false" customHeight="false" outlineLevel="0" collapsed="false">
      <c r="A25" s="77" t="s">
        <v>1286</v>
      </c>
      <c r="B25" s="77" t="n">
        <v>0.0584932552209494</v>
      </c>
    </row>
    <row r="26" customFormat="false" ht="12.75" hidden="false" customHeight="false" outlineLevel="0" collapsed="false">
      <c r="A26" s="77" t="s">
        <v>1287</v>
      </c>
      <c r="B26" s="77" t="n">
        <v>0.0488592289397176</v>
      </c>
    </row>
    <row r="27" customFormat="false" ht="12.75" hidden="false" customHeight="false" outlineLevel="0" collapsed="false">
      <c r="A27" s="77" t="s">
        <v>1288</v>
      </c>
      <c r="B27" s="77" t="n">
        <v>0.0192026114990928</v>
      </c>
    </row>
    <row r="28" customFormat="false" ht="12.75" hidden="false" customHeight="false" outlineLevel="0" collapsed="false">
      <c r="A28" s="77" t="s">
        <v>1289</v>
      </c>
      <c r="B28" s="77" t="n">
        <v>0.000314404901853909</v>
      </c>
    </row>
    <row r="29" customFormat="false" ht="12.75" hidden="false" customHeight="false" outlineLevel="0" collapsed="false">
      <c r="A29" s="77" t="s">
        <v>1290</v>
      </c>
      <c r="B29" s="77" t="n">
        <v>0.00155742053505609</v>
      </c>
    </row>
    <row r="30" customFormat="false" ht="12.75" hidden="false" customHeight="false" outlineLevel="0" collapsed="false">
      <c r="A30" s="77" t="s">
        <v>1291</v>
      </c>
      <c r="B30" s="77" t="n">
        <v>0.000303935759714934</v>
      </c>
    </row>
    <row r="31" customFormat="false" ht="12.75" hidden="false" customHeight="false" outlineLevel="0" collapsed="false">
      <c r="A31" s="77" t="s">
        <v>1292</v>
      </c>
      <c r="B31" s="77" t="n">
        <v>0.000605962654436536</v>
      </c>
    </row>
    <row r="32" customFormat="false" ht="12.75" hidden="false" customHeight="false" outlineLevel="0" collapsed="false">
      <c r="A32" s="77" t="s">
        <v>1293</v>
      </c>
      <c r="B32" s="77" t="n">
        <v>1.68620562358756E-005</v>
      </c>
    </row>
    <row r="33" customFormat="false" ht="12.75" hidden="false" customHeight="false" outlineLevel="0" collapsed="false">
      <c r="A33" s="77" t="s">
        <v>1294</v>
      </c>
      <c r="B33" s="77" t="n">
        <v>4.70691563334604E-006</v>
      </c>
    </row>
    <row r="34" customFormat="false" ht="12.75" hidden="false" customHeight="false" outlineLevel="0" collapsed="false">
      <c r="A34" s="77" t="s">
        <v>1295</v>
      </c>
      <c r="B34" s="77" t="n">
        <v>2.8257111269652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262</v>
      </c>
      <c r="B2" s="77" t="n">
        <v>1.85106563212869E-006</v>
      </c>
    </row>
    <row r="3" customFormat="false" ht="12.75" hidden="false" customHeight="false" outlineLevel="0" collapsed="false">
      <c r="A3" s="77" t="s">
        <v>1263</v>
      </c>
      <c r="B3" s="77" t="n">
        <v>0.00061484184503623</v>
      </c>
    </row>
    <row r="4" customFormat="false" ht="12.75" hidden="false" customHeight="false" outlineLevel="0" collapsed="false">
      <c r="A4" s="77" t="s">
        <v>1264</v>
      </c>
      <c r="B4" s="77" t="n">
        <v>0.00118678214503651</v>
      </c>
    </row>
    <row r="5" customFormat="false" ht="12.75" hidden="false" customHeight="false" outlineLevel="0" collapsed="false">
      <c r="A5" s="77" t="s">
        <v>1265</v>
      </c>
      <c r="B5" s="77" t="n">
        <v>0.00060069698881734</v>
      </c>
    </row>
    <row r="6" customFormat="false" ht="12.75" hidden="false" customHeight="false" outlineLevel="0" collapsed="false">
      <c r="A6" s="77" t="s">
        <v>1266</v>
      </c>
      <c r="B6" s="77" t="n">
        <v>0.0078692636077736</v>
      </c>
    </row>
    <row r="7" customFormat="false" ht="12.75" hidden="false" customHeight="false" outlineLevel="0" collapsed="false">
      <c r="A7" s="77" t="s">
        <v>1267</v>
      </c>
      <c r="B7" s="77" t="n">
        <v>0.00306149166392244</v>
      </c>
    </row>
    <row r="8" customFormat="false" ht="12.75" hidden="false" customHeight="false" outlineLevel="0" collapsed="false">
      <c r="A8" s="77" t="s">
        <v>1268</v>
      </c>
      <c r="B8" s="77" t="n">
        <v>0.00673245095198062</v>
      </c>
    </row>
    <row r="9" customFormat="false" ht="12.75" hidden="false" customHeight="false" outlineLevel="0" collapsed="false">
      <c r="A9" s="77" t="s">
        <v>1269</v>
      </c>
      <c r="B9" s="77" t="n">
        <v>0.0100326307175387</v>
      </c>
    </row>
    <row r="10" customFormat="false" ht="12.75" hidden="false" customHeight="false" outlineLevel="0" collapsed="false">
      <c r="A10" s="77" t="s">
        <v>1270</v>
      </c>
      <c r="B10" s="77" t="n">
        <v>0.0149969245950334</v>
      </c>
    </row>
    <row r="11" customFormat="false" ht="12.75" hidden="false" customHeight="false" outlineLevel="0" collapsed="false">
      <c r="A11" s="77" t="s">
        <v>1271</v>
      </c>
      <c r="B11" s="77" t="n">
        <v>0.143075192805609</v>
      </c>
    </row>
    <row r="12" customFormat="false" ht="12.75" hidden="false" customHeight="false" outlineLevel="0" collapsed="false">
      <c r="A12" s="77" t="s">
        <v>1272</v>
      </c>
      <c r="B12" s="77" t="n">
        <v>0.0262099206088237</v>
      </c>
    </row>
    <row r="13" customFormat="false" ht="12.75" hidden="false" customHeight="false" outlineLevel="0" collapsed="false">
      <c r="A13" s="77" t="s">
        <v>1273</v>
      </c>
      <c r="B13" s="77" t="n">
        <v>0.0268198922653035</v>
      </c>
    </row>
    <row r="14" customFormat="false" ht="12.75" hidden="false" customHeight="false" outlineLevel="0" collapsed="false">
      <c r="A14" s="77" t="s">
        <v>1274</v>
      </c>
      <c r="B14" s="77" t="n">
        <v>0.0860574124076629</v>
      </c>
    </row>
    <row r="15" customFormat="false" ht="12.75" hidden="false" customHeight="false" outlineLevel="0" collapsed="false">
      <c r="A15" s="77" t="s">
        <v>1275</v>
      </c>
      <c r="B15" s="77" t="n">
        <v>0.00591866228124343</v>
      </c>
    </row>
    <row r="16" customFormat="false" ht="12.75" hidden="false" customHeight="false" outlineLevel="0" collapsed="false">
      <c r="A16" s="77" t="s">
        <v>1276</v>
      </c>
      <c r="B16" s="77" t="n">
        <v>0.138017384930727</v>
      </c>
    </row>
    <row r="17" customFormat="false" ht="12.75" hidden="false" customHeight="false" outlineLevel="0" collapsed="false">
      <c r="A17" s="77" t="s">
        <v>1277</v>
      </c>
      <c r="B17" s="77" t="n">
        <v>0.00515241329746879</v>
      </c>
    </row>
    <row r="18" customFormat="false" ht="12.75" hidden="false" customHeight="false" outlineLevel="0" collapsed="false">
      <c r="A18" s="77" t="s">
        <v>1278</v>
      </c>
      <c r="B18" s="77" t="n">
        <v>0.0144040094992274</v>
      </c>
    </row>
    <row r="19" customFormat="false" ht="12.75" hidden="false" customHeight="false" outlineLevel="0" collapsed="false">
      <c r="A19" s="77" t="s">
        <v>1283</v>
      </c>
      <c r="B19" s="77" t="n">
        <v>0.0750079358133435</v>
      </c>
    </row>
    <row r="20" customFormat="false" ht="12.75" hidden="false" customHeight="false" outlineLevel="0" collapsed="false">
      <c r="A20" s="77" t="s">
        <v>1279</v>
      </c>
      <c r="B20" s="77" t="n">
        <v>0.00659834317574689</v>
      </c>
    </row>
    <row r="21" customFormat="false" ht="12.75" hidden="false" customHeight="false" outlineLevel="0" collapsed="false">
      <c r="A21" s="77" t="s">
        <v>1280</v>
      </c>
      <c r="B21" s="77" t="n">
        <v>0.206698308311184</v>
      </c>
    </row>
    <row r="22" customFormat="false" ht="12.75" hidden="false" customHeight="false" outlineLevel="0" collapsed="false">
      <c r="A22" s="77" t="s">
        <v>1284</v>
      </c>
      <c r="B22" s="77" t="n">
        <v>0.00410501579804764</v>
      </c>
    </row>
    <row r="23" customFormat="false" ht="12.75" hidden="false" customHeight="false" outlineLevel="0" collapsed="false">
      <c r="A23" s="77" t="s">
        <v>1285</v>
      </c>
      <c r="B23" s="77" t="n">
        <v>0.00445433643454712</v>
      </c>
    </row>
    <row r="24" customFormat="false" ht="12.75" hidden="false" customHeight="false" outlineLevel="0" collapsed="false">
      <c r="A24" s="77" t="s">
        <v>1286</v>
      </c>
      <c r="B24" s="77" t="n">
        <v>0.0087927361436934</v>
      </c>
    </row>
    <row r="25" customFormat="false" ht="12.75" hidden="false" customHeight="false" outlineLevel="0" collapsed="false">
      <c r="A25" s="77" t="s">
        <v>1287</v>
      </c>
      <c r="B25" s="77" t="n">
        <v>0.0094191741156881</v>
      </c>
    </row>
    <row r="26" customFormat="false" ht="12.75" hidden="false" customHeight="false" outlineLevel="0" collapsed="false">
      <c r="A26" s="77" t="s">
        <v>1288</v>
      </c>
      <c r="B26" s="77" t="n">
        <v>0.185753673136671</v>
      </c>
    </row>
    <row r="27" customFormat="false" ht="12.75" hidden="false" customHeight="false" outlineLevel="0" collapsed="false">
      <c r="A27" s="77" t="s">
        <v>1289</v>
      </c>
      <c r="B27" s="77" t="n">
        <v>0.00315437257682496</v>
      </c>
    </row>
    <row r="28" customFormat="false" ht="12.75" hidden="false" customHeight="false" outlineLevel="0" collapsed="false">
      <c r="A28" s="77" t="s">
        <v>1290</v>
      </c>
      <c r="B28" s="77" t="n">
        <v>0.000219921460572429</v>
      </c>
    </row>
    <row r="29" customFormat="false" ht="12.75" hidden="false" customHeight="false" outlineLevel="0" collapsed="false">
      <c r="A29" s="77" t="s">
        <v>1291</v>
      </c>
      <c r="B29" s="77" t="n">
        <v>0.000140935568889299</v>
      </c>
    </row>
    <row r="30" customFormat="false" ht="12.75" hidden="false" customHeight="false" outlineLevel="0" collapsed="false">
      <c r="A30" s="77" t="s">
        <v>1292</v>
      </c>
      <c r="B30" s="77" t="n">
        <v>0.000390435475902907</v>
      </c>
    </row>
    <row r="31" customFormat="false" ht="12.75" hidden="false" customHeight="false" outlineLevel="0" collapsed="false">
      <c r="A31" s="77" t="s">
        <v>1293</v>
      </c>
      <c r="B31" s="77" t="n">
        <v>0.00420001658127735</v>
      </c>
    </row>
    <row r="32" customFormat="false" ht="12.75" hidden="false" customHeight="false" outlineLevel="0" collapsed="false">
      <c r="A32" s="77" t="s">
        <v>1297</v>
      </c>
      <c r="B32" s="77" t="n">
        <v>0.000263147647636557</v>
      </c>
    </row>
    <row r="33" customFormat="false" ht="12.75" hidden="false" customHeight="false" outlineLevel="0" collapsed="false">
      <c r="A33" s="77" t="s">
        <v>1298</v>
      </c>
      <c r="B33" s="77" t="n">
        <v>4.9826083138874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n">
        <v>1999</v>
      </c>
      <c r="B2" s="77" t="n">
        <v>3.72966608553583E-005</v>
      </c>
    </row>
    <row r="3" customFormat="false" ht="12.75" hidden="false" customHeight="false" outlineLevel="0" collapsed="false">
      <c r="A3" s="77" t="n">
        <v>2000</v>
      </c>
      <c r="B3" s="77" t="n">
        <v>9.08042345861361E-006</v>
      </c>
    </row>
    <row r="4" customFormat="false" ht="12.75" hidden="false" customHeight="false" outlineLevel="0" collapsed="false">
      <c r="A4" s="77" t="n">
        <v>2002</v>
      </c>
      <c r="B4" s="77" t="n">
        <v>3.19077880907345E-005</v>
      </c>
    </row>
    <row r="5" customFormat="false" ht="12.75" hidden="false" customHeight="false" outlineLevel="0" collapsed="false">
      <c r="A5" s="77" t="n">
        <v>2003</v>
      </c>
      <c r="B5" s="77" t="n">
        <v>0.000216432936982931</v>
      </c>
    </row>
    <row r="6" customFormat="false" ht="12.75" hidden="false" customHeight="false" outlineLevel="0" collapsed="false">
      <c r="A6" s="77" t="n">
        <v>2004</v>
      </c>
      <c r="B6" s="77" t="n">
        <v>0.000429511603774117</v>
      </c>
    </row>
    <row r="7" customFormat="false" ht="12.75" hidden="false" customHeight="false" outlineLevel="0" collapsed="false">
      <c r="A7" s="77" t="n">
        <v>2005</v>
      </c>
      <c r="B7" s="77" t="n">
        <v>0.00141909030661436</v>
      </c>
    </row>
    <row r="8" customFormat="false" ht="12.75" hidden="false" customHeight="false" outlineLevel="0" collapsed="false">
      <c r="A8" s="77" t="n">
        <v>2006</v>
      </c>
      <c r="B8" s="77" t="n">
        <v>0.000656259723614164</v>
      </c>
    </row>
    <row r="9" customFormat="false" ht="12.75" hidden="false" customHeight="false" outlineLevel="0" collapsed="false">
      <c r="A9" s="77" t="n">
        <v>2007</v>
      </c>
      <c r="B9" s="77" t="n">
        <v>0.000188584187787752</v>
      </c>
    </row>
    <row r="10" customFormat="false" ht="12.75" hidden="false" customHeight="false" outlineLevel="0" collapsed="false">
      <c r="A10" s="77" t="n">
        <v>2008</v>
      </c>
      <c r="B10" s="77" t="n">
        <v>0.000625671407966728</v>
      </c>
    </row>
    <row r="11" customFormat="false" ht="12.75" hidden="false" customHeight="false" outlineLevel="0" collapsed="false">
      <c r="A11" s="77" t="n">
        <v>2009</v>
      </c>
      <c r="B11" s="77" t="n">
        <v>0.00304285791687624</v>
      </c>
    </row>
    <row r="12" customFormat="false" ht="12.75" hidden="false" customHeight="false" outlineLevel="0" collapsed="false">
      <c r="A12" s="77" t="n">
        <v>2010</v>
      </c>
      <c r="B12" s="77" t="n">
        <v>0.00549143570056839</v>
      </c>
    </row>
    <row r="13" customFormat="false" ht="12.75" hidden="false" customHeight="false" outlineLevel="0" collapsed="false">
      <c r="A13" s="77" t="n">
        <v>2011</v>
      </c>
      <c r="B13" s="77" t="n">
        <v>0.00174283953668794</v>
      </c>
    </row>
    <row r="14" customFormat="false" ht="12.75" hidden="false" customHeight="false" outlineLevel="0" collapsed="false">
      <c r="A14" s="77" t="n">
        <v>2012</v>
      </c>
      <c r="B14" s="77" t="n">
        <v>0.00104711148845891</v>
      </c>
    </row>
    <row r="15" customFormat="false" ht="12.75" hidden="false" customHeight="false" outlineLevel="0" collapsed="false">
      <c r="A15" s="77" t="n">
        <v>2013</v>
      </c>
      <c r="B15" s="77" t="n">
        <v>0.00425236522302987</v>
      </c>
    </row>
    <row r="16" customFormat="false" ht="12.75" hidden="false" customHeight="false" outlineLevel="0" collapsed="false">
      <c r="A16" s="77" t="n">
        <v>2014</v>
      </c>
      <c r="B16" s="77" t="n">
        <v>0.0324498490212331</v>
      </c>
    </row>
    <row r="17" customFormat="false" ht="12.75" hidden="false" customHeight="false" outlineLevel="0" collapsed="false">
      <c r="A17" s="77" t="n">
        <v>2015</v>
      </c>
      <c r="B17" s="77" t="n">
        <v>0.296541961884035</v>
      </c>
    </row>
    <row r="18" customFormat="false" ht="12.75" hidden="false" customHeight="false" outlineLevel="0" collapsed="false">
      <c r="A18" s="77" t="n">
        <v>2016</v>
      </c>
      <c r="B18" s="77" t="n">
        <v>0.378526068147721</v>
      </c>
    </row>
    <row r="19" customFormat="false" ht="12.75" hidden="false" customHeight="false" outlineLevel="0" collapsed="false">
      <c r="A19" s="77" t="n">
        <v>2017</v>
      </c>
      <c r="B19" s="77" t="n">
        <v>0.188502060161798</v>
      </c>
    </row>
    <row r="20" customFormat="false" ht="12.75" hidden="false" customHeight="false" outlineLevel="0" collapsed="false">
      <c r="A20" s="77" t="n">
        <v>2018</v>
      </c>
      <c r="B20" s="77" t="n">
        <v>0.08478961588044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380</v>
      </c>
      <c r="C1" s="77" t="s">
        <v>1381</v>
      </c>
    </row>
    <row r="2" customFormat="false" ht="12.75" hidden="false" customHeight="false" outlineLevel="0" collapsed="false">
      <c r="A2" s="77" t="s">
        <v>1304</v>
      </c>
      <c r="B2" s="77" t="n">
        <v>0.203921994928893</v>
      </c>
      <c r="C2" s="77" t="n">
        <v>0.480058820908159</v>
      </c>
    </row>
    <row r="3" customFormat="false" ht="12.75" hidden="false" customHeight="false" outlineLevel="0" collapsed="false">
      <c r="A3" s="77" t="s">
        <v>1305</v>
      </c>
      <c r="B3" s="77" t="n">
        <v>0.369312526442731</v>
      </c>
      <c r="C3" s="77" t="n">
        <v>0.334120582861726</v>
      </c>
    </row>
    <row r="4" customFormat="false" ht="12.75" hidden="false" customHeight="false" outlineLevel="0" collapsed="false">
      <c r="A4" s="77" t="s">
        <v>1306</v>
      </c>
      <c r="B4" s="77" t="n">
        <v>0.247316251889772</v>
      </c>
      <c r="C4" s="77" t="n">
        <v>0.134174056414598</v>
      </c>
    </row>
    <row r="5" customFormat="false" ht="12.75" hidden="false" customHeight="false" outlineLevel="0" collapsed="false">
      <c r="A5" s="77" t="s">
        <v>1307</v>
      </c>
      <c r="B5" s="77" t="n">
        <v>0.0835003537388104</v>
      </c>
      <c r="C5" s="77" t="n">
        <v>0.0317722026647654</v>
      </c>
    </row>
    <row r="6" customFormat="false" ht="12.75" hidden="false" customHeight="false" outlineLevel="0" collapsed="false">
      <c r="A6" s="77" t="s">
        <v>1308</v>
      </c>
      <c r="B6" s="77" t="n">
        <v>0.0959488729997933</v>
      </c>
      <c r="C6" s="77" t="n">
        <v>0.01987433715075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10</v>
      </c>
      <c r="B2" s="77" t="n">
        <v>0.000720154938275659</v>
      </c>
    </row>
    <row r="3" customFormat="false" ht="12.75" hidden="false" customHeight="false" outlineLevel="0" collapsed="false">
      <c r="A3" s="77" t="s">
        <v>1311</v>
      </c>
      <c r="B3" s="77" t="n">
        <v>0.0082718906639</v>
      </c>
    </row>
    <row r="4" customFormat="false" ht="12.75" hidden="false" customHeight="false" outlineLevel="0" collapsed="false">
      <c r="A4" s="77" t="s">
        <v>1312</v>
      </c>
      <c r="B4" s="77" t="n">
        <v>0.111681878208869</v>
      </c>
    </row>
    <row r="5" customFormat="false" ht="12.75" hidden="false" customHeight="false" outlineLevel="0" collapsed="false">
      <c r="A5" s="77" t="s">
        <v>1313</v>
      </c>
      <c r="B5" s="77" t="n">
        <v>0.67956119563887</v>
      </c>
    </row>
    <row r="6" customFormat="false" ht="12.75" hidden="false" customHeight="false" outlineLevel="0" collapsed="false">
      <c r="A6" s="77" t="s">
        <v>1314</v>
      </c>
      <c r="B6" s="77" t="n">
        <v>0.115142462854091</v>
      </c>
    </row>
    <row r="7" customFormat="false" ht="12.75" hidden="false" customHeight="false" outlineLevel="0" collapsed="false">
      <c r="A7" s="77" t="s">
        <v>1315</v>
      </c>
      <c r="B7" s="77" t="n">
        <v>0.065933872414273</v>
      </c>
    </row>
    <row r="8" customFormat="false" ht="12.75" hidden="false" customHeight="false" outlineLevel="0" collapsed="false">
      <c r="A8" s="77" t="s">
        <v>1316</v>
      </c>
      <c r="B8" s="77" t="n">
        <v>0.0123404322264223</v>
      </c>
    </row>
    <row r="9" customFormat="false" ht="12.75" hidden="false" customHeight="false" outlineLevel="0" collapsed="false">
      <c r="A9" s="77" t="s">
        <v>1317</v>
      </c>
      <c r="B9" s="77" t="n">
        <v>0.0042644423790085</v>
      </c>
    </row>
    <row r="10" customFormat="false" ht="12.75" hidden="false" customHeight="false" outlineLevel="0" collapsed="false">
      <c r="A10" s="77" t="s">
        <v>1318</v>
      </c>
      <c r="B10" s="77" t="n">
        <v>0.00153018942750632</v>
      </c>
    </row>
    <row r="11" customFormat="false" ht="12.75" hidden="false" customHeight="false" outlineLevel="0" collapsed="false">
      <c r="A11" s="77" t="s">
        <v>1319</v>
      </c>
      <c r="B11" s="77" t="n">
        <v>0.000359308732497626</v>
      </c>
    </row>
    <row r="12" customFormat="false" ht="12.75" hidden="false" customHeight="false" outlineLevel="0" collapsed="false">
      <c r="A12" s="77" t="s">
        <v>1320</v>
      </c>
      <c r="B12" s="77" t="n">
        <v>0.000181076471935775</v>
      </c>
    </row>
    <row r="13" customFormat="false" ht="12.75" hidden="false" customHeight="false" outlineLevel="0" collapsed="false">
      <c r="A13" s="77" t="s">
        <v>1321</v>
      </c>
      <c r="B13" s="77" t="n">
        <v>1.14720466591712E-005</v>
      </c>
    </row>
    <row r="14" customFormat="false" ht="12.75" hidden="false" customHeight="false" outlineLevel="0" collapsed="false">
      <c r="A14" s="77" t="s">
        <v>1322</v>
      </c>
      <c r="B14" s="77" t="n">
        <v>1.62399769143941E-006</v>
      </c>
    </row>
    <row r="15" customFormat="false" ht="12.75" hidden="false" customHeight="false" outlineLevel="0" collapsed="false">
      <c r="A15" s="77" t="s">
        <v>1323</v>
      </c>
      <c r="B15"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379</v>
      </c>
    </row>
    <row r="2" customFormat="false" ht="12.75" hidden="false" customHeight="false" outlineLevel="0" collapsed="false">
      <c r="A2" s="77" t="s">
        <v>1326</v>
      </c>
      <c r="B2" s="77" t="n">
        <v>97683616.0200001</v>
      </c>
      <c r="C2" s="77" t="n">
        <v>1346</v>
      </c>
      <c r="D2" s="77" t="n">
        <v>0.0368051188099861</v>
      </c>
    </row>
    <row r="3" customFormat="false" ht="12.75" hidden="false" customHeight="false" outlineLevel="0" collapsed="false">
      <c r="A3" s="77" t="s">
        <v>1325</v>
      </c>
      <c r="B3" s="77" t="n">
        <v>175546.28</v>
      </c>
      <c r="C3" s="77" t="n">
        <v>161</v>
      </c>
      <c r="D3" s="77" t="n">
        <v>0.0044023953405704</v>
      </c>
    </row>
    <row r="4" customFormat="false" ht="12.75" hidden="false" customHeight="false" outlineLevel="0" collapsed="false">
      <c r="A4" s="77" t="s">
        <v>1120</v>
      </c>
      <c r="B4" s="77" t="n">
        <v>2822588338.95002</v>
      </c>
      <c r="C4" s="77" t="n">
        <v>35064</v>
      </c>
      <c r="D4" s="77" t="n">
        <v>0.9587924858494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3</v>
      </c>
      <c r="B1" s="29"/>
      <c r="C1" s="27"/>
      <c r="D1" s="27"/>
      <c r="E1" s="27"/>
      <c r="F1" s="11" t="s">
        <v>24</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5</v>
      </c>
      <c r="C3" s="33" t="s">
        <v>26</v>
      </c>
      <c r="D3" s="31"/>
      <c r="E3" s="31"/>
      <c r="F3" s="34"/>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7</v>
      </c>
      <c r="C5" s="37"/>
      <c r="E5" s="39"/>
      <c r="F5" s="39"/>
      <c r="H5" s="27"/>
      <c r="L5" s="27"/>
      <c r="M5" s="27"/>
    </row>
    <row r="6" customFormat="false" ht="15" hidden="false" customHeight="false" outlineLevel="0" collapsed="false">
      <c r="B6" s="40" t="s">
        <v>28</v>
      </c>
      <c r="H6" s="27"/>
      <c r="L6" s="27"/>
      <c r="M6" s="27"/>
    </row>
    <row r="7" customFormat="false" ht="15" hidden="false" customHeight="false" outlineLevel="0" collapsed="false">
      <c r="B7" s="40" t="s">
        <v>29</v>
      </c>
      <c r="H7" s="27"/>
      <c r="L7" s="27"/>
      <c r="M7" s="27"/>
    </row>
    <row r="8" customFormat="false" ht="15" hidden="false" customHeight="false" outlineLevel="0" collapsed="false">
      <c r="B8" s="40" t="s">
        <v>30</v>
      </c>
      <c r="H8" s="27"/>
      <c r="L8" s="27"/>
      <c r="M8" s="27"/>
    </row>
    <row r="9" customFormat="false" ht="15" hidden="false" customHeight="false" outlineLevel="0" collapsed="false">
      <c r="B9" s="40" t="s">
        <v>31</v>
      </c>
      <c r="H9" s="27"/>
      <c r="L9" s="27"/>
      <c r="M9" s="27"/>
    </row>
    <row r="10" customFormat="false" ht="15" hidden="false" customHeight="false" outlineLevel="0" collapsed="false">
      <c r="B10" s="40" t="s">
        <v>32</v>
      </c>
      <c r="H10" s="27"/>
      <c r="L10" s="27"/>
      <c r="M10" s="27"/>
    </row>
    <row r="11" customFormat="false" ht="15.75" hidden="false" customHeight="false" outlineLevel="0" collapsed="false">
      <c r="B11" s="41" t="s">
        <v>33</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4</v>
      </c>
      <c r="B13" s="43" t="s">
        <v>28</v>
      </c>
      <c r="C13" s="44"/>
      <c r="D13" s="44"/>
      <c r="E13" s="44"/>
      <c r="F13" s="44"/>
      <c r="G13" s="45"/>
      <c r="H13" s="27"/>
      <c r="L13" s="27"/>
      <c r="M13" s="27"/>
    </row>
    <row r="14" customFormat="false" ht="15" hidden="false" customHeight="false" outlineLevel="0" collapsed="false">
      <c r="A14" s="26" t="s">
        <v>35</v>
      </c>
      <c r="B14" s="46" t="s">
        <v>36</v>
      </c>
      <c r="C14" s="26" t="s">
        <v>2</v>
      </c>
      <c r="E14" s="39"/>
      <c r="F14" s="39"/>
      <c r="H14" s="27"/>
      <c r="L14" s="27"/>
      <c r="M14" s="27"/>
    </row>
    <row r="15" customFormat="false" ht="15" hidden="false" customHeight="false" outlineLevel="0" collapsed="false">
      <c r="A15" s="26" t="s">
        <v>37</v>
      </c>
      <c r="B15" s="46" t="s">
        <v>38</v>
      </c>
      <c r="C15" s="26" t="s">
        <v>39</v>
      </c>
      <c r="E15" s="39"/>
      <c r="F15" s="39"/>
      <c r="H15" s="27"/>
      <c r="L15" s="27"/>
      <c r="M15" s="27"/>
    </row>
    <row r="16" customFormat="false" ht="30" hidden="false" customHeight="false" outlineLevel="0" collapsed="false">
      <c r="A16" s="26" t="s">
        <v>40</v>
      </c>
      <c r="B16" s="46" t="s">
        <v>41</v>
      </c>
      <c r="C16" s="42" t="s">
        <v>42</v>
      </c>
      <c r="E16" s="39"/>
      <c r="F16" s="39"/>
      <c r="H16" s="27"/>
      <c r="L16" s="27"/>
      <c r="M16" s="27"/>
    </row>
    <row r="17" customFormat="false" ht="15" hidden="false" customHeight="false" outlineLevel="0" collapsed="false">
      <c r="A17" s="26" t="s">
        <v>43</v>
      </c>
      <c r="B17" s="46" t="s">
        <v>44</v>
      </c>
      <c r="C17" s="47" t="n">
        <v>43373</v>
      </c>
      <c r="E17" s="39"/>
      <c r="F17" s="39"/>
      <c r="H17" s="27"/>
      <c r="L17" s="27"/>
      <c r="M17" s="27"/>
    </row>
    <row r="18" customFormat="false" ht="15" hidden="true" customHeight="false" outlineLevel="1" collapsed="false">
      <c r="A18" s="26" t="s">
        <v>45</v>
      </c>
      <c r="B18" s="48" t="s">
        <v>46</v>
      </c>
      <c r="C18" s="42" t="s">
        <v>47</v>
      </c>
      <c r="E18" s="39"/>
      <c r="F18" s="39"/>
      <c r="H18" s="27"/>
      <c r="L18" s="27"/>
      <c r="M18" s="27"/>
    </row>
    <row r="19" customFormat="false" ht="15" hidden="true" customHeight="false" outlineLevel="1" collapsed="false">
      <c r="A19" s="26" t="s">
        <v>48</v>
      </c>
      <c r="B19" s="48" t="s">
        <v>49</v>
      </c>
      <c r="C19" s="26" t="s">
        <v>50</v>
      </c>
      <c r="E19" s="39"/>
      <c r="F19" s="39"/>
      <c r="H19" s="27"/>
      <c r="L19" s="27"/>
      <c r="M19" s="27"/>
    </row>
    <row r="20" customFormat="false" ht="15" hidden="true" customHeight="false" outlineLevel="1" collapsed="false">
      <c r="A20" s="26" t="s">
        <v>51</v>
      </c>
      <c r="B20" s="48"/>
      <c r="E20" s="39"/>
      <c r="F20" s="39"/>
      <c r="H20" s="27"/>
      <c r="L20" s="27"/>
      <c r="M20" s="27"/>
    </row>
    <row r="21" customFormat="false" ht="15" hidden="true" customHeight="false" outlineLevel="1" collapsed="false">
      <c r="A21" s="26" t="s">
        <v>52</v>
      </c>
      <c r="B21" s="48"/>
      <c r="E21" s="39"/>
      <c r="F21" s="39"/>
      <c r="H21" s="27"/>
      <c r="L21" s="27"/>
      <c r="M21" s="27"/>
    </row>
    <row r="22" customFormat="false" ht="15" hidden="true" customHeight="false" outlineLevel="1" collapsed="false">
      <c r="A22" s="26" t="s">
        <v>53</v>
      </c>
      <c r="B22" s="48"/>
      <c r="E22" s="39"/>
      <c r="F22" s="39"/>
      <c r="H22" s="27"/>
      <c r="L22" s="27"/>
      <c r="M22" s="27"/>
    </row>
    <row r="23" customFormat="false" ht="15" hidden="true" customHeight="false" outlineLevel="1" collapsed="false">
      <c r="A23" s="26" t="s">
        <v>54</v>
      </c>
      <c r="B23" s="48"/>
      <c r="E23" s="39"/>
      <c r="F23" s="39"/>
      <c r="H23" s="27"/>
      <c r="L23" s="27"/>
      <c r="M23" s="27"/>
    </row>
    <row r="24" customFormat="false" ht="15" hidden="true" customHeight="false" outlineLevel="1" collapsed="false">
      <c r="A24" s="26" t="s">
        <v>55</v>
      </c>
      <c r="B24" s="48"/>
      <c r="E24" s="39"/>
      <c r="F24" s="39"/>
      <c r="H24" s="27"/>
      <c r="L24" s="27"/>
      <c r="M24" s="27"/>
    </row>
    <row r="25" customFormat="false" ht="15" hidden="true" customHeight="false" outlineLevel="1" collapsed="false">
      <c r="A25" s="26" t="s">
        <v>56</v>
      </c>
      <c r="B25" s="48"/>
      <c r="E25" s="39"/>
      <c r="F25" s="39"/>
      <c r="H25" s="27"/>
      <c r="L25" s="27"/>
      <c r="M25" s="27"/>
    </row>
    <row r="26" customFormat="false" ht="18.75" hidden="false" customHeight="false" outlineLevel="0" collapsed="false">
      <c r="A26" s="44"/>
      <c r="B26" s="43" t="s">
        <v>29</v>
      </c>
      <c r="C26" s="44"/>
      <c r="D26" s="44"/>
      <c r="E26" s="44"/>
      <c r="F26" s="44"/>
      <c r="G26" s="45"/>
      <c r="H26" s="27"/>
      <c r="L26" s="27"/>
      <c r="M26" s="27"/>
    </row>
    <row r="27" customFormat="false" ht="15" hidden="false" customHeight="false" outlineLevel="0" collapsed="false">
      <c r="A27" s="26" t="s">
        <v>57</v>
      </c>
      <c r="B27" s="49" t="s">
        <v>58</v>
      </c>
      <c r="C27" s="26" t="s">
        <v>59</v>
      </c>
      <c r="H27" s="27"/>
      <c r="L27" s="27"/>
      <c r="M27" s="27"/>
    </row>
    <row r="28" customFormat="false" ht="15" hidden="false" customHeight="false" outlineLevel="0" collapsed="false">
      <c r="A28" s="26" t="s">
        <v>60</v>
      </c>
      <c r="B28" s="49" t="s">
        <v>61</v>
      </c>
      <c r="C28" s="26" t="s">
        <v>59</v>
      </c>
      <c r="H28" s="27"/>
      <c r="L28" s="27"/>
      <c r="M28" s="27"/>
    </row>
    <row r="29" customFormat="false" ht="15" hidden="false" customHeight="false" outlineLevel="0" collapsed="false">
      <c r="A29" s="26" t="s">
        <v>62</v>
      </c>
      <c r="B29" s="49" t="s">
        <v>63</v>
      </c>
      <c r="C29" s="42" t="s">
        <v>64</v>
      </c>
      <c r="H29" s="27"/>
      <c r="L29" s="27"/>
      <c r="M29" s="27"/>
    </row>
    <row r="30" customFormat="false" ht="15" hidden="true" customHeight="false" outlineLevel="1" collapsed="false">
      <c r="A30" s="26" t="s">
        <v>65</v>
      </c>
      <c r="B30" s="49"/>
      <c r="H30" s="27"/>
      <c r="L30" s="27"/>
      <c r="M30" s="27"/>
    </row>
    <row r="31" customFormat="false" ht="15" hidden="true" customHeight="false" outlineLevel="1" collapsed="false">
      <c r="A31" s="26" t="s">
        <v>66</v>
      </c>
      <c r="B31" s="49"/>
      <c r="H31" s="27"/>
      <c r="L31" s="27"/>
      <c r="M31" s="27"/>
    </row>
    <row r="32" customFormat="false" ht="15" hidden="true" customHeight="false" outlineLevel="1" collapsed="false">
      <c r="A32" s="26" t="s">
        <v>67</v>
      </c>
      <c r="B32" s="49"/>
      <c r="H32" s="27"/>
      <c r="L32" s="27"/>
      <c r="M32" s="27"/>
    </row>
    <row r="33" customFormat="false" ht="15" hidden="true" customHeight="false" outlineLevel="1" collapsed="false">
      <c r="A33" s="26" t="s">
        <v>68</v>
      </c>
      <c r="B33" s="49"/>
      <c r="H33" s="27"/>
      <c r="L33" s="27"/>
      <c r="M33" s="27"/>
    </row>
    <row r="34" customFormat="false" ht="15" hidden="true" customHeight="false" outlineLevel="1" collapsed="false">
      <c r="A34" s="26" t="s">
        <v>69</v>
      </c>
      <c r="B34" s="49"/>
      <c r="H34" s="27"/>
      <c r="L34" s="27"/>
      <c r="M34" s="27"/>
    </row>
    <row r="35" customFormat="false" ht="15" hidden="true" customHeight="false" outlineLevel="1" collapsed="false">
      <c r="A35" s="26" t="s">
        <v>70</v>
      </c>
      <c r="B35" s="46"/>
      <c r="H35" s="27"/>
      <c r="L35" s="27"/>
      <c r="M35" s="27"/>
    </row>
    <row r="36" customFormat="false" ht="18.75" hidden="false" customHeight="false" outlineLevel="0" collapsed="false">
      <c r="A36" s="43"/>
      <c r="B36" s="43" t="s">
        <v>30</v>
      </c>
      <c r="C36" s="43"/>
      <c r="D36" s="44"/>
      <c r="E36" s="44"/>
      <c r="F36" s="44"/>
      <c r="G36" s="45"/>
      <c r="H36" s="27"/>
      <c r="I36" s="50"/>
      <c r="L36" s="27"/>
      <c r="M36" s="27"/>
    </row>
    <row r="37" customFormat="false" ht="15" hidden="false" customHeight="true" outlineLevel="0" collapsed="false">
      <c r="A37" s="51"/>
      <c r="B37" s="52" t="s">
        <v>71</v>
      </c>
      <c r="C37" s="51" t="s">
        <v>72</v>
      </c>
      <c r="D37" s="51"/>
      <c r="E37" s="53"/>
      <c r="F37" s="54"/>
      <c r="G37" s="54"/>
      <c r="H37" s="27"/>
      <c r="L37" s="27"/>
      <c r="M37" s="27"/>
    </row>
    <row r="38" customFormat="false" ht="14.25" hidden="false" customHeight="true" outlineLevel="0" collapsed="false">
      <c r="A38" s="26" t="s">
        <v>73</v>
      </c>
      <c r="B38" s="26" t="s">
        <v>74</v>
      </c>
      <c r="C38" s="55" t="n">
        <v>2920.44750125001</v>
      </c>
      <c r="H38" s="27"/>
      <c r="L38" s="27"/>
      <c r="M38" s="27"/>
    </row>
    <row r="39" customFormat="false" ht="15" hidden="false" customHeight="true" outlineLevel="0" collapsed="false">
      <c r="A39" s="26" t="s">
        <v>75</v>
      </c>
      <c r="B39" s="26" t="s">
        <v>76</v>
      </c>
      <c r="C39" s="55" t="n">
        <v>1750</v>
      </c>
      <c r="H39" s="27"/>
      <c r="L39" s="27"/>
      <c r="M39" s="27"/>
    </row>
    <row r="40" customFormat="false" ht="14.85" hidden="true" customHeight="true" outlineLevel="1" collapsed="false">
      <c r="A40" s="26" t="s">
        <v>77</v>
      </c>
      <c r="B40" s="48" t="s">
        <v>78</v>
      </c>
      <c r="C40" s="55" t="n">
        <v>3183.19995368284</v>
      </c>
      <c r="H40" s="27"/>
      <c r="L40" s="27"/>
      <c r="M40" s="27"/>
    </row>
    <row r="41" customFormat="false" ht="14.85" hidden="true" customHeight="true" outlineLevel="1" collapsed="false">
      <c r="A41" s="26" t="s">
        <v>79</v>
      </c>
      <c r="B41" s="48" t="s">
        <v>80</v>
      </c>
      <c r="C41" s="55" t="n">
        <v>1756.81719996035</v>
      </c>
      <c r="H41" s="27"/>
      <c r="L41" s="27"/>
      <c r="M41" s="27"/>
    </row>
    <row r="42" customFormat="false" ht="13.5" hidden="true" customHeight="true" outlineLevel="1" collapsed="false">
      <c r="A42" s="26" t="s">
        <v>81</v>
      </c>
      <c r="H42" s="27"/>
      <c r="L42" s="27"/>
      <c r="M42" s="27"/>
    </row>
    <row r="43" customFormat="false" ht="13.5" hidden="true" customHeight="true" outlineLevel="1" collapsed="false">
      <c r="A43" s="26" t="s">
        <v>82</v>
      </c>
      <c r="H43" s="27"/>
      <c r="L43" s="27"/>
      <c r="M43" s="27"/>
    </row>
    <row r="44" customFormat="false" ht="15" hidden="false" customHeight="true" outlineLevel="0" collapsed="false">
      <c r="A44" s="51"/>
      <c r="B44" s="52" t="s">
        <v>83</v>
      </c>
      <c r="C44" s="51" t="s">
        <v>84</v>
      </c>
      <c r="D44" s="51" t="s">
        <v>85</v>
      </c>
      <c r="E44" s="53"/>
      <c r="F44" s="54" t="s">
        <v>86</v>
      </c>
      <c r="G44" s="54" t="s">
        <v>87</v>
      </c>
      <c r="H44" s="27"/>
      <c r="L44" s="27"/>
      <c r="M44" s="27"/>
    </row>
    <row r="45" customFormat="false" ht="15" hidden="false" customHeight="true" outlineLevel="0" collapsed="false">
      <c r="A45" s="26" t="s">
        <v>88</v>
      </c>
      <c r="B45" s="56" t="s">
        <v>89</v>
      </c>
      <c r="C45" s="57" t="n">
        <v>0.05</v>
      </c>
      <c r="D45" s="57" t="n">
        <f aca="false">C38/C39-1</f>
        <v>0.668827143571437</v>
      </c>
      <c r="F45" s="57" t="n">
        <v>0.05</v>
      </c>
      <c r="G45" s="57" t="s">
        <v>90</v>
      </c>
      <c r="H45" s="27"/>
      <c r="L45" s="27"/>
      <c r="M45" s="27"/>
    </row>
    <row r="46" customFormat="false" ht="15" hidden="true" customHeight="true" outlineLevel="1" collapsed="false">
      <c r="A46" s="26" t="s">
        <v>91</v>
      </c>
      <c r="B46" s="48" t="s">
        <v>92</v>
      </c>
      <c r="G46" s="26"/>
      <c r="H46" s="27"/>
      <c r="L46" s="27"/>
      <c r="M46" s="27"/>
    </row>
    <row r="47" customFormat="false" ht="15" hidden="true" customHeight="true" outlineLevel="1" collapsed="false">
      <c r="A47" s="26" t="s">
        <v>93</v>
      </c>
      <c r="B47" s="48" t="s">
        <v>94</v>
      </c>
      <c r="G47" s="26"/>
      <c r="H47" s="27"/>
      <c r="L47" s="27"/>
      <c r="M47" s="27"/>
    </row>
    <row r="48" customFormat="false" ht="15" hidden="true" customHeight="true" outlineLevel="1" collapsed="false">
      <c r="A48" s="26" t="s">
        <v>95</v>
      </c>
      <c r="B48" s="48"/>
      <c r="G48" s="26"/>
      <c r="H48" s="27"/>
      <c r="L48" s="27"/>
      <c r="M48" s="27"/>
    </row>
    <row r="49" customFormat="false" ht="15" hidden="true" customHeight="true" outlineLevel="1" collapsed="false">
      <c r="A49" s="26" t="s">
        <v>96</v>
      </c>
      <c r="B49" s="48"/>
      <c r="G49" s="26"/>
      <c r="H49" s="27"/>
      <c r="L49" s="27"/>
      <c r="M49" s="27"/>
    </row>
    <row r="50" customFormat="false" ht="15" hidden="true" customHeight="true" outlineLevel="1" collapsed="false">
      <c r="A50" s="26" t="s">
        <v>97</v>
      </c>
      <c r="B50" s="48"/>
      <c r="G50" s="26"/>
      <c r="H50" s="27"/>
      <c r="L50" s="27"/>
      <c r="M50" s="27"/>
    </row>
    <row r="51" customFormat="false" ht="15" hidden="true" customHeight="true" outlineLevel="1" collapsed="false">
      <c r="A51" s="26" t="s">
        <v>98</v>
      </c>
      <c r="B51" s="48"/>
      <c r="G51" s="26"/>
      <c r="H51" s="27"/>
      <c r="L51" s="27"/>
      <c r="M51" s="27"/>
    </row>
    <row r="52" customFormat="false" ht="15" hidden="false" customHeight="true" outlineLevel="0" collapsed="false">
      <c r="A52" s="51"/>
      <c r="B52" s="52" t="s">
        <v>99</v>
      </c>
      <c r="C52" s="51" t="s">
        <v>72</v>
      </c>
      <c r="D52" s="51"/>
      <c r="E52" s="53"/>
      <c r="F52" s="54" t="s">
        <v>100</v>
      </c>
      <c r="G52" s="54"/>
      <c r="H52" s="27"/>
      <c r="L52" s="27"/>
      <c r="M52" s="27"/>
    </row>
    <row r="53" customFormat="false" ht="15" hidden="false" customHeight="true" outlineLevel="0" collapsed="false">
      <c r="A53" s="26" t="s">
        <v>101</v>
      </c>
      <c r="B53" s="26" t="s">
        <v>102</v>
      </c>
      <c r="C53" s="55" t="n">
        <v>2920.44750125001</v>
      </c>
      <c r="E53" s="50"/>
      <c r="F53" s="58" t="n">
        <v>0.996247587584185</v>
      </c>
      <c r="G53" s="59"/>
      <c r="H53" s="27"/>
      <c r="L53" s="27"/>
      <c r="M53" s="27"/>
    </row>
    <row r="54" customFormat="false" ht="15" hidden="false" customHeight="false" outlineLevel="0" collapsed="false">
      <c r="A54" s="26" t="s">
        <v>103</v>
      </c>
      <c r="B54" s="26" t="s">
        <v>104</v>
      </c>
      <c r="C54" s="55" t="s">
        <v>105</v>
      </c>
      <c r="E54" s="50"/>
      <c r="F54" s="58" t="s">
        <v>106</v>
      </c>
      <c r="G54" s="59"/>
      <c r="H54" s="27"/>
      <c r="L54" s="27"/>
      <c r="M54" s="27"/>
    </row>
    <row r="55" customFormat="false" ht="15" hidden="false" customHeight="false" outlineLevel="0" collapsed="false">
      <c r="A55" s="26" t="s">
        <v>107</v>
      </c>
      <c r="B55" s="26" t="s">
        <v>108</v>
      </c>
      <c r="C55" s="55" t="s">
        <v>105</v>
      </c>
      <c r="E55" s="50"/>
      <c r="F55" s="58" t="s">
        <v>106</v>
      </c>
      <c r="G55" s="59"/>
      <c r="H55" s="27"/>
      <c r="L55" s="27"/>
      <c r="M55" s="27"/>
    </row>
    <row r="56" customFormat="false" ht="15" hidden="false" customHeight="false" outlineLevel="0" collapsed="false">
      <c r="A56" s="26" t="s">
        <v>109</v>
      </c>
      <c r="B56" s="26" t="s">
        <v>110</v>
      </c>
      <c r="C56" s="55" t="n">
        <v>11</v>
      </c>
      <c r="E56" s="50"/>
      <c r="F56" s="58" t="n">
        <v>0.00375241241581486</v>
      </c>
      <c r="G56" s="59"/>
      <c r="H56" s="27"/>
      <c r="L56" s="27"/>
      <c r="M56" s="27"/>
    </row>
    <row r="57" customFormat="false" ht="15" hidden="false" customHeight="false" outlineLevel="0" collapsed="false">
      <c r="A57" s="26" t="s">
        <v>111</v>
      </c>
      <c r="B57" s="26" t="s">
        <v>112</v>
      </c>
      <c r="C57" s="55" t="n">
        <v>0</v>
      </c>
      <c r="E57" s="50"/>
      <c r="F57" s="58" t="s">
        <v>106</v>
      </c>
      <c r="G57" s="59"/>
      <c r="H57" s="27"/>
      <c r="L57" s="27"/>
      <c r="M57" s="27"/>
    </row>
    <row r="58" customFormat="false" ht="15" hidden="false" customHeight="false" outlineLevel="0" collapsed="false">
      <c r="A58" s="26" t="s">
        <v>113</v>
      </c>
      <c r="B58" s="60" t="s">
        <v>114</v>
      </c>
      <c r="C58" s="55" t="n">
        <v>2931.44750125001</v>
      </c>
      <c r="D58" s="50"/>
      <c r="E58" s="50"/>
      <c r="F58" s="58" t="s">
        <v>115</v>
      </c>
      <c r="G58" s="59"/>
      <c r="H58" s="27"/>
      <c r="L58" s="27"/>
      <c r="M58" s="27"/>
    </row>
    <row r="59" customFormat="false" ht="15" hidden="true" customHeight="false" outlineLevel="1" collapsed="false">
      <c r="A59" s="26" t="s">
        <v>116</v>
      </c>
      <c r="B59" s="61" t="s">
        <v>117</v>
      </c>
      <c r="E59" s="50"/>
      <c r="F59" s="59"/>
      <c r="G59" s="59"/>
      <c r="H59" s="27"/>
      <c r="L59" s="27"/>
      <c r="M59" s="27"/>
    </row>
    <row r="60" customFormat="false" ht="15" hidden="true" customHeight="false" outlineLevel="1" collapsed="false">
      <c r="A60" s="26" t="s">
        <v>118</v>
      </c>
      <c r="B60" s="61" t="s">
        <v>117</v>
      </c>
      <c r="E60" s="50"/>
      <c r="F60" s="59"/>
      <c r="G60" s="59"/>
      <c r="H60" s="27"/>
      <c r="L60" s="27"/>
      <c r="M60" s="27"/>
    </row>
    <row r="61" customFormat="false" ht="15" hidden="true" customHeight="false" outlineLevel="1" collapsed="false">
      <c r="A61" s="26" t="s">
        <v>119</v>
      </c>
      <c r="B61" s="61" t="s">
        <v>117</v>
      </c>
      <c r="E61" s="50"/>
      <c r="F61" s="59"/>
      <c r="G61" s="59"/>
      <c r="H61" s="27"/>
      <c r="L61" s="27"/>
      <c r="M61" s="27"/>
    </row>
    <row r="62" customFormat="false" ht="15" hidden="true" customHeight="false" outlineLevel="1" collapsed="false">
      <c r="A62" s="26" t="s">
        <v>120</v>
      </c>
      <c r="B62" s="61" t="s">
        <v>117</v>
      </c>
      <c r="E62" s="50"/>
      <c r="F62" s="59"/>
      <c r="G62" s="59"/>
      <c r="H62" s="27"/>
      <c r="L62" s="27"/>
      <c r="M62" s="27"/>
    </row>
    <row r="63" customFormat="false" ht="15" hidden="true" customHeight="false" outlineLevel="1" collapsed="false">
      <c r="A63" s="26" t="s">
        <v>121</v>
      </c>
      <c r="B63" s="61" t="s">
        <v>117</v>
      </c>
      <c r="E63" s="50"/>
      <c r="F63" s="59"/>
      <c r="G63" s="59"/>
      <c r="H63" s="27"/>
      <c r="L63" s="27"/>
      <c r="M63" s="27"/>
    </row>
    <row r="64" customFormat="false" ht="15" hidden="true" customHeight="false" outlineLevel="1" collapsed="false">
      <c r="A64" s="26" t="s">
        <v>122</v>
      </c>
      <c r="B64" s="61" t="s">
        <v>117</v>
      </c>
      <c r="C64" s="28"/>
      <c r="D64" s="28"/>
      <c r="E64" s="28"/>
      <c r="F64" s="59"/>
      <c r="G64" s="57"/>
      <c r="H64" s="27"/>
      <c r="L64" s="27"/>
      <c r="M64" s="27"/>
    </row>
    <row r="65" customFormat="false" ht="15" hidden="false" customHeight="true" outlineLevel="0" collapsed="false">
      <c r="A65" s="51"/>
      <c r="B65" s="52" t="s">
        <v>123</v>
      </c>
      <c r="C65" s="51" t="s">
        <v>124</v>
      </c>
      <c r="D65" s="51" t="s">
        <v>125</v>
      </c>
      <c r="E65" s="53"/>
      <c r="F65" s="54" t="s">
        <v>126</v>
      </c>
      <c r="G65" s="62" t="s">
        <v>127</v>
      </c>
      <c r="H65" s="27"/>
      <c r="L65" s="27"/>
      <c r="M65" s="27"/>
    </row>
    <row r="66" customFormat="false" ht="15" hidden="false" customHeight="false" outlineLevel="0" collapsed="false">
      <c r="A66" s="26" t="s">
        <v>128</v>
      </c>
      <c r="B66" s="26" t="s">
        <v>129</v>
      </c>
      <c r="C66" s="63" t="n">
        <v>7.66507837847152</v>
      </c>
      <c r="D66" s="63" t="s">
        <v>90</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30</v>
      </c>
      <c r="C68" s="46"/>
      <c r="D68" s="46"/>
      <c r="E68" s="46"/>
      <c r="F68" s="64"/>
      <c r="G68" s="64"/>
      <c r="H68" s="27"/>
      <c r="L68" s="27"/>
      <c r="M68" s="27"/>
    </row>
    <row r="69" customFormat="false" ht="15" hidden="false" customHeight="false" outlineLevel="0" collapsed="false">
      <c r="B69" s="26" t="s">
        <v>131</v>
      </c>
      <c r="E69" s="46"/>
      <c r="F69" s="64"/>
      <c r="G69" s="64"/>
      <c r="H69" s="27"/>
      <c r="L69" s="27"/>
      <c r="M69" s="27"/>
    </row>
    <row r="70" customFormat="false" ht="15" hidden="false" customHeight="false" outlineLevel="0" collapsed="false">
      <c r="A70" s="26" t="s">
        <v>132</v>
      </c>
      <c r="B70" s="27" t="s">
        <v>133</v>
      </c>
      <c r="C70" s="55" t="n">
        <v>13.2538748</v>
      </c>
      <c r="D70" s="55" t="s">
        <v>90</v>
      </c>
      <c r="E70" s="27"/>
      <c r="F70" s="59" t="n">
        <f aca="false">IF($C$77=0,"",IF(C70="[for completion]","",C70/$C$77))</f>
        <v>0.00453830270680337</v>
      </c>
      <c r="G70" s="59"/>
      <c r="H70" s="27"/>
      <c r="L70" s="27"/>
      <c r="M70" s="27"/>
    </row>
    <row r="71" customFormat="false" ht="15" hidden="false" customHeight="false" outlineLevel="0" collapsed="false">
      <c r="A71" s="26" t="s">
        <v>134</v>
      </c>
      <c r="B71" s="27" t="s">
        <v>135</v>
      </c>
      <c r="C71" s="55" t="n">
        <v>30.85368558</v>
      </c>
      <c r="D71" s="55" t="s">
        <v>90</v>
      </c>
      <c r="E71" s="27"/>
      <c r="F71" s="59" t="n">
        <f aca="false">IF($C$77=0,"",IF(C71="[for completion]","",C71/$C$77))</f>
        <v>0.0105647115953271</v>
      </c>
      <c r="G71" s="59"/>
      <c r="H71" s="27"/>
      <c r="L71" s="27"/>
      <c r="M71" s="27"/>
    </row>
    <row r="72" customFormat="false" ht="15" hidden="false" customHeight="false" outlineLevel="0" collapsed="false">
      <c r="A72" s="26" t="s">
        <v>136</v>
      </c>
      <c r="B72" s="27" t="s">
        <v>137</v>
      </c>
      <c r="C72" s="55" t="n">
        <v>62.30747146</v>
      </c>
      <c r="D72" s="55" t="s">
        <v>90</v>
      </c>
      <c r="E72" s="27"/>
      <c r="F72" s="59" t="n">
        <f aca="false">IF($C$77=0,"",IF(C72="[for completion]","",C72/$C$77))</f>
        <v>0.0213349055010684</v>
      </c>
      <c r="G72" s="59"/>
      <c r="H72" s="27"/>
      <c r="L72" s="27"/>
      <c r="M72" s="27"/>
    </row>
    <row r="73" customFormat="false" ht="15" hidden="false" customHeight="false" outlineLevel="0" collapsed="false">
      <c r="A73" s="26" t="s">
        <v>138</v>
      </c>
      <c r="B73" s="27" t="s">
        <v>139</v>
      </c>
      <c r="C73" s="55" t="n">
        <v>329.251133959999</v>
      </c>
      <c r="D73" s="55" t="s">
        <v>90</v>
      </c>
      <c r="E73" s="27"/>
      <c r="F73" s="59" t="n">
        <f aca="false">IF($C$77=0,"",IF(C73="[for completion]","",C73/$C$77))</f>
        <v>0.112739959824333</v>
      </c>
      <c r="G73" s="59"/>
      <c r="H73" s="27"/>
      <c r="L73" s="27"/>
      <c r="M73" s="27"/>
    </row>
    <row r="74" customFormat="false" ht="15" hidden="false" customHeight="false" outlineLevel="0" collapsed="false">
      <c r="A74" s="26" t="s">
        <v>140</v>
      </c>
      <c r="B74" s="27" t="s">
        <v>141</v>
      </c>
      <c r="C74" s="55" t="n">
        <v>299.532804379999</v>
      </c>
      <c r="D74" s="55" t="s">
        <v>90</v>
      </c>
      <c r="E74" s="27"/>
      <c r="F74" s="59" t="n">
        <f aca="false">IF($C$77=0,"",IF(C74="[for completion]","",C74/$C$77))</f>
        <v>0.102564009197835</v>
      </c>
      <c r="G74" s="59"/>
      <c r="H74" s="27"/>
      <c r="L74" s="27"/>
      <c r="M74" s="27"/>
    </row>
    <row r="75" customFormat="false" ht="15" hidden="false" customHeight="false" outlineLevel="0" collapsed="false">
      <c r="A75" s="26" t="s">
        <v>142</v>
      </c>
      <c r="B75" s="27" t="s">
        <v>143</v>
      </c>
      <c r="C75" s="55" t="n">
        <v>1450.78460491</v>
      </c>
      <c r="D75" s="55" t="s">
        <v>90</v>
      </c>
      <c r="E75" s="27"/>
      <c r="F75" s="59" t="n">
        <f aca="false">IF($C$77=0,"",IF(C75="[for completion]","",C75/$C$77))</f>
        <v>0.496767911181092</v>
      </c>
      <c r="G75" s="59"/>
      <c r="H75" s="27"/>
      <c r="L75" s="27"/>
      <c r="M75" s="27"/>
    </row>
    <row r="76" customFormat="false" ht="14.25" hidden="false" customHeight="true" outlineLevel="0" collapsed="false">
      <c r="A76" s="26" t="s">
        <v>144</v>
      </c>
      <c r="B76" s="27" t="s">
        <v>145</v>
      </c>
      <c r="C76" s="55" t="n">
        <v>734.463926159999</v>
      </c>
      <c r="D76" s="55" t="s">
        <v>90</v>
      </c>
      <c r="E76" s="27"/>
      <c r="F76" s="59" t="n">
        <f aca="false">IF($C$77=0,"",IF(C76="[for completion]","",C76/$C$77))</f>
        <v>0.251490199993541</v>
      </c>
      <c r="G76" s="59"/>
      <c r="H76" s="27"/>
      <c r="L76" s="27"/>
      <c r="M76" s="27"/>
    </row>
    <row r="77" customFormat="false" ht="14.25" hidden="false" customHeight="true" outlineLevel="0" collapsed="false">
      <c r="A77" s="26" t="s">
        <v>146</v>
      </c>
      <c r="B77" s="65" t="s">
        <v>114</v>
      </c>
      <c r="C77" s="55" t="n">
        <v>2920.44750125</v>
      </c>
      <c r="D77" s="55" t="s">
        <v>147</v>
      </c>
      <c r="F77" s="57" t="n">
        <f aca="false">SUM(F70:F76)</f>
        <v>1</v>
      </c>
      <c r="G77" s="57" t="n">
        <f aca="false">SUM(G70:G76)</f>
        <v>0</v>
      </c>
      <c r="H77" s="27"/>
      <c r="L77" s="27"/>
      <c r="M77" s="27"/>
    </row>
    <row r="78" customFormat="false" ht="14.25" hidden="true" customHeight="true" outlineLevel="1" collapsed="false">
      <c r="A78" s="26" t="s">
        <v>148</v>
      </c>
      <c r="B78" s="66" t="s">
        <v>149</v>
      </c>
      <c r="C78" s="50"/>
      <c r="D78" s="50"/>
      <c r="F78" s="59"/>
      <c r="G78" s="59"/>
      <c r="H78" s="27"/>
      <c r="L78" s="27"/>
      <c r="M78" s="27"/>
    </row>
    <row r="79" customFormat="false" ht="14.25" hidden="true" customHeight="true" outlineLevel="1" collapsed="false">
      <c r="A79" s="26" t="s">
        <v>150</v>
      </c>
      <c r="B79" s="66" t="s">
        <v>151</v>
      </c>
      <c r="C79" s="50"/>
      <c r="D79" s="50"/>
      <c r="F79" s="59"/>
      <c r="G79" s="59"/>
      <c r="H79" s="27"/>
      <c r="L79" s="27"/>
      <c r="M79" s="27"/>
    </row>
    <row r="80" customFormat="false" ht="14.25" hidden="true" customHeight="true" outlineLevel="1" collapsed="false">
      <c r="A80" s="26" t="s">
        <v>152</v>
      </c>
      <c r="B80" s="66" t="s">
        <v>153</v>
      </c>
      <c r="C80" s="50"/>
      <c r="D80" s="50"/>
      <c r="F80" s="59"/>
      <c r="G80" s="59"/>
      <c r="H80" s="27"/>
      <c r="L80" s="27"/>
      <c r="M80" s="27"/>
    </row>
    <row r="81" customFormat="false" ht="14.25" hidden="true" customHeight="true" outlineLevel="1" collapsed="false">
      <c r="A81" s="26" t="s">
        <v>154</v>
      </c>
      <c r="B81" s="66" t="s">
        <v>155</v>
      </c>
      <c r="C81" s="50"/>
      <c r="D81" s="50"/>
      <c r="F81" s="59"/>
      <c r="G81" s="59"/>
      <c r="H81" s="27"/>
      <c r="L81" s="27"/>
      <c r="M81" s="27"/>
    </row>
    <row r="82" customFormat="false" ht="14.25" hidden="true" customHeight="true" outlineLevel="1" collapsed="false">
      <c r="A82" s="26" t="s">
        <v>156</v>
      </c>
      <c r="B82" s="66" t="s">
        <v>157</v>
      </c>
      <c r="C82" s="50"/>
      <c r="D82" s="50"/>
      <c r="F82" s="59"/>
      <c r="G82" s="59"/>
      <c r="H82" s="27"/>
      <c r="L82" s="27"/>
      <c r="M82" s="27"/>
    </row>
    <row r="83" customFormat="false" ht="14.25" hidden="true" customHeight="true" outlineLevel="1" collapsed="false">
      <c r="A83" s="26" t="s">
        <v>158</v>
      </c>
      <c r="B83" s="66"/>
      <c r="C83" s="50"/>
      <c r="D83" s="50"/>
      <c r="F83" s="59"/>
      <c r="G83" s="59"/>
      <c r="H83" s="27"/>
      <c r="L83" s="27"/>
      <c r="M83" s="27"/>
    </row>
    <row r="84" customFormat="false" ht="14.25" hidden="true" customHeight="true" outlineLevel="1" collapsed="false">
      <c r="A84" s="26" t="s">
        <v>159</v>
      </c>
      <c r="B84" s="66"/>
      <c r="C84" s="50"/>
      <c r="D84" s="50"/>
      <c r="F84" s="59"/>
      <c r="G84" s="59"/>
      <c r="H84" s="27"/>
      <c r="L84" s="27"/>
      <c r="M84" s="27"/>
    </row>
    <row r="85" customFormat="false" ht="14.25" hidden="true" customHeight="true" outlineLevel="1" collapsed="false">
      <c r="A85" s="26" t="s">
        <v>160</v>
      </c>
      <c r="B85" s="66"/>
      <c r="C85" s="50"/>
      <c r="D85" s="50"/>
      <c r="F85" s="59"/>
      <c r="G85" s="59"/>
      <c r="H85" s="27"/>
      <c r="L85" s="27"/>
      <c r="M85" s="27"/>
    </row>
    <row r="86" customFormat="false" ht="14.25" hidden="true" customHeight="true" outlineLevel="1" collapsed="false">
      <c r="A86" s="26" t="s">
        <v>161</v>
      </c>
      <c r="B86" s="65"/>
      <c r="C86" s="50"/>
      <c r="D86" s="50"/>
      <c r="F86" s="59"/>
      <c r="G86" s="59"/>
      <c r="H86" s="27"/>
      <c r="L86" s="27"/>
      <c r="M86" s="27"/>
    </row>
    <row r="87" customFormat="false" ht="15" hidden="true" customHeight="false" outlineLevel="1" collapsed="false">
      <c r="A87" s="26" t="s">
        <v>162</v>
      </c>
      <c r="B87" s="66"/>
      <c r="C87" s="50"/>
      <c r="D87" s="50"/>
      <c r="F87" s="59"/>
      <c r="G87" s="59"/>
      <c r="H87" s="27"/>
      <c r="L87" s="27"/>
      <c r="M87" s="27"/>
    </row>
    <row r="88" customFormat="false" ht="15" hidden="false" customHeight="true" outlineLevel="0" collapsed="false">
      <c r="A88" s="51"/>
      <c r="B88" s="52" t="s">
        <v>163</v>
      </c>
      <c r="C88" s="51" t="s">
        <v>164</v>
      </c>
      <c r="D88" s="51" t="s">
        <v>165</v>
      </c>
      <c r="E88" s="53"/>
      <c r="F88" s="54" t="s">
        <v>166</v>
      </c>
      <c r="G88" s="51" t="s">
        <v>167</v>
      </c>
      <c r="H88" s="27"/>
      <c r="L88" s="27"/>
      <c r="M88" s="27"/>
    </row>
    <row r="89" customFormat="false" ht="15" hidden="false" customHeight="false" outlineLevel="0" collapsed="false">
      <c r="A89" s="26" t="s">
        <v>168</v>
      </c>
      <c r="B89" s="26" t="s">
        <v>129</v>
      </c>
      <c r="C89" s="55" t="n">
        <v>7.22230919765166</v>
      </c>
      <c r="D89" s="55" t="n">
        <v>8.22230919765166</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9</v>
      </c>
      <c r="C91" s="46"/>
      <c r="D91" s="46"/>
      <c r="E91" s="46"/>
      <c r="F91" s="64"/>
      <c r="G91" s="64"/>
      <c r="H91" s="27"/>
      <c r="L91" s="27"/>
      <c r="M91" s="27"/>
    </row>
    <row r="92" customFormat="false" ht="15" hidden="false" customHeight="false" outlineLevel="0" collapsed="false">
      <c r="A92" s="26" t="s">
        <v>170</v>
      </c>
      <c r="B92" s="26" t="s">
        <v>131</v>
      </c>
      <c r="E92" s="46"/>
      <c r="F92" s="64"/>
      <c r="G92" s="64"/>
      <c r="H92" s="27"/>
      <c r="L92" s="27"/>
      <c r="M92" s="27"/>
    </row>
    <row r="93" customFormat="false" ht="15" hidden="false" customHeight="false" outlineLevel="0" collapsed="false">
      <c r="A93" s="26" t="s">
        <v>171</v>
      </c>
      <c r="B93" s="27" t="s">
        <v>133</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2</v>
      </c>
      <c r="B94" s="27" t="s">
        <v>135</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3</v>
      </c>
      <c r="B95" s="27" t="s">
        <v>137</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4</v>
      </c>
      <c r="B96" s="27" t="s">
        <v>139</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5</v>
      </c>
      <c r="B97" s="27" t="s">
        <v>141</v>
      </c>
      <c r="C97" s="26" t="n">
        <v>0</v>
      </c>
      <c r="D97" s="26" t="n">
        <v>0</v>
      </c>
      <c r="E97" s="27"/>
      <c r="F97" s="59" t="n">
        <f aca="false">IF($C$100=0,"",IF(C97="[for completion]","",C97/$C$100))</f>
        <v>0</v>
      </c>
      <c r="G97" s="59" t="n">
        <f aca="false">IF($D$100=0,"",IF(D97="[Mark as ND1 if not relevant]","",D97/$D$100))</f>
        <v>0</v>
      </c>
      <c r="H97" s="27"/>
      <c r="L97" s="27"/>
      <c r="M97" s="27"/>
    </row>
    <row r="98" customFormat="false" ht="15" hidden="false" customHeight="false" outlineLevel="0" collapsed="false">
      <c r="A98" s="26" t="s">
        <v>176</v>
      </c>
      <c r="B98" s="27" t="s">
        <v>143</v>
      </c>
      <c r="C98" s="55" t="n">
        <v>1750</v>
      </c>
      <c r="D98" s="55" t="n">
        <v>1000</v>
      </c>
      <c r="E98" s="27"/>
      <c r="F98" s="59" t="n">
        <f aca="false">IF($C$100=0,"",IF(C98="[for completion]","",C98/$C$100))</f>
        <v>1</v>
      </c>
      <c r="G98" s="59" t="n">
        <f aca="false">IF($D$100=0,"",IF(D98="[Mark as ND1 if not relevant]","",D98/$D$100))</f>
        <v>0.571428571428571</v>
      </c>
      <c r="H98" s="27"/>
      <c r="L98" s="27"/>
      <c r="M98" s="27"/>
    </row>
    <row r="99" customFormat="false" ht="15" hidden="false" customHeight="false" outlineLevel="0" collapsed="false">
      <c r="A99" s="26" t="s">
        <v>177</v>
      </c>
      <c r="B99" s="27" t="s">
        <v>145</v>
      </c>
      <c r="C99" s="26" t="n">
        <v>0</v>
      </c>
      <c r="D99" s="55" t="n">
        <v>750</v>
      </c>
      <c r="E99" s="27"/>
      <c r="F99" s="59" t="n">
        <f aca="false">IF($C$100=0,"",IF(C99="[for completion]","",C99/$C$100))</f>
        <v>0</v>
      </c>
      <c r="G99" s="59" t="n">
        <f aca="false">IF($D$100=0,"",IF(D99="[Mark as ND1 if not relevant]","",D99/$D$100))</f>
        <v>0.428571428571429</v>
      </c>
      <c r="H99" s="27"/>
      <c r="L99" s="27"/>
      <c r="M99" s="27"/>
    </row>
    <row r="100" customFormat="false" ht="15" hidden="false" customHeight="false" outlineLevel="0" collapsed="false">
      <c r="A100" s="26" t="s">
        <v>178</v>
      </c>
      <c r="B100" s="65" t="s">
        <v>114</v>
      </c>
      <c r="C100" s="55" t="n">
        <v>1750</v>
      </c>
      <c r="D100" s="55" t="n">
        <v>1750</v>
      </c>
      <c r="F100" s="57" t="n">
        <f aca="false">SUM(F93:F99)</f>
        <v>1</v>
      </c>
      <c r="G100" s="57" t="n">
        <f aca="false">SUM(G93:G99)</f>
        <v>1</v>
      </c>
      <c r="H100" s="27"/>
      <c r="L100" s="27"/>
      <c r="M100" s="27"/>
    </row>
    <row r="101" customFormat="false" ht="15" hidden="true" customHeight="false" outlineLevel="1" collapsed="false">
      <c r="A101" s="26" t="s">
        <v>179</v>
      </c>
      <c r="B101" s="66" t="s">
        <v>149</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80</v>
      </c>
      <c r="B102" s="66" t="s">
        <v>151</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81</v>
      </c>
      <c r="B103" s="66" t="s">
        <v>153</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2</v>
      </c>
      <c r="B104" s="66" t="s">
        <v>155</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3</v>
      </c>
      <c r="B105" s="66" t="s">
        <v>157</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4</v>
      </c>
      <c r="B106" s="66"/>
      <c r="C106" s="50"/>
      <c r="D106" s="50"/>
      <c r="F106" s="59"/>
      <c r="G106" s="59"/>
      <c r="H106" s="27"/>
      <c r="L106" s="27"/>
      <c r="M106" s="27"/>
    </row>
    <row r="107" customFormat="false" ht="15" hidden="true" customHeight="false" outlineLevel="1" collapsed="false">
      <c r="A107" s="26" t="s">
        <v>185</v>
      </c>
      <c r="B107" s="66"/>
      <c r="C107" s="50"/>
      <c r="D107" s="50"/>
      <c r="F107" s="59"/>
      <c r="G107" s="59"/>
      <c r="H107" s="27"/>
      <c r="L107" s="27"/>
      <c r="M107" s="27"/>
    </row>
    <row r="108" customFormat="false" ht="15" hidden="true" customHeight="false" outlineLevel="1" collapsed="false">
      <c r="A108" s="26" t="s">
        <v>186</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7</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8</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9</v>
      </c>
      <c r="C111" s="54" t="s">
        <v>190</v>
      </c>
      <c r="D111" s="54" t="s">
        <v>191</v>
      </c>
      <c r="E111" s="53"/>
      <c r="F111" s="54" t="s">
        <v>192</v>
      </c>
      <c r="G111" s="54" t="s">
        <v>193</v>
      </c>
      <c r="H111" s="27"/>
      <c r="L111" s="27"/>
      <c r="M111" s="27"/>
    </row>
    <row r="112" s="67" customFormat="true" ht="15" hidden="false" customHeight="false" outlineLevel="0" collapsed="false">
      <c r="A112" s="26" t="s">
        <v>194</v>
      </c>
      <c r="B112" s="26" t="s">
        <v>26</v>
      </c>
      <c r="C112" s="55" t="n">
        <v>2920.44750125001</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5</v>
      </c>
      <c r="B113" s="26" t="s">
        <v>196</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7</v>
      </c>
      <c r="B114" s="26" t="s">
        <v>198</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9</v>
      </c>
      <c r="B115" s="26" t="s">
        <v>200</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201</v>
      </c>
      <c r="B116" s="26" t="s">
        <v>202</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3</v>
      </c>
      <c r="B117" s="26" t="s">
        <v>204</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5</v>
      </c>
      <c r="B118" s="26" t="s">
        <v>206</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7</v>
      </c>
      <c r="B119" s="26" t="s">
        <v>208</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9</v>
      </c>
      <c r="B120" s="26" t="s">
        <v>210</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11</v>
      </c>
      <c r="B121" s="26" t="s">
        <v>212</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3</v>
      </c>
      <c r="B122" s="26" t="s">
        <v>214</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5</v>
      </c>
      <c r="B123" s="26" t="s">
        <v>216</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7</v>
      </c>
      <c r="B124" s="26" t="s">
        <v>218</v>
      </c>
      <c r="C124" s="55" t="n">
        <v>0</v>
      </c>
      <c r="D124" s="55"/>
      <c r="F124" s="59" t="n">
        <f aca="false">IF($C$127=0,"",IF(C124="[for completion]","",C124/$C$127))</f>
        <v>0</v>
      </c>
      <c r="G124" s="59"/>
      <c r="H124" s="27"/>
      <c r="L124" s="27"/>
      <c r="M124" s="27"/>
    </row>
    <row r="125" customFormat="false" ht="15" hidden="false" customHeight="false" outlineLevel="0" collapsed="false">
      <c r="A125" s="26" t="s">
        <v>219</v>
      </c>
      <c r="B125" s="26" t="s">
        <v>220</v>
      </c>
      <c r="C125" s="55" t="n">
        <v>0</v>
      </c>
      <c r="D125" s="55"/>
      <c r="F125" s="59" t="n">
        <f aca="false">IF($C$127=0,"",IF(C125="[for completion]","",C125/$C$127))</f>
        <v>0</v>
      </c>
      <c r="G125" s="59"/>
      <c r="H125" s="27"/>
      <c r="L125" s="27"/>
      <c r="M125" s="27"/>
    </row>
    <row r="126" customFormat="false" ht="15" hidden="false" customHeight="false" outlineLevel="0" collapsed="false">
      <c r="A126" s="26" t="s">
        <v>221</v>
      </c>
      <c r="B126" s="26" t="s">
        <v>112</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2</v>
      </c>
      <c r="B127" s="65" t="s">
        <v>114</v>
      </c>
      <c r="C127" s="55" t="n">
        <v>2920.44750125001</v>
      </c>
      <c r="F127" s="59" t="n">
        <f aca="false">IF($C$127=0,"",IF(C127="[for completion]","",C127/$C$127))</f>
        <v>1</v>
      </c>
      <c r="G127" s="57" t="n">
        <f aca="false">SUM(G112:G126)</f>
        <v>0</v>
      </c>
      <c r="H127" s="27"/>
      <c r="L127" s="27"/>
      <c r="M127" s="27"/>
    </row>
    <row r="128" customFormat="false" ht="15" hidden="true" customHeight="false" outlineLevel="1" collapsed="false">
      <c r="A128" s="26" t="s">
        <v>223</v>
      </c>
      <c r="B128" s="61" t="s">
        <v>117</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4</v>
      </c>
      <c r="B129" s="61" t="s">
        <v>117</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5</v>
      </c>
      <c r="B130" s="61" t="s">
        <v>117</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6</v>
      </c>
      <c r="B131" s="61" t="s">
        <v>117</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7</v>
      </c>
      <c r="B132" s="61" t="s">
        <v>117</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8</v>
      </c>
      <c r="B133" s="61" t="s">
        <v>117</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9</v>
      </c>
      <c r="B134" s="61" t="s">
        <v>117</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30</v>
      </c>
      <c r="B135" s="61" t="s">
        <v>117</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31</v>
      </c>
      <c r="B136" s="61" t="s">
        <v>117</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2</v>
      </c>
      <c r="C137" s="54" t="s">
        <v>190</v>
      </c>
      <c r="D137" s="54" t="s">
        <v>191</v>
      </c>
      <c r="E137" s="53"/>
      <c r="F137" s="54" t="s">
        <v>192</v>
      </c>
      <c r="G137" s="54" t="s">
        <v>193</v>
      </c>
      <c r="H137" s="27"/>
      <c r="L137" s="27"/>
      <c r="M137" s="27"/>
    </row>
    <row r="138" s="67" customFormat="true" ht="15" hidden="false" customHeight="false" outlineLevel="0" collapsed="false">
      <c r="A138" s="26" t="s">
        <v>233</v>
      </c>
      <c r="B138" s="26" t="s">
        <v>26</v>
      </c>
      <c r="C138" s="55" t="n">
        <v>17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4</v>
      </c>
      <c r="B139" s="26" t="s">
        <v>196</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5</v>
      </c>
      <c r="B140" s="26" t="s">
        <v>198</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6</v>
      </c>
      <c r="B141" s="26" t="s">
        <v>200</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7</v>
      </c>
      <c r="B142" s="26" t="s">
        <v>202</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8</v>
      </c>
      <c r="B143" s="26" t="s">
        <v>204</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9</v>
      </c>
      <c r="B144" s="26" t="s">
        <v>206</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40</v>
      </c>
      <c r="B145" s="26" t="s">
        <v>208</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41</v>
      </c>
      <c r="B146" s="26" t="s">
        <v>210</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2</v>
      </c>
      <c r="B147" s="26" t="s">
        <v>212</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3</v>
      </c>
      <c r="B148" s="26" t="s">
        <v>214</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4</v>
      </c>
      <c r="B149" s="26" t="s">
        <v>216</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5</v>
      </c>
      <c r="B150" s="26" t="s">
        <v>218</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6</v>
      </c>
      <c r="B151" s="26" t="s">
        <v>220</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7</v>
      </c>
      <c r="B152" s="26" t="s">
        <v>112</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8</v>
      </c>
      <c r="B153" s="65" t="s">
        <v>114</v>
      </c>
      <c r="C153" s="55" t="n">
        <v>17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9</v>
      </c>
      <c r="B154" s="61" t="s">
        <v>117</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50</v>
      </c>
      <c r="B155" s="61" t="s">
        <v>117</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51</v>
      </c>
      <c r="B156" s="61" t="s">
        <v>117</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2</v>
      </c>
      <c r="B157" s="61" t="s">
        <v>117</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3</v>
      </c>
      <c r="B158" s="61" t="s">
        <v>117</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4</v>
      </c>
      <c r="B159" s="61" t="s">
        <v>117</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5</v>
      </c>
      <c r="B160" s="61" t="s">
        <v>117</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6</v>
      </c>
      <c r="B161" s="61" t="s">
        <v>117</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7</v>
      </c>
      <c r="B162" s="61" t="s">
        <v>117</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8</v>
      </c>
      <c r="C163" s="51" t="s">
        <v>190</v>
      </c>
      <c r="D163" s="51" t="s">
        <v>191</v>
      </c>
      <c r="E163" s="53"/>
      <c r="F163" s="51" t="s">
        <v>192</v>
      </c>
      <c r="G163" s="51" t="s">
        <v>193</v>
      </c>
      <c r="H163" s="27"/>
      <c r="L163" s="27"/>
      <c r="M163" s="27"/>
    </row>
    <row r="164" customFormat="false" ht="15" hidden="false" customHeight="false" outlineLevel="0" collapsed="false">
      <c r="A164" s="26" t="s">
        <v>259</v>
      </c>
      <c r="B164" s="27" t="s">
        <v>260</v>
      </c>
      <c r="C164" s="55" t="n">
        <v>17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61</v>
      </c>
      <c r="B165" s="27" t="s">
        <v>262</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3</v>
      </c>
      <c r="B166" s="27" t="s">
        <v>112</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4</v>
      </c>
      <c r="B167" s="65" t="s">
        <v>114</v>
      </c>
      <c r="C167" s="55"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5</v>
      </c>
      <c r="B168" s="65"/>
      <c r="C168" s="27"/>
      <c r="D168" s="27"/>
      <c r="E168" s="68"/>
      <c r="F168" s="68"/>
      <c r="H168" s="27"/>
      <c r="L168" s="27"/>
      <c r="M168" s="27"/>
    </row>
    <row r="169" customFormat="false" ht="15" hidden="true" customHeight="false" outlineLevel="1" collapsed="false">
      <c r="A169" s="26" t="s">
        <v>266</v>
      </c>
      <c r="B169" s="65"/>
      <c r="C169" s="27"/>
      <c r="D169" s="27"/>
      <c r="E169" s="68"/>
      <c r="F169" s="68"/>
      <c r="H169" s="27"/>
      <c r="L169" s="27"/>
      <c r="M169" s="27"/>
    </row>
    <row r="170" customFormat="false" ht="15" hidden="true" customHeight="false" outlineLevel="1" collapsed="false">
      <c r="A170" s="26" t="s">
        <v>267</v>
      </c>
      <c r="B170" s="65"/>
      <c r="C170" s="27"/>
      <c r="D170" s="27"/>
      <c r="E170" s="68"/>
      <c r="F170" s="68"/>
      <c r="H170" s="27"/>
      <c r="L170" s="27"/>
      <c r="M170" s="27"/>
    </row>
    <row r="171" customFormat="false" ht="15" hidden="true" customHeight="false" outlineLevel="1" collapsed="false">
      <c r="A171" s="26" t="s">
        <v>268</v>
      </c>
      <c r="B171" s="65"/>
      <c r="C171" s="27"/>
      <c r="D171" s="27"/>
      <c r="E171" s="68"/>
      <c r="F171" s="68"/>
      <c r="H171" s="27"/>
      <c r="L171" s="27"/>
      <c r="M171" s="27"/>
    </row>
    <row r="172" customFormat="false" ht="15" hidden="true" customHeight="false" outlineLevel="1" collapsed="false">
      <c r="A172" s="26" t="s">
        <v>269</v>
      </c>
      <c r="B172" s="65"/>
      <c r="C172" s="27"/>
      <c r="D172" s="27"/>
      <c r="E172" s="68"/>
      <c r="F172" s="68"/>
      <c r="H172" s="27"/>
      <c r="L172" s="27"/>
      <c r="M172" s="27"/>
    </row>
    <row r="173" customFormat="false" ht="15" hidden="false" customHeight="true" outlineLevel="0" collapsed="false">
      <c r="A173" s="51"/>
      <c r="B173" s="52" t="s">
        <v>270</v>
      </c>
      <c r="C173" s="51" t="s">
        <v>72</v>
      </c>
      <c r="D173" s="51"/>
      <c r="E173" s="53"/>
      <c r="F173" s="54" t="s">
        <v>271</v>
      </c>
      <c r="G173" s="54"/>
      <c r="H173" s="27"/>
      <c r="L173" s="27"/>
      <c r="M173" s="27"/>
    </row>
    <row r="174" customFormat="false" ht="15" hidden="false" customHeight="true" outlineLevel="0" collapsed="false">
      <c r="A174" s="26" t="s">
        <v>272</v>
      </c>
      <c r="B174" s="26" t="s">
        <v>273</v>
      </c>
      <c r="C174" s="55" t="n">
        <v>0</v>
      </c>
      <c r="D174" s="46"/>
      <c r="E174" s="39"/>
      <c r="F174" s="59" t="n">
        <f aca="false">IF($C$179=0,"",IF(C174="[for completion]","",C174/$C$179))</f>
        <v>0</v>
      </c>
      <c r="G174" s="59"/>
      <c r="H174" s="27"/>
      <c r="L174" s="27"/>
      <c r="M174" s="27"/>
    </row>
    <row r="175" customFormat="false" ht="15" hidden="false" customHeight="true" outlineLevel="0" collapsed="false">
      <c r="A175" s="26" t="s">
        <v>274</v>
      </c>
      <c r="B175" s="26" t="s">
        <v>275</v>
      </c>
      <c r="C175" s="55" t="n">
        <v>11</v>
      </c>
      <c r="E175" s="57"/>
      <c r="F175" s="59" t="n">
        <f aca="false">IF($C$179=0,"",IF(C175="[for completion]","",C175/$C$179))</f>
        <v>1</v>
      </c>
      <c r="G175" s="59"/>
      <c r="H175" s="27"/>
      <c r="L175" s="27"/>
      <c r="M175" s="27"/>
    </row>
    <row r="176" customFormat="false" ht="15" hidden="false" customHeight="false" outlineLevel="0" collapsed="false">
      <c r="A176" s="26" t="s">
        <v>276</v>
      </c>
      <c r="B176" s="26" t="s">
        <v>277</v>
      </c>
      <c r="C176" s="55" t="n">
        <v>0</v>
      </c>
      <c r="E176" s="57"/>
      <c r="F176" s="59" t="n">
        <f aca="false">IF($C$179=0,"",IF(C176="[for completion]","",C176/$C$179))</f>
        <v>0</v>
      </c>
      <c r="G176" s="59"/>
      <c r="H176" s="27"/>
      <c r="L176" s="27"/>
      <c r="M176" s="27"/>
    </row>
    <row r="177" customFormat="false" ht="15" hidden="false" customHeight="false" outlineLevel="0" collapsed="false">
      <c r="A177" s="26" t="s">
        <v>278</v>
      </c>
      <c r="B177" s="26" t="s">
        <v>279</v>
      </c>
      <c r="C177" s="55" t="n">
        <v>0</v>
      </c>
      <c r="E177" s="57"/>
      <c r="F177" s="59" t="n">
        <f aca="false">IF($C$179=0,"",IF(C177="[for completion]","",C177/$C$179))</f>
        <v>0</v>
      </c>
      <c r="G177" s="59"/>
      <c r="H177" s="27"/>
      <c r="L177" s="27"/>
      <c r="M177" s="27"/>
    </row>
    <row r="178" customFormat="false" ht="15" hidden="false" customHeight="false" outlineLevel="0" collapsed="false">
      <c r="A178" s="26" t="s">
        <v>280</v>
      </c>
      <c r="B178" s="26" t="s">
        <v>112</v>
      </c>
      <c r="C178" s="55" t="n">
        <v>0</v>
      </c>
      <c r="E178" s="57"/>
      <c r="F178" s="59" t="n">
        <f aca="false">IF($C$179=0,"",IF(C178="[for completion]","",C178/$C$179))</f>
        <v>0</v>
      </c>
      <c r="G178" s="59"/>
      <c r="H178" s="27"/>
      <c r="L178" s="27"/>
      <c r="M178" s="27"/>
    </row>
    <row r="179" customFormat="false" ht="15" hidden="false" customHeight="false" outlineLevel="0" collapsed="false">
      <c r="A179" s="26" t="s">
        <v>281</v>
      </c>
      <c r="B179" s="65" t="s">
        <v>114</v>
      </c>
      <c r="C179" s="55" t="n">
        <v>11</v>
      </c>
      <c r="E179" s="57"/>
      <c r="F179" s="57" t="n">
        <f aca="false">SUM(F174:F178)</f>
        <v>1</v>
      </c>
      <c r="G179" s="59"/>
      <c r="H179" s="27"/>
      <c r="L179" s="27"/>
      <c r="M179" s="27"/>
    </row>
    <row r="180" customFormat="false" ht="15" hidden="true" customHeight="false" outlineLevel="1" collapsed="false">
      <c r="A180" s="26" t="s">
        <v>282</v>
      </c>
      <c r="B180" s="61" t="s">
        <v>283</v>
      </c>
      <c r="E180" s="57"/>
      <c r="F180" s="59" t="n">
        <f aca="false">IF($C$179=0,"",IF(C180="[for completion]","",C180/$C$179))</f>
        <v>0</v>
      </c>
      <c r="G180" s="59"/>
      <c r="H180" s="27"/>
      <c r="L180" s="27"/>
      <c r="M180" s="27"/>
    </row>
    <row r="181" s="61" customFormat="true" ht="15" hidden="true" customHeight="true" outlineLevel="1" collapsed="false">
      <c r="A181" s="26" t="s">
        <v>284</v>
      </c>
      <c r="B181" s="61" t="s">
        <v>285</v>
      </c>
      <c r="F181" s="59" t="n">
        <f aca="false">IF($C$179=0,"",IF(C181="[for completion]","",C181/$C$179))</f>
        <v>0</v>
      </c>
    </row>
    <row r="182" customFormat="false" ht="15" hidden="true" customHeight="true" outlineLevel="1" collapsed="false">
      <c r="A182" s="26" t="s">
        <v>286</v>
      </c>
      <c r="B182" s="61" t="s">
        <v>287</v>
      </c>
      <c r="E182" s="57"/>
      <c r="F182" s="59" t="n">
        <f aca="false">IF($C$179=0,"",IF(C182="[for completion]","",C182/$C$179))</f>
        <v>0</v>
      </c>
      <c r="G182" s="59"/>
      <c r="H182" s="27"/>
      <c r="L182" s="27"/>
      <c r="M182" s="27"/>
    </row>
    <row r="183" customFormat="false" ht="15" hidden="true" customHeight="false" outlineLevel="1" collapsed="false">
      <c r="A183" s="26" t="s">
        <v>288</v>
      </c>
      <c r="B183" s="61" t="s">
        <v>289</v>
      </c>
      <c r="E183" s="57"/>
      <c r="F183" s="59" t="n">
        <f aca="false">IF($C$179=0,"",IF(C183="[for completion]","",C183/$C$179))</f>
        <v>0</v>
      </c>
      <c r="G183" s="59"/>
      <c r="H183" s="27"/>
      <c r="L183" s="27"/>
      <c r="M183" s="27"/>
    </row>
    <row r="184" s="61" customFormat="true" ht="15" hidden="true" customHeight="true" outlineLevel="1" collapsed="false">
      <c r="A184" s="26" t="s">
        <v>290</v>
      </c>
      <c r="B184" s="61" t="s">
        <v>291</v>
      </c>
      <c r="F184" s="59" t="n">
        <f aca="false">IF($C$179=0,"",IF(C184="[for completion]","",C184/$C$179))</f>
        <v>0</v>
      </c>
    </row>
    <row r="185" customFormat="false" ht="15" hidden="true" customHeight="true" outlineLevel="1" collapsed="false">
      <c r="A185" s="26" t="s">
        <v>292</v>
      </c>
      <c r="B185" s="61" t="s">
        <v>293</v>
      </c>
      <c r="E185" s="57"/>
      <c r="F185" s="59" t="n">
        <f aca="false">IF($C$179=0,"",IF(C185="[for completion]","",C185/$C$179))</f>
        <v>0</v>
      </c>
      <c r="G185" s="59"/>
      <c r="H185" s="27"/>
      <c r="L185" s="27"/>
      <c r="M185" s="27"/>
    </row>
    <row r="186" customFormat="false" ht="15" hidden="true" customHeight="false" outlineLevel="1" collapsed="false">
      <c r="A186" s="26" t="s">
        <v>294</v>
      </c>
      <c r="B186" s="61" t="s">
        <v>295</v>
      </c>
      <c r="E186" s="57"/>
      <c r="F186" s="59" t="n">
        <f aca="false">IF($C$179=0,"",IF(C186="[for completion]","",C186/$C$179))</f>
        <v>0</v>
      </c>
      <c r="G186" s="59"/>
      <c r="H186" s="27"/>
      <c r="L186" s="27"/>
      <c r="M186" s="27"/>
    </row>
    <row r="187" customFormat="false" ht="15" hidden="true" customHeight="false" outlineLevel="1" collapsed="false">
      <c r="A187" s="26" t="s">
        <v>296</v>
      </c>
      <c r="B187" s="61" t="s">
        <v>297</v>
      </c>
      <c r="E187" s="57"/>
      <c r="F187" s="59" t="n">
        <f aca="false">IF($C$179=0,"",IF(C187="[for completion]","",C187/$C$179))</f>
        <v>0</v>
      </c>
      <c r="G187" s="59"/>
      <c r="H187" s="27"/>
      <c r="L187" s="27"/>
      <c r="M187" s="27"/>
    </row>
    <row r="188" customFormat="false" ht="15" hidden="true" customHeight="false" outlineLevel="1" collapsed="false">
      <c r="A188" s="26" t="s">
        <v>298</v>
      </c>
      <c r="B188" s="61"/>
      <c r="E188" s="57"/>
      <c r="F188" s="59"/>
      <c r="G188" s="59"/>
      <c r="H188" s="27"/>
      <c r="L188" s="27"/>
      <c r="M188" s="27"/>
    </row>
    <row r="189" customFormat="false" ht="15" hidden="true" customHeight="false" outlineLevel="1" collapsed="false">
      <c r="A189" s="26" t="s">
        <v>299</v>
      </c>
      <c r="B189" s="61"/>
      <c r="E189" s="57"/>
      <c r="F189" s="59"/>
      <c r="G189" s="59"/>
      <c r="H189" s="27"/>
      <c r="L189" s="27"/>
      <c r="M189" s="27"/>
    </row>
    <row r="190" customFormat="false" ht="15" hidden="true" customHeight="false" outlineLevel="1" collapsed="false">
      <c r="A190" s="26" t="s">
        <v>300</v>
      </c>
      <c r="B190" s="61"/>
      <c r="E190" s="57"/>
      <c r="F190" s="59"/>
      <c r="G190" s="59"/>
      <c r="H190" s="27"/>
      <c r="L190" s="27"/>
      <c r="M190" s="27"/>
    </row>
    <row r="191" customFormat="false" ht="15" hidden="true" customHeight="false" outlineLevel="1" collapsed="false">
      <c r="A191" s="26" t="s">
        <v>301</v>
      </c>
      <c r="B191" s="61"/>
      <c r="E191" s="57"/>
      <c r="F191" s="59" t="n">
        <f aca="false">IF($C$179=0,"",IF(C191="[for completion]","",C191/$C$179))</f>
        <v>0</v>
      </c>
      <c r="G191" s="59"/>
      <c r="H191" s="27"/>
      <c r="L191" s="27"/>
      <c r="M191" s="27"/>
    </row>
    <row r="192" customFormat="false" ht="15" hidden="false" customHeight="true" outlineLevel="0" collapsed="false">
      <c r="A192" s="51"/>
      <c r="B192" s="52" t="s">
        <v>302</v>
      </c>
      <c r="C192" s="51" t="s">
        <v>72</v>
      </c>
      <c r="D192" s="51"/>
      <c r="E192" s="53"/>
      <c r="F192" s="54" t="s">
        <v>271</v>
      </c>
      <c r="G192" s="54"/>
      <c r="H192" s="27"/>
      <c r="L192" s="27"/>
      <c r="M192" s="27"/>
    </row>
    <row r="193" customFormat="false" ht="15" hidden="false" customHeight="false" outlineLevel="0" collapsed="false">
      <c r="A193" s="26" t="s">
        <v>303</v>
      </c>
      <c r="B193" s="26" t="s">
        <v>304</v>
      </c>
      <c r="C193" s="55" t="n">
        <v>11</v>
      </c>
      <c r="E193" s="50"/>
      <c r="F193" s="59" t="n">
        <f aca="false">IF($C$208=0,"",IF(C193="[for completion]","",C193/$C$208))</f>
        <v>1</v>
      </c>
      <c r="G193" s="59"/>
      <c r="H193" s="27"/>
      <c r="L193" s="27"/>
      <c r="M193" s="27"/>
    </row>
    <row r="194" customFormat="false" ht="15" hidden="false" customHeight="false" outlineLevel="0" collapsed="false">
      <c r="A194" s="26" t="s">
        <v>305</v>
      </c>
      <c r="B194" s="26" t="s">
        <v>306</v>
      </c>
      <c r="C194" s="55" t="n">
        <v>0</v>
      </c>
      <c r="E194" s="57"/>
      <c r="F194" s="59" t="n">
        <f aca="false">IF($C$208=0,"",IF(C194="[for completion]","",C194/$C$208))</f>
        <v>0</v>
      </c>
      <c r="G194" s="57"/>
      <c r="H194" s="27"/>
      <c r="L194" s="27"/>
      <c r="M194" s="27"/>
    </row>
    <row r="195" customFormat="false" ht="15" hidden="false" customHeight="false" outlineLevel="0" collapsed="false">
      <c r="A195" s="26" t="s">
        <v>307</v>
      </c>
      <c r="B195" s="26" t="s">
        <v>308</v>
      </c>
      <c r="C195" s="55" t="n">
        <v>0</v>
      </c>
      <c r="E195" s="57"/>
      <c r="F195" s="59" t="n">
        <f aca="false">IF($C$208=0,"",IF(C195="[for completion]","",C195/$C$208))</f>
        <v>0</v>
      </c>
      <c r="G195" s="57"/>
      <c r="H195" s="27"/>
      <c r="L195" s="27"/>
      <c r="M195" s="27"/>
    </row>
    <row r="196" customFormat="false" ht="15" hidden="false" customHeight="false" outlineLevel="0" collapsed="false">
      <c r="A196" s="26" t="s">
        <v>309</v>
      </c>
      <c r="B196" s="26" t="s">
        <v>310</v>
      </c>
      <c r="C196" s="55" t="n">
        <v>0</v>
      </c>
      <c r="E196" s="57"/>
      <c r="F196" s="59" t="n">
        <f aca="false">IF($C$208=0,"",IF(C196="[for completion]","",C196/$C$208))</f>
        <v>0</v>
      </c>
      <c r="G196" s="57"/>
      <c r="H196" s="27"/>
      <c r="L196" s="27"/>
      <c r="M196" s="27"/>
    </row>
    <row r="197" customFormat="false" ht="15" hidden="false" customHeight="false" outlineLevel="0" collapsed="false">
      <c r="A197" s="26" t="s">
        <v>311</v>
      </c>
      <c r="B197" s="26" t="s">
        <v>312</v>
      </c>
      <c r="C197" s="55" t="n">
        <v>0</v>
      </c>
      <c r="E197" s="57"/>
      <c r="F197" s="59" t="n">
        <f aca="false">IF($C$208=0,"",IF(C197="[for completion]","",C197/$C$208))</f>
        <v>0</v>
      </c>
      <c r="G197" s="57"/>
      <c r="H197" s="27"/>
      <c r="L197" s="27"/>
      <c r="M197" s="27"/>
    </row>
    <row r="198" customFormat="false" ht="15" hidden="false" customHeight="false" outlineLevel="0" collapsed="false">
      <c r="A198" s="26" t="s">
        <v>313</v>
      </c>
      <c r="B198" s="26" t="s">
        <v>314</v>
      </c>
      <c r="C198" s="55" t="n">
        <v>0</v>
      </c>
      <c r="E198" s="57"/>
      <c r="F198" s="59" t="n">
        <f aca="false">IF($C$208=0,"",IF(C198="[for completion]","",C198/$C$208))</f>
        <v>0</v>
      </c>
      <c r="G198" s="57"/>
      <c r="H198" s="27"/>
      <c r="L198" s="27"/>
      <c r="M198" s="27"/>
    </row>
    <row r="199" customFormat="false" ht="15" hidden="false" customHeight="false" outlineLevel="0" collapsed="false">
      <c r="A199" s="26" t="s">
        <v>315</v>
      </c>
      <c r="B199" s="26" t="s">
        <v>316</v>
      </c>
      <c r="C199" s="55" t="n">
        <v>0</v>
      </c>
      <c r="E199" s="57"/>
      <c r="F199" s="59" t="n">
        <f aca="false">IF($C$208=0,"",IF(C199="[for completion]","",C199/$C$208))</f>
        <v>0</v>
      </c>
      <c r="G199" s="57"/>
      <c r="H199" s="27"/>
      <c r="L199" s="27"/>
      <c r="M199" s="27"/>
    </row>
    <row r="200" customFormat="false" ht="15" hidden="false" customHeight="false" outlineLevel="0" collapsed="false">
      <c r="A200" s="26" t="s">
        <v>317</v>
      </c>
      <c r="B200" s="26" t="s">
        <v>318</v>
      </c>
      <c r="C200" s="55" t="n">
        <v>0</v>
      </c>
      <c r="E200" s="57"/>
      <c r="F200" s="59" t="n">
        <f aca="false">IF($C$208=0,"",IF(C200="[for completion]","",C200/$C$208))</f>
        <v>0</v>
      </c>
      <c r="G200" s="57"/>
      <c r="H200" s="27"/>
      <c r="L200" s="27"/>
      <c r="M200" s="27"/>
    </row>
    <row r="201" customFormat="false" ht="15" hidden="false" customHeight="false" outlineLevel="0" collapsed="false">
      <c r="A201" s="26" t="s">
        <v>319</v>
      </c>
      <c r="B201" s="26" t="s">
        <v>320</v>
      </c>
      <c r="C201" s="55" t="n">
        <v>0</v>
      </c>
      <c r="E201" s="57"/>
      <c r="F201" s="59" t="n">
        <f aca="false">IF($C$208=0,"",IF(C201="[for completion]","",C201/$C$208))</f>
        <v>0</v>
      </c>
      <c r="G201" s="57"/>
      <c r="H201" s="27"/>
      <c r="L201" s="27"/>
      <c r="M201" s="27"/>
    </row>
    <row r="202" customFormat="false" ht="15" hidden="false" customHeight="false" outlineLevel="0" collapsed="false">
      <c r="A202" s="26" t="s">
        <v>321</v>
      </c>
      <c r="B202" s="26" t="s">
        <v>322</v>
      </c>
      <c r="C202" s="55" t="n">
        <v>0</v>
      </c>
      <c r="E202" s="57"/>
      <c r="F202" s="59" t="n">
        <f aca="false">IF($C$208=0,"",IF(C202="[for completion]","",C202/$C$208))</f>
        <v>0</v>
      </c>
      <c r="G202" s="57"/>
      <c r="H202" s="27"/>
      <c r="L202" s="27"/>
      <c r="M202" s="27"/>
    </row>
    <row r="203" customFormat="false" ht="15" hidden="false" customHeight="false" outlineLevel="0" collapsed="false">
      <c r="A203" s="26" t="s">
        <v>323</v>
      </c>
      <c r="B203" s="26" t="s">
        <v>324</v>
      </c>
      <c r="C203" s="55" t="n">
        <v>0</v>
      </c>
      <c r="E203" s="57"/>
      <c r="F203" s="59" t="n">
        <f aca="false">IF($C$208=0,"",IF(C203="[for completion]","",C203/$C$208))</f>
        <v>0</v>
      </c>
      <c r="G203" s="57"/>
      <c r="H203" s="27"/>
      <c r="L203" s="27"/>
      <c r="M203" s="27"/>
    </row>
    <row r="204" customFormat="false" ht="15" hidden="false" customHeight="false" outlineLevel="0" collapsed="false">
      <c r="A204" s="26" t="s">
        <v>325</v>
      </c>
      <c r="B204" s="26" t="s">
        <v>326</v>
      </c>
      <c r="C204" s="55" t="n">
        <v>0</v>
      </c>
      <c r="E204" s="57"/>
      <c r="F204" s="59" t="n">
        <f aca="false">IF($C$208=0,"",IF(C204="[for completion]","",C204/$C$208))</f>
        <v>0</v>
      </c>
      <c r="G204" s="57"/>
      <c r="H204" s="27"/>
      <c r="L204" s="27"/>
      <c r="M204" s="27"/>
    </row>
    <row r="205" customFormat="false" ht="15" hidden="false" customHeight="false" outlineLevel="0" collapsed="false">
      <c r="A205" s="26" t="s">
        <v>327</v>
      </c>
      <c r="B205" s="26" t="s">
        <v>328</v>
      </c>
      <c r="C205" s="55" t="n">
        <v>0</v>
      </c>
      <c r="E205" s="57"/>
      <c r="F205" s="59" t="n">
        <f aca="false">IF($C$208=0,"",IF(C205="[for completion]","",C205/$C$208))</f>
        <v>0</v>
      </c>
      <c r="G205" s="57"/>
      <c r="H205" s="27"/>
      <c r="L205" s="27"/>
      <c r="M205" s="27"/>
    </row>
    <row r="206" customFormat="false" ht="15" hidden="false" customHeight="false" outlineLevel="0" collapsed="false">
      <c r="A206" s="26" t="s">
        <v>329</v>
      </c>
      <c r="B206" s="26" t="s">
        <v>112</v>
      </c>
      <c r="C206" s="55" t="n">
        <v>0</v>
      </c>
      <c r="E206" s="57"/>
      <c r="F206" s="59" t="n">
        <f aca="false">IF($C$208=0,"",IF(C206="[for completion]","",C206/$C$208))</f>
        <v>0</v>
      </c>
      <c r="G206" s="57"/>
      <c r="H206" s="27"/>
      <c r="L206" s="27"/>
      <c r="M206" s="27"/>
    </row>
    <row r="207" customFormat="false" ht="15" hidden="false" customHeight="false" outlineLevel="0" collapsed="false">
      <c r="A207" s="26" t="s">
        <v>330</v>
      </c>
      <c r="B207" s="60" t="s">
        <v>331</v>
      </c>
      <c r="C207" s="55" t="n">
        <v>11</v>
      </c>
      <c r="E207" s="57"/>
      <c r="F207" s="59" t="n">
        <f aca="false">IF($C$208=0,"",IF(C207="[for completion]","",C207/$C$208))</f>
        <v>1</v>
      </c>
      <c r="G207" s="57"/>
      <c r="H207" s="27"/>
      <c r="L207" s="27"/>
      <c r="M207" s="27"/>
    </row>
    <row r="208" customFormat="false" ht="15" hidden="false" customHeight="false" outlineLevel="0" collapsed="false">
      <c r="A208" s="26" t="s">
        <v>332</v>
      </c>
      <c r="B208" s="65" t="s">
        <v>114</v>
      </c>
      <c r="C208" s="55" t="n">
        <v>11</v>
      </c>
      <c r="E208" s="57"/>
      <c r="F208" s="57" t="n">
        <f aca="false">SUM(F193:F206)</f>
        <v>1</v>
      </c>
      <c r="G208" s="57"/>
      <c r="H208" s="27"/>
      <c r="L208" s="27"/>
      <c r="M208" s="27"/>
    </row>
    <row r="209" customFormat="false" ht="15" hidden="true" customHeight="false" outlineLevel="1" collapsed="false">
      <c r="A209" s="26" t="s">
        <v>333</v>
      </c>
      <c r="B209" s="61" t="s">
        <v>117</v>
      </c>
      <c r="E209" s="57"/>
      <c r="F209" s="59" t="n">
        <f aca="false">IF($C$208=0,"",IF(C209="[for completion]","",C209/$C$208))</f>
        <v>0</v>
      </c>
      <c r="G209" s="57"/>
      <c r="H209" s="27"/>
      <c r="L209" s="27"/>
      <c r="M209" s="27"/>
    </row>
    <row r="210" customFormat="false" ht="15" hidden="true" customHeight="false" outlineLevel="1" collapsed="false">
      <c r="A210" s="26" t="s">
        <v>334</v>
      </c>
      <c r="B210" s="61" t="s">
        <v>117</v>
      </c>
      <c r="E210" s="57"/>
      <c r="F210" s="59" t="n">
        <f aca="false">IF($C$208=0,"",IF(C210="[for completion]","",C210/$C$208))</f>
        <v>0</v>
      </c>
      <c r="G210" s="57"/>
      <c r="H210" s="27"/>
      <c r="L210" s="27"/>
      <c r="M210" s="27"/>
    </row>
    <row r="211" customFormat="false" ht="15" hidden="true" customHeight="false" outlineLevel="1" collapsed="false">
      <c r="A211" s="26" t="s">
        <v>335</v>
      </c>
      <c r="B211" s="61" t="s">
        <v>117</v>
      </c>
      <c r="E211" s="57"/>
      <c r="F211" s="59" t="n">
        <f aca="false">IF($C$208=0,"",IF(C211="[for completion]","",C211/$C$208))</f>
        <v>0</v>
      </c>
      <c r="G211" s="57"/>
      <c r="H211" s="27"/>
      <c r="L211" s="27"/>
      <c r="M211" s="27"/>
    </row>
    <row r="212" customFormat="false" ht="15" hidden="true" customHeight="false" outlineLevel="1" collapsed="false">
      <c r="A212" s="26" t="s">
        <v>336</v>
      </c>
      <c r="B212" s="61" t="s">
        <v>117</v>
      </c>
      <c r="E212" s="57"/>
      <c r="F212" s="59" t="n">
        <f aca="false">IF($C$208=0,"",IF(C212="[for completion]","",C212/$C$208))</f>
        <v>0</v>
      </c>
      <c r="G212" s="57"/>
      <c r="H212" s="27"/>
      <c r="L212" s="27"/>
      <c r="M212" s="27"/>
    </row>
    <row r="213" customFormat="false" ht="15" hidden="true" customHeight="false" outlineLevel="1" collapsed="false">
      <c r="A213" s="26" t="s">
        <v>337</v>
      </c>
      <c r="B213" s="61" t="s">
        <v>117</v>
      </c>
      <c r="E213" s="57"/>
      <c r="F213" s="59" t="n">
        <f aca="false">IF($C$208=0,"",IF(C213="[for completion]","",C213/$C$208))</f>
        <v>0</v>
      </c>
      <c r="G213" s="57"/>
      <c r="H213" s="27"/>
      <c r="L213" s="27"/>
      <c r="M213" s="27"/>
    </row>
    <row r="214" customFormat="false" ht="15" hidden="true" customHeight="false" outlineLevel="1" collapsed="false">
      <c r="A214" s="26" t="s">
        <v>338</v>
      </c>
      <c r="B214" s="61" t="s">
        <v>117</v>
      </c>
      <c r="E214" s="57"/>
      <c r="F214" s="59" t="n">
        <f aca="false">IF($C$208=0,"",IF(C214="[for completion]","",C214/$C$208))</f>
        <v>0</v>
      </c>
      <c r="G214" s="57"/>
      <c r="H214" s="27"/>
      <c r="L214" s="27"/>
      <c r="M214" s="27"/>
    </row>
    <row r="215" customFormat="false" ht="15" hidden="true" customHeight="false" outlineLevel="1" collapsed="false">
      <c r="A215" s="26" t="s">
        <v>339</v>
      </c>
      <c r="B215" s="61" t="s">
        <v>117</v>
      </c>
      <c r="E215" s="57"/>
      <c r="F215" s="59" t="n">
        <f aca="false">IF($C$208=0,"",IF(C215="[for completion]","",C215/$C$208))</f>
        <v>0</v>
      </c>
      <c r="G215" s="57"/>
      <c r="H215" s="27"/>
      <c r="L215" s="27"/>
      <c r="M215" s="27"/>
    </row>
    <row r="216" customFormat="false" ht="15" hidden="false" customHeight="true" outlineLevel="0" collapsed="false">
      <c r="A216" s="51"/>
      <c r="B216" s="52" t="s">
        <v>340</v>
      </c>
      <c r="C216" s="51" t="s">
        <v>72</v>
      </c>
      <c r="D216" s="51"/>
      <c r="E216" s="53"/>
      <c r="F216" s="54" t="s">
        <v>100</v>
      </c>
      <c r="G216" s="54" t="s">
        <v>341</v>
      </c>
      <c r="H216" s="27"/>
      <c r="L216" s="27"/>
      <c r="M216" s="27"/>
    </row>
    <row r="217" customFormat="false" ht="15" hidden="false" customHeight="false" outlineLevel="0" collapsed="false">
      <c r="A217" s="26" t="s">
        <v>342</v>
      </c>
      <c r="B217" s="27" t="s">
        <v>343</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4</v>
      </c>
      <c r="B218" s="27" t="s">
        <v>345</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6</v>
      </c>
      <c r="B219" s="27" t="s">
        <v>112</v>
      </c>
      <c r="C219" s="55" t="n">
        <v>11</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7</v>
      </c>
      <c r="B220" s="65" t="s">
        <v>114</v>
      </c>
      <c r="C220" s="26" t="n">
        <f aca="false">SUM(C217:C219)</f>
        <v>11</v>
      </c>
      <c r="E220" s="68"/>
      <c r="F220" s="57" t="n">
        <f aca="false">SUM(F217:F219)</f>
        <v>1</v>
      </c>
      <c r="G220" s="57" t="n">
        <f aca="false">SUM(G217:G219)</f>
        <v>1</v>
      </c>
      <c r="H220" s="27"/>
      <c r="L220" s="27"/>
      <c r="M220" s="27"/>
    </row>
    <row r="221" customFormat="false" ht="15" hidden="true" customHeight="false" outlineLevel="1" collapsed="false">
      <c r="A221" s="26" t="s">
        <v>348</v>
      </c>
      <c r="B221" s="61" t="s">
        <v>117</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9</v>
      </c>
      <c r="B222" s="61" t="s">
        <v>117</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50</v>
      </c>
      <c r="B223" s="61" t="s">
        <v>117</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51</v>
      </c>
      <c r="B224" s="61" t="s">
        <v>117</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2</v>
      </c>
      <c r="B225" s="61" t="s">
        <v>117</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3</v>
      </c>
      <c r="B226" s="61" t="s">
        <v>117</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4</v>
      </c>
      <c r="B227" s="61" t="s">
        <v>117</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5</v>
      </c>
      <c r="C228" s="51"/>
      <c r="D228" s="51"/>
      <c r="E228" s="53"/>
      <c r="F228" s="54"/>
      <c r="G228" s="54"/>
      <c r="H228" s="27"/>
      <c r="L228" s="27"/>
      <c r="M228" s="27"/>
    </row>
    <row r="229" customFormat="false" ht="15" hidden="false" customHeight="false" outlineLevel="0" collapsed="false">
      <c r="A229" s="26" t="s">
        <v>356</v>
      </c>
      <c r="B229" s="26" t="s">
        <v>357</v>
      </c>
      <c r="C229" s="42" t="s">
        <v>64</v>
      </c>
      <c r="H229" s="27"/>
      <c r="L229" s="27"/>
      <c r="M229" s="27"/>
    </row>
    <row r="230" customFormat="false" ht="15" hidden="false" customHeight="true" outlineLevel="0" collapsed="false">
      <c r="A230" s="51"/>
      <c r="B230" s="52" t="s">
        <v>358</v>
      </c>
      <c r="C230" s="51"/>
      <c r="D230" s="51"/>
      <c r="E230" s="53"/>
      <c r="F230" s="54"/>
      <c r="G230" s="54"/>
      <c r="H230" s="27"/>
      <c r="L230" s="27"/>
      <c r="M230" s="27"/>
    </row>
    <row r="231" customFormat="false" ht="15" hidden="false" customHeight="false" outlineLevel="0" collapsed="false">
      <c r="A231" s="26" t="s">
        <v>359</v>
      </c>
      <c r="B231" s="26" t="s">
        <v>360</v>
      </c>
      <c r="C231" s="55" t="n">
        <v>0</v>
      </c>
      <c r="H231" s="27"/>
      <c r="L231" s="27"/>
      <c r="M231" s="27"/>
    </row>
    <row r="232" customFormat="false" ht="15" hidden="false" customHeight="false" outlineLevel="0" collapsed="false">
      <c r="A232" s="26" t="s">
        <v>361</v>
      </c>
      <c r="B232" s="69" t="s">
        <v>362</v>
      </c>
      <c r="C232" s="55" t="n">
        <v>0</v>
      </c>
      <c r="H232" s="27"/>
      <c r="L232" s="27"/>
      <c r="M232" s="27"/>
    </row>
    <row r="233" customFormat="false" ht="15" hidden="false" customHeight="false" outlineLevel="0" collapsed="false">
      <c r="A233" s="26" t="s">
        <v>363</v>
      </c>
      <c r="B233" s="69" t="s">
        <v>364</v>
      </c>
      <c r="C233" s="55" t="n">
        <v>0</v>
      </c>
      <c r="H233" s="27"/>
      <c r="L233" s="27"/>
      <c r="M233" s="27"/>
    </row>
    <row r="234" customFormat="false" ht="15" hidden="true" customHeight="false" outlineLevel="1" collapsed="false">
      <c r="A234" s="26" t="s">
        <v>365</v>
      </c>
      <c r="B234" s="48" t="s">
        <v>366</v>
      </c>
      <c r="H234" s="27"/>
      <c r="L234" s="27"/>
      <c r="M234" s="27"/>
    </row>
    <row r="235" customFormat="false" ht="15" hidden="true" customHeight="false" outlineLevel="1" collapsed="false">
      <c r="A235" s="26" t="s">
        <v>367</v>
      </c>
      <c r="B235" s="48" t="s">
        <v>368</v>
      </c>
      <c r="H235" s="27"/>
      <c r="L235" s="27"/>
      <c r="M235" s="27"/>
    </row>
    <row r="236" customFormat="false" ht="15" hidden="true" customHeight="false" outlineLevel="1" collapsed="false">
      <c r="A236" s="26" t="s">
        <v>369</v>
      </c>
      <c r="B236" s="48" t="s">
        <v>370</v>
      </c>
      <c r="H236" s="27"/>
      <c r="L236" s="27"/>
      <c r="M236" s="27"/>
    </row>
    <row r="237" customFormat="false" ht="15" hidden="true" customHeight="false" outlineLevel="1" collapsed="false">
      <c r="A237" s="26" t="s">
        <v>371</v>
      </c>
      <c r="H237" s="27"/>
      <c r="L237" s="27"/>
      <c r="M237" s="27"/>
    </row>
    <row r="238" customFormat="false" ht="15" hidden="true" customHeight="false" outlineLevel="1" collapsed="false">
      <c r="A238" s="26" t="s">
        <v>372</v>
      </c>
      <c r="H238" s="27"/>
      <c r="L238" s="27"/>
      <c r="M238" s="27"/>
    </row>
    <row r="239" customFormat="false" ht="15" hidden="true" customHeight="false" outlineLevel="1" collapsed="false">
      <c r="A239" s="26" t="s">
        <v>373</v>
      </c>
      <c r="D239" s="2"/>
      <c r="E239" s="2"/>
      <c r="F239" s="2"/>
      <c r="G239" s="2"/>
      <c r="H239" s="27"/>
      <c r="K239" s="70"/>
      <c r="L239" s="70"/>
      <c r="M239" s="70"/>
      <c r="N239" s="70"/>
    </row>
    <row r="240" customFormat="false" ht="15" hidden="true" customHeight="false" outlineLevel="1" collapsed="false">
      <c r="A240" s="26" t="s">
        <v>374</v>
      </c>
      <c r="D240" s="2"/>
      <c r="E240" s="2"/>
      <c r="F240" s="2"/>
      <c r="G240" s="2"/>
      <c r="H240" s="27"/>
      <c r="K240" s="70"/>
      <c r="L240" s="70"/>
      <c r="M240" s="70"/>
      <c r="N240" s="70"/>
    </row>
    <row r="241" customFormat="false" ht="15" hidden="true" customHeight="false" outlineLevel="1" collapsed="false">
      <c r="A241" s="26" t="s">
        <v>375</v>
      </c>
      <c r="D241" s="2"/>
      <c r="E241" s="2"/>
      <c r="F241" s="2"/>
      <c r="G241" s="2"/>
      <c r="H241" s="27"/>
      <c r="K241" s="70"/>
      <c r="L241" s="70"/>
      <c r="M241" s="70"/>
      <c r="N241" s="70"/>
    </row>
    <row r="242" customFormat="false" ht="15" hidden="true" customHeight="false" outlineLevel="1" collapsed="false">
      <c r="A242" s="26" t="s">
        <v>376</v>
      </c>
      <c r="D242" s="2"/>
      <c r="E242" s="2"/>
      <c r="F242" s="2"/>
      <c r="G242" s="2"/>
      <c r="H242" s="27"/>
      <c r="K242" s="70"/>
      <c r="L242" s="70"/>
      <c r="M242" s="70"/>
      <c r="N242" s="70"/>
    </row>
    <row r="243" customFormat="false" ht="15" hidden="true" customHeight="false" outlineLevel="1" collapsed="false">
      <c r="A243" s="26" t="s">
        <v>377</v>
      </c>
      <c r="D243" s="2"/>
      <c r="E243" s="2"/>
      <c r="F243" s="2"/>
      <c r="G243" s="2"/>
      <c r="H243" s="27"/>
      <c r="K243" s="70"/>
      <c r="L243" s="70"/>
      <c r="M243" s="70"/>
      <c r="N243" s="70"/>
    </row>
    <row r="244" customFormat="false" ht="15" hidden="true" customHeight="false" outlineLevel="1" collapsed="false">
      <c r="A244" s="26" t="s">
        <v>378</v>
      </c>
      <c r="D244" s="2"/>
      <c r="E244" s="2"/>
      <c r="F244" s="2"/>
      <c r="G244" s="2"/>
      <c r="H244" s="27"/>
      <c r="K244" s="70"/>
      <c r="L244" s="70"/>
      <c r="M244" s="70"/>
      <c r="N244" s="70"/>
    </row>
    <row r="245" customFormat="false" ht="15" hidden="true" customHeight="false" outlineLevel="1" collapsed="false">
      <c r="A245" s="26" t="s">
        <v>379</v>
      </c>
      <c r="D245" s="2"/>
      <c r="E245" s="2"/>
      <c r="F245" s="2"/>
      <c r="G245" s="2"/>
      <c r="H245" s="27"/>
      <c r="K245" s="70"/>
      <c r="L245" s="70"/>
      <c r="M245" s="70"/>
      <c r="N245" s="70"/>
    </row>
    <row r="246" customFormat="false" ht="15" hidden="true" customHeight="false" outlineLevel="1" collapsed="false">
      <c r="A246" s="26" t="s">
        <v>380</v>
      </c>
      <c r="D246" s="2"/>
      <c r="E246" s="2"/>
      <c r="F246" s="2"/>
      <c r="G246" s="2"/>
      <c r="H246" s="27"/>
      <c r="K246" s="70"/>
      <c r="L246" s="70"/>
      <c r="M246" s="70"/>
      <c r="N246" s="70"/>
    </row>
    <row r="247" customFormat="false" ht="15" hidden="true" customHeight="false" outlineLevel="1" collapsed="false">
      <c r="A247" s="26" t="s">
        <v>381</v>
      </c>
      <c r="D247" s="2"/>
      <c r="E247" s="2"/>
      <c r="F247" s="2"/>
      <c r="G247" s="2"/>
      <c r="H247" s="27"/>
      <c r="K247" s="70"/>
      <c r="L247" s="70"/>
      <c r="M247" s="70"/>
      <c r="N247" s="70"/>
    </row>
    <row r="248" customFormat="false" ht="15" hidden="true" customHeight="false" outlineLevel="1" collapsed="false">
      <c r="A248" s="26" t="s">
        <v>382</v>
      </c>
      <c r="D248" s="2"/>
      <c r="E248" s="2"/>
      <c r="F248" s="2"/>
      <c r="G248" s="2"/>
      <c r="H248" s="27"/>
      <c r="K248" s="70"/>
      <c r="L248" s="70"/>
      <c r="M248" s="70"/>
      <c r="N248" s="70"/>
    </row>
    <row r="249" customFormat="false" ht="15" hidden="true" customHeight="false" outlineLevel="1" collapsed="false">
      <c r="A249" s="26" t="s">
        <v>383</v>
      </c>
      <c r="D249" s="2"/>
      <c r="E249" s="2"/>
      <c r="F249" s="2"/>
      <c r="G249" s="2"/>
      <c r="H249" s="27"/>
      <c r="K249" s="70"/>
      <c r="L249" s="70"/>
      <c r="M249" s="70"/>
      <c r="N249" s="70"/>
    </row>
    <row r="250" customFormat="false" ht="15" hidden="true" customHeight="false" outlineLevel="1" collapsed="false">
      <c r="A250" s="26" t="s">
        <v>384</v>
      </c>
      <c r="D250" s="2"/>
      <c r="E250" s="2"/>
      <c r="F250" s="2"/>
      <c r="G250" s="2"/>
      <c r="H250" s="27"/>
      <c r="K250" s="70"/>
      <c r="L250" s="70"/>
      <c r="M250" s="70"/>
      <c r="N250" s="70"/>
    </row>
    <row r="251" customFormat="false" ht="15" hidden="true" customHeight="false" outlineLevel="1" collapsed="false">
      <c r="A251" s="26" t="s">
        <v>385</v>
      </c>
      <c r="D251" s="2"/>
      <c r="E251" s="2"/>
      <c r="F251" s="2"/>
      <c r="G251" s="2"/>
      <c r="H251" s="27"/>
      <c r="K251" s="70"/>
      <c r="L251" s="70"/>
      <c r="M251" s="70"/>
      <c r="N251" s="70"/>
    </row>
    <row r="252" customFormat="false" ht="15" hidden="true" customHeight="false" outlineLevel="1" collapsed="false">
      <c r="A252" s="26" t="s">
        <v>386</v>
      </c>
      <c r="D252" s="2"/>
      <c r="E252" s="2"/>
      <c r="F252" s="2"/>
      <c r="G252" s="2"/>
      <c r="H252" s="27"/>
      <c r="K252" s="70"/>
      <c r="L252" s="70"/>
      <c r="M252" s="70"/>
      <c r="N252" s="70"/>
    </row>
    <row r="253" customFormat="false" ht="15" hidden="true" customHeight="false" outlineLevel="1" collapsed="false">
      <c r="A253" s="26" t="s">
        <v>387</v>
      </c>
      <c r="D253" s="2"/>
      <c r="E253" s="2"/>
      <c r="F253" s="2"/>
      <c r="G253" s="2"/>
      <c r="H253" s="27"/>
      <c r="K253" s="70"/>
      <c r="L253" s="70"/>
      <c r="M253" s="70"/>
      <c r="N253" s="70"/>
    </row>
    <row r="254" customFormat="false" ht="15" hidden="true" customHeight="false" outlineLevel="1" collapsed="false">
      <c r="A254" s="26" t="s">
        <v>388</v>
      </c>
      <c r="D254" s="2"/>
      <c r="E254" s="2"/>
      <c r="F254" s="2"/>
      <c r="G254" s="2"/>
      <c r="H254" s="27"/>
      <c r="K254" s="70"/>
      <c r="L254" s="70"/>
      <c r="M254" s="70"/>
      <c r="N254" s="70"/>
    </row>
    <row r="255" customFormat="false" ht="15" hidden="true" customHeight="false" outlineLevel="1" collapsed="false">
      <c r="A255" s="26" t="s">
        <v>389</v>
      </c>
      <c r="D255" s="2"/>
      <c r="E255" s="2"/>
      <c r="F255" s="2"/>
      <c r="G255" s="2"/>
      <c r="H255" s="27"/>
      <c r="K255" s="70"/>
      <c r="L255" s="70"/>
      <c r="M255" s="70"/>
      <c r="N255" s="70"/>
    </row>
    <row r="256" customFormat="false" ht="15" hidden="true" customHeight="false" outlineLevel="1" collapsed="false">
      <c r="A256" s="26" t="s">
        <v>390</v>
      </c>
      <c r="D256" s="2"/>
      <c r="E256" s="2"/>
      <c r="F256" s="2"/>
      <c r="G256" s="2"/>
      <c r="H256" s="27"/>
      <c r="K256" s="70"/>
      <c r="L256" s="70"/>
      <c r="M256" s="70"/>
      <c r="N256" s="70"/>
    </row>
    <row r="257" customFormat="false" ht="15" hidden="true" customHeight="false" outlineLevel="1" collapsed="false">
      <c r="A257" s="26" t="s">
        <v>391</v>
      </c>
      <c r="D257" s="2"/>
      <c r="E257" s="2"/>
      <c r="F257" s="2"/>
      <c r="G257" s="2"/>
      <c r="H257" s="27"/>
      <c r="K257" s="70"/>
      <c r="L257" s="70"/>
      <c r="M257" s="70"/>
      <c r="N257" s="70"/>
    </row>
    <row r="258" customFormat="false" ht="15" hidden="true" customHeight="false" outlineLevel="1" collapsed="false">
      <c r="A258" s="26" t="s">
        <v>392</v>
      </c>
      <c r="D258" s="2"/>
      <c r="E258" s="2"/>
      <c r="F258" s="2"/>
      <c r="G258" s="2"/>
      <c r="H258" s="27"/>
      <c r="K258" s="70"/>
      <c r="L258" s="70"/>
      <c r="M258" s="70"/>
      <c r="N258" s="70"/>
    </row>
    <row r="259" customFormat="false" ht="15" hidden="true" customHeight="false" outlineLevel="1" collapsed="false">
      <c r="A259" s="26" t="s">
        <v>393</v>
      </c>
      <c r="D259" s="2"/>
      <c r="E259" s="2"/>
      <c r="F259" s="2"/>
      <c r="G259" s="2"/>
      <c r="H259" s="27"/>
      <c r="K259" s="70"/>
      <c r="L259" s="70"/>
      <c r="M259" s="70"/>
      <c r="N259" s="70"/>
    </row>
    <row r="260" customFormat="false" ht="15" hidden="true" customHeight="false" outlineLevel="1" collapsed="false">
      <c r="A260" s="26" t="s">
        <v>394</v>
      </c>
      <c r="D260" s="2"/>
      <c r="E260" s="2"/>
      <c r="F260" s="2"/>
      <c r="G260" s="2"/>
      <c r="H260" s="27"/>
      <c r="K260" s="70"/>
      <c r="L260" s="70"/>
      <c r="M260" s="70"/>
      <c r="N260" s="70"/>
    </row>
    <row r="261" customFormat="false" ht="15" hidden="true" customHeight="false" outlineLevel="1" collapsed="false">
      <c r="A261" s="26" t="s">
        <v>395</v>
      </c>
      <c r="D261" s="2"/>
      <c r="E261" s="2"/>
      <c r="F261" s="2"/>
      <c r="G261" s="2"/>
      <c r="H261" s="27"/>
      <c r="K261" s="70"/>
      <c r="L261" s="70"/>
      <c r="M261" s="70"/>
      <c r="N261" s="70"/>
    </row>
    <row r="262" customFormat="false" ht="15" hidden="true" customHeight="false" outlineLevel="1" collapsed="false">
      <c r="A262" s="26" t="s">
        <v>396</v>
      </c>
      <c r="D262" s="2"/>
      <c r="E262" s="2"/>
      <c r="F262" s="2"/>
      <c r="G262" s="2"/>
      <c r="H262" s="27"/>
      <c r="K262" s="70"/>
      <c r="L262" s="70"/>
      <c r="M262" s="70"/>
      <c r="N262" s="70"/>
    </row>
    <row r="263" customFormat="false" ht="15" hidden="true" customHeight="false" outlineLevel="1" collapsed="false">
      <c r="A263" s="26" t="s">
        <v>397</v>
      </c>
      <c r="D263" s="2"/>
      <c r="E263" s="2"/>
      <c r="F263" s="2"/>
      <c r="G263" s="2"/>
      <c r="H263" s="27"/>
      <c r="K263" s="70"/>
      <c r="L263" s="70"/>
      <c r="M263" s="70"/>
      <c r="N263" s="70"/>
    </row>
    <row r="264" customFormat="false" ht="15" hidden="true" customHeight="false" outlineLevel="1" collapsed="false">
      <c r="A264" s="26" t="s">
        <v>398</v>
      </c>
      <c r="D264" s="2"/>
      <c r="E264" s="2"/>
      <c r="F264" s="2"/>
      <c r="G264" s="2"/>
      <c r="H264" s="27"/>
      <c r="K264" s="70"/>
      <c r="L264" s="70"/>
      <c r="M264" s="70"/>
      <c r="N264" s="70"/>
    </row>
    <row r="265" customFormat="false" ht="15" hidden="true" customHeight="false" outlineLevel="1" collapsed="false">
      <c r="A265" s="26" t="s">
        <v>399</v>
      </c>
      <c r="D265" s="2"/>
      <c r="E265" s="2"/>
      <c r="F265" s="2"/>
      <c r="G265" s="2"/>
      <c r="H265" s="27"/>
      <c r="K265" s="70"/>
      <c r="L265" s="70"/>
      <c r="M265" s="70"/>
      <c r="N265" s="70"/>
    </row>
    <row r="266" customFormat="false" ht="15" hidden="true" customHeight="false" outlineLevel="1" collapsed="false">
      <c r="A266" s="26" t="s">
        <v>400</v>
      </c>
      <c r="D266" s="2"/>
      <c r="E266" s="2"/>
      <c r="F266" s="2"/>
      <c r="G266" s="2"/>
      <c r="H266" s="27"/>
      <c r="K266" s="70"/>
      <c r="L266" s="70"/>
      <c r="M266" s="70"/>
      <c r="N266" s="70"/>
    </row>
    <row r="267" customFormat="false" ht="15" hidden="true" customHeight="false" outlineLevel="1" collapsed="false">
      <c r="A267" s="26" t="s">
        <v>401</v>
      </c>
      <c r="D267" s="2"/>
      <c r="E267" s="2"/>
      <c r="F267" s="2"/>
      <c r="G267" s="2"/>
      <c r="H267" s="27"/>
      <c r="K267" s="70"/>
      <c r="L267" s="70"/>
      <c r="M267" s="70"/>
      <c r="N267" s="70"/>
    </row>
    <row r="268" customFormat="false" ht="15" hidden="true" customHeight="false" outlineLevel="1" collapsed="false">
      <c r="A268" s="26" t="s">
        <v>402</v>
      </c>
      <c r="D268" s="2"/>
      <c r="E268" s="2"/>
      <c r="F268" s="2"/>
      <c r="G268" s="2"/>
      <c r="H268" s="27"/>
      <c r="K268" s="70"/>
      <c r="L268" s="70"/>
      <c r="M268" s="70"/>
      <c r="N268" s="70"/>
    </row>
    <row r="269" customFormat="false" ht="15" hidden="true" customHeight="false" outlineLevel="1" collapsed="false">
      <c r="A269" s="26" t="s">
        <v>403</v>
      </c>
      <c r="D269" s="2"/>
      <c r="E269" s="2"/>
      <c r="F269" s="2"/>
      <c r="G269" s="2"/>
      <c r="H269" s="27"/>
      <c r="K269" s="70"/>
      <c r="L269" s="70"/>
      <c r="M269" s="70"/>
      <c r="N269" s="70"/>
    </row>
    <row r="270" customFormat="false" ht="15" hidden="true" customHeight="false" outlineLevel="1" collapsed="false">
      <c r="A270" s="26" t="s">
        <v>404</v>
      </c>
      <c r="D270" s="2"/>
      <c r="E270" s="2"/>
      <c r="F270" s="2"/>
      <c r="G270" s="2"/>
      <c r="H270" s="27"/>
      <c r="K270" s="70"/>
      <c r="L270" s="70"/>
      <c r="M270" s="70"/>
      <c r="N270" s="70"/>
    </row>
    <row r="271" customFormat="false" ht="15" hidden="true" customHeight="false" outlineLevel="1" collapsed="false">
      <c r="A271" s="26" t="s">
        <v>405</v>
      </c>
      <c r="D271" s="2"/>
      <c r="E271" s="2"/>
      <c r="F271" s="2"/>
      <c r="G271" s="2"/>
      <c r="H271" s="27"/>
      <c r="K271" s="70"/>
      <c r="L271" s="70"/>
      <c r="M271" s="70"/>
      <c r="N271" s="70"/>
    </row>
    <row r="272" customFormat="false" ht="15" hidden="true" customHeight="false" outlineLevel="1" collapsed="false">
      <c r="A272" s="26" t="s">
        <v>406</v>
      </c>
      <c r="D272" s="2"/>
      <c r="E272" s="2"/>
      <c r="F272" s="2"/>
      <c r="G272" s="2"/>
      <c r="H272" s="27"/>
      <c r="K272" s="70"/>
      <c r="L272" s="70"/>
      <c r="M272" s="70"/>
      <c r="N272" s="70"/>
    </row>
    <row r="273" customFormat="false" ht="15" hidden="true" customHeight="false" outlineLevel="1" collapsed="false">
      <c r="A273" s="26" t="s">
        <v>407</v>
      </c>
      <c r="D273" s="2"/>
      <c r="E273" s="2"/>
      <c r="F273" s="2"/>
      <c r="G273" s="2"/>
      <c r="H273" s="27"/>
      <c r="K273" s="70"/>
      <c r="L273" s="70"/>
      <c r="M273" s="70"/>
      <c r="N273" s="70"/>
    </row>
    <row r="274" customFormat="false" ht="15" hidden="true" customHeight="false" outlineLevel="1" collapsed="false">
      <c r="A274" s="26" t="s">
        <v>408</v>
      </c>
      <c r="D274" s="2"/>
      <c r="E274" s="2"/>
      <c r="F274" s="2"/>
      <c r="G274" s="2"/>
      <c r="H274" s="27"/>
      <c r="K274" s="70"/>
      <c r="L274" s="70"/>
      <c r="M274" s="70"/>
      <c r="N274" s="70"/>
    </row>
    <row r="275" customFormat="false" ht="15" hidden="true" customHeight="false" outlineLevel="1" collapsed="false">
      <c r="A275" s="26" t="s">
        <v>409</v>
      </c>
      <c r="D275" s="2"/>
      <c r="E275" s="2"/>
      <c r="F275" s="2"/>
      <c r="G275" s="2"/>
      <c r="H275" s="27"/>
      <c r="K275" s="70"/>
      <c r="L275" s="70"/>
      <c r="M275" s="70"/>
      <c r="N275" s="70"/>
    </row>
    <row r="276" customFormat="false" ht="15" hidden="true" customHeight="false" outlineLevel="1" collapsed="false">
      <c r="A276" s="26" t="s">
        <v>410</v>
      </c>
      <c r="D276" s="2"/>
      <c r="E276" s="2"/>
      <c r="F276" s="2"/>
      <c r="G276" s="2"/>
      <c r="H276" s="27"/>
      <c r="K276" s="70"/>
      <c r="L276" s="70"/>
      <c r="M276" s="70"/>
      <c r="N276" s="70"/>
    </row>
    <row r="277" customFormat="false" ht="15" hidden="true" customHeight="false" outlineLevel="1" collapsed="false">
      <c r="A277" s="26" t="s">
        <v>411</v>
      </c>
      <c r="D277" s="2"/>
      <c r="E277" s="2"/>
      <c r="F277" s="2"/>
      <c r="G277" s="2"/>
      <c r="H277" s="27"/>
      <c r="K277" s="70"/>
      <c r="L277" s="70"/>
      <c r="M277" s="70"/>
      <c r="N277" s="70"/>
    </row>
    <row r="278" customFormat="false" ht="15" hidden="true" customHeight="false" outlineLevel="1" collapsed="false">
      <c r="A278" s="26" t="s">
        <v>412</v>
      </c>
      <c r="D278" s="2"/>
      <c r="E278" s="2"/>
      <c r="F278" s="2"/>
      <c r="G278" s="2"/>
      <c r="H278" s="27"/>
      <c r="K278" s="70"/>
      <c r="L278" s="70"/>
      <c r="M278" s="70"/>
      <c r="N278" s="70"/>
    </row>
    <row r="279" customFormat="false" ht="15" hidden="true" customHeight="false" outlineLevel="1" collapsed="false">
      <c r="A279" s="26" t="s">
        <v>413</v>
      </c>
      <c r="D279" s="2"/>
      <c r="E279" s="2"/>
      <c r="F279" s="2"/>
      <c r="G279" s="2"/>
      <c r="H279" s="27"/>
      <c r="K279" s="70"/>
      <c r="L279" s="70"/>
      <c r="M279" s="70"/>
      <c r="N279" s="70"/>
    </row>
    <row r="280" customFormat="false" ht="15" hidden="true" customHeight="false" outlineLevel="1" collapsed="false">
      <c r="A280" s="26" t="s">
        <v>414</v>
      </c>
      <c r="D280" s="2"/>
      <c r="E280" s="2"/>
      <c r="F280" s="2"/>
      <c r="G280" s="2"/>
      <c r="H280" s="27"/>
      <c r="K280" s="70"/>
      <c r="L280" s="70"/>
      <c r="M280" s="70"/>
      <c r="N280" s="70"/>
    </row>
    <row r="281" customFormat="false" ht="15" hidden="true" customHeight="false" outlineLevel="1" collapsed="false">
      <c r="A281" s="26" t="s">
        <v>415</v>
      </c>
      <c r="D281" s="2"/>
      <c r="E281" s="2"/>
      <c r="F281" s="2"/>
      <c r="G281" s="2"/>
      <c r="H281" s="27"/>
      <c r="K281" s="70"/>
      <c r="L281" s="70"/>
      <c r="M281" s="70"/>
      <c r="N281" s="70"/>
    </row>
    <row r="282" customFormat="false" ht="15" hidden="true" customHeight="false" outlineLevel="1" collapsed="false">
      <c r="A282" s="26" t="s">
        <v>416</v>
      </c>
      <c r="D282" s="2"/>
      <c r="E282" s="2"/>
      <c r="F282" s="2"/>
      <c r="G282" s="2"/>
      <c r="H282" s="27"/>
      <c r="K282" s="70"/>
      <c r="L282" s="70"/>
      <c r="M282" s="70"/>
      <c r="N282" s="70"/>
    </row>
    <row r="283" customFormat="false" ht="15" hidden="true" customHeight="false" outlineLevel="1" collapsed="false">
      <c r="A283" s="26" t="s">
        <v>417</v>
      </c>
      <c r="D283" s="2"/>
      <c r="E283" s="2"/>
      <c r="F283" s="2"/>
      <c r="G283" s="2"/>
      <c r="H283" s="27"/>
      <c r="K283" s="70"/>
      <c r="L283" s="70"/>
      <c r="M283" s="70"/>
      <c r="N283" s="70"/>
    </row>
    <row r="284" customFormat="false" ht="15" hidden="true" customHeight="false" outlineLevel="1" collapsed="false">
      <c r="A284" s="26" t="s">
        <v>418</v>
      </c>
      <c r="D284" s="2"/>
      <c r="E284" s="2"/>
      <c r="F284" s="2"/>
      <c r="G284" s="2"/>
      <c r="H284" s="27"/>
      <c r="K284" s="70"/>
      <c r="L284" s="70"/>
      <c r="M284" s="70"/>
      <c r="N284" s="70"/>
    </row>
    <row r="285" customFormat="false" ht="15" hidden="false" customHeight="true" outlineLevel="0" collapsed="false">
      <c r="A285" s="43"/>
      <c r="B285" s="43" t="s">
        <v>419</v>
      </c>
      <c r="C285" s="43" t="s">
        <v>420</v>
      </c>
      <c r="D285" s="43" t="s">
        <v>420</v>
      </c>
      <c r="E285" s="43"/>
      <c r="F285" s="44"/>
      <c r="G285" s="45"/>
      <c r="H285" s="27"/>
      <c r="I285" s="37"/>
      <c r="J285" s="37"/>
      <c r="K285" s="37"/>
      <c r="L285" s="37"/>
      <c r="M285" s="39"/>
    </row>
    <row r="286" customFormat="false" ht="15" hidden="false" customHeight="true" outlineLevel="0" collapsed="false">
      <c r="A286" s="71" t="s">
        <v>421</v>
      </c>
      <c r="B286" s="72"/>
      <c r="C286" s="72"/>
      <c r="D286" s="72"/>
      <c r="E286" s="72"/>
      <c r="F286" s="73"/>
      <c r="G286" s="72"/>
      <c r="H286" s="27"/>
      <c r="I286" s="37"/>
      <c r="J286" s="37"/>
      <c r="K286" s="37"/>
      <c r="L286" s="37"/>
      <c r="M286" s="39"/>
    </row>
    <row r="287" customFormat="false" ht="15" hidden="false" customHeight="true" outlineLevel="0" collapsed="false">
      <c r="A287" s="71" t="s">
        <v>422</v>
      </c>
      <c r="B287" s="72"/>
      <c r="C287" s="72"/>
      <c r="D287" s="72"/>
      <c r="E287" s="72"/>
      <c r="F287" s="73"/>
      <c r="G287" s="72"/>
      <c r="H287" s="27"/>
      <c r="I287" s="37"/>
      <c r="J287" s="37"/>
      <c r="K287" s="37"/>
      <c r="L287" s="37"/>
      <c r="M287" s="39"/>
    </row>
    <row r="288" customFormat="false" ht="15" hidden="false" customHeight="false" outlineLevel="0" collapsed="false">
      <c r="A288" s="26" t="s">
        <v>423</v>
      </c>
      <c r="B288" s="48" t="s">
        <v>424</v>
      </c>
      <c r="C288" s="74" t="n">
        <f aca="false">ROW(B38)</f>
        <v>38</v>
      </c>
      <c r="D288" s="57"/>
      <c r="E288" s="57"/>
      <c r="F288" s="57"/>
      <c r="G288" s="57"/>
      <c r="H288" s="27"/>
      <c r="I288" s="48"/>
      <c r="J288" s="42"/>
      <c r="L288" s="57"/>
      <c r="M288" s="57"/>
      <c r="N288" s="57"/>
    </row>
    <row r="289" customFormat="false" ht="15" hidden="false" customHeight="false" outlineLevel="0" collapsed="false">
      <c r="A289" s="26" t="s">
        <v>425</v>
      </c>
      <c r="B289" s="48" t="s">
        <v>426</v>
      </c>
      <c r="C289" s="74" t="n">
        <f aca="false">ROW(B39)</f>
        <v>39</v>
      </c>
      <c r="E289" s="57"/>
      <c r="F289" s="57"/>
      <c r="H289" s="27"/>
      <c r="I289" s="48"/>
      <c r="J289" s="42"/>
      <c r="L289" s="57"/>
      <c r="M289" s="57"/>
    </row>
    <row r="290" customFormat="false" ht="15" hidden="false" customHeight="false" outlineLevel="0" collapsed="false">
      <c r="A290" s="26" t="s">
        <v>427</v>
      </c>
      <c r="B290" s="48" t="s">
        <v>428</v>
      </c>
      <c r="C290" s="42" t="s">
        <v>429</v>
      </c>
      <c r="D290" s="42"/>
      <c r="E290" s="75"/>
      <c r="F290" s="57"/>
      <c r="G290" s="75"/>
      <c r="H290" s="27"/>
      <c r="I290" s="48"/>
      <c r="J290" s="42"/>
      <c r="K290" s="42"/>
      <c r="L290" s="75"/>
      <c r="M290" s="57"/>
      <c r="N290" s="75"/>
    </row>
    <row r="291" customFormat="false" ht="15" hidden="false" customHeight="false" outlineLevel="0" collapsed="false">
      <c r="A291" s="26" t="s">
        <v>430</v>
      </c>
      <c r="B291" s="48" t="s">
        <v>431</v>
      </c>
      <c r="C291" s="74" t="n">
        <f aca="false">ROW(B52)</f>
        <v>52</v>
      </c>
      <c r="H291" s="27"/>
      <c r="I291" s="48"/>
      <c r="J291" s="42"/>
    </row>
    <row r="292" customFormat="false" ht="15" hidden="false" customHeight="false" outlineLevel="0" collapsed="false">
      <c r="A292" s="26" t="s">
        <v>432</v>
      </c>
      <c r="B292" s="48" t="s">
        <v>433</v>
      </c>
      <c r="C292" s="76" t="s">
        <v>434</v>
      </c>
      <c r="D292" s="42" t="s">
        <v>435</v>
      </c>
      <c r="E292" s="75"/>
      <c r="F292" s="42"/>
      <c r="G292" s="75"/>
      <c r="H292" s="27"/>
      <c r="I292" s="48"/>
      <c r="J292" s="70"/>
      <c r="K292" s="42"/>
      <c r="L292" s="75"/>
      <c r="N292" s="75"/>
    </row>
    <row r="293" customFormat="false" ht="15" hidden="false" customHeight="false" outlineLevel="0" collapsed="false">
      <c r="A293" s="26" t="s">
        <v>436</v>
      </c>
      <c r="B293" s="48" t="s">
        <v>437</v>
      </c>
      <c r="C293" s="42" t="s">
        <v>438</v>
      </c>
      <c r="D293" s="74" t="n">
        <f aca="false">ROW(B228)</f>
        <v>228</v>
      </c>
      <c r="F293" s="42"/>
      <c r="H293" s="27"/>
      <c r="I293" s="48"/>
      <c r="M293" s="75"/>
    </row>
    <row r="294" customFormat="false" ht="15" hidden="false" customHeight="false" outlineLevel="0" collapsed="false">
      <c r="A294" s="26" t="s">
        <v>439</v>
      </c>
      <c r="B294" s="48" t="s">
        <v>440</v>
      </c>
      <c r="C294" s="74" t="n">
        <f aca="false">ROW(B111)</f>
        <v>111</v>
      </c>
      <c r="F294" s="75"/>
      <c r="H294" s="27"/>
      <c r="I294" s="48"/>
      <c r="J294" s="42"/>
      <c r="M294" s="75"/>
    </row>
    <row r="295" customFormat="false" ht="15" hidden="false" customHeight="false" outlineLevel="0" collapsed="false">
      <c r="A295" s="26" t="s">
        <v>441</v>
      </c>
      <c r="B295" s="48" t="s">
        <v>442</v>
      </c>
      <c r="C295" s="74" t="n">
        <f aca="false">ROW(B163)</f>
        <v>163</v>
      </c>
      <c r="E295" s="75"/>
      <c r="F295" s="75"/>
      <c r="H295" s="27"/>
      <c r="I295" s="48"/>
      <c r="J295" s="42"/>
      <c r="L295" s="75"/>
      <c r="M295" s="75"/>
    </row>
    <row r="296" customFormat="false" ht="15" hidden="false" customHeight="false" outlineLevel="0" collapsed="false">
      <c r="A296" s="26" t="s">
        <v>443</v>
      </c>
      <c r="B296" s="48" t="s">
        <v>444</v>
      </c>
      <c r="C296" s="74" t="n">
        <f aca="false">ROW(B137)</f>
        <v>137</v>
      </c>
      <c r="E296" s="75"/>
      <c r="F296" s="75"/>
      <c r="H296" s="27"/>
      <c r="I296" s="48"/>
      <c r="J296" s="42"/>
      <c r="L296" s="75"/>
      <c r="M296" s="75"/>
    </row>
    <row r="297" customFormat="false" ht="15" hidden="false" customHeight="true" outlineLevel="0" collapsed="false">
      <c r="A297" s="26" t="s">
        <v>445</v>
      </c>
      <c r="B297" s="26" t="s">
        <v>446</v>
      </c>
      <c r="C297" s="42" t="s">
        <v>447</v>
      </c>
      <c r="E297" s="75"/>
      <c r="H297" s="27"/>
      <c r="J297" s="42"/>
      <c r="L297" s="75"/>
    </row>
    <row r="298" customFormat="false" ht="15" hidden="false" customHeight="false" outlineLevel="0" collapsed="false">
      <c r="A298" s="26" t="s">
        <v>448</v>
      </c>
      <c r="B298" s="48" t="s">
        <v>449</v>
      </c>
      <c r="C298" s="74" t="n">
        <f aca="false">ROW(B65)</f>
        <v>65</v>
      </c>
      <c r="E298" s="75"/>
      <c r="H298" s="27"/>
      <c r="I298" s="48"/>
      <c r="J298" s="42"/>
      <c r="L298" s="75"/>
    </row>
    <row r="299" customFormat="false" ht="15" hidden="false" customHeight="false" outlineLevel="0" collapsed="false">
      <c r="A299" s="26" t="s">
        <v>450</v>
      </c>
      <c r="B299" s="48" t="s">
        <v>451</v>
      </c>
      <c r="C299" s="74" t="n">
        <f aca="false">ROW(B88)</f>
        <v>88</v>
      </c>
      <c r="E299" s="75"/>
      <c r="H299" s="27"/>
      <c r="I299" s="48"/>
      <c r="J299" s="42"/>
      <c r="L299" s="75"/>
    </row>
    <row r="300" customFormat="false" ht="15" hidden="false" customHeight="false" outlineLevel="0" collapsed="false">
      <c r="A300" s="26" t="s">
        <v>452</v>
      </c>
      <c r="B300" s="48" t="s">
        <v>453</v>
      </c>
      <c r="C300" s="42" t="s">
        <v>454</v>
      </c>
      <c r="D300" s="42"/>
      <c r="E300" s="75"/>
      <c r="H300" s="27"/>
      <c r="I300" s="48"/>
      <c r="J300" s="42"/>
      <c r="K300" s="42"/>
      <c r="L300" s="75"/>
    </row>
    <row r="301" customFormat="false" ht="15" hidden="true" customHeight="false" outlineLevel="1" collapsed="false">
      <c r="A301" s="26" t="s">
        <v>455</v>
      </c>
      <c r="B301" s="48"/>
      <c r="C301" s="42"/>
      <c r="D301" s="42"/>
      <c r="E301" s="75"/>
      <c r="H301" s="27"/>
      <c r="I301" s="48"/>
      <c r="J301" s="42"/>
      <c r="K301" s="42"/>
      <c r="L301" s="75"/>
    </row>
    <row r="302" customFormat="false" ht="15" hidden="true" customHeight="false" outlineLevel="1" collapsed="false">
      <c r="A302" s="26" t="s">
        <v>456</v>
      </c>
      <c r="B302" s="48"/>
      <c r="C302" s="42"/>
      <c r="D302" s="42"/>
      <c r="E302" s="75"/>
      <c r="H302" s="27"/>
      <c r="I302" s="48"/>
      <c r="J302" s="42"/>
      <c r="K302" s="42"/>
      <c r="L302" s="75"/>
    </row>
    <row r="303" customFormat="false" ht="15" hidden="true" customHeight="false" outlineLevel="1" collapsed="false">
      <c r="A303" s="26" t="s">
        <v>457</v>
      </c>
      <c r="B303" s="48"/>
      <c r="C303" s="42"/>
      <c r="D303" s="42"/>
      <c r="E303" s="75"/>
      <c r="H303" s="27"/>
      <c r="I303" s="48"/>
      <c r="J303" s="42"/>
      <c r="K303" s="42"/>
      <c r="L303" s="75"/>
    </row>
    <row r="304" customFormat="false" ht="15" hidden="true" customHeight="false" outlineLevel="1" collapsed="false">
      <c r="A304" s="26" t="s">
        <v>458</v>
      </c>
      <c r="B304" s="48"/>
      <c r="C304" s="42"/>
      <c r="D304" s="42"/>
      <c r="E304" s="75"/>
      <c r="H304" s="27"/>
      <c r="I304" s="48"/>
      <c r="J304" s="42"/>
      <c r="K304" s="42"/>
      <c r="L304" s="75"/>
    </row>
    <row r="305" customFormat="false" ht="15" hidden="true" customHeight="false" outlineLevel="1" collapsed="false">
      <c r="A305" s="26" t="s">
        <v>459</v>
      </c>
      <c r="B305" s="48"/>
      <c r="C305" s="42"/>
      <c r="D305" s="42"/>
      <c r="E305" s="75"/>
      <c r="H305" s="27"/>
      <c r="I305" s="48"/>
      <c r="J305" s="42"/>
      <c r="K305" s="42"/>
      <c r="L305" s="75"/>
    </row>
    <row r="306" customFormat="false" ht="15" hidden="true" customHeight="false" outlineLevel="1" collapsed="false">
      <c r="A306" s="26" t="s">
        <v>460</v>
      </c>
      <c r="B306" s="48"/>
      <c r="C306" s="42"/>
      <c r="D306" s="42"/>
      <c r="E306" s="75"/>
      <c r="H306" s="27"/>
      <c r="I306" s="48"/>
      <c r="J306" s="42"/>
      <c r="K306" s="42"/>
      <c r="L306" s="75"/>
    </row>
    <row r="307" customFormat="false" ht="15" hidden="true" customHeight="false" outlineLevel="1" collapsed="false">
      <c r="A307" s="26" t="s">
        <v>461</v>
      </c>
      <c r="B307" s="48"/>
      <c r="C307" s="42"/>
      <c r="D307" s="42"/>
      <c r="E307" s="75"/>
      <c r="H307" s="27"/>
      <c r="I307" s="48"/>
      <c r="J307" s="42"/>
      <c r="K307" s="42"/>
      <c r="L307" s="75"/>
    </row>
    <row r="308" customFormat="false" ht="15" hidden="true" customHeight="false" outlineLevel="1" collapsed="false">
      <c r="A308" s="26" t="s">
        <v>462</v>
      </c>
      <c r="B308" s="48"/>
      <c r="C308" s="42"/>
      <c r="D308" s="42"/>
      <c r="E308" s="75"/>
      <c r="H308" s="27"/>
      <c r="I308" s="48"/>
      <c r="J308" s="42"/>
      <c r="K308" s="42"/>
      <c r="L308" s="75"/>
    </row>
    <row r="309" customFormat="false" ht="15" hidden="true" customHeight="false" outlineLevel="1" collapsed="false">
      <c r="A309" s="26" t="s">
        <v>463</v>
      </c>
      <c r="B309" s="48"/>
      <c r="C309" s="42"/>
      <c r="D309" s="42"/>
      <c r="E309" s="75"/>
      <c r="H309" s="27"/>
      <c r="I309" s="48"/>
      <c r="J309" s="42"/>
      <c r="K309" s="42"/>
      <c r="L309" s="75"/>
    </row>
    <row r="310" customFormat="false" ht="15" hidden="true" customHeight="false" outlineLevel="1" collapsed="false">
      <c r="A310" s="26" t="s">
        <v>464</v>
      </c>
      <c r="H310" s="27"/>
    </row>
    <row r="311" customFormat="false" ht="15" hidden="false" customHeight="true" outlineLevel="0" collapsed="false">
      <c r="A311" s="44"/>
      <c r="B311" s="43" t="s">
        <v>32</v>
      </c>
      <c r="C311" s="44"/>
      <c r="D311" s="44"/>
      <c r="E311" s="44"/>
      <c r="F311" s="44"/>
      <c r="G311" s="45"/>
      <c r="H311" s="27"/>
      <c r="I311" s="37"/>
      <c r="J311" s="39"/>
      <c r="K311" s="39"/>
      <c r="L311" s="39"/>
      <c r="M311" s="39"/>
    </row>
    <row r="312" customFormat="false" ht="15" hidden="false" customHeight="false" outlineLevel="0" collapsed="false">
      <c r="A312" s="26" t="s">
        <v>465</v>
      </c>
      <c r="B312" s="48" t="s">
        <v>466</v>
      </c>
      <c r="C312" s="26" t="s">
        <v>467</v>
      </c>
      <c r="H312" s="27"/>
      <c r="I312" s="48"/>
      <c r="J312" s="42"/>
    </row>
    <row r="313" customFormat="false" ht="15" hidden="true" customHeight="false" outlineLevel="1" collapsed="false">
      <c r="A313" s="26" t="s">
        <v>468</v>
      </c>
      <c r="B313" s="48"/>
      <c r="C313" s="42"/>
      <c r="H313" s="27"/>
      <c r="I313" s="48"/>
      <c r="J313" s="42"/>
    </row>
    <row r="314" customFormat="false" ht="15" hidden="true" customHeight="false" outlineLevel="1" collapsed="false">
      <c r="A314" s="26" t="s">
        <v>469</v>
      </c>
      <c r="B314" s="48"/>
      <c r="C314" s="42"/>
      <c r="H314" s="27"/>
      <c r="I314" s="48"/>
      <c r="J314" s="42"/>
    </row>
    <row r="315" customFormat="false" ht="15" hidden="true" customHeight="false" outlineLevel="1" collapsed="false">
      <c r="A315" s="26" t="s">
        <v>470</v>
      </c>
      <c r="B315" s="48"/>
      <c r="C315" s="42"/>
      <c r="H315" s="27"/>
      <c r="I315" s="48"/>
      <c r="J315" s="42"/>
    </row>
    <row r="316" customFormat="false" ht="15" hidden="true" customHeight="false" outlineLevel="1" collapsed="false">
      <c r="A316" s="26" t="s">
        <v>471</v>
      </c>
      <c r="B316" s="48"/>
      <c r="C316" s="42"/>
      <c r="H316" s="27"/>
      <c r="I316" s="48"/>
      <c r="J316" s="42"/>
    </row>
    <row r="317" customFormat="false" ht="15" hidden="true" customHeight="false" outlineLevel="1" collapsed="false">
      <c r="A317" s="26" t="s">
        <v>472</v>
      </c>
      <c r="B317" s="48"/>
      <c r="C317" s="42"/>
      <c r="H317" s="27"/>
      <c r="I317" s="48"/>
      <c r="J317" s="42"/>
    </row>
    <row r="318" customFormat="false" ht="15" hidden="true" customHeight="false" outlineLevel="1" collapsed="false">
      <c r="A318" s="26" t="s">
        <v>473</v>
      </c>
      <c r="B318" s="48"/>
      <c r="C318" s="42"/>
      <c r="H318" s="27"/>
      <c r="I318" s="48"/>
      <c r="J318" s="42"/>
    </row>
    <row r="319" customFormat="false" ht="15" hidden="false" customHeight="true" outlineLevel="0" collapsed="false">
      <c r="A319" s="44"/>
      <c r="B319" s="43" t="s">
        <v>33</v>
      </c>
      <c r="C319" s="44"/>
      <c r="D319" s="44"/>
      <c r="E319" s="44"/>
      <c r="F319" s="44"/>
      <c r="G319" s="45"/>
      <c r="H319" s="27"/>
      <c r="I319" s="37"/>
      <c r="J319" s="39"/>
      <c r="K319" s="39"/>
      <c r="L319" s="39"/>
      <c r="M319" s="39"/>
    </row>
    <row r="320" customFormat="false" ht="15" hidden="true" customHeight="true" outlineLevel="1" collapsed="false">
      <c r="A320" s="51"/>
      <c r="B320" s="52" t="s">
        <v>474</v>
      </c>
      <c r="C320" s="51"/>
      <c r="D320" s="51"/>
      <c r="E320" s="53"/>
      <c r="F320" s="54"/>
      <c r="G320" s="54"/>
      <c r="H320" s="27"/>
      <c r="L320" s="27"/>
      <c r="M320" s="27"/>
    </row>
    <row r="321" customFormat="false" ht="15" hidden="true" customHeight="false" outlineLevel="1" collapsed="false">
      <c r="A321" s="26" t="s">
        <v>475</v>
      </c>
      <c r="B321" s="48" t="s">
        <v>476</v>
      </c>
      <c r="C321" s="48"/>
      <c r="H321" s="27"/>
    </row>
    <row r="322" customFormat="false" ht="15" hidden="true" customHeight="false" outlineLevel="1" collapsed="false">
      <c r="A322" s="26" t="s">
        <v>477</v>
      </c>
      <c r="B322" s="48" t="s">
        <v>478</v>
      </c>
      <c r="C322" s="48"/>
      <c r="H322" s="27"/>
    </row>
    <row r="323" customFormat="false" ht="15" hidden="true" customHeight="false" outlineLevel="1" collapsed="false">
      <c r="A323" s="26" t="s">
        <v>479</v>
      </c>
      <c r="B323" s="48" t="s">
        <v>480</v>
      </c>
      <c r="C323" s="48"/>
      <c r="H323" s="27"/>
    </row>
    <row r="324" customFormat="false" ht="15" hidden="true" customHeight="false" outlineLevel="1" collapsed="false">
      <c r="A324" s="26" t="s">
        <v>481</v>
      </c>
      <c r="B324" s="48" t="s">
        <v>482</v>
      </c>
      <c r="H324" s="27"/>
    </row>
    <row r="325" customFormat="false" ht="15" hidden="true" customHeight="false" outlineLevel="1" collapsed="false">
      <c r="A325" s="26" t="s">
        <v>483</v>
      </c>
      <c r="B325" s="48" t="s">
        <v>484</v>
      </c>
      <c r="H325" s="27"/>
    </row>
    <row r="326" customFormat="false" ht="15" hidden="true" customHeight="false" outlineLevel="1" collapsed="false">
      <c r="A326" s="26" t="s">
        <v>485</v>
      </c>
      <c r="B326" s="48" t="s">
        <v>486</v>
      </c>
      <c r="H326" s="27"/>
    </row>
    <row r="327" customFormat="false" ht="15" hidden="true" customHeight="false" outlineLevel="1" collapsed="false">
      <c r="A327" s="26" t="s">
        <v>487</v>
      </c>
      <c r="B327" s="48" t="s">
        <v>488</v>
      </c>
      <c r="H327" s="27"/>
    </row>
    <row r="328" customFormat="false" ht="15" hidden="true" customHeight="false" outlineLevel="1" collapsed="false">
      <c r="A328" s="26" t="s">
        <v>489</v>
      </c>
      <c r="B328" s="48" t="s">
        <v>490</v>
      </c>
      <c r="H328" s="27"/>
    </row>
    <row r="329" customFormat="false" ht="15" hidden="true" customHeight="false" outlineLevel="1" collapsed="false">
      <c r="A329" s="26" t="s">
        <v>491</v>
      </c>
      <c r="B329" s="48" t="s">
        <v>492</v>
      </c>
      <c r="H329" s="27"/>
    </row>
    <row r="330" customFormat="false" ht="15" hidden="true" customHeight="false" outlineLevel="1" collapsed="false">
      <c r="A330" s="26" t="s">
        <v>493</v>
      </c>
      <c r="B330" s="61" t="s">
        <v>494</v>
      </c>
      <c r="H330" s="27"/>
    </row>
    <row r="331" customFormat="false" ht="15" hidden="true" customHeight="false" outlineLevel="1" collapsed="false">
      <c r="A331" s="26" t="s">
        <v>495</v>
      </c>
      <c r="B331" s="61" t="s">
        <v>494</v>
      </c>
      <c r="H331" s="27"/>
    </row>
    <row r="332" customFormat="false" ht="15" hidden="true" customHeight="false" outlineLevel="1" collapsed="false">
      <c r="A332" s="26" t="s">
        <v>496</v>
      </c>
      <c r="B332" s="61" t="s">
        <v>494</v>
      </c>
      <c r="H332" s="27"/>
    </row>
    <row r="333" customFormat="false" ht="15" hidden="true" customHeight="false" outlineLevel="1" collapsed="false">
      <c r="A333" s="26" t="s">
        <v>497</v>
      </c>
      <c r="B333" s="61" t="s">
        <v>494</v>
      </c>
      <c r="H333" s="27"/>
    </row>
    <row r="334" customFormat="false" ht="15" hidden="true" customHeight="false" outlineLevel="1" collapsed="false">
      <c r="A334" s="26" t="s">
        <v>498</v>
      </c>
      <c r="B334" s="61" t="s">
        <v>494</v>
      </c>
      <c r="H334" s="27"/>
    </row>
    <row r="335" customFormat="false" ht="15" hidden="true" customHeight="false" outlineLevel="1" collapsed="false">
      <c r="A335" s="26" t="s">
        <v>499</v>
      </c>
      <c r="B335" s="61" t="s">
        <v>494</v>
      </c>
      <c r="H335" s="27"/>
    </row>
    <row r="336" customFormat="false" ht="15" hidden="true" customHeight="false" outlineLevel="1" collapsed="false">
      <c r="A336" s="26" t="s">
        <v>500</v>
      </c>
      <c r="B336" s="61" t="s">
        <v>494</v>
      </c>
      <c r="H336" s="27"/>
    </row>
    <row r="337" customFormat="false" ht="15" hidden="true" customHeight="false" outlineLevel="1" collapsed="false">
      <c r="A337" s="26" t="s">
        <v>501</v>
      </c>
      <c r="B337" s="61" t="s">
        <v>494</v>
      </c>
      <c r="H337" s="27"/>
    </row>
    <row r="338" customFormat="false" ht="15" hidden="true" customHeight="false" outlineLevel="1" collapsed="false">
      <c r="A338" s="26" t="s">
        <v>502</v>
      </c>
      <c r="B338" s="61" t="s">
        <v>494</v>
      </c>
      <c r="H338" s="27"/>
    </row>
    <row r="339" customFormat="false" ht="15" hidden="true" customHeight="false" outlineLevel="1" collapsed="false">
      <c r="A339" s="26" t="s">
        <v>503</v>
      </c>
      <c r="B339" s="61" t="s">
        <v>494</v>
      </c>
      <c r="H339" s="27"/>
    </row>
    <row r="340" customFormat="false" ht="15" hidden="true" customHeight="false" outlineLevel="1" collapsed="false">
      <c r="A340" s="26" t="s">
        <v>504</v>
      </c>
      <c r="B340" s="61" t="s">
        <v>494</v>
      </c>
      <c r="H340" s="27"/>
    </row>
    <row r="341" customFormat="false" ht="15" hidden="true" customHeight="false" outlineLevel="1" collapsed="false">
      <c r="A341" s="26" t="s">
        <v>505</v>
      </c>
      <c r="B341" s="61" t="s">
        <v>494</v>
      </c>
      <c r="H341" s="27"/>
    </row>
    <row r="342" customFormat="false" ht="15" hidden="true" customHeight="false" outlineLevel="1" collapsed="false">
      <c r="A342" s="26" t="s">
        <v>506</v>
      </c>
      <c r="B342" s="61" t="s">
        <v>494</v>
      </c>
      <c r="H342" s="27"/>
    </row>
    <row r="343" customFormat="false" ht="15" hidden="true" customHeight="false" outlineLevel="1" collapsed="false">
      <c r="A343" s="26" t="s">
        <v>507</v>
      </c>
      <c r="B343" s="61" t="s">
        <v>494</v>
      </c>
      <c r="H343" s="27"/>
    </row>
    <row r="344" customFormat="false" ht="15" hidden="true" customHeight="false" outlineLevel="1" collapsed="false">
      <c r="A344" s="26" t="s">
        <v>508</v>
      </c>
      <c r="B344" s="61" t="s">
        <v>494</v>
      </c>
      <c r="H344" s="27"/>
    </row>
    <row r="345" customFormat="false" ht="15" hidden="true" customHeight="false" outlineLevel="1" collapsed="false">
      <c r="A345" s="26" t="s">
        <v>509</v>
      </c>
      <c r="B345" s="61" t="s">
        <v>494</v>
      </c>
      <c r="H345" s="27"/>
    </row>
    <row r="346" customFormat="false" ht="15" hidden="true" customHeight="false" outlineLevel="1" collapsed="false">
      <c r="A346" s="26" t="s">
        <v>510</v>
      </c>
      <c r="B346" s="61" t="s">
        <v>494</v>
      </c>
      <c r="H346" s="27"/>
    </row>
    <row r="347" customFormat="false" ht="15" hidden="true" customHeight="false" outlineLevel="1" collapsed="false">
      <c r="A347" s="26" t="s">
        <v>511</v>
      </c>
      <c r="B347" s="61" t="s">
        <v>494</v>
      </c>
      <c r="H347" s="27"/>
    </row>
    <row r="348" customFormat="false" ht="15" hidden="true" customHeight="false" outlineLevel="1" collapsed="false">
      <c r="A348" s="26" t="s">
        <v>512</v>
      </c>
      <c r="B348" s="61" t="s">
        <v>494</v>
      </c>
      <c r="H348" s="27"/>
    </row>
    <row r="349" customFormat="false" ht="15" hidden="true" customHeight="false" outlineLevel="1" collapsed="false">
      <c r="A349" s="26" t="s">
        <v>513</v>
      </c>
      <c r="B349" s="61" t="s">
        <v>494</v>
      </c>
      <c r="H349" s="27"/>
    </row>
    <row r="350" customFormat="false" ht="15" hidden="true" customHeight="false" outlineLevel="1" collapsed="false">
      <c r="A350" s="26" t="s">
        <v>514</v>
      </c>
      <c r="B350" s="61" t="s">
        <v>494</v>
      </c>
      <c r="H350" s="27"/>
    </row>
    <row r="351" customFormat="false" ht="15" hidden="true" customHeight="false" outlineLevel="1" collapsed="false">
      <c r="A351" s="26" t="s">
        <v>515</v>
      </c>
      <c r="B351" s="61" t="s">
        <v>494</v>
      </c>
      <c r="H351" s="27"/>
    </row>
    <row r="352" customFormat="false" ht="15" hidden="true" customHeight="false" outlineLevel="1" collapsed="false">
      <c r="A352" s="26" t="s">
        <v>516</v>
      </c>
      <c r="B352" s="61" t="s">
        <v>494</v>
      </c>
      <c r="H352" s="27"/>
    </row>
    <row r="353" customFormat="false" ht="15" hidden="true" customHeight="false" outlineLevel="1" collapsed="false">
      <c r="A353" s="26" t="s">
        <v>517</v>
      </c>
      <c r="B353" s="61" t="s">
        <v>494</v>
      </c>
      <c r="H353" s="27"/>
    </row>
    <row r="354" customFormat="false" ht="15" hidden="true" customHeight="false" outlineLevel="1" collapsed="false">
      <c r="A354" s="26" t="s">
        <v>518</v>
      </c>
      <c r="B354" s="61" t="s">
        <v>494</v>
      </c>
      <c r="H354" s="27"/>
    </row>
    <row r="355" customFormat="false" ht="15" hidden="true" customHeight="false" outlineLevel="1" collapsed="false">
      <c r="A355" s="26" t="s">
        <v>519</v>
      </c>
      <c r="B355" s="61" t="s">
        <v>494</v>
      </c>
      <c r="H355" s="27"/>
    </row>
    <row r="356" customFormat="false" ht="15" hidden="true" customHeight="false" outlineLevel="1" collapsed="false">
      <c r="A356" s="26" t="s">
        <v>520</v>
      </c>
      <c r="B356" s="61" t="s">
        <v>494</v>
      </c>
      <c r="H356" s="27"/>
    </row>
    <row r="357" customFormat="false" ht="15" hidden="true" customHeight="false" outlineLevel="1" collapsed="false">
      <c r="A357" s="26" t="s">
        <v>521</v>
      </c>
      <c r="B357" s="61" t="s">
        <v>494</v>
      </c>
      <c r="H357" s="27"/>
    </row>
    <row r="358" customFormat="false" ht="15" hidden="true" customHeight="false" outlineLevel="1" collapsed="false">
      <c r="A358" s="26" t="s">
        <v>522</v>
      </c>
      <c r="B358" s="61" t="s">
        <v>494</v>
      </c>
      <c r="H358" s="27"/>
    </row>
    <row r="359" customFormat="false" ht="15" hidden="true" customHeight="false" outlineLevel="1" collapsed="false">
      <c r="A359" s="26" t="s">
        <v>523</v>
      </c>
      <c r="B359" s="61" t="s">
        <v>494</v>
      </c>
      <c r="H359" s="27"/>
    </row>
    <row r="360" customFormat="false" ht="15" hidden="true" customHeight="false" outlineLevel="1" collapsed="false">
      <c r="A360" s="26" t="s">
        <v>524</v>
      </c>
      <c r="B360" s="61" t="s">
        <v>494</v>
      </c>
      <c r="H360" s="27"/>
    </row>
    <row r="361" customFormat="false" ht="15" hidden="true" customHeight="false" outlineLevel="1" collapsed="false">
      <c r="A361" s="26" t="s">
        <v>525</v>
      </c>
      <c r="B361" s="61" t="s">
        <v>494</v>
      </c>
      <c r="H361" s="27"/>
    </row>
    <row r="362" customFormat="false" ht="15" hidden="true" customHeight="false" outlineLevel="1" collapsed="false">
      <c r="A362" s="26" t="s">
        <v>526</v>
      </c>
      <c r="B362" s="61" t="s">
        <v>494</v>
      </c>
      <c r="H362" s="27"/>
    </row>
    <row r="363" customFormat="false" ht="15" hidden="true" customHeight="false" outlineLevel="1" collapsed="false">
      <c r="A363" s="26" t="s">
        <v>527</v>
      </c>
      <c r="B363" s="61" t="s">
        <v>494</v>
      </c>
      <c r="H363" s="27"/>
    </row>
    <row r="364" customFormat="false" ht="15" hidden="true" customHeight="false" outlineLevel="1" collapsed="false">
      <c r="A364" s="26" t="s">
        <v>528</v>
      </c>
      <c r="B364" s="61" t="s">
        <v>494</v>
      </c>
      <c r="H364" s="27"/>
    </row>
    <row r="365" customFormat="false" ht="15" hidden="true" customHeight="false" outlineLevel="1" collapsed="false">
      <c r="A365" s="26" t="s">
        <v>529</v>
      </c>
      <c r="B365" s="61" t="s">
        <v>49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5 for Residential Mortgage Assets"/>
    <hyperlink ref="D292" location="'B1. HTT Mortgage Assets'!B267" display="286 for Commercial Mortgage Assets"/>
    <hyperlink ref="C293" location="'B1. HTT Mortgage Assets'!B130" display="149 for Mortgage Assets"/>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28</v>
      </c>
      <c r="B2" s="77" t="n">
        <v>0.00325481309488749</v>
      </c>
    </row>
    <row r="3" customFormat="false" ht="12.75" hidden="false" customHeight="false" outlineLevel="0" collapsed="false">
      <c r="A3" s="77" t="s">
        <v>1329</v>
      </c>
      <c r="B3" s="77" t="n">
        <v>0.0141770364857709</v>
      </c>
    </row>
    <row r="4" customFormat="false" ht="12.75" hidden="false" customHeight="false" outlineLevel="0" collapsed="false">
      <c r="A4" s="77" t="s">
        <v>1330</v>
      </c>
      <c r="B4" s="77" t="n">
        <v>0.00463629022408537</v>
      </c>
    </row>
    <row r="5" customFormat="false" ht="12.75" hidden="false" customHeight="false" outlineLevel="0" collapsed="false">
      <c r="A5" s="77" t="s">
        <v>1331</v>
      </c>
      <c r="B5" s="77" t="n">
        <v>0.00162779194214764</v>
      </c>
    </row>
    <row r="6" customFormat="false" ht="12.75" hidden="false" customHeight="false" outlineLevel="0" collapsed="false">
      <c r="A6" s="77" t="s">
        <v>1332</v>
      </c>
      <c r="B6" s="77" t="n">
        <v>0.0016344556777538</v>
      </c>
    </row>
    <row r="7" customFormat="false" ht="12.75" hidden="false" customHeight="false" outlineLevel="0" collapsed="false">
      <c r="A7" s="77" t="s">
        <v>1333</v>
      </c>
      <c r="B7" s="77" t="n">
        <v>0.00169589574127941</v>
      </c>
    </row>
    <row r="8" customFormat="false" ht="12.75" hidden="false" customHeight="false" outlineLevel="0" collapsed="false">
      <c r="A8" s="77" t="s">
        <v>1334</v>
      </c>
      <c r="B8" s="77" t="n">
        <v>0.000490683071476764</v>
      </c>
    </row>
    <row r="9" customFormat="false" ht="12.75" hidden="false" customHeight="false" outlineLevel="0" collapsed="false">
      <c r="A9" s="77" t="s">
        <v>1335</v>
      </c>
      <c r="B9" s="77" t="n">
        <v>0.00161566244487545</v>
      </c>
    </row>
    <row r="10" customFormat="false" ht="12.75" hidden="false" customHeight="false" outlineLevel="0" collapsed="false">
      <c r="A10" s="77" t="s">
        <v>1336</v>
      </c>
      <c r="B10" s="77" t="n">
        <v>0.00188452885307622</v>
      </c>
    </row>
    <row r="11" customFormat="false" ht="12.75" hidden="false" customHeight="false" outlineLevel="0" collapsed="false">
      <c r="A11" s="77" t="s">
        <v>1337</v>
      </c>
      <c r="B11" s="77" t="n">
        <v>0.00140548419317352</v>
      </c>
    </row>
    <row r="12" customFormat="false" ht="12.75" hidden="false" customHeight="false" outlineLevel="0" collapsed="false">
      <c r="A12" s="77" t="s">
        <v>1338</v>
      </c>
      <c r="B12" s="77" t="n">
        <v>0.000201894945808006</v>
      </c>
    </row>
    <row r="13" customFormat="false" ht="12.75" hidden="false" customHeight="false" outlineLevel="0" collapsed="false">
      <c r="A13" s="77" t="s">
        <v>1339</v>
      </c>
      <c r="B13" s="77" t="n">
        <v>0.9673754633256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42</v>
      </c>
      <c r="B2" s="77" t="n">
        <v>0</v>
      </c>
    </row>
    <row r="3" customFormat="false" ht="12.75" hidden="false" customHeight="false" outlineLevel="0" collapsed="false">
      <c r="A3" s="77" t="s">
        <v>1341</v>
      </c>
      <c r="B3"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379</v>
      </c>
    </row>
    <row r="2" customFormat="false" ht="12.75" hidden="false" customHeight="false" outlineLevel="0" collapsed="false">
      <c r="A2" s="77" t="s">
        <v>1346</v>
      </c>
      <c r="B2" s="77" t="n">
        <v>62233839.51</v>
      </c>
      <c r="C2" s="77" t="n">
        <v>1036</v>
      </c>
      <c r="D2" s="77" t="n">
        <v>0.0283284569741052</v>
      </c>
    </row>
    <row r="3" customFormat="false" ht="12.75" hidden="false" customHeight="false" outlineLevel="0" collapsed="false">
      <c r="A3" s="77" t="s">
        <v>1345</v>
      </c>
      <c r="B3" s="77" t="n">
        <v>48975429.49</v>
      </c>
      <c r="C3" s="77" t="n">
        <v>305</v>
      </c>
      <c r="D3" s="77" t="n">
        <v>0.00833994148368926</v>
      </c>
    </row>
    <row r="4" customFormat="false" ht="12.75" hidden="false" customHeight="false" outlineLevel="0" collapsed="false">
      <c r="A4" s="77" t="s">
        <v>1344</v>
      </c>
      <c r="B4" s="77" t="n">
        <v>2809238232.25002</v>
      </c>
      <c r="C4" s="77" t="n">
        <v>35230</v>
      </c>
      <c r="D4" s="77" t="n">
        <v>0.9633316015422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47</v>
      </c>
      <c r="B2" s="77" t="n">
        <v>1.24188262190902E-005</v>
      </c>
    </row>
    <row r="3" customFormat="false" ht="12.75" hidden="false" customHeight="false" outlineLevel="0" collapsed="false">
      <c r="A3" s="77" t="s">
        <v>1348</v>
      </c>
      <c r="B3" s="77" t="n">
        <v>0.00951026481664614</v>
      </c>
    </row>
    <row r="4" customFormat="false" ht="12.75" hidden="false" customHeight="false" outlineLevel="0" collapsed="false">
      <c r="A4" s="77" t="s">
        <v>1349</v>
      </c>
      <c r="B4" s="77" t="n">
        <v>0.0416739399348584</v>
      </c>
    </row>
    <row r="5" customFormat="false" ht="12.75" hidden="false" customHeight="false" outlineLevel="0" collapsed="false">
      <c r="A5" s="77" t="s">
        <v>1350</v>
      </c>
      <c r="B5" s="77" t="n">
        <v>0.0773193791990271</v>
      </c>
    </row>
    <row r="6" customFormat="false" ht="12.75" hidden="false" customHeight="false" outlineLevel="0" collapsed="false">
      <c r="A6" s="77" t="s">
        <v>1351</v>
      </c>
      <c r="B6" s="77" t="n">
        <v>0.101068061621948</v>
      </c>
    </row>
    <row r="7" customFormat="false" ht="12.75" hidden="false" customHeight="false" outlineLevel="0" collapsed="false">
      <c r="A7" s="77" t="s">
        <v>1352</v>
      </c>
      <c r="B7" s="77" t="n">
        <v>0.115649271680261</v>
      </c>
    </row>
    <row r="8" customFormat="false" ht="12.75" hidden="false" customHeight="false" outlineLevel="0" collapsed="false">
      <c r="A8" s="77" t="s">
        <v>1353</v>
      </c>
      <c r="B8" s="77" t="n">
        <v>0.121104689849284</v>
      </c>
    </row>
    <row r="9" customFormat="false" ht="12.75" hidden="false" customHeight="false" outlineLevel="0" collapsed="false">
      <c r="A9" s="77" t="s">
        <v>1354</v>
      </c>
      <c r="B9" s="77" t="n">
        <v>0.133661267543047</v>
      </c>
    </row>
    <row r="10" customFormat="false" ht="12.75" hidden="false" customHeight="false" outlineLevel="0" collapsed="false">
      <c r="A10" s="77" t="s">
        <v>1355</v>
      </c>
      <c r="B10" s="77" t="n">
        <v>0.132254109921402</v>
      </c>
    </row>
    <row r="11" customFormat="false" ht="12.75" hidden="false" customHeight="false" outlineLevel="0" collapsed="false">
      <c r="A11" s="77" t="s">
        <v>1356</v>
      </c>
      <c r="B11" s="77" t="n">
        <v>0.133741069778801</v>
      </c>
    </row>
    <row r="12" customFormat="false" ht="12.75" hidden="false" customHeight="false" outlineLevel="0" collapsed="false">
      <c r="A12" s="77" t="s">
        <v>1357</v>
      </c>
      <c r="B12" s="77" t="n">
        <v>0.121942976741603</v>
      </c>
    </row>
    <row r="13" customFormat="false" ht="12.75" hidden="false" customHeight="false" outlineLevel="0" collapsed="false">
      <c r="A13" s="77" t="s">
        <v>1358</v>
      </c>
      <c r="B13" s="77" t="n">
        <v>0.00836995563506536</v>
      </c>
    </row>
    <row r="14" customFormat="false" ht="12.75" hidden="false" customHeight="false" outlineLevel="0" collapsed="false">
      <c r="A14" s="77" t="s">
        <v>1359</v>
      </c>
      <c r="B14" s="77" t="n">
        <v>0.0015657692658549</v>
      </c>
    </row>
    <row r="15" customFormat="false" ht="12.75" hidden="false" customHeight="false" outlineLevel="0" collapsed="false">
      <c r="A15" s="77" t="s">
        <v>1360</v>
      </c>
      <c r="B15" s="77" t="n">
        <v>0.002126825185983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62</v>
      </c>
      <c r="B2" s="77" t="n">
        <v>0.00210986173432759</v>
      </c>
    </row>
    <row r="3" customFormat="false" ht="12.75" hidden="false" customHeight="false" outlineLevel="0" collapsed="false">
      <c r="A3" s="77" t="s">
        <v>1363</v>
      </c>
      <c r="B3" s="77" t="n">
        <v>0.0143188738650845</v>
      </c>
    </row>
    <row r="4" customFormat="false" ht="12.75" hidden="false" customHeight="false" outlineLevel="0" collapsed="false">
      <c r="A4" s="77" t="s">
        <v>1364</v>
      </c>
      <c r="B4" s="77" t="n">
        <v>0.0362104653977642</v>
      </c>
    </row>
    <row r="5" customFormat="false" ht="12.75" hidden="false" customHeight="false" outlineLevel="0" collapsed="false">
      <c r="A5" s="77" t="s">
        <v>1365</v>
      </c>
      <c r="B5" s="77" t="n">
        <v>0.109523951977598</v>
      </c>
    </row>
    <row r="6" customFormat="false" ht="12.75" hidden="false" customHeight="false" outlineLevel="0" collapsed="false">
      <c r="A6" s="77" t="s">
        <v>1366</v>
      </c>
      <c r="B6" s="77" t="n">
        <v>0.307745518758792</v>
      </c>
    </row>
    <row r="7" customFormat="false" ht="12.75" hidden="false" customHeight="false" outlineLevel="0" collapsed="false">
      <c r="A7" s="77" t="s">
        <v>1367</v>
      </c>
      <c r="B7" s="77" t="n">
        <v>0.0175021961388185</v>
      </c>
    </row>
    <row r="8" customFormat="false" ht="12.75" hidden="false" customHeight="false" outlineLevel="0" collapsed="false">
      <c r="A8" s="77" t="s">
        <v>1368</v>
      </c>
      <c r="B8" s="77" t="n">
        <v>0.0270851171322695</v>
      </c>
    </row>
    <row r="9" customFormat="false" ht="12.75" hidden="false" customHeight="false" outlineLevel="0" collapsed="false">
      <c r="A9" s="77" t="s">
        <v>1369</v>
      </c>
      <c r="B9" s="77" t="n">
        <v>0.0429105109940726</v>
      </c>
    </row>
    <row r="10" customFormat="false" ht="12.75" hidden="false" customHeight="false" outlineLevel="0" collapsed="false">
      <c r="A10" s="77" t="s">
        <v>1370</v>
      </c>
      <c r="B10" s="77" t="n">
        <v>0.061916106535935</v>
      </c>
    </row>
    <row r="11" customFormat="false" ht="12.75" hidden="false" customHeight="false" outlineLevel="0" collapsed="false">
      <c r="A11" s="77" t="s">
        <v>1371</v>
      </c>
      <c r="B11" s="77" t="n">
        <v>0.0651127620950587</v>
      </c>
    </row>
    <row r="12" customFormat="false" ht="12.75" hidden="false" customHeight="false" outlineLevel="0" collapsed="false">
      <c r="A12" s="77" t="s">
        <v>1372</v>
      </c>
      <c r="B12" s="77" t="n">
        <v>0.161033599593455</v>
      </c>
    </row>
    <row r="13" customFormat="false" ht="12.75" hidden="false" customHeight="false" outlineLevel="0" collapsed="false">
      <c r="A13" s="77" t="s">
        <v>1373</v>
      </c>
      <c r="B13" s="77" t="n">
        <v>0.0588314332876933</v>
      </c>
    </row>
    <row r="14" customFormat="false" ht="12.75" hidden="false" customHeight="false" outlineLevel="0" collapsed="false">
      <c r="A14" s="77" t="s">
        <v>1374</v>
      </c>
      <c r="B14" s="77" t="n">
        <v>0.0306010809205605</v>
      </c>
    </row>
    <row r="15" customFormat="false" ht="12.75" hidden="false" customHeight="false" outlineLevel="0" collapsed="false">
      <c r="A15" s="77" t="s">
        <v>1375</v>
      </c>
      <c r="B15" s="77" t="n">
        <v>0.06509852156857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77</v>
      </c>
      <c r="B2" s="77" t="n">
        <v>0.00453830270680336</v>
      </c>
    </row>
    <row r="3" customFormat="false" ht="12.75" hidden="false" customHeight="false" outlineLevel="0" collapsed="false">
      <c r="A3" s="77" t="s">
        <v>1263</v>
      </c>
      <c r="B3" s="77" t="n">
        <v>0.0105647115953271</v>
      </c>
    </row>
    <row r="4" customFormat="false" ht="12.75" hidden="false" customHeight="false" outlineLevel="0" collapsed="false">
      <c r="A4" s="77" t="s">
        <v>1264</v>
      </c>
      <c r="B4" s="77" t="n">
        <v>0.0213349055010683</v>
      </c>
    </row>
    <row r="5" customFormat="false" ht="12.75" hidden="false" customHeight="false" outlineLevel="0" collapsed="false">
      <c r="A5" s="77" t="s">
        <v>1265</v>
      </c>
      <c r="B5" s="77" t="n">
        <v>0.112739959824333</v>
      </c>
    </row>
    <row r="6" customFormat="false" ht="12.75" hidden="false" customHeight="false" outlineLevel="0" collapsed="false">
      <c r="A6" s="77" t="s">
        <v>1266</v>
      </c>
      <c r="B6" s="77" t="n">
        <v>0.102564009197835</v>
      </c>
    </row>
    <row r="7" customFormat="false" ht="12.75" hidden="false" customHeight="false" outlineLevel="0" collapsed="false">
      <c r="A7" s="77" t="s">
        <v>1267</v>
      </c>
      <c r="B7" s="77" t="n">
        <v>0.0875798695407211</v>
      </c>
    </row>
    <row r="8" customFormat="false" ht="12.75" hidden="false" customHeight="false" outlineLevel="0" collapsed="false">
      <c r="A8" s="77" t="s">
        <v>1268</v>
      </c>
      <c r="B8" s="77" t="n">
        <v>0.111842569842532</v>
      </c>
    </row>
    <row r="9" customFormat="false" ht="12.75" hidden="false" customHeight="false" outlineLevel="0" collapsed="false">
      <c r="A9" s="77" t="s">
        <v>1269</v>
      </c>
      <c r="B9" s="77" t="n">
        <v>0.0716602508658089</v>
      </c>
    </row>
    <row r="10" customFormat="false" ht="12.75" hidden="false" customHeight="false" outlineLevel="0" collapsed="false">
      <c r="A10" s="77" t="s">
        <v>1270</v>
      </c>
      <c r="B10" s="77" t="n">
        <v>0.11048516916736</v>
      </c>
    </row>
    <row r="11" customFormat="false" ht="12.75" hidden="false" customHeight="false" outlineLevel="0" collapsed="false">
      <c r="A11" s="77" t="s">
        <v>1271</v>
      </c>
      <c r="B11" s="77" t="n">
        <v>0.11520005176467</v>
      </c>
    </row>
    <row r="12" customFormat="false" ht="12.75" hidden="false" customHeight="false" outlineLevel="0" collapsed="false">
      <c r="A12" s="77" t="s">
        <v>1272</v>
      </c>
      <c r="B12" s="77" t="n">
        <v>0.0534277930739091</v>
      </c>
    </row>
    <row r="13" customFormat="false" ht="12.75" hidden="false" customHeight="false" outlineLevel="0" collapsed="false">
      <c r="A13" s="77" t="s">
        <v>1273</v>
      </c>
      <c r="B13" s="77" t="n">
        <v>0.0803929649957784</v>
      </c>
    </row>
    <row r="14" customFormat="false" ht="12.75" hidden="false" customHeight="false" outlineLevel="0" collapsed="false">
      <c r="A14" s="77" t="s">
        <v>1274</v>
      </c>
      <c r="B14" s="77" t="n">
        <v>0.102313474658287</v>
      </c>
    </row>
    <row r="15" customFormat="false" ht="12.75" hidden="false" customHeight="false" outlineLevel="0" collapsed="false">
      <c r="A15" s="77" t="s">
        <v>1275</v>
      </c>
      <c r="B15" s="77" t="n">
        <v>0.0126808071688154</v>
      </c>
    </row>
    <row r="16" customFormat="false" ht="12.75" hidden="false" customHeight="false" outlineLevel="0" collapsed="false">
      <c r="A16" s="77" t="s">
        <v>1276</v>
      </c>
      <c r="B16" s="77" t="n">
        <v>0.00167774466683713</v>
      </c>
    </row>
    <row r="17" customFormat="false" ht="12.75" hidden="false" customHeight="false" outlineLevel="0" collapsed="false">
      <c r="A17" s="77" t="s">
        <v>1277</v>
      </c>
      <c r="B17" s="77" t="n">
        <v>0.000908625687968784</v>
      </c>
    </row>
    <row r="18" customFormat="false" ht="12.75" hidden="false" customHeight="false" outlineLevel="0" collapsed="false">
      <c r="A18" s="77" t="s">
        <v>1278</v>
      </c>
      <c r="B18" s="77" t="n">
        <v>3.89636588061574E-005</v>
      </c>
    </row>
    <row r="19" customFormat="false" ht="12.75" hidden="false" customHeight="false" outlineLevel="0" collapsed="false">
      <c r="A19" s="77" t="s">
        <v>1283</v>
      </c>
      <c r="B19" s="77" t="n">
        <v>1.68620562358756E-005</v>
      </c>
    </row>
    <row r="20" customFormat="false" ht="12.75" hidden="false" customHeight="false" outlineLevel="0" collapsed="false">
      <c r="A20" s="77" t="s">
        <v>1280</v>
      </c>
      <c r="B20" s="77" t="n">
        <v>3.2964026902998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339</v>
      </c>
      <c r="B2" s="77" t="n">
        <v>0.967375463325666</v>
      </c>
    </row>
    <row r="3" customFormat="false" ht="12.75" hidden="false" customHeight="false" outlineLevel="0" collapsed="false">
      <c r="A3" s="77" t="s">
        <v>1377</v>
      </c>
      <c r="B3" s="77" t="n">
        <v>0.0218729512729329</v>
      </c>
    </row>
    <row r="4" customFormat="false" ht="12.75" hidden="false" customHeight="false" outlineLevel="0" collapsed="false">
      <c r="A4" s="77" t="s">
        <v>1263</v>
      </c>
      <c r="B4" s="77" t="n">
        <v>0.00280693808619785</v>
      </c>
    </row>
    <row r="5" customFormat="false" ht="12.75" hidden="false" customHeight="false" outlineLevel="0" collapsed="false">
      <c r="A5" s="77" t="s">
        <v>1264</v>
      </c>
      <c r="B5" s="77" t="n">
        <v>0.00234639380679399</v>
      </c>
    </row>
    <row r="6" customFormat="false" ht="12.75" hidden="false" customHeight="false" outlineLevel="0" collapsed="false">
      <c r="A6" s="77" t="s">
        <v>1265</v>
      </c>
      <c r="B6" s="77" t="n">
        <v>0.00265966336209618</v>
      </c>
    </row>
    <row r="7" customFormat="false" ht="12.75" hidden="false" customHeight="false" outlineLevel="0" collapsed="false">
      <c r="A7" s="77" t="s">
        <v>1266</v>
      </c>
      <c r="B7" s="77" t="n">
        <v>0.002938590146313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row>
    <row r="3" customFormat="false" ht="8.45" hidden="false" customHeight="true" outlineLevel="0" collapsed="false">
      <c r="B3" s="101"/>
      <c r="C3" s="101"/>
      <c r="D3" s="101"/>
      <c r="E3" s="101"/>
      <c r="F3" s="101"/>
      <c r="G3" s="101"/>
      <c r="H3" s="101"/>
      <c r="I3" s="101"/>
      <c r="J3" s="101"/>
      <c r="K3" s="101"/>
    </row>
    <row r="4" customFormat="false" ht="32.25" hidden="false" customHeight="true" outlineLevel="0" collapsed="false">
      <c r="B4" s="102" t="s">
        <v>1382</v>
      </c>
      <c r="C4" s="102"/>
      <c r="D4" s="102"/>
      <c r="E4" s="102"/>
      <c r="F4" s="102"/>
      <c r="G4" s="102"/>
      <c r="H4" s="102"/>
      <c r="I4" s="102"/>
      <c r="J4" s="102"/>
      <c r="K4" s="102"/>
    </row>
    <row r="5" customFormat="false" ht="14.45" hidden="false" customHeight="true" outlineLevel="0" collapsed="false">
      <c r="B5" s="101"/>
      <c r="C5" s="101"/>
      <c r="D5" s="101"/>
      <c r="E5" s="101"/>
      <c r="F5" s="101"/>
      <c r="G5" s="101"/>
      <c r="H5" s="101"/>
      <c r="I5" s="101"/>
      <c r="J5" s="101"/>
      <c r="K5" s="101"/>
    </row>
    <row r="6" customFormat="false" ht="21" hidden="false" customHeight="true" outlineLevel="0" collapsed="false">
      <c r="B6" s="104" t="s">
        <v>1215</v>
      </c>
      <c r="C6" s="104"/>
      <c r="D6" s="101"/>
      <c r="E6" s="105" t="n">
        <v>43373</v>
      </c>
      <c r="F6" s="105"/>
      <c r="G6" s="105"/>
      <c r="H6" s="101"/>
      <c r="I6" s="101"/>
      <c r="J6" s="101"/>
      <c r="K6" s="101"/>
    </row>
    <row r="7" customFormat="false" ht="14.1" hidden="false" customHeight="true" outlineLevel="0" collapsed="false">
      <c r="B7" s="101"/>
      <c r="C7" s="101"/>
      <c r="D7" s="101"/>
      <c r="E7" s="101"/>
      <c r="F7" s="101"/>
      <c r="G7" s="101"/>
      <c r="H7" s="101"/>
      <c r="I7" s="101"/>
      <c r="J7" s="101"/>
      <c r="K7" s="101"/>
    </row>
    <row r="8" customFormat="false" ht="18.75" hidden="false" customHeight="true" outlineLevel="0" collapsed="false">
      <c r="B8" s="166" t="s">
        <v>1383</v>
      </c>
      <c r="C8" s="166"/>
      <c r="D8" s="166"/>
      <c r="E8" s="166"/>
      <c r="F8" s="166"/>
      <c r="G8" s="166"/>
      <c r="H8" s="166"/>
      <c r="I8" s="166"/>
      <c r="J8" s="166"/>
      <c r="K8" s="166"/>
    </row>
    <row r="9" customFormat="false" ht="15.2" hidden="false" customHeight="true" outlineLevel="0" collapsed="false">
      <c r="B9" s="101"/>
      <c r="C9" s="101"/>
      <c r="D9" s="101"/>
      <c r="E9" s="101"/>
      <c r="F9" s="101"/>
      <c r="G9" s="101"/>
      <c r="H9" s="101"/>
      <c r="I9" s="101"/>
      <c r="J9" s="101"/>
      <c r="K9" s="101"/>
    </row>
    <row r="10" customFormat="false" ht="15" hidden="false" customHeight="true" outlineLevel="0" collapsed="false">
      <c r="B10" s="107"/>
      <c r="C10" s="110" t="s">
        <v>1257</v>
      </c>
      <c r="D10" s="110"/>
      <c r="E10" s="110"/>
      <c r="F10" s="110"/>
      <c r="G10" s="110" t="s">
        <v>1258</v>
      </c>
      <c r="H10" s="110"/>
      <c r="I10" s="110" t="s">
        <v>1259</v>
      </c>
      <c r="J10" s="110" t="s">
        <v>1258</v>
      </c>
      <c r="K10" s="110"/>
    </row>
    <row r="11" customFormat="false" ht="15" hidden="false" customHeight="true" outlineLevel="0" collapsed="false">
      <c r="B11" s="111" t="s">
        <v>1384</v>
      </c>
      <c r="C11" s="167" t="n">
        <v>2912818652.85002</v>
      </c>
      <c r="D11" s="167"/>
      <c r="E11" s="167"/>
      <c r="F11" s="167"/>
      <c r="G11" s="168" t="n">
        <v>0.997387781017555</v>
      </c>
      <c r="H11" s="168"/>
      <c r="I11" s="169" t="n">
        <v>36502</v>
      </c>
      <c r="J11" s="168" t="n">
        <v>0.998113259139756</v>
      </c>
      <c r="K11" s="168"/>
    </row>
    <row r="12" customFormat="false" ht="17.85" hidden="false" customHeight="true" outlineLevel="0" collapsed="false">
      <c r="B12" s="111" t="s">
        <v>1385</v>
      </c>
      <c r="C12" s="167" t="n">
        <v>5859701.05</v>
      </c>
      <c r="D12" s="167"/>
      <c r="E12" s="167"/>
      <c r="F12" s="167"/>
      <c r="G12" s="168" t="n">
        <v>0.00200643944035697</v>
      </c>
      <c r="H12" s="168"/>
      <c r="I12" s="169" t="n">
        <v>53</v>
      </c>
      <c r="J12" s="168" t="n">
        <v>0.00144923573323125</v>
      </c>
      <c r="K12" s="168"/>
    </row>
    <row r="13" customFormat="false" ht="17.1" hidden="false" customHeight="true" outlineLevel="0" collapsed="false">
      <c r="B13" s="111" t="s">
        <v>1386</v>
      </c>
      <c r="C13" s="167" t="n">
        <v>1524512.92</v>
      </c>
      <c r="D13" s="167"/>
      <c r="E13" s="167"/>
      <c r="F13" s="167"/>
      <c r="G13" s="168" t="n">
        <v>0.000522013465178701</v>
      </c>
      <c r="H13" s="168"/>
      <c r="I13" s="169" t="n">
        <v>14</v>
      </c>
      <c r="J13" s="168" t="n">
        <v>0.000382816986136556</v>
      </c>
      <c r="K13" s="168"/>
    </row>
    <row r="14" customFormat="false" ht="17.1" hidden="false" customHeight="true" outlineLevel="0" collapsed="false">
      <c r="B14" s="111" t="s">
        <v>1387</v>
      </c>
      <c r="C14" s="167" t="n">
        <v>244634.43</v>
      </c>
      <c r="D14" s="167"/>
      <c r="E14" s="167"/>
      <c r="F14" s="167"/>
      <c r="G14" s="168" t="n">
        <v>8.37660769095459E-005</v>
      </c>
      <c r="H14" s="168"/>
      <c r="I14" s="169" t="n">
        <v>2</v>
      </c>
      <c r="J14" s="168" t="n">
        <v>5.46881408766509E-005</v>
      </c>
      <c r="K14" s="168"/>
    </row>
    <row r="15" customFormat="false" ht="17.1" hidden="false" customHeight="true" outlineLevel="0" collapsed="false">
      <c r="B15" s="111" t="s">
        <v>1388</v>
      </c>
      <c r="C15" s="101"/>
      <c r="D15" s="101"/>
      <c r="E15" s="101"/>
      <c r="F15" s="101"/>
      <c r="G15" s="101"/>
      <c r="H15" s="101"/>
      <c r="I15" s="101"/>
      <c r="J15" s="101"/>
      <c r="K15" s="101"/>
    </row>
    <row r="16" customFormat="false" ht="17.1" hidden="false" customHeight="true" outlineLevel="0" collapsed="false">
      <c r="B16" s="107" t="s">
        <v>114</v>
      </c>
      <c r="C16" s="170" t="n">
        <v>2920447501.25002</v>
      </c>
      <c r="D16" s="170"/>
      <c r="E16" s="170"/>
      <c r="F16" s="170"/>
      <c r="G16" s="171" t="n">
        <v>0.999999999999999</v>
      </c>
      <c r="H16" s="171"/>
      <c r="I16" s="172" t="n">
        <v>36571</v>
      </c>
      <c r="J16" s="171" t="n">
        <v>1</v>
      </c>
      <c r="K16" s="171"/>
    </row>
    <row r="17" customFormat="false" ht="8.45" hidden="false" customHeight="true" outlineLevel="0" collapsed="false">
      <c r="B17" s="101"/>
      <c r="C17" s="101"/>
      <c r="D17" s="101"/>
      <c r="E17" s="101"/>
      <c r="F17" s="101"/>
      <c r="G17" s="101"/>
      <c r="H17" s="101"/>
      <c r="I17" s="101"/>
      <c r="J17" s="101"/>
      <c r="K17" s="101"/>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379</v>
      </c>
    </row>
    <row r="2" customFormat="false" ht="12.75" hidden="false" customHeight="false" outlineLevel="0" collapsed="false">
      <c r="A2" s="77" t="s">
        <v>1385</v>
      </c>
      <c r="B2" s="77" t="n">
        <v>5859701.05</v>
      </c>
      <c r="C2" s="77" t="n">
        <v>53</v>
      </c>
    </row>
    <row r="3" customFormat="false" ht="12.75" hidden="false" customHeight="false" outlineLevel="0" collapsed="false">
      <c r="A3" s="77" t="s">
        <v>1386</v>
      </c>
      <c r="B3" s="77" t="n">
        <v>1524512.92</v>
      </c>
      <c r="C3" s="77" t="n">
        <v>14</v>
      </c>
    </row>
    <row r="4" customFormat="false" ht="12.75" hidden="false" customHeight="false" outlineLevel="0" collapsed="false">
      <c r="A4" s="77" t="s">
        <v>1387</v>
      </c>
      <c r="B4" s="77" t="n">
        <v>244634.43</v>
      </c>
      <c r="C4" s="77"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9" hidden="false" customHeight="true" outlineLevel="0" collapsed="false">
      <c r="B1" s="101"/>
      <c r="C1" s="101"/>
      <c r="D1" s="101"/>
      <c r="E1" s="101"/>
      <c r="F1" s="101"/>
      <c r="G1" s="101"/>
      <c r="H1" s="101"/>
      <c r="I1" s="101"/>
      <c r="J1" s="101"/>
      <c r="K1" s="101"/>
      <c r="L1" s="101"/>
      <c r="M1" s="101"/>
      <c r="N1" s="101"/>
    </row>
    <row r="2" customFormat="false" ht="33.4" hidden="false" customHeight="true" outlineLevel="0" collapsed="false">
      <c r="B2" s="102" t="s">
        <v>1389</v>
      </c>
      <c r="C2" s="102"/>
      <c r="D2" s="102"/>
      <c r="E2" s="102"/>
      <c r="F2" s="102"/>
      <c r="G2" s="102"/>
      <c r="H2" s="102"/>
      <c r="I2" s="102"/>
      <c r="J2" s="102"/>
      <c r="K2" s="102"/>
      <c r="L2" s="102"/>
      <c r="M2" s="102"/>
      <c r="N2" s="102"/>
    </row>
    <row r="3" customFormat="false" ht="4.5" hidden="false" customHeight="true" outlineLevel="0" collapsed="false">
      <c r="B3" s="101"/>
      <c r="C3" s="101"/>
      <c r="D3" s="101"/>
      <c r="E3" s="101"/>
      <c r="F3" s="101"/>
      <c r="G3" s="101"/>
      <c r="H3" s="101"/>
      <c r="I3" s="101"/>
      <c r="J3" s="101"/>
      <c r="K3" s="101"/>
      <c r="L3" s="101"/>
      <c r="M3" s="101"/>
      <c r="N3" s="101"/>
    </row>
    <row r="4" customFormat="false" ht="20.25" hidden="false" customHeight="true" outlineLevel="0" collapsed="false">
      <c r="B4" s="104" t="s">
        <v>1215</v>
      </c>
      <c r="C4" s="104"/>
      <c r="D4" s="104"/>
      <c r="E4" s="104"/>
      <c r="F4" s="104"/>
      <c r="G4" s="101"/>
      <c r="H4" s="173" t="n">
        <v>43344</v>
      </c>
      <c r="I4" s="173"/>
      <c r="J4" s="173"/>
      <c r="K4" s="101"/>
      <c r="L4" s="101"/>
      <c r="M4" s="101"/>
      <c r="N4" s="101"/>
    </row>
    <row r="5" customFormat="false" ht="5.25" hidden="false" customHeight="true" outlineLevel="0" collapsed="false">
      <c r="B5" s="101"/>
      <c r="C5" s="101"/>
      <c r="D5" s="101"/>
      <c r="E5" s="101"/>
      <c r="F5" s="101"/>
      <c r="G5" s="101"/>
      <c r="H5" s="101"/>
      <c r="I5" s="101"/>
      <c r="J5" s="101"/>
      <c r="K5" s="101"/>
      <c r="L5" s="101"/>
      <c r="M5" s="101"/>
      <c r="N5" s="101"/>
    </row>
    <row r="6" customFormat="false" ht="17.25" hidden="false" customHeight="true" outlineLevel="0" collapsed="false">
      <c r="B6" s="174" t="s">
        <v>1390</v>
      </c>
      <c r="C6" s="174"/>
      <c r="D6" s="174"/>
      <c r="E6" s="175" t="s">
        <v>1391</v>
      </c>
      <c r="F6" s="175"/>
      <c r="G6" s="175"/>
      <c r="H6" s="175"/>
      <c r="I6" s="176" t="s">
        <v>1392</v>
      </c>
      <c r="J6" s="176"/>
      <c r="K6" s="176"/>
      <c r="L6" s="176"/>
      <c r="M6" s="176"/>
      <c r="N6" s="176"/>
    </row>
    <row r="7" customFormat="false" ht="22.5" hidden="false" customHeight="true" outlineLevel="0" collapsed="false">
      <c r="B7" s="177" t="s">
        <v>1393</v>
      </c>
      <c r="C7" s="110" t="s">
        <v>1394</v>
      </c>
      <c r="D7" s="110" t="s">
        <v>1395</v>
      </c>
      <c r="E7" s="177" t="s">
        <v>1396</v>
      </c>
      <c r="F7" s="178" t="s">
        <v>1397</v>
      </c>
      <c r="G7" s="178"/>
      <c r="H7" s="178"/>
      <c r="I7" s="110" t="s">
        <v>1398</v>
      </c>
      <c r="J7" s="110"/>
      <c r="K7" s="110"/>
      <c r="L7" s="110" t="s">
        <v>1399</v>
      </c>
      <c r="M7" s="110" t="s">
        <v>1400</v>
      </c>
      <c r="N7" s="110" t="s">
        <v>1401</v>
      </c>
    </row>
    <row r="8" customFormat="false" ht="11.25" hidden="false" customHeight="true" outlineLevel="0" collapsed="false">
      <c r="B8" s="179" t="n">
        <v>43344</v>
      </c>
      <c r="C8" s="180" t="n">
        <v>43374</v>
      </c>
      <c r="D8" s="117" t="n">
        <v>1</v>
      </c>
      <c r="E8" s="181" t="n">
        <v>30</v>
      </c>
      <c r="F8" s="182" t="n">
        <v>1750000000</v>
      </c>
      <c r="G8" s="182"/>
      <c r="H8" s="182"/>
      <c r="I8" s="117" t="n">
        <v>2903140606.52932</v>
      </c>
      <c r="J8" s="117"/>
      <c r="K8" s="117"/>
      <c r="L8" s="117" t="n">
        <v>2898375371.60853</v>
      </c>
      <c r="M8" s="117" t="n">
        <v>2891241693.19401</v>
      </c>
      <c r="N8" s="117" t="n">
        <v>2879389929.96045</v>
      </c>
    </row>
    <row r="9" customFormat="false" ht="11.25" hidden="false" customHeight="true" outlineLevel="0" collapsed="false">
      <c r="B9" s="179" t="n">
        <v>43344</v>
      </c>
      <c r="C9" s="180" t="n">
        <v>43405</v>
      </c>
      <c r="D9" s="117" t="n">
        <v>2</v>
      </c>
      <c r="E9" s="181" t="n">
        <v>61</v>
      </c>
      <c r="F9" s="182" t="n">
        <v>1750000000</v>
      </c>
      <c r="G9" s="182"/>
      <c r="H9" s="182"/>
      <c r="I9" s="117" t="n">
        <v>2885799154.9288</v>
      </c>
      <c r="J9" s="117"/>
      <c r="K9" s="117"/>
      <c r="L9" s="117" t="n">
        <v>2876175889.37765</v>
      </c>
      <c r="M9" s="117" t="n">
        <v>2861800146.07486</v>
      </c>
      <c r="N9" s="117" t="n">
        <v>2837997473.78173</v>
      </c>
    </row>
    <row r="10" customFormat="false" ht="11.25" hidden="false" customHeight="true" outlineLevel="0" collapsed="false">
      <c r="B10" s="179" t="n">
        <v>43344</v>
      </c>
      <c r="C10" s="180" t="n">
        <v>43435</v>
      </c>
      <c r="D10" s="117" t="n">
        <v>3</v>
      </c>
      <c r="E10" s="181" t="n">
        <v>91</v>
      </c>
      <c r="F10" s="182" t="n">
        <v>1750000000</v>
      </c>
      <c r="G10" s="182"/>
      <c r="H10" s="182"/>
      <c r="I10" s="117" t="n">
        <v>2868222922.29199</v>
      </c>
      <c r="J10" s="117"/>
      <c r="K10" s="117"/>
      <c r="L10" s="117" t="n">
        <v>2853966046.84445</v>
      </c>
      <c r="M10" s="117" t="n">
        <v>2832712047.2583</v>
      </c>
      <c r="N10" s="117" t="n">
        <v>2797636052.9059</v>
      </c>
    </row>
    <row r="11" customFormat="false" ht="11.25" hidden="false" customHeight="true" outlineLevel="0" collapsed="false">
      <c r="B11" s="179" t="n">
        <v>43344</v>
      </c>
      <c r="C11" s="180" t="n">
        <v>43466</v>
      </c>
      <c r="D11" s="117" t="n">
        <v>4</v>
      </c>
      <c r="E11" s="181" t="n">
        <v>122</v>
      </c>
      <c r="F11" s="182" t="n">
        <v>1750000000</v>
      </c>
      <c r="G11" s="182"/>
      <c r="H11" s="182"/>
      <c r="I11" s="117" t="n">
        <v>2850863343.49238</v>
      </c>
      <c r="J11" s="117"/>
      <c r="K11" s="117"/>
      <c r="L11" s="117" t="n">
        <v>2831881515.25626</v>
      </c>
      <c r="M11" s="117" t="n">
        <v>2803643560.6706</v>
      </c>
      <c r="N11" s="117" t="n">
        <v>2757199589.25142</v>
      </c>
    </row>
    <row r="12" customFormat="false" ht="11.25" hidden="false" customHeight="true" outlineLevel="0" collapsed="false">
      <c r="B12" s="179" t="n">
        <v>43344</v>
      </c>
      <c r="C12" s="180" t="n">
        <v>43497</v>
      </c>
      <c r="D12" s="117" t="n">
        <v>5</v>
      </c>
      <c r="E12" s="181" t="n">
        <v>153</v>
      </c>
      <c r="F12" s="182" t="n">
        <v>1750000000</v>
      </c>
      <c r="G12" s="182"/>
      <c r="H12" s="182"/>
      <c r="I12" s="117" t="n">
        <v>2833467591.2573</v>
      </c>
      <c r="J12" s="117"/>
      <c r="K12" s="117"/>
      <c r="L12" s="117" t="n">
        <v>2809827816.1193</v>
      </c>
      <c r="M12" s="117" t="n">
        <v>2774735054.06</v>
      </c>
      <c r="N12" s="117" t="n">
        <v>2717212140.80974</v>
      </c>
    </row>
    <row r="13" customFormat="false" ht="11.25" hidden="false" customHeight="true" outlineLevel="0" collapsed="false">
      <c r="B13" s="179" t="n">
        <v>43344</v>
      </c>
      <c r="C13" s="180" t="n">
        <v>43525</v>
      </c>
      <c r="D13" s="117" t="n">
        <v>6</v>
      </c>
      <c r="E13" s="181" t="n">
        <v>181</v>
      </c>
      <c r="F13" s="182" t="n">
        <v>1750000000</v>
      </c>
      <c r="G13" s="182"/>
      <c r="H13" s="182"/>
      <c r="I13" s="117" t="n">
        <v>2815627364.00598</v>
      </c>
      <c r="J13" s="117"/>
      <c r="K13" s="117"/>
      <c r="L13" s="117" t="n">
        <v>2787858700.24172</v>
      </c>
      <c r="M13" s="117" t="n">
        <v>2746715559.01641</v>
      </c>
      <c r="N13" s="117" t="n">
        <v>2679481263.00556</v>
      </c>
    </row>
    <row r="14" customFormat="false" ht="11.25" hidden="false" customHeight="true" outlineLevel="0" collapsed="false">
      <c r="B14" s="179" t="n">
        <v>43344</v>
      </c>
      <c r="C14" s="180" t="n">
        <v>43556</v>
      </c>
      <c r="D14" s="117" t="n">
        <v>7</v>
      </c>
      <c r="E14" s="181" t="n">
        <v>212</v>
      </c>
      <c r="F14" s="182" t="n">
        <v>1750000000</v>
      </c>
      <c r="G14" s="182"/>
      <c r="H14" s="182"/>
      <c r="I14" s="117" t="n">
        <v>2798172682.0543</v>
      </c>
      <c r="J14" s="117"/>
      <c r="K14" s="117"/>
      <c r="L14" s="117" t="n">
        <v>2765877060.03315</v>
      </c>
      <c r="M14" s="117" t="n">
        <v>2718127939.09767</v>
      </c>
      <c r="N14" s="117" t="n">
        <v>2640362469.71993</v>
      </c>
    </row>
    <row r="15" customFormat="false" ht="11.25" hidden="false" customHeight="true" outlineLevel="0" collapsed="false">
      <c r="B15" s="179" t="n">
        <v>43344</v>
      </c>
      <c r="C15" s="180" t="n">
        <v>43586</v>
      </c>
      <c r="D15" s="117" t="n">
        <v>8</v>
      </c>
      <c r="E15" s="181" t="n">
        <v>242</v>
      </c>
      <c r="F15" s="182" t="n">
        <v>1750000000</v>
      </c>
      <c r="G15" s="182"/>
      <c r="H15" s="182"/>
      <c r="I15" s="117" t="n">
        <v>2780687637.1227</v>
      </c>
      <c r="J15" s="117"/>
      <c r="K15" s="117"/>
      <c r="L15" s="117" t="n">
        <v>2744082261.17939</v>
      </c>
      <c r="M15" s="117" t="n">
        <v>2690072073.50757</v>
      </c>
      <c r="N15" s="117" t="n">
        <v>2602397636.416</v>
      </c>
    </row>
    <row r="16" customFormat="false" ht="11.25" hidden="false" customHeight="true" outlineLevel="0" collapsed="false">
      <c r="B16" s="179" t="n">
        <v>43344</v>
      </c>
      <c r="C16" s="180" t="n">
        <v>43617</v>
      </c>
      <c r="D16" s="117" t="n">
        <v>9</v>
      </c>
      <c r="E16" s="181" t="n">
        <v>273</v>
      </c>
      <c r="F16" s="182" t="n">
        <v>1750000000</v>
      </c>
      <c r="G16" s="182"/>
      <c r="H16" s="182"/>
      <c r="I16" s="117" t="n">
        <v>2763080890.47172</v>
      </c>
      <c r="J16" s="117"/>
      <c r="K16" s="117"/>
      <c r="L16" s="117" t="n">
        <v>2722082594.94936</v>
      </c>
      <c r="M16" s="117" t="n">
        <v>2661718855.55452</v>
      </c>
      <c r="N16" s="117" t="n">
        <v>2564062107.53386</v>
      </c>
    </row>
    <row r="17" customFormat="false" ht="11.25" hidden="false" customHeight="true" outlineLevel="0" collapsed="false">
      <c r="B17" s="179" t="n">
        <v>43344</v>
      </c>
      <c r="C17" s="180" t="n">
        <v>43647</v>
      </c>
      <c r="D17" s="117" t="n">
        <v>10</v>
      </c>
      <c r="E17" s="181" t="n">
        <v>303</v>
      </c>
      <c r="F17" s="182" t="n">
        <v>1750000000</v>
      </c>
      <c r="G17" s="182"/>
      <c r="H17" s="182"/>
      <c r="I17" s="117" t="n">
        <v>2745100784.34783</v>
      </c>
      <c r="J17" s="117"/>
      <c r="K17" s="117"/>
      <c r="L17" s="117" t="n">
        <v>2699930305.40236</v>
      </c>
      <c r="M17" s="117" t="n">
        <v>2633559916.03785</v>
      </c>
      <c r="N17" s="117" t="n">
        <v>2526536904.97118</v>
      </c>
    </row>
    <row r="18" customFormat="false" ht="11.25" hidden="false" customHeight="true" outlineLevel="0" collapsed="false">
      <c r="B18" s="179" t="n">
        <v>43344</v>
      </c>
      <c r="C18" s="180" t="n">
        <v>43678</v>
      </c>
      <c r="D18" s="117" t="n">
        <v>11</v>
      </c>
      <c r="E18" s="181" t="n">
        <v>334</v>
      </c>
      <c r="F18" s="182" t="n">
        <v>1750000000</v>
      </c>
      <c r="G18" s="182"/>
      <c r="H18" s="182"/>
      <c r="I18" s="117" t="n">
        <v>2726329569.57967</v>
      </c>
      <c r="J18" s="117"/>
      <c r="K18" s="117"/>
      <c r="L18" s="117" t="n">
        <v>2676920001.80624</v>
      </c>
      <c r="M18" s="117" t="n">
        <v>2604474654.23278</v>
      </c>
      <c r="N18" s="117" t="n">
        <v>2488050539.46087</v>
      </c>
    </row>
    <row r="19" customFormat="false" ht="11.25" hidden="false" customHeight="true" outlineLevel="0" collapsed="false">
      <c r="B19" s="179" t="n">
        <v>43344</v>
      </c>
      <c r="C19" s="180" t="n">
        <v>43709</v>
      </c>
      <c r="D19" s="117" t="n">
        <v>12</v>
      </c>
      <c r="E19" s="181" t="n">
        <v>365</v>
      </c>
      <c r="F19" s="182" t="n">
        <v>1750000000</v>
      </c>
      <c r="G19" s="182"/>
      <c r="H19" s="182"/>
      <c r="I19" s="117" t="n">
        <v>2708756882.67359</v>
      </c>
      <c r="J19" s="117"/>
      <c r="K19" s="117"/>
      <c r="L19" s="117" t="n">
        <v>2655154796.62471</v>
      </c>
      <c r="M19" s="117" t="n">
        <v>2576728619.98503</v>
      </c>
      <c r="N19" s="117" t="n">
        <v>2451118812.92643</v>
      </c>
    </row>
    <row r="20" customFormat="false" ht="11.25" hidden="false" customHeight="true" outlineLevel="0" collapsed="false">
      <c r="B20" s="179" t="n">
        <v>43344</v>
      </c>
      <c r="C20" s="180" t="n">
        <v>43739</v>
      </c>
      <c r="D20" s="117" t="n">
        <v>13</v>
      </c>
      <c r="E20" s="181" t="n">
        <v>395</v>
      </c>
      <c r="F20" s="182" t="n">
        <v>1750000000</v>
      </c>
      <c r="G20" s="182"/>
      <c r="H20" s="182"/>
      <c r="I20" s="117" t="n">
        <v>2690935761.21219</v>
      </c>
      <c r="J20" s="117"/>
      <c r="K20" s="117"/>
      <c r="L20" s="117" t="n">
        <v>2633356810.99679</v>
      </c>
      <c r="M20" s="117" t="n">
        <v>2549284535.00889</v>
      </c>
      <c r="N20" s="117" t="n">
        <v>2415071967.07413</v>
      </c>
    </row>
    <row r="21" customFormat="false" ht="11.25" hidden="false" customHeight="true" outlineLevel="0" collapsed="false">
      <c r="B21" s="179" t="n">
        <v>43344</v>
      </c>
      <c r="C21" s="180" t="n">
        <v>43770</v>
      </c>
      <c r="D21" s="117" t="n">
        <v>14</v>
      </c>
      <c r="E21" s="181" t="n">
        <v>426</v>
      </c>
      <c r="F21" s="182" t="n">
        <v>1750000000</v>
      </c>
      <c r="G21" s="182"/>
      <c r="H21" s="182"/>
      <c r="I21" s="117" t="n">
        <v>2673259651.1057</v>
      </c>
      <c r="J21" s="117"/>
      <c r="K21" s="117"/>
      <c r="L21" s="117" t="n">
        <v>2611621893.64504</v>
      </c>
      <c r="M21" s="117" t="n">
        <v>2521813680.76404</v>
      </c>
      <c r="N21" s="117" t="n">
        <v>2378928457.45902</v>
      </c>
    </row>
    <row r="22" customFormat="false" ht="11.25" hidden="false" customHeight="true" outlineLevel="0" collapsed="false">
      <c r="B22" s="179" t="n">
        <v>43344</v>
      </c>
      <c r="C22" s="180" t="n">
        <v>43800</v>
      </c>
      <c r="D22" s="117" t="n">
        <v>15</v>
      </c>
      <c r="E22" s="181" t="n">
        <v>456</v>
      </c>
      <c r="F22" s="182" t="n">
        <v>1750000000</v>
      </c>
      <c r="G22" s="182"/>
      <c r="H22" s="182"/>
      <c r="I22" s="117" t="n">
        <v>2655505661.19194</v>
      </c>
      <c r="J22" s="117"/>
      <c r="K22" s="117"/>
      <c r="L22" s="117" t="n">
        <v>2590018995.69371</v>
      </c>
      <c r="M22" s="117" t="n">
        <v>2494798144.18011</v>
      </c>
      <c r="N22" s="117" t="n">
        <v>2343796389.17073</v>
      </c>
    </row>
    <row r="23" customFormat="false" ht="11.25" hidden="false" customHeight="true" outlineLevel="0" collapsed="false">
      <c r="B23" s="179" t="n">
        <v>43344</v>
      </c>
      <c r="C23" s="180" t="n">
        <v>43831</v>
      </c>
      <c r="D23" s="117" t="n">
        <v>16</v>
      </c>
      <c r="E23" s="181" t="n">
        <v>487</v>
      </c>
      <c r="F23" s="182" t="n">
        <v>1750000000</v>
      </c>
      <c r="G23" s="182"/>
      <c r="H23" s="182"/>
      <c r="I23" s="117" t="n">
        <v>2637642450.44645</v>
      </c>
      <c r="J23" s="117"/>
      <c r="K23" s="117"/>
      <c r="L23" s="117" t="n">
        <v>2568232990.76916</v>
      </c>
      <c r="M23" s="117" t="n">
        <v>2467521675.84499</v>
      </c>
      <c r="N23" s="117" t="n">
        <v>2308352156.90418</v>
      </c>
    </row>
    <row r="24" customFormat="false" ht="11.25" hidden="false" customHeight="true" outlineLevel="0" collapsed="false">
      <c r="B24" s="179" t="n">
        <v>43344</v>
      </c>
      <c r="C24" s="180" t="n">
        <v>43862</v>
      </c>
      <c r="D24" s="117" t="n">
        <v>17</v>
      </c>
      <c r="E24" s="181" t="n">
        <v>518</v>
      </c>
      <c r="F24" s="182" t="n">
        <v>1750000000</v>
      </c>
      <c r="G24" s="182"/>
      <c r="H24" s="182"/>
      <c r="I24" s="117" t="n">
        <v>2619564535.41084</v>
      </c>
      <c r="J24" s="117"/>
      <c r="K24" s="117"/>
      <c r="L24" s="117" t="n">
        <v>2546304736.79217</v>
      </c>
      <c r="M24" s="117" t="n">
        <v>2440231487.47946</v>
      </c>
      <c r="N24" s="117" t="n">
        <v>2273153347.93651</v>
      </c>
    </row>
    <row r="25" customFormat="false" ht="11.25" hidden="false" customHeight="true" outlineLevel="0" collapsed="false">
      <c r="B25" s="179" t="n">
        <v>43344</v>
      </c>
      <c r="C25" s="180" t="n">
        <v>43891</v>
      </c>
      <c r="D25" s="117" t="n">
        <v>18</v>
      </c>
      <c r="E25" s="181" t="n">
        <v>547</v>
      </c>
      <c r="F25" s="182" t="n">
        <v>1750000000</v>
      </c>
      <c r="G25" s="182"/>
      <c r="H25" s="182"/>
      <c r="I25" s="117" t="n">
        <v>2600162744.31276</v>
      </c>
      <c r="J25" s="117"/>
      <c r="K25" s="117"/>
      <c r="L25" s="117" t="n">
        <v>2523435153.32355</v>
      </c>
      <c r="M25" s="117" t="n">
        <v>2412560646.27523</v>
      </c>
      <c r="N25" s="117" t="n">
        <v>2238471113.35252</v>
      </c>
    </row>
    <row r="26" customFormat="false" ht="11.25" hidden="false" customHeight="true" outlineLevel="0" collapsed="false">
      <c r="B26" s="179" t="n">
        <v>43344</v>
      </c>
      <c r="C26" s="180" t="n">
        <v>43922</v>
      </c>
      <c r="D26" s="117" t="n">
        <v>19</v>
      </c>
      <c r="E26" s="181" t="n">
        <v>578</v>
      </c>
      <c r="F26" s="182" t="n">
        <v>1750000000</v>
      </c>
      <c r="G26" s="182"/>
      <c r="H26" s="182"/>
      <c r="I26" s="117" t="n">
        <v>2581923750.01743</v>
      </c>
      <c r="J26" s="117"/>
      <c r="K26" s="117"/>
      <c r="L26" s="117" t="n">
        <v>2501484458.30261</v>
      </c>
      <c r="M26" s="117" t="n">
        <v>2385492153.32272</v>
      </c>
      <c r="N26" s="117" t="n">
        <v>2203981105.06239</v>
      </c>
    </row>
    <row r="27" customFormat="false" ht="11.25" hidden="false" customHeight="true" outlineLevel="0" collapsed="false">
      <c r="B27" s="179" t="n">
        <v>43344</v>
      </c>
      <c r="C27" s="180" t="n">
        <v>43952</v>
      </c>
      <c r="D27" s="117" t="n">
        <v>20</v>
      </c>
      <c r="E27" s="181" t="n">
        <v>608</v>
      </c>
      <c r="F27" s="182" t="n">
        <v>1750000000</v>
      </c>
      <c r="G27" s="182"/>
      <c r="H27" s="182"/>
      <c r="I27" s="117" t="n">
        <v>2563916070.02929</v>
      </c>
      <c r="J27" s="117"/>
      <c r="K27" s="117"/>
      <c r="L27" s="117" t="n">
        <v>2479960487.09594</v>
      </c>
      <c r="M27" s="117" t="n">
        <v>2359145419.89902</v>
      </c>
      <c r="N27" s="117" t="n">
        <v>2170704317.556</v>
      </c>
    </row>
    <row r="28" customFormat="false" ht="11.25" hidden="false" customHeight="true" outlineLevel="0" collapsed="false">
      <c r="B28" s="179" t="n">
        <v>43344</v>
      </c>
      <c r="C28" s="180" t="n">
        <v>43983</v>
      </c>
      <c r="D28" s="117" t="n">
        <v>21</v>
      </c>
      <c r="E28" s="181" t="n">
        <v>639</v>
      </c>
      <c r="F28" s="182" t="n">
        <v>1750000000</v>
      </c>
      <c r="G28" s="182"/>
      <c r="H28" s="182"/>
      <c r="I28" s="117" t="n">
        <v>2544605815.75416</v>
      </c>
      <c r="J28" s="117"/>
      <c r="K28" s="117"/>
      <c r="L28" s="117" t="n">
        <v>2457108030.89453</v>
      </c>
      <c r="M28" s="117" t="n">
        <v>2331461750.88674</v>
      </c>
      <c r="N28" s="117" t="n">
        <v>2136145706.47804</v>
      </c>
    </row>
    <row r="29" customFormat="false" ht="11.25" hidden="false" customHeight="true" outlineLevel="0" collapsed="false">
      <c r="B29" s="179" t="n">
        <v>43344</v>
      </c>
      <c r="C29" s="180" t="n">
        <v>44013</v>
      </c>
      <c r="D29" s="117" t="n">
        <v>22</v>
      </c>
      <c r="E29" s="181" t="n">
        <v>669</v>
      </c>
      <c r="F29" s="182" t="n">
        <v>1750000000</v>
      </c>
      <c r="G29" s="182"/>
      <c r="H29" s="182"/>
      <c r="I29" s="117" t="n">
        <v>2526640337.51022</v>
      </c>
      <c r="J29" s="117"/>
      <c r="K29" s="117"/>
      <c r="L29" s="117" t="n">
        <v>2435755666.99334</v>
      </c>
      <c r="M29" s="117" t="n">
        <v>2305512772.43588</v>
      </c>
      <c r="N29" s="117" t="n">
        <v>2103711560.88541</v>
      </c>
    </row>
    <row r="30" customFormat="false" ht="11.25" hidden="false" customHeight="true" outlineLevel="0" collapsed="false">
      <c r="B30" s="179" t="n">
        <v>43344</v>
      </c>
      <c r="C30" s="180" t="n">
        <v>44044</v>
      </c>
      <c r="D30" s="117" t="n">
        <v>23</v>
      </c>
      <c r="E30" s="181" t="n">
        <v>700</v>
      </c>
      <c r="F30" s="182" t="n">
        <v>1750000000</v>
      </c>
      <c r="G30" s="182"/>
      <c r="H30" s="182"/>
      <c r="I30" s="117" t="n">
        <v>2508297759.62158</v>
      </c>
      <c r="J30" s="117"/>
      <c r="K30" s="117"/>
      <c r="L30" s="117" t="n">
        <v>2413971651.37272</v>
      </c>
      <c r="M30" s="117" t="n">
        <v>2279082620.70638</v>
      </c>
      <c r="N30" s="117" t="n">
        <v>2070786619.21058</v>
      </c>
    </row>
    <row r="31" customFormat="false" ht="11.25" hidden="false" customHeight="true" outlineLevel="0" collapsed="false">
      <c r="B31" s="179" t="n">
        <v>43344</v>
      </c>
      <c r="C31" s="180" t="n">
        <v>44075</v>
      </c>
      <c r="D31" s="117" t="n">
        <v>24</v>
      </c>
      <c r="E31" s="181" t="n">
        <v>731</v>
      </c>
      <c r="F31" s="182" t="n">
        <v>1750000000</v>
      </c>
      <c r="G31" s="182"/>
      <c r="H31" s="182"/>
      <c r="I31" s="117" t="n">
        <v>2490110631.20144</v>
      </c>
      <c r="J31" s="117"/>
      <c r="K31" s="117"/>
      <c r="L31" s="117" t="n">
        <v>2392403873.45416</v>
      </c>
      <c r="M31" s="117" t="n">
        <v>2252975627.255</v>
      </c>
      <c r="N31" s="117" t="n">
        <v>2038395227.1059</v>
      </c>
    </row>
    <row r="32" customFormat="false" ht="11.25" hidden="false" customHeight="true" outlineLevel="0" collapsed="false">
      <c r="B32" s="179" t="n">
        <v>43344</v>
      </c>
      <c r="C32" s="180" t="n">
        <v>44105</v>
      </c>
      <c r="D32" s="117" t="n">
        <v>25</v>
      </c>
      <c r="E32" s="181" t="n">
        <v>761</v>
      </c>
      <c r="F32" s="182" t="n">
        <v>1750000000</v>
      </c>
      <c r="G32" s="182"/>
      <c r="H32" s="182"/>
      <c r="I32" s="117" t="n">
        <v>2471981255.57335</v>
      </c>
      <c r="J32" s="117"/>
      <c r="K32" s="117"/>
      <c r="L32" s="117" t="n">
        <v>2371087538.69861</v>
      </c>
      <c r="M32" s="117" t="n">
        <v>2227405829.97422</v>
      </c>
      <c r="N32" s="117" t="n">
        <v>2006999830.06019</v>
      </c>
    </row>
    <row r="33" customFormat="false" ht="11.25" hidden="false" customHeight="true" outlineLevel="0" collapsed="false">
      <c r="B33" s="179" t="n">
        <v>43344</v>
      </c>
      <c r="C33" s="180" t="n">
        <v>44136</v>
      </c>
      <c r="D33" s="117" t="n">
        <v>26</v>
      </c>
      <c r="E33" s="181" t="n">
        <v>792</v>
      </c>
      <c r="F33" s="182" t="n">
        <v>1750000000</v>
      </c>
      <c r="G33" s="182"/>
      <c r="H33" s="182"/>
      <c r="I33" s="117" t="n">
        <v>2453767665.35053</v>
      </c>
      <c r="J33" s="117"/>
      <c r="K33" s="117"/>
      <c r="L33" s="117" t="n">
        <v>2349625425.5295</v>
      </c>
      <c r="M33" s="117" t="n">
        <v>2201630788.35208</v>
      </c>
      <c r="N33" s="117" t="n">
        <v>1975372907.93812</v>
      </c>
    </row>
    <row r="34" customFormat="false" ht="11.25" hidden="false" customHeight="true" outlineLevel="0" collapsed="false">
      <c r="B34" s="179" t="n">
        <v>43344</v>
      </c>
      <c r="C34" s="180" t="n">
        <v>44166</v>
      </c>
      <c r="D34" s="117" t="n">
        <v>27</v>
      </c>
      <c r="E34" s="181" t="n">
        <v>822</v>
      </c>
      <c r="F34" s="182" t="n">
        <v>1750000000</v>
      </c>
      <c r="G34" s="182"/>
      <c r="H34" s="182"/>
      <c r="I34" s="117" t="n">
        <v>2435896064.43099</v>
      </c>
      <c r="J34" s="117"/>
      <c r="K34" s="117"/>
      <c r="L34" s="117" t="n">
        <v>2328683725.21788</v>
      </c>
      <c r="M34" s="117" t="n">
        <v>2176637625.3628</v>
      </c>
      <c r="N34" s="117" t="n">
        <v>1944942734.60089</v>
      </c>
    </row>
    <row r="35" customFormat="false" ht="11.25" hidden="false" customHeight="true" outlineLevel="0" collapsed="false">
      <c r="B35" s="179" t="n">
        <v>43344</v>
      </c>
      <c r="C35" s="180" t="n">
        <v>44197</v>
      </c>
      <c r="D35" s="117" t="n">
        <v>28</v>
      </c>
      <c r="E35" s="181" t="n">
        <v>853</v>
      </c>
      <c r="F35" s="182" t="n">
        <v>1750000000</v>
      </c>
      <c r="G35" s="182"/>
      <c r="H35" s="182"/>
      <c r="I35" s="117" t="n">
        <v>2418038271.877</v>
      </c>
      <c r="J35" s="117"/>
      <c r="K35" s="117"/>
      <c r="L35" s="117" t="n">
        <v>2307691251.94549</v>
      </c>
      <c r="M35" s="117" t="n">
        <v>2151530072.69568</v>
      </c>
      <c r="N35" s="117" t="n">
        <v>1914364918.3303</v>
      </c>
    </row>
    <row r="36" customFormat="false" ht="11.25" hidden="false" customHeight="true" outlineLevel="0" collapsed="false">
      <c r="B36" s="179" t="n">
        <v>43344</v>
      </c>
      <c r="C36" s="180" t="n">
        <v>44228</v>
      </c>
      <c r="D36" s="117" t="n">
        <v>29</v>
      </c>
      <c r="E36" s="181" t="n">
        <v>884</v>
      </c>
      <c r="F36" s="182" t="n">
        <v>1750000000</v>
      </c>
      <c r="G36" s="182"/>
      <c r="H36" s="182"/>
      <c r="I36" s="117" t="n">
        <v>2399085279.69895</v>
      </c>
      <c r="J36" s="117"/>
      <c r="K36" s="117"/>
      <c r="L36" s="117" t="n">
        <v>2285719841.9125</v>
      </c>
      <c r="M36" s="117" t="n">
        <v>2125625778.04275</v>
      </c>
      <c r="N36" s="117" t="n">
        <v>1883305323.79659</v>
      </c>
    </row>
    <row r="37" customFormat="false" ht="11.25" hidden="false" customHeight="true" outlineLevel="0" collapsed="false">
      <c r="B37" s="179" t="n">
        <v>43344</v>
      </c>
      <c r="C37" s="180" t="n">
        <v>44256</v>
      </c>
      <c r="D37" s="117" t="n">
        <v>30</v>
      </c>
      <c r="E37" s="181" t="n">
        <v>912</v>
      </c>
      <c r="F37" s="182" t="n">
        <v>1750000000</v>
      </c>
      <c r="G37" s="182"/>
      <c r="H37" s="182"/>
      <c r="I37" s="117" t="n">
        <v>2378861488.37075</v>
      </c>
      <c r="J37" s="117"/>
      <c r="K37" s="117"/>
      <c r="L37" s="117" t="n">
        <v>2262979349.54381</v>
      </c>
      <c r="M37" s="117" t="n">
        <v>2099643283.04328</v>
      </c>
      <c r="N37" s="117" t="n">
        <v>1853166556.41907</v>
      </c>
    </row>
    <row r="38" customFormat="false" ht="11.25" hidden="false" customHeight="true" outlineLevel="0" collapsed="false">
      <c r="B38" s="179" t="n">
        <v>43344</v>
      </c>
      <c r="C38" s="180" t="n">
        <v>44287</v>
      </c>
      <c r="D38" s="117" t="n">
        <v>31</v>
      </c>
      <c r="E38" s="181" t="n">
        <v>943</v>
      </c>
      <c r="F38" s="182" t="n">
        <v>1750000000</v>
      </c>
      <c r="G38" s="182"/>
      <c r="H38" s="182"/>
      <c r="I38" s="117" t="n">
        <v>2360001202.72418</v>
      </c>
      <c r="J38" s="117"/>
      <c r="K38" s="117"/>
      <c r="L38" s="117" t="n">
        <v>2241230059.95458</v>
      </c>
      <c r="M38" s="117" t="n">
        <v>2074175297.18655</v>
      </c>
      <c r="N38" s="117" t="n">
        <v>1822934290.17757</v>
      </c>
    </row>
    <row r="39" customFormat="false" ht="11.25" hidden="false" customHeight="true" outlineLevel="0" collapsed="false">
      <c r="B39" s="179" t="n">
        <v>43344</v>
      </c>
      <c r="C39" s="180" t="n">
        <v>44317</v>
      </c>
      <c r="D39" s="117" t="n">
        <v>32</v>
      </c>
      <c r="E39" s="181" t="n">
        <v>973</v>
      </c>
      <c r="F39" s="182" t="n">
        <v>1750000000</v>
      </c>
      <c r="G39" s="182"/>
      <c r="H39" s="182"/>
      <c r="I39" s="117" t="n">
        <v>2341846487.90505</v>
      </c>
      <c r="J39" s="117"/>
      <c r="K39" s="117"/>
      <c r="L39" s="117" t="n">
        <v>2220338541.72981</v>
      </c>
      <c r="M39" s="117" t="n">
        <v>2049783457.66913</v>
      </c>
      <c r="N39" s="117" t="n">
        <v>1794112301.65587</v>
      </c>
    </row>
    <row r="40" customFormat="false" ht="11.25" hidden="false" customHeight="true" outlineLevel="0" collapsed="false">
      <c r="B40" s="179" t="n">
        <v>43344</v>
      </c>
      <c r="C40" s="180" t="n">
        <v>44348</v>
      </c>
      <c r="D40" s="117" t="n">
        <v>33</v>
      </c>
      <c r="E40" s="181" t="n">
        <v>1004</v>
      </c>
      <c r="F40" s="182" t="n">
        <v>1750000000</v>
      </c>
      <c r="G40" s="182"/>
      <c r="H40" s="182"/>
      <c r="I40" s="117" t="n">
        <v>2321967465.76446</v>
      </c>
      <c r="J40" s="117"/>
      <c r="K40" s="117"/>
      <c r="L40" s="117" t="n">
        <v>2197757061.61746</v>
      </c>
      <c r="M40" s="117" t="n">
        <v>2023776568.43746</v>
      </c>
      <c r="N40" s="117" t="n">
        <v>1763846643.35182</v>
      </c>
    </row>
    <row r="41" customFormat="false" ht="11.25" hidden="false" customHeight="true" outlineLevel="0" collapsed="false">
      <c r="B41" s="179" t="n">
        <v>43344</v>
      </c>
      <c r="C41" s="180" t="n">
        <v>44378</v>
      </c>
      <c r="D41" s="117" t="n">
        <v>34</v>
      </c>
      <c r="E41" s="181" t="n">
        <v>1034</v>
      </c>
      <c r="F41" s="182" t="n">
        <v>1750000000</v>
      </c>
      <c r="G41" s="182"/>
      <c r="H41" s="182"/>
      <c r="I41" s="117" t="n">
        <v>2303469012.80393</v>
      </c>
      <c r="J41" s="117"/>
      <c r="K41" s="117"/>
      <c r="L41" s="117" t="n">
        <v>2176669483.25003</v>
      </c>
      <c r="M41" s="117" t="n">
        <v>1999425077.81968</v>
      </c>
      <c r="N41" s="117" t="n">
        <v>1735479460.25499</v>
      </c>
    </row>
    <row r="42" customFormat="false" ht="11.25" hidden="false" customHeight="true" outlineLevel="0" collapsed="false">
      <c r="B42" s="179" t="n">
        <v>43344</v>
      </c>
      <c r="C42" s="180" t="n">
        <v>44409</v>
      </c>
      <c r="D42" s="117" t="n">
        <v>35</v>
      </c>
      <c r="E42" s="181" t="n">
        <v>1065</v>
      </c>
      <c r="F42" s="182" t="n">
        <v>1750000000</v>
      </c>
      <c r="G42" s="182"/>
      <c r="H42" s="182"/>
      <c r="I42" s="117" t="n">
        <v>2284355841.96411</v>
      </c>
      <c r="J42" s="117"/>
      <c r="K42" s="117"/>
      <c r="L42" s="117" t="n">
        <v>2154947279.37821</v>
      </c>
      <c r="M42" s="117" t="n">
        <v>1974437491.23473</v>
      </c>
      <c r="N42" s="117" t="n">
        <v>1706531667.14288</v>
      </c>
    </row>
    <row r="43" customFormat="false" ht="11.25" hidden="false" customHeight="true" outlineLevel="0" collapsed="false">
      <c r="B43" s="179" t="n">
        <v>43344</v>
      </c>
      <c r="C43" s="180" t="n">
        <v>44440</v>
      </c>
      <c r="D43" s="117" t="n">
        <v>36</v>
      </c>
      <c r="E43" s="181" t="n">
        <v>1096</v>
      </c>
      <c r="F43" s="182" t="n">
        <v>1750000000</v>
      </c>
      <c r="G43" s="182"/>
      <c r="H43" s="182"/>
      <c r="I43" s="117" t="n">
        <v>2265555505.12558</v>
      </c>
      <c r="J43" s="117"/>
      <c r="K43" s="117"/>
      <c r="L43" s="117" t="n">
        <v>2133587110.33376</v>
      </c>
      <c r="M43" s="117" t="n">
        <v>1949894934.99769</v>
      </c>
      <c r="N43" s="117" t="n">
        <v>1678180975.42263</v>
      </c>
    </row>
    <row r="44" customFormat="false" ht="11.25" hidden="false" customHeight="true" outlineLevel="0" collapsed="false">
      <c r="B44" s="179" t="n">
        <v>43344</v>
      </c>
      <c r="C44" s="180" t="n">
        <v>44470</v>
      </c>
      <c r="D44" s="117" t="n">
        <v>37</v>
      </c>
      <c r="E44" s="181" t="n">
        <v>1126</v>
      </c>
      <c r="F44" s="182" t="n">
        <v>1750000000</v>
      </c>
      <c r="G44" s="182"/>
      <c r="H44" s="182"/>
      <c r="I44" s="117" t="n">
        <v>2247171087.08394</v>
      </c>
      <c r="J44" s="117"/>
      <c r="K44" s="117"/>
      <c r="L44" s="117" t="n">
        <v>2112799916.9249</v>
      </c>
      <c r="M44" s="117" t="n">
        <v>1926144968.73106</v>
      </c>
      <c r="N44" s="117" t="n">
        <v>1650945117.95727</v>
      </c>
    </row>
    <row r="45" customFormat="false" ht="11.25" hidden="false" customHeight="true" outlineLevel="0" collapsed="false">
      <c r="B45" s="179" t="n">
        <v>43344</v>
      </c>
      <c r="C45" s="180" t="n">
        <v>44501</v>
      </c>
      <c r="D45" s="117" t="n">
        <v>38</v>
      </c>
      <c r="E45" s="181" t="n">
        <v>1157</v>
      </c>
      <c r="F45" s="182" t="n">
        <v>1750000000</v>
      </c>
      <c r="G45" s="182"/>
      <c r="H45" s="182"/>
      <c r="I45" s="117" t="n">
        <v>2229075397.59178</v>
      </c>
      <c r="J45" s="117"/>
      <c r="K45" s="117"/>
      <c r="L45" s="117" t="n">
        <v>2092231663.25962</v>
      </c>
      <c r="M45" s="117" t="n">
        <v>1902542918.90746</v>
      </c>
      <c r="N45" s="117" t="n">
        <v>1623808266.44057</v>
      </c>
    </row>
    <row r="46" customFormat="false" ht="11.25" hidden="false" customHeight="true" outlineLevel="0" collapsed="false">
      <c r="B46" s="179" t="n">
        <v>43344</v>
      </c>
      <c r="C46" s="180" t="n">
        <v>44531</v>
      </c>
      <c r="D46" s="117" t="n">
        <v>39</v>
      </c>
      <c r="E46" s="181" t="n">
        <v>1187</v>
      </c>
      <c r="F46" s="182" t="n">
        <v>1750000000</v>
      </c>
      <c r="G46" s="182"/>
      <c r="H46" s="182"/>
      <c r="I46" s="117" t="n">
        <v>2210987539.24298</v>
      </c>
      <c r="J46" s="117"/>
      <c r="K46" s="117"/>
      <c r="L46" s="117" t="n">
        <v>2071847888.46041</v>
      </c>
      <c r="M46" s="117" t="n">
        <v>1879370158.98573</v>
      </c>
      <c r="N46" s="117" t="n">
        <v>1597455229.8931</v>
      </c>
    </row>
    <row r="47" customFormat="false" ht="11.25" hidden="false" customHeight="true" outlineLevel="0" collapsed="false">
      <c r="B47" s="179" t="n">
        <v>43344</v>
      </c>
      <c r="C47" s="180" t="n">
        <v>44562</v>
      </c>
      <c r="D47" s="117" t="n">
        <v>40</v>
      </c>
      <c r="E47" s="181" t="n">
        <v>1218</v>
      </c>
      <c r="F47" s="182" t="n">
        <v>1750000000</v>
      </c>
      <c r="G47" s="182"/>
      <c r="H47" s="182"/>
      <c r="I47" s="117" t="n">
        <v>2192203976.09046</v>
      </c>
      <c r="J47" s="117"/>
      <c r="K47" s="117"/>
      <c r="L47" s="117" t="n">
        <v>2050762239.76742</v>
      </c>
      <c r="M47" s="117" t="n">
        <v>1855512416.39683</v>
      </c>
      <c r="N47" s="117" t="n">
        <v>1570496067.08518</v>
      </c>
    </row>
    <row r="48" customFormat="false" ht="11.25" hidden="false" customHeight="true" outlineLevel="0" collapsed="false">
      <c r="B48" s="179" t="n">
        <v>43344</v>
      </c>
      <c r="C48" s="180" t="n">
        <v>44593</v>
      </c>
      <c r="D48" s="117" t="n">
        <v>41</v>
      </c>
      <c r="E48" s="181" t="n">
        <v>1249</v>
      </c>
      <c r="F48" s="182" t="n">
        <v>1750000000</v>
      </c>
      <c r="G48" s="182"/>
      <c r="H48" s="182"/>
      <c r="I48" s="117" t="n">
        <v>2173855169.87531</v>
      </c>
      <c r="J48" s="117"/>
      <c r="K48" s="117"/>
      <c r="L48" s="117" t="n">
        <v>2030148173.16897</v>
      </c>
      <c r="M48" s="117" t="n">
        <v>1832189466.90308</v>
      </c>
      <c r="N48" s="117" t="n">
        <v>1544187348.57061</v>
      </c>
    </row>
    <row r="49" customFormat="false" ht="11.25" hidden="false" customHeight="true" outlineLevel="0" collapsed="false">
      <c r="B49" s="179" t="n">
        <v>43344</v>
      </c>
      <c r="C49" s="180" t="n">
        <v>44621</v>
      </c>
      <c r="D49" s="117" t="n">
        <v>42</v>
      </c>
      <c r="E49" s="181" t="n">
        <v>1277</v>
      </c>
      <c r="F49" s="182" t="n">
        <v>1750000000</v>
      </c>
      <c r="G49" s="182"/>
      <c r="H49" s="182"/>
      <c r="I49" s="117" t="n">
        <v>2155874541.09795</v>
      </c>
      <c r="J49" s="117"/>
      <c r="K49" s="117"/>
      <c r="L49" s="117" t="n">
        <v>2010271599.67872</v>
      </c>
      <c r="M49" s="117" t="n">
        <v>1810083038.23646</v>
      </c>
      <c r="N49" s="117" t="n">
        <v>1519718386.50796</v>
      </c>
    </row>
    <row r="50" customFormat="false" ht="11.25" hidden="false" customHeight="true" outlineLevel="0" collapsed="false">
      <c r="B50" s="179" t="n">
        <v>43344</v>
      </c>
      <c r="C50" s="180" t="n">
        <v>44652</v>
      </c>
      <c r="D50" s="117" t="n">
        <v>43</v>
      </c>
      <c r="E50" s="181" t="n">
        <v>1308</v>
      </c>
      <c r="F50" s="182" t="n">
        <v>1750000000</v>
      </c>
      <c r="G50" s="182"/>
      <c r="H50" s="182"/>
      <c r="I50" s="117" t="n">
        <v>2137324003.24373</v>
      </c>
      <c r="J50" s="117"/>
      <c r="K50" s="117"/>
      <c r="L50" s="117" t="n">
        <v>1989593692.37464</v>
      </c>
      <c r="M50" s="117" t="n">
        <v>1786908233.33693</v>
      </c>
      <c r="N50" s="117" t="n">
        <v>1493906746.60849</v>
      </c>
    </row>
    <row r="51" customFormat="false" ht="11.25" hidden="false" customHeight="true" outlineLevel="0" collapsed="false">
      <c r="B51" s="179" t="n">
        <v>43344</v>
      </c>
      <c r="C51" s="180" t="n">
        <v>44682</v>
      </c>
      <c r="D51" s="117" t="n">
        <v>44</v>
      </c>
      <c r="E51" s="181" t="n">
        <v>1338</v>
      </c>
      <c r="F51" s="182" t="n">
        <v>1750000000</v>
      </c>
      <c r="G51" s="182"/>
      <c r="H51" s="182"/>
      <c r="I51" s="117" t="n">
        <v>2118005344.57572</v>
      </c>
      <c r="J51" s="117"/>
      <c r="K51" s="117"/>
      <c r="L51" s="117" t="n">
        <v>1968374110.89363</v>
      </c>
      <c r="M51" s="117" t="n">
        <v>1763499196.39977</v>
      </c>
      <c r="N51" s="117" t="n">
        <v>1468292526.43186</v>
      </c>
    </row>
    <row r="52" customFormat="false" ht="11.25" hidden="false" customHeight="true" outlineLevel="0" collapsed="false">
      <c r="B52" s="179" t="n">
        <v>43344</v>
      </c>
      <c r="C52" s="180" t="n">
        <v>44713</v>
      </c>
      <c r="D52" s="117" t="n">
        <v>45</v>
      </c>
      <c r="E52" s="181" t="n">
        <v>1369</v>
      </c>
      <c r="F52" s="182" t="n">
        <v>1750000000</v>
      </c>
      <c r="G52" s="182"/>
      <c r="H52" s="182"/>
      <c r="I52" s="117" t="n">
        <v>2099841031.88941</v>
      </c>
      <c r="J52" s="117"/>
      <c r="K52" s="117"/>
      <c r="L52" s="117" t="n">
        <v>1948183180.14186</v>
      </c>
      <c r="M52" s="117" t="n">
        <v>1740970868.42848</v>
      </c>
      <c r="N52" s="117" t="n">
        <v>1443395828.64782</v>
      </c>
    </row>
    <row r="53" customFormat="false" ht="11.25" hidden="false" customHeight="true" outlineLevel="0" collapsed="false">
      <c r="B53" s="179" t="n">
        <v>43344</v>
      </c>
      <c r="C53" s="180" t="n">
        <v>44743</v>
      </c>
      <c r="D53" s="117" t="n">
        <v>46</v>
      </c>
      <c r="E53" s="181" t="n">
        <v>1399</v>
      </c>
      <c r="F53" s="182" t="n">
        <v>1750000000</v>
      </c>
      <c r="G53" s="182"/>
      <c r="H53" s="182"/>
      <c r="I53" s="117" t="n">
        <v>2081690190.69568</v>
      </c>
      <c r="J53" s="117"/>
      <c r="K53" s="117"/>
      <c r="L53" s="117" t="n">
        <v>1928173136.00132</v>
      </c>
      <c r="M53" s="117" t="n">
        <v>1718848144.98018</v>
      </c>
      <c r="N53" s="117" t="n">
        <v>1419212850.69465</v>
      </c>
    </row>
    <row r="54" customFormat="false" ht="11.25" hidden="false" customHeight="true" outlineLevel="0" collapsed="false">
      <c r="B54" s="179" t="n">
        <v>43344</v>
      </c>
      <c r="C54" s="180" t="n">
        <v>44774</v>
      </c>
      <c r="D54" s="117" t="n">
        <v>47</v>
      </c>
      <c r="E54" s="181" t="n">
        <v>1430</v>
      </c>
      <c r="F54" s="182" t="n">
        <v>1750000000</v>
      </c>
      <c r="G54" s="182"/>
      <c r="H54" s="182"/>
      <c r="I54" s="117" t="n">
        <v>2063386922.35572</v>
      </c>
      <c r="J54" s="117"/>
      <c r="K54" s="117"/>
      <c r="L54" s="117" t="n">
        <v>1907978096.91695</v>
      </c>
      <c r="M54" s="117" t="n">
        <v>1696519905.52126</v>
      </c>
      <c r="N54" s="117" t="n">
        <v>1394843890.06353</v>
      </c>
    </row>
    <row r="55" customFormat="false" ht="11.25" hidden="false" customHeight="true" outlineLevel="0" collapsed="false">
      <c r="B55" s="179" t="n">
        <v>43344</v>
      </c>
      <c r="C55" s="180" t="n">
        <v>44805</v>
      </c>
      <c r="D55" s="117" t="n">
        <v>48</v>
      </c>
      <c r="E55" s="181" t="n">
        <v>1461</v>
      </c>
      <c r="F55" s="182" t="n">
        <v>1750000000</v>
      </c>
      <c r="G55" s="182"/>
      <c r="H55" s="182"/>
      <c r="I55" s="117" t="n">
        <v>2045342171.57827</v>
      </c>
      <c r="J55" s="117"/>
      <c r="K55" s="117"/>
      <c r="L55" s="117" t="n">
        <v>1888084656.94708</v>
      </c>
      <c r="M55" s="117" t="n">
        <v>1674561610.69024</v>
      </c>
      <c r="N55" s="117" t="n">
        <v>1370958773.23896</v>
      </c>
    </row>
    <row r="56" customFormat="false" ht="11.25" hidden="false" customHeight="true" outlineLevel="0" collapsed="false">
      <c r="B56" s="179" t="n">
        <v>43344</v>
      </c>
      <c r="C56" s="180" t="n">
        <v>44835</v>
      </c>
      <c r="D56" s="117" t="n">
        <v>49</v>
      </c>
      <c r="E56" s="181" t="n">
        <v>1491</v>
      </c>
      <c r="F56" s="182" t="n">
        <v>1750000000</v>
      </c>
      <c r="G56" s="182"/>
      <c r="H56" s="182"/>
      <c r="I56" s="117" t="n">
        <v>2026669786.29737</v>
      </c>
      <c r="J56" s="117"/>
      <c r="K56" s="117"/>
      <c r="L56" s="117" t="n">
        <v>1867777088.01964</v>
      </c>
      <c r="M56" s="117" t="n">
        <v>1652473404.96722</v>
      </c>
      <c r="N56" s="117" t="n">
        <v>1347329523.53001</v>
      </c>
    </row>
    <row r="57" customFormat="false" ht="11.25" hidden="false" customHeight="true" outlineLevel="0" collapsed="false">
      <c r="B57" s="179" t="n">
        <v>43344</v>
      </c>
      <c r="C57" s="180" t="n">
        <v>44866</v>
      </c>
      <c r="D57" s="117" t="n">
        <v>50</v>
      </c>
      <c r="E57" s="181" t="n">
        <v>1522</v>
      </c>
      <c r="F57" s="182" t="n">
        <v>1750000000</v>
      </c>
      <c r="G57" s="182"/>
      <c r="H57" s="182"/>
      <c r="I57" s="117" t="n">
        <v>2008556015.68035</v>
      </c>
      <c r="J57" s="117"/>
      <c r="K57" s="117"/>
      <c r="L57" s="117" t="n">
        <v>1847943878.47096</v>
      </c>
      <c r="M57" s="117" t="n">
        <v>1630768468.40021</v>
      </c>
      <c r="N57" s="117" t="n">
        <v>1324000877.50212</v>
      </c>
    </row>
    <row r="58" customFormat="false" ht="11.25" hidden="false" customHeight="true" outlineLevel="0" collapsed="false">
      <c r="B58" s="179" t="n">
        <v>43344</v>
      </c>
      <c r="C58" s="180" t="n">
        <v>44896</v>
      </c>
      <c r="D58" s="117" t="n">
        <v>51</v>
      </c>
      <c r="E58" s="181" t="n">
        <v>1552</v>
      </c>
      <c r="F58" s="182" t="n">
        <v>1750000000</v>
      </c>
      <c r="G58" s="182"/>
      <c r="H58" s="182"/>
      <c r="I58" s="117" t="n">
        <v>1989565691.98799</v>
      </c>
      <c r="J58" s="117"/>
      <c r="K58" s="117"/>
      <c r="L58" s="117" t="n">
        <v>1827467547.21654</v>
      </c>
      <c r="M58" s="117" t="n">
        <v>1608729288.19168</v>
      </c>
      <c r="N58" s="117" t="n">
        <v>1300753548.57824</v>
      </c>
    </row>
    <row r="59" customFormat="false" ht="11.25" hidden="false" customHeight="true" outlineLevel="0" collapsed="false">
      <c r="B59" s="179" t="n">
        <v>43344</v>
      </c>
      <c r="C59" s="180" t="n">
        <v>44927</v>
      </c>
      <c r="D59" s="117" t="n">
        <v>52</v>
      </c>
      <c r="E59" s="181" t="n">
        <v>1583</v>
      </c>
      <c r="F59" s="182" t="n">
        <v>1750000000</v>
      </c>
      <c r="G59" s="182"/>
      <c r="H59" s="182"/>
      <c r="I59" s="117" t="n">
        <v>1971367189.22994</v>
      </c>
      <c r="J59" s="117"/>
      <c r="K59" s="117"/>
      <c r="L59" s="117" t="n">
        <v>1807680582.768</v>
      </c>
      <c r="M59" s="117" t="n">
        <v>1587263688.71586</v>
      </c>
      <c r="N59" s="117" t="n">
        <v>1277961444.42765</v>
      </c>
    </row>
    <row r="60" customFormat="false" ht="11.25" hidden="false" customHeight="true" outlineLevel="0" collapsed="false">
      <c r="B60" s="179" t="n">
        <v>43344</v>
      </c>
      <c r="C60" s="180" t="n">
        <v>44958</v>
      </c>
      <c r="D60" s="117" t="n">
        <v>53</v>
      </c>
      <c r="E60" s="181" t="n">
        <v>1614</v>
      </c>
      <c r="F60" s="182" t="n">
        <v>1750000000</v>
      </c>
      <c r="G60" s="182"/>
      <c r="H60" s="182"/>
      <c r="I60" s="117" t="n">
        <v>1952618363.14353</v>
      </c>
      <c r="J60" s="117"/>
      <c r="K60" s="117"/>
      <c r="L60" s="117" t="n">
        <v>1787451708.6348</v>
      </c>
      <c r="M60" s="117" t="n">
        <v>1565509827.77911</v>
      </c>
      <c r="N60" s="117" t="n">
        <v>1255107972.58181</v>
      </c>
    </row>
    <row r="61" customFormat="false" ht="11.25" hidden="false" customHeight="true" outlineLevel="0" collapsed="false">
      <c r="B61" s="179" t="n">
        <v>43344</v>
      </c>
      <c r="C61" s="180" t="n">
        <v>44986</v>
      </c>
      <c r="D61" s="117" t="n">
        <v>54</v>
      </c>
      <c r="E61" s="181" t="n">
        <v>1642</v>
      </c>
      <c r="F61" s="182" t="n">
        <v>1750000000</v>
      </c>
      <c r="G61" s="182"/>
      <c r="H61" s="182"/>
      <c r="I61" s="117" t="n">
        <v>1933972812.01568</v>
      </c>
      <c r="J61" s="117"/>
      <c r="K61" s="117"/>
      <c r="L61" s="117" t="n">
        <v>1767670993.87329</v>
      </c>
      <c r="M61" s="117" t="n">
        <v>1544628460.54256</v>
      </c>
      <c r="N61" s="117" t="n">
        <v>1233628328.69252</v>
      </c>
    </row>
    <row r="62" customFormat="false" ht="11.25" hidden="false" customHeight="true" outlineLevel="0" collapsed="false">
      <c r="B62" s="179" t="n">
        <v>43344</v>
      </c>
      <c r="C62" s="180" t="n">
        <v>45017</v>
      </c>
      <c r="D62" s="117" t="n">
        <v>55</v>
      </c>
      <c r="E62" s="181" t="n">
        <v>1673</v>
      </c>
      <c r="F62" s="182" t="n">
        <v>1750000000</v>
      </c>
      <c r="G62" s="182"/>
      <c r="H62" s="182"/>
      <c r="I62" s="117" t="n">
        <v>1915954041.14919</v>
      </c>
      <c r="J62" s="117"/>
      <c r="K62" s="117"/>
      <c r="L62" s="117" t="n">
        <v>1748231484.82342</v>
      </c>
      <c r="M62" s="117" t="n">
        <v>1523756697.12634</v>
      </c>
      <c r="N62" s="117" t="n">
        <v>1211804464.43883</v>
      </c>
    </row>
    <row r="63" customFormat="false" ht="11.25" hidden="false" customHeight="true" outlineLevel="0" collapsed="false">
      <c r="B63" s="179" t="n">
        <v>43344</v>
      </c>
      <c r="C63" s="180" t="n">
        <v>45047</v>
      </c>
      <c r="D63" s="117" t="n">
        <v>56</v>
      </c>
      <c r="E63" s="181" t="n">
        <v>1703</v>
      </c>
      <c r="F63" s="182" t="n">
        <v>1750000000</v>
      </c>
      <c r="G63" s="182"/>
      <c r="H63" s="182"/>
      <c r="I63" s="117" t="n">
        <v>1897608832.54593</v>
      </c>
      <c r="J63" s="117"/>
      <c r="K63" s="117"/>
      <c r="L63" s="117" t="n">
        <v>1728650131.99437</v>
      </c>
      <c r="M63" s="117" t="n">
        <v>1502981244.03765</v>
      </c>
      <c r="N63" s="117" t="n">
        <v>1190382586.52089</v>
      </c>
    </row>
    <row r="64" customFormat="false" ht="11.25" hidden="false" customHeight="true" outlineLevel="0" collapsed="false">
      <c r="B64" s="179" t="n">
        <v>43344</v>
      </c>
      <c r="C64" s="180" t="n">
        <v>45078</v>
      </c>
      <c r="D64" s="117" t="n">
        <v>57</v>
      </c>
      <c r="E64" s="181" t="n">
        <v>1734</v>
      </c>
      <c r="F64" s="182" t="n">
        <v>1750000000</v>
      </c>
      <c r="G64" s="182"/>
      <c r="H64" s="182"/>
      <c r="I64" s="117" t="n">
        <v>1879627254.11603</v>
      </c>
      <c r="J64" s="117"/>
      <c r="K64" s="117"/>
      <c r="L64" s="117" t="n">
        <v>1709365455.7708</v>
      </c>
      <c r="M64" s="117" t="n">
        <v>1482434362.69067</v>
      </c>
      <c r="N64" s="117" t="n">
        <v>1169136171.21985</v>
      </c>
    </row>
    <row r="65" customFormat="false" ht="11.25" hidden="false" customHeight="true" outlineLevel="0" collapsed="false">
      <c r="B65" s="179" t="n">
        <v>43344</v>
      </c>
      <c r="C65" s="180" t="n">
        <v>45108</v>
      </c>
      <c r="D65" s="117" t="n">
        <v>58</v>
      </c>
      <c r="E65" s="181" t="n">
        <v>1764</v>
      </c>
      <c r="F65" s="182" t="n">
        <v>1750000000</v>
      </c>
      <c r="G65" s="182"/>
      <c r="H65" s="182"/>
      <c r="I65" s="117" t="n">
        <v>1861695680.74972</v>
      </c>
      <c r="J65" s="117"/>
      <c r="K65" s="117"/>
      <c r="L65" s="117" t="n">
        <v>1690279176.25367</v>
      </c>
      <c r="M65" s="117" t="n">
        <v>1462274001.80687</v>
      </c>
      <c r="N65" s="117" t="n">
        <v>1148509166.76126</v>
      </c>
    </row>
    <row r="66" customFormat="false" ht="11.25" hidden="false" customHeight="true" outlineLevel="0" collapsed="false">
      <c r="B66" s="179" t="n">
        <v>43344</v>
      </c>
      <c r="C66" s="180" t="n">
        <v>45139</v>
      </c>
      <c r="D66" s="117" t="n">
        <v>59</v>
      </c>
      <c r="E66" s="181" t="n">
        <v>1795</v>
      </c>
      <c r="F66" s="182" t="n">
        <v>1750000000</v>
      </c>
      <c r="G66" s="182"/>
      <c r="H66" s="182"/>
      <c r="I66" s="117" t="n">
        <v>1843693939.52155</v>
      </c>
      <c r="J66" s="117"/>
      <c r="K66" s="117"/>
      <c r="L66" s="117" t="n">
        <v>1671095836.2509</v>
      </c>
      <c r="M66" s="117" t="n">
        <v>1442001683.7609</v>
      </c>
      <c r="N66" s="117" t="n">
        <v>1127789623.10446</v>
      </c>
    </row>
    <row r="67" customFormat="false" ht="11.25" hidden="false" customHeight="true" outlineLevel="0" collapsed="false">
      <c r="B67" s="179" t="n">
        <v>43344</v>
      </c>
      <c r="C67" s="180" t="n">
        <v>45170</v>
      </c>
      <c r="D67" s="117" t="n">
        <v>60</v>
      </c>
      <c r="E67" s="181" t="n">
        <v>1826</v>
      </c>
      <c r="F67" s="182" t="n">
        <v>1750000000</v>
      </c>
      <c r="G67" s="182"/>
      <c r="H67" s="182"/>
      <c r="I67" s="117" t="n">
        <v>1825673523.48885</v>
      </c>
      <c r="J67" s="117"/>
      <c r="K67" s="117"/>
      <c r="L67" s="117" t="n">
        <v>1651955808.75928</v>
      </c>
      <c r="M67" s="117" t="n">
        <v>1421860300.88647</v>
      </c>
      <c r="N67" s="117" t="n">
        <v>1107326963.16212</v>
      </c>
    </row>
    <row r="68" customFormat="false" ht="11.25" hidden="false" customHeight="true" outlineLevel="0" collapsed="false">
      <c r="B68" s="179" t="n">
        <v>43344</v>
      </c>
      <c r="C68" s="180" t="n">
        <v>45200</v>
      </c>
      <c r="D68" s="117" t="n">
        <v>61</v>
      </c>
      <c r="E68" s="181" t="n">
        <v>1856</v>
      </c>
      <c r="F68" s="182" t="n">
        <v>1250000000</v>
      </c>
      <c r="G68" s="182"/>
      <c r="H68" s="182"/>
      <c r="I68" s="117" t="n">
        <v>1807808884.85276</v>
      </c>
      <c r="J68" s="117"/>
      <c r="K68" s="117"/>
      <c r="L68" s="117" t="n">
        <v>1633106039.59187</v>
      </c>
      <c r="M68" s="117" t="n">
        <v>1402176407.28609</v>
      </c>
      <c r="N68" s="117" t="n">
        <v>1087521083.62851</v>
      </c>
    </row>
    <row r="69" customFormat="false" ht="11.25" hidden="false" customHeight="true" outlineLevel="0" collapsed="false">
      <c r="B69" s="179" t="n">
        <v>43344</v>
      </c>
      <c r="C69" s="180" t="n">
        <v>45231</v>
      </c>
      <c r="D69" s="117" t="n">
        <v>62</v>
      </c>
      <c r="E69" s="181" t="n">
        <v>1887</v>
      </c>
      <c r="F69" s="182" t="n">
        <v>1250000000</v>
      </c>
      <c r="G69" s="182"/>
      <c r="H69" s="182"/>
      <c r="I69" s="117" t="n">
        <v>1789960487.82123</v>
      </c>
      <c r="J69" s="117"/>
      <c r="K69" s="117"/>
      <c r="L69" s="117" t="n">
        <v>1614239952.14341</v>
      </c>
      <c r="M69" s="117" t="n">
        <v>1382453254.58109</v>
      </c>
      <c r="N69" s="117" t="n">
        <v>1067682451.42037</v>
      </c>
    </row>
    <row r="70" customFormat="false" ht="11.25" hidden="false" customHeight="true" outlineLevel="0" collapsed="false">
      <c r="B70" s="179" t="n">
        <v>43344</v>
      </c>
      <c r="C70" s="180" t="n">
        <v>45261</v>
      </c>
      <c r="D70" s="117" t="n">
        <v>63</v>
      </c>
      <c r="E70" s="181" t="n">
        <v>1917</v>
      </c>
      <c r="F70" s="182" t="n">
        <v>1250000000</v>
      </c>
      <c r="G70" s="182"/>
      <c r="H70" s="182"/>
      <c r="I70" s="117" t="n">
        <v>1772159488.61366</v>
      </c>
      <c r="J70" s="117"/>
      <c r="K70" s="117"/>
      <c r="L70" s="117" t="n">
        <v>1595563203.91125</v>
      </c>
      <c r="M70" s="117" t="n">
        <v>1363095057.32358</v>
      </c>
      <c r="N70" s="117" t="n">
        <v>1048416569.06089</v>
      </c>
    </row>
    <row r="71" customFormat="false" ht="11.25" hidden="false" customHeight="true" outlineLevel="0" collapsed="false">
      <c r="B71" s="179" t="n">
        <v>43344</v>
      </c>
      <c r="C71" s="180" t="n">
        <v>45292</v>
      </c>
      <c r="D71" s="117" t="n">
        <v>64</v>
      </c>
      <c r="E71" s="181" t="n">
        <v>1948</v>
      </c>
      <c r="F71" s="182" t="n">
        <v>1250000000</v>
      </c>
      <c r="G71" s="182"/>
      <c r="H71" s="182"/>
      <c r="I71" s="117" t="n">
        <v>1753999112.27779</v>
      </c>
      <c r="J71" s="117"/>
      <c r="K71" s="117"/>
      <c r="L71" s="117" t="n">
        <v>1576534053.84994</v>
      </c>
      <c r="M71" s="117" t="n">
        <v>1343413102.66749</v>
      </c>
      <c r="N71" s="117" t="n">
        <v>1028901812.32755</v>
      </c>
    </row>
    <row r="72" customFormat="false" ht="11.25" hidden="false" customHeight="true" outlineLevel="0" collapsed="false">
      <c r="B72" s="179" t="n">
        <v>43344</v>
      </c>
      <c r="C72" s="180" t="n">
        <v>45323</v>
      </c>
      <c r="D72" s="117" t="n">
        <v>65</v>
      </c>
      <c r="E72" s="181" t="n">
        <v>1979</v>
      </c>
      <c r="F72" s="182" t="n">
        <v>1250000000</v>
      </c>
      <c r="G72" s="182"/>
      <c r="H72" s="182"/>
      <c r="I72" s="117" t="n">
        <v>1736199818.27589</v>
      </c>
      <c r="J72" s="117"/>
      <c r="K72" s="117"/>
      <c r="L72" s="117" t="n">
        <v>1557888862.08347</v>
      </c>
      <c r="M72" s="117" t="n">
        <v>1324148792.74374</v>
      </c>
      <c r="N72" s="117" t="n">
        <v>1009852072.02633</v>
      </c>
    </row>
    <row r="73" customFormat="false" ht="11.25" hidden="false" customHeight="true" outlineLevel="0" collapsed="false">
      <c r="B73" s="179" t="n">
        <v>43344</v>
      </c>
      <c r="C73" s="180" t="n">
        <v>45352</v>
      </c>
      <c r="D73" s="117" t="n">
        <v>66</v>
      </c>
      <c r="E73" s="181" t="n">
        <v>2008</v>
      </c>
      <c r="F73" s="182" t="n">
        <v>1250000000</v>
      </c>
      <c r="G73" s="182"/>
      <c r="H73" s="182"/>
      <c r="I73" s="117" t="n">
        <v>1718359424.54086</v>
      </c>
      <c r="J73" s="117"/>
      <c r="K73" s="117"/>
      <c r="L73" s="117" t="n">
        <v>1539434151.26297</v>
      </c>
      <c r="M73" s="117" t="n">
        <v>1305349704.18847</v>
      </c>
      <c r="N73" s="117" t="n">
        <v>991570035.915838</v>
      </c>
    </row>
    <row r="74" customFormat="false" ht="11.25" hidden="false" customHeight="true" outlineLevel="0" collapsed="false">
      <c r="B74" s="179" t="n">
        <v>43344</v>
      </c>
      <c r="C74" s="180" t="n">
        <v>45383</v>
      </c>
      <c r="D74" s="117" t="n">
        <v>67</v>
      </c>
      <c r="E74" s="181" t="n">
        <v>2039</v>
      </c>
      <c r="F74" s="182" t="n">
        <v>1250000000</v>
      </c>
      <c r="G74" s="182"/>
      <c r="H74" s="182"/>
      <c r="I74" s="117" t="n">
        <v>1700630521.58211</v>
      </c>
      <c r="J74" s="117"/>
      <c r="K74" s="117"/>
      <c r="L74" s="117" t="n">
        <v>1520967225.93587</v>
      </c>
      <c r="M74" s="117" t="n">
        <v>1286410887.39302</v>
      </c>
      <c r="N74" s="117" t="n">
        <v>973044822.023287</v>
      </c>
    </row>
    <row r="75" customFormat="false" ht="11.25" hidden="false" customHeight="true" outlineLevel="0" collapsed="false">
      <c r="B75" s="179" t="n">
        <v>43344</v>
      </c>
      <c r="C75" s="180" t="n">
        <v>45413</v>
      </c>
      <c r="D75" s="117" t="n">
        <v>68</v>
      </c>
      <c r="E75" s="181" t="n">
        <v>2069</v>
      </c>
      <c r="F75" s="182" t="n">
        <v>1250000000</v>
      </c>
      <c r="G75" s="182"/>
      <c r="H75" s="182"/>
      <c r="I75" s="117" t="n">
        <v>1682770962.22455</v>
      </c>
      <c r="J75" s="117"/>
      <c r="K75" s="117"/>
      <c r="L75" s="117" t="n">
        <v>1502524133.4531</v>
      </c>
      <c r="M75" s="117" t="n">
        <v>1267684192.14771</v>
      </c>
      <c r="N75" s="117" t="n">
        <v>954949261.350004</v>
      </c>
    </row>
    <row r="76" customFormat="false" ht="11.25" hidden="false" customHeight="true" outlineLevel="0" collapsed="false">
      <c r="B76" s="179" t="n">
        <v>43344</v>
      </c>
      <c r="C76" s="180" t="n">
        <v>45444</v>
      </c>
      <c r="D76" s="117" t="n">
        <v>69</v>
      </c>
      <c r="E76" s="181" t="n">
        <v>2100</v>
      </c>
      <c r="F76" s="182" t="n">
        <v>1250000000</v>
      </c>
      <c r="G76" s="182"/>
      <c r="H76" s="182"/>
      <c r="I76" s="117" t="n">
        <v>1665077198.09351</v>
      </c>
      <c r="J76" s="117"/>
      <c r="K76" s="117"/>
      <c r="L76" s="117" t="n">
        <v>1484204006.75649</v>
      </c>
      <c r="M76" s="117" t="n">
        <v>1249042773.29331</v>
      </c>
      <c r="N76" s="117" t="n">
        <v>936921387.56745</v>
      </c>
    </row>
    <row r="77" customFormat="false" ht="11.25" hidden="false" customHeight="true" outlineLevel="0" collapsed="false">
      <c r="B77" s="179" t="n">
        <v>43344</v>
      </c>
      <c r="C77" s="180" t="n">
        <v>45474</v>
      </c>
      <c r="D77" s="117" t="n">
        <v>70</v>
      </c>
      <c r="E77" s="181" t="n">
        <v>2130</v>
      </c>
      <c r="F77" s="182" t="n">
        <v>1250000000</v>
      </c>
      <c r="G77" s="182"/>
      <c r="H77" s="182"/>
      <c r="I77" s="117" t="n">
        <v>1647035956.10722</v>
      </c>
      <c r="J77" s="117"/>
      <c r="K77" s="117"/>
      <c r="L77" s="117" t="n">
        <v>1465712753.56374</v>
      </c>
      <c r="M77" s="117" t="n">
        <v>1230445395.42551</v>
      </c>
      <c r="N77" s="117" t="n">
        <v>919187840.80006</v>
      </c>
    </row>
    <row r="78" customFormat="false" ht="11.25" hidden="false" customHeight="true" outlineLevel="0" collapsed="false">
      <c r="B78" s="179" t="n">
        <v>43344</v>
      </c>
      <c r="C78" s="180" t="n">
        <v>45505</v>
      </c>
      <c r="D78" s="117" t="n">
        <v>71</v>
      </c>
      <c r="E78" s="181" t="n">
        <v>2161</v>
      </c>
      <c r="F78" s="182" t="n">
        <v>1250000000</v>
      </c>
      <c r="G78" s="182"/>
      <c r="H78" s="182"/>
      <c r="I78" s="117" t="n">
        <v>1629300598.97168</v>
      </c>
      <c r="J78" s="117"/>
      <c r="K78" s="117"/>
      <c r="L78" s="117" t="n">
        <v>1447470704.4197</v>
      </c>
      <c r="M78" s="117" t="n">
        <v>1212041120.46959</v>
      </c>
      <c r="N78" s="117" t="n">
        <v>901604144.045414</v>
      </c>
    </row>
    <row r="79" customFormat="false" ht="11.25" hidden="false" customHeight="true" outlineLevel="0" collapsed="false">
      <c r="B79" s="179" t="n">
        <v>43344</v>
      </c>
      <c r="C79" s="180" t="n">
        <v>45536</v>
      </c>
      <c r="D79" s="117" t="n">
        <v>72</v>
      </c>
      <c r="E79" s="181" t="n">
        <v>2192</v>
      </c>
      <c r="F79" s="182" t="n">
        <v>750000000</v>
      </c>
      <c r="G79" s="182"/>
      <c r="H79" s="182"/>
      <c r="I79" s="117" t="n">
        <v>1611490610.69507</v>
      </c>
      <c r="J79" s="117"/>
      <c r="K79" s="117"/>
      <c r="L79" s="117" t="n">
        <v>1429220128.78421</v>
      </c>
      <c r="M79" s="117" t="n">
        <v>1193715377.32993</v>
      </c>
      <c r="N79" s="117" t="n">
        <v>884211080.516854</v>
      </c>
    </row>
    <row r="80" customFormat="false" ht="11.25" hidden="false" customHeight="true" outlineLevel="0" collapsed="false">
      <c r="B80" s="179" t="n">
        <v>43344</v>
      </c>
      <c r="C80" s="180" t="n">
        <v>45566</v>
      </c>
      <c r="D80" s="117" t="n">
        <v>73</v>
      </c>
      <c r="E80" s="181" t="n">
        <v>2222</v>
      </c>
      <c r="F80" s="182" t="n">
        <v>750000000</v>
      </c>
      <c r="G80" s="182"/>
      <c r="H80" s="182"/>
      <c r="I80" s="117" t="n">
        <v>1593827778.03792</v>
      </c>
      <c r="J80" s="117"/>
      <c r="K80" s="117"/>
      <c r="L80" s="117" t="n">
        <v>1411234862.88805</v>
      </c>
      <c r="M80" s="117" t="n">
        <v>1175792615.58077</v>
      </c>
      <c r="N80" s="117" t="n">
        <v>867365165.463929</v>
      </c>
    </row>
    <row r="81" customFormat="false" ht="11.25" hidden="false" customHeight="true" outlineLevel="0" collapsed="false">
      <c r="B81" s="179" t="n">
        <v>43344</v>
      </c>
      <c r="C81" s="180" t="n">
        <v>45597</v>
      </c>
      <c r="D81" s="117" t="n">
        <v>74</v>
      </c>
      <c r="E81" s="181" t="n">
        <v>2253</v>
      </c>
      <c r="F81" s="182" t="n">
        <v>750000000</v>
      </c>
      <c r="G81" s="182"/>
      <c r="H81" s="182"/>
      <c r="I81" s="117" t="n">
        <v>1575970828.59802</v>
      </c>
      <c r="J81" s="117"/>
      <c r="K81" s="117"/>
      <c r="L81" s="117" t="n">
        <v>1393056908.67093</v>
      </c>
      <c r="M81" s="117" t="n">
        <v>1157695600.79737</v>
      </c>
      <c r="N81" s="117" t="n">
        <v>850398039.999586</v>
      </c>
    </row>
    <row r="82" customFormat="false" ht="11.25" hidden="false" customHeight="true" outlineLevel="0" collapsed="false">
      <c r="B82" s="179" t="n">
        <v>43344</v>
      </c>
      <c r="C82" s="180" t="n">
        <v>45627</v>
      </c>
      <c r="D82" s="117" t="n">
        <v>75</v>
      </c>
      <c r="E82" s="181" t="n">
        <v>2283</v>
      </c>
      <c r="F82" s="182" t="n">
        <v>750000000</v>
      </c>
      <c r="G82" s="182"/>
      <c r="H82" s="182"/>
      <c r="I82" s="117" t="n">
        <v>1558545511.52474</v>
      </c>
      <c r="J82" s="117"/>
      <c r="K82" s="117"/>
      <c r="L82" s="117" t="n">
        <v>1375392757.66963</v>
      </c>
      <c r="M82" s="117" t="n">
        <v>1140202594.86703</v>
      </c>
      <c r="N82" s="117" t="n">
        <v>834115086.068736</v>
      </c>
    </row>
    <row r="83" customFormat="false" ht="11.25" hidden="false" customHeight="true" outlineLevel="0" collapsed="false">
      <c r="B83" s="179" t="n">
        <v>43344</v>
      </c>
      <c r="C83" s="180" t="n">
        <v>45658</v>
      </c>
      <c r="D83" s="117" t="n">
        <v>76</v>
      </c>
      <c r="E83" s="181" t="n">
        <v>2314</v>
      </c>
      <c r="F83" s="182" t="n">
        <v>750000000</v>
      </c>
      <c r="G83" s="182"/>
      <c r="H83" s="182"/>
      <c r="I83" s="117" t="n">
        <v>1540658337.23384</v>
      </c>
      <c r="J83" s="117"/>
      <c r="K83" s="117"/>
      <c r="L83" s="117" t="n">
        <v>1357301602.75733</v>
      </c>
      <c r="M83" s="117" t="n">
        <v>1122343373.26389</v>
      </c>
      <c r="N83" s="117" t="n">
        <v>817572579.486093</v>
      </c>
    </row>
    <row r="84" customFormat="false" ht="11.25" hidden="false" customHeight="true" outlineLevel="0" collapsed="false">
      <c r="B84" s="179" t="n">
        <v>43344</v>
      </c>
      <c r="C84" s="180" t="n">
        <v>45689</v>
      </c>
      <c r="D84" s="117" t="n">
        <v>77</v>
      </c>
      <c r="E84" s="181" t="n">
        <v>2345</v>
      </c>
      <c r="F84" s="182" t="n">
        <v>750000000</v>
      </c>
      <c r="G84" s="182"/>
      <c r="H84" s="182"/>
      <c r="I84" s="117" t="n">
        <v>1523534687.56095</v>
      </c>
      <c r="J84" s="117"/>
      <c r="K84" s="117"/>
      <c r="L84" s="117" t="n">
        <v>1339939374.37213</v>
      </c>
      <c r="M84" s="117" t="n">
        <v>1105168827.73732</v>
      </c>
      <c r="N84" s="117" t="n">
        <v>801651882.813593</v>
      </c>
    </row>
    <row r="85" customFormat="false" ht="11.25" hidden="false" customHeight="true" outlineLevel="0" collapsed="false">
      <c r="B85" s="179" t="n">
        <v>43344</v>
      </c>
      <c r="C85" s="180" t="n">
        <v>45717</v>
      </c>
      <c r="D85" s="117" t="n">
        <v>78</v>
      </c>
      <c r="E85" s="181" t="n">
        <v>2373</v>
      </c>
      <c r="F85" s="182" t="n">
        <v>750000000</v>
      </c>
      <c r="G85" s="182"/>
      <c r="H85" s="182"/>
      <c r="I85" s="117" t="n">
        <v>1506436616.78867</v>
      </c>
      <c r="J85" s="117"/>
      <c r="K85" s="117"/>
      <c r="L85" s="117" t="n">
        <v>1322871892.71252</v>
      </c>
      <c r="M85" s="117" t="n">
        <v>1088585092.93214</v>
      </c>
      <c r="N85" s="117" t="n">
        <v>786601163.005241</v>
      </c>
    </row>
    <row r="86" customFormat="false" ht="11.25" hidden="false" customHeight="true" outlineLevel="0" collapsed="false">
      <c r="B86" s="179" t="n">
        <v>43344</v>
      </c>
      <c r="C86" s="180" t="n">
        <v>45748</v>
      </c>
      <c r="D86" s="117" t="n">
        <v>79</v>
      </c>
      <c r="E86" s="181" t="n">
        <v>2404</v>
      </c>
      <c r="F86" s="182" t="n">
        <v>750000000</v>
      </c>
      <c r="G86" s="182"/>
      <c r="H86" s="182"/>
      <c r="I86" s="117" t="n">
        <v>1489033081.41438</v>
      </c>
      <c r="J86" s="117"/>
      <c r="K86" s="117"/>
      <c r="L86" s="117" t="n">
        <v>1305371272.98924</v>
      </c>
      <c r="M86" s="117" t="n">
        <v>1071452044.05163</v>
      </c>
      <c r="N86" s="117" t="n">
        <v>770941738.164156</v>
      </c>
    </row>
    <row r="87" customFormat="false" ht="11.25" hidden="false" customHeight="true" outlineLevel="0" collapsed="false">
      <c r="B87" s="179" t="n">
        <v>43344</v>
      </c>
      <c r="C87" s="180" t="n">
        <v>45778</v>
      </c>
      <c r="D87" s="117" t="n">
        <v>80</v>
      </c>
      <c r="E87" s="181" t="n">
        <v>2434</v>
      </c>
      <c r="F87" s="182" t="n">
        <v>750000000</v>
      </c>
      <c r="G87" s="182"/>
      <c r="H87" s="182"/>
      <c r="I87" s="117" t="n">
        <v>1472172405.96332</v>
      </c>
      <c r="J87" s="117"/>
      <c r="K87" s="117"/>
      <c r="L87" s="117" t="n">
        <v>1288471860.15662</v>
      </c>
      <c r="M87" s="117" t="n">
        <v>1054977973.10414</v>
      </c>
      <c r="N87" s="117" t="n">
        <v>755976501.928286</v>
      </c>
    </row>
    <row r="88" customFormat="false" ht="11.25" hidden="false" customHeight="true" outlineLevel="0" collapsed="false">
      <c r="B88" s="179" t="n">
        <v>43344</v>
      </c>
      <c r="C88" s="180" t="n">
        <v>45809</v>
      </c>
      <c r="D88" s="117" t="n">
        <v>81</v>
      </c>
      <c r="E88" s="181" t="n">
        <v>2465</v>
      </c>
      <c r="F88" s="182" t="n">
        <v>750000000</v>
      </c>
      <c r="G88" s="182"/>
      <c r="H88" s="182"/>
      <c r="I88" s="117" t="n">
        <v>1454906903.96003</v>
      </c>
      <c r="J88" s="117"/>
      <c r="K88" s="117"/>
      <c r="L88" s="117" t="n">
        <v>1271201067.07143</v>
      </c>
      <c r="M88" s="117" t="n">
        <v>1038189890.5706</v>
      </c>
      <c r="N88" s="117" t="n">
        <v>740795472.787112</v>
      </c>
    </row>
    <row r="89" customFormat="false" ht="11.25" hidden="false" customHeight="true" outlineLevel="0" collapsed="false">
      <c r="B89" s="179" t="n">
        <v>43344</v>
      </c>
      <c r="C89" s="180" t="n">
        <v>45839</v>
      </c>
      <c r="D89" s="117" t="n">
        <v>82</v>
      </c>
      <c r="E89" s="181" t="n">
        <v>2495</v>
      </c>
      <c r="F89" s="182" t="n">
        <v>750000000</v>
      </c>
      <c r="G89" s="182"/>
      <c r="H89" s="182"/>
      <c r="I89" s="117" t="n">
        <v>1438274744.03079</v>
      </c>
      <c r="J89" s="117"/>
      <c r="K89" s="117"/>
      <c r="L89" s="117" t="n">
        <v>1254606284.76301</v>
      </c>
      <c r="M89" s="117" t="n">
        <v>1022115026.08891</v>
      </c>
      <c r="N89" s="117" t="n">
        <v>726335682.79285</v>
      </c>
    </row>
    <row r="90" customFormat="false" ht="11.25" hidden="false" customHeight="true" outlineLevel="0" collapsed="false">
      <c r="B90" s="179" t="n">
        <v>43344</v>
      </c>
      <c r="C90" s="180" t="n">
        <v>45870</v>
      </c>
      <c r="D90" s="117" t="n">
        <v>83</v>
      </c>
      <c r="E90" s="181" t="n">
        <v>2526</v>
      </c>
      <c r="F90" s="182" t="n">
        <v>750000000</v>
      </c>
      <c r="G90" s="182"/>
      <c r="H90" s="182"/>
      <c r="I90" s="117" t="n">
        <v>1421924251.34241</v>
      </c>
      <c r="J90" s="117"/>
      <c r="K90" s="117"/>
      <c r="L90" s="117" t="n">
        <v>1238240043.9923</v>
      </c>
      <c r="M90" s="117" t="n">
        <v>1006216076.32723</v>
      </c>
      <c r="N90" s="117" t="n">
        <v>712008992.635987</v>
      </c>
    </row>
    <row r="91" customFormat="false" ht="11.25" hidden="false" customHeight="true" outlineLevel="0" collapsed="false">
      <c r="B91" s="179" t="n">
        <v>43344</v>
      </c>
      <c r="C91" s="180" t="n">
        <v>45901</v>
      </c>
      <c r="D91" s="117" t="n">
        <v>84</v>
      </c>
      <c r="E91" s="181" t="n">
        <v>2557</v>
      </c>
      <c r="F91" s="182" t="n">
        <v>750000000</v>
      </c>
      <c r="G91" s="182"/>
      <c r="H91" s="182"/>
      <c r="I91" s="117" t="n">
        <v>1405422446.44571</v>
      </c>
      <c r="J91" s="117"/>
      <c r="K91" s="117"/>
      <c r="L91" s="117" t="n">
        <v>1221794168.63862</v>
      </c>
      <c r="M91" s="117" t="n">
        <v>990326836.321</v>
      </c>
      <c r="N91" s="117" t="n">
        <v>697797476.436077</v>
      </c>
    </row>
    <row r="92" customFormat="false" ht="11.25" hidden="false" customHeight="true" outlineLevel="0" collapsed="false">
      <c r="B92" s="179" t="n">
        <v>43344</v>
      </c>
      <c r="C92" s="180" t="n">
        <v>45931</v>
      </c>
      <c r="D92" s="117" t="n">
        <v>85</v>
      </c>
      <c r="E92" s="181" t="n">
        <v>2587</v>
      </c>
      <c r="F92" s="182" t="n">
        <v>750000000</v>
      </c>
      <c r="G92" s="182"/>
      <c r="H92" s="182"/>
      <c r="I92" s="117" t="n">
        <v>1389706934.61329</v>
      </c>
      <c r="J92" s="117"/>
      <c r="K92" s="117"/>
      <c r="L92" s="117" t="n">
        <v>1206148962.24896</v>
      </c>
      <c r="M92" s="117" t="n">
        <v>975239346.3712</v>
      </c>
      <c r="N92" s="117" t="n">
        <v>684349800.154012</v>
      </c>
    </row>
    <row r="93" customFormat="false" ht="11.25" hidden="false" customHeight="true" outlineLevel="0" collapsed="false">
      <c r="B93" s="179" t="n">
        <v>43344</v>
      </c>
      <c r="C93" s="180" t="n">
        <v>45962</v>
      </c>
      <c r="D93" s="117" t="n">
        <v>86</v>
      </c>
      <c r="E93" s="181" t="n">
        <v>2618</v>
      </c>
      <c r="F93" s="182" t="n">
        <v>750000000</v>
      </c>
      <c r="G93" s="182"/>
      <c r="H93" s="182"/>
      <c r="I93" s="117" t="n">
        <v>1373105391.29494</v>
      </c>
      <c r="J93" s="117"/>
      <c r="K93" s="117"/>
      <c r="L93" s="117" t="n">
        <v>1189718936.64404</v>
      </c>
      <c r="M93" s="117" t="n">
        <v>959508296.709117</v>
      </c>
      <c r="N93" s="117" t="n">
        <v>670459091.097415</v>
      </c>
    </row>
    <row r="94" customFormat="false" ht="11.25" hidden="false" customHeight="true" outlineLevel="0" collapsed="false">
      <c r="B94" s="179" t="n">
        <v>43344</v>
      </c>
      <c r="C94" s="180" t="n">
        <v>45992</v>
      </c>
      <c r="D94" s="117" t="n">
        <v>87</v>
      </c>
      <c r="E94" s="181" t="n">
        <v>2648</v>
      </c>
      <c r="F94" s="182" t="n">
        <v>750000000</v>
      </c>
      <c r="G94" s="182"/>
      <c r="H94" s="182"/>
      <c r="I94" s="117" t="n">
        <v>1357642826.87914</v>
      </c>
      <c r="J94" s="117"/>
      <c r="K94" s="117"/>
      <c r="L94" s="117" t="n">
        <v>1174390668.21071</v>
      </c>
      <c r="M94" s="117" t="n">
        <v>944814868.333685</v>
      </c>
      <c r="N94" s="117" t="n">
        <v>657485761.395234</v>
      </c>
    </row>
    <row r="95" customFormat="false" ht="11.25" hidden="false" customHeight="true" outlineLevel="0" collapsed="false">
      <c r="B95" s="179" t="n">
        <v>43344</v>
      </c>
      <c r="C95" s="180" t="n">
        <v>46023</v>
      </c>
      <c r="D95" s="117" t="n">
        <v>88</v>
      </c>
      <c r="E95" s="181" t="n">
        <v>2679</v>
      </c>
      <c r="F95" s="182" t="n">
        <v>750000000</v>
      </c>
      <c r="G95" s="182"/>
      <c r="H95" s="182"/>
      <c r="I95" s="117" t="n">
        <v>1342136558.52789</v>
      </c>
      <c r="J95" s="117"/>
      <c r="K95" s="117"/>
      <c r="L95" s="117" t="n">
        <v>1159008304.15122</v>
      </c>
      <c r="M95" s="117" t="n">
        <v>930068140.622068</v>
      </c>
      <c r="N95" s="117" t="n">
        <v>644482338.778386</v>
      </c>
    </row>
    <row r="96" customFormat="false" ht="11.25" hidden="false" customHeight="true" outlineLevel="0" collapsed="false">
      <c r="B96" s="179" t="n">
        <v>43344</v>
      </c>
      <c r="C96" s="180" t="n">
        <v>46054</v>
      </c>
      <c r="D96" s="117" t="n">
        <v>89</v>
      </c>
      <c r="E96" s="181" t="n">
        <v>2710</v>
      </c>
      <c r="F96" s="182" t="n">
        <v>750000000</v>
      </c>
      <c r="G96" s="182"/>
      <c r="H96" s="182"/>
      <c r="I96" s="117" t="n">
        <v>1326887036.7326</v>
      </c>
      <c r="J96" s="117"/>
      <c r="K96" s="117"/>
      <c r="L96" s="117" t="n">
        <v>1143896079.6614</v>
      </c>
      <c r="M96" s="117" t="n">
        <v>915606537.16916</v>
      </c>
      <c r="N96" s="117" t="n">
        <v>631774011.58535</v>
      </c>
    </row>
    <row r="97" customFormat="false" ht="11.25" hidden="false" customHeight="true" outlineLevel="0" collapsed="false">
      <c r="B97" s="179" t="n">
        <v>43344</v>
      </c>
      <c r="C97" s="180" t="n">
        <v>46082</v>
      </c>
      <c r="D97" s="117" t="n">
        <v>90</v>
      </c>
      <c r="E97" s="181" t="n">
        <v>2738</v>
      </c>
      <c r="F97" s="182" t="n">
        <v>750000000</v>
      </c>
      <c r="G97" s="182"/>
      <c r="H97" s="182"/>
      <c r="I97" s="117" t="n">
        <v>1310992503.28549</v>
      </c>
      <c r="J97" s="117"/>
      <c r="K97" s="117"/>
      <c r="L97" s="117" t="n">
        <v>1128462032.48644</v>
      </c>
      <c r="M97" s="117" t="n">
        <v>901177585.005226</v>
      </c>
      <c r="N97" s="117" t="n">
        <v>619438599.589992</v>
      </c>
    </row>
    <row r="98" customFormat="false" ht="11.25" hidden="false" customHeight="true" outlineLevel="0" collapsed="false">
      <c r="B98" s="179" t="n">
        <v>43344</v>
      </c>
      <c r="C98" s="180" t="n">
        <v>46113</v>
      </c>
      <c r="D98" s="117" t="n">
        <v>91</v>
      </c>
      <c r="E98" s="181" t="n">
        <v>2769</v>
      </c>
      <c r="F98" s="182" t="n">
        <v>750000000</v>
      </c>
      <c r="G98" s="182"/>
      <c r="H98" s="182"/>
      <c r="I98" s="117" t="n">
        <v>1295821075.11547</v>
      </c>
      <c r="J98" s="117"/>
      <c r="K98" s="117"/>
      <c r="L98" s="117" t="n">
        <v>1113511127.73697</v>
      </c>
      <c r="M98" s="117" t="n">
        <v>886976438.905128</v>
      </c>
      <c r="N98" s="117" t="n">
        <v>607094902.98789</v>
      </c>
    </row>
    <row r="99" customFormat="false" ht="11.25" hidden="false" customHeight="true" outlineLevel="0" collapsed="false">
      <c r="B99" s="179" t="n">
        <v>43344</v>
      </c>
      <c r="C99" s="180" t="n">
        <v>46143</v>
      </c>
      <c r="D99" s="117" t="n">
        <v>92</v>
      </c>
      <c r="E99" s="181" t="n">
        <v>2799</v>
      </c>
      <c r="F99" s="182" t="n">
        <v>750000000</v>
      </c>
      <c r="G99" s="182"/>
      <c r="H99" s="182"/>
      <c r="I99" s="117" t="n">
        <v>1280951229.74526</v>
      </c>
      <c r="J99" s="117"/>
      <c r="K99" s="117"/>
      <c r="L99" s="117" t="n">
        <v>1098926579.76803</v>
      </c>
      <c r="M99" s="117" t="n">
        <v>873204504.327605</v>
      </c>
      <c r="N99" s="117" t="n">
        <v>595218681.875883</v>
      </c>
    </row>
    <row r="100" customFormat="false" ht="11.25" hidden="false" customHeight="true" outlineLevel="0" collapsed="false">
      <c r="B100" s="179" t="n">
        <v>43344</v>
      </c>
      <c r="C100" s="180" t="n">
        <v>46174</v>
      </c>
      <c r="D100" s="117" t="n">
        <v>93</v>
      </c>
      <c r="E100" s="181" t="n">
        <v>2830</v>
      </c>
      <c r="F100" s="182" t="n">
        <v>750000000</v>
      </c>
      <c r="G100" s="182"/>
      <c r="H100" s="182"/>
      <c r="I100" s="117" t="n">
        <v>1265739656.17659</v>
      </c>
      <c r="J100" s="117"/>
      <c r="K100" s="117"/>
      <c r="L100" s="117" t="n">
        <v>1084034861.33068</v>
      </c>
      <c r="M100" s="117" t="n">
        <v>859180934.292559</v>
      </c>
      <c r="N100" s="117" t="n">
        <v>583178946.835964</v>
      </c>
    </row>
    <row r="101" customFormat="false" ht="11.25" hidden="false" customHeight="true" outlineLevel="0" collapsed="false">
      <c r="B101" s="179" t="n">
        <v>43344</v>
      </c>
      <c r="C101" s="180" t="n">
        <v>46204</v>
      </c>
      <c r="D101" s="117" t="n">
        <v>94</v>
      </c>
      <c r="E101" s="181" t="n">
        <v>2860</v>
      </c>
      <c r="F101" s="182" t="n">
        <v>750000000</v>
      </c>
      <c r="G101" s="182"/>
      <c r="H101" s="182"/>
      <c r="I101" s="117" t="n">
        <v>1251181280.27898</v>
      </c>
      <c r="J101" s="117"/>
      <c r="K101" s="117"/>
      <c r="L101" s="117" t="n">
        <v>1069807554.28523</v>
      </c>
      <c r="M101" s="117" t="n">
        <v>845817779.444167</v>
      </c>
      <c r="N101" s="117" t="n">
        <v>571755168.842699</v>
      </c>
    </row>
    <row r="102" customFormat="false" ht="11.25" hidden="false" customHeight="true" outlineLevel="0" collapsed="false">
      <c r="B102" s="179" t="n">
        <v>43344</v>
      </c>
      <c r="C102" s="180" t="n">
        <v>46235</v>
      </c>
      <c r="D102" s="117" t="n">
        <v>95</v>
      </c>
      <c r="E102" s="181" t="n">
        <v>2891</v>
      </c>
      <c r="F102" s="182" t="n">
        <v>750000000</v>
      </c>
      <c r="G102" s="182"/>
      <c r="H102" s="182"/>
      <c r="I102" s="117" t="n">
        <v>1236624568.63377</v>
      </c>
      <c r="J102" s="117"/>
      <c r="K102" s="117"/>
      <c r="L102" s="117" t="n">
        <v>1055567649.9779</v>
      </c>
      <c r="M102" s="117" t="n">
        <v>832436883.213919</v>
      </c>
      <c r="N102" s="117" t="n">
        <v>560326578.868534</v>
      </c>
    </row>
    <row r="103" customFormat="false" ht="11.25" hidden="false" customHeight="true" outlineLevel="0" collapsed="false">
      <c r="B103" s="179" t="n">
        <v>43344</v>
      </c>
      <c r="C103" s="180" t="n">
        <v>46266</v>
      </c>
      <c r="D103" s="117" t="n">
        <v>96</v>
      </c>
      <c r="E103" s="181" t="n">
        <v>2922</v>
      </c>
      <c r="F103" s="182" t="n">
        <v>750000000</v>
      </c>
      <c r="G103" s="182"/>
      <c r="H103" s="182"/>
      <c r="I103" s="117" t="n">
        <v>1222053968.19223</v>
      </c>
      <c r="J103" s="117"/>
      <c r="K103" s="117"/>
      <c r="L103" s="117" t="n">
        <v>1041361136.85373</v>
      </c>
      <c r="M103" s="117" t="n">
        <v>819144842.899232</v>
      </c>
      <c r="N103" s="117" t="n">
        <v>549044101.319345</v>
      </c>
    </row>
    <row r="104" customFormat="false" ht="11.25" hidden="false" customHeight="true" outlineLevel="0" collapsed="false">
      <c r="B104" s="179" t="n">
        <v>43344</v>
      </c>
      <c r="C104" s="180" t="n">
        <v>46296</v>
      </c>
      <c r="D104" s="117" t="n">
        <v>97</v>
      </c>
      <c r="E104" s="181" t="n">
        <v>2952</v>
      </c>
      <c r="F104" s="182" t="n">
        <v>750000000</v>
      </c>
      <c r="G104" s="182"/>
      <c r="H104" s="182"/>
      <c r="I104" s="117" t="n">
        <v>1207668955.09995</v>
      </c>
      <c r="J104" s="117"/>
      <c r="K104" s="117"/>
      <c r="L104" s="117" t="n">
        <v>1027413914.11409</v>
      </c>
      <c r="M104" s="117" t="n">
        <v>806184688.921514</v>
      </c>
      <c r="N104" s="117" t="n">
        <v>538142333.823139</v>
      </c>
    </row>
    <row r="105" customFormat="false" ht="11.25" hidden="false" customHeight="true" outlineLevel="0" collapsed="false">
      <c r="B105" s="179" t="n">
        <v>43344</v>
      </c>
      <c r="C105" s="180" t="n">
        <v>46327</v>
      </c>
      <c r="D105" s="117" t="n">
        <v>98</v>
      </c>
      <c r="E105" s="181" t="n">
        <v>2983</v>
      </c>
      <c r="F105" s="182" t="n">
        <v>750000000</v>
      </c>
      <c r="G105" s="182"/>
      <c r="H105" s="182"/>
      <c r="I105" s="117" t="n">
        <v>1193585641.52452</v>
      </c>
      <c r="J105" s="117"/>
      <c r="K105" s="117"/>
      <c r="L105" s="117" t="n">
        <v>1013710408.01647</v>
      </c>
      <c r="M105" s="117" t="n">
        <v>793408960.890094</v>
      </c>
      <c r="N105" s="117" t="n">
        <v>527371107.411062</v>
      </c>
    </row>
    <row r="106" customFormat="false" ht="11.25" hidden="false" customHeight="true" outlineLevel="0" collapsed="false">
      <c r="B106" s="179" t="n">
        <v>43344</v>
      </c>
      <c r="C106" s="180" t="n">
        <v>46357</v>
      </c>
      <c r="D106" s="117" t="n">
        <v>99</v>
      </c>
      <c r="E106" s="181" t="n">
        <v>3013</v>
      </c>
      <c r="F106" s="182" t="n">
        <v>750000000</v>
      </c>
      <c r="G106" s="182"/>
      <c r="H106" s="182"/>
      <c r="I106" s="117" t="n">
        <v>1179016530.50862</v>
      </c>
      <c r="J106" s="117"/>
      <c r="K106" s="117"/>
      <c r="L106" s="117" t="n">
        <v>999693283.708836</v>
      </c>
      <c r="M106" s="117" t="n">
        <v>780512274.594676</v>
      </c>
      <c r="N106" s="117" t="n">
        <v>516672149.857037</v>
      </c>
    </row>
    <row r="107" customFormat="false" ht="11.25" hidden="false" customHeight="true" outlineLevel="0" collapsed="false">
      <c r="B107" s="179" t="n">
        <v>43344</v>
      </c>
      <c r="C107" s="180" t="n">
        <v>46388</v>
      </c>
      <c r="D107" s="117" t="n">
        <v>100</v>
      </c>
      <c r="E107" s="181" t="n">
        <v>3044</v>
      </c>
      <c r="F107" s="182" t="n">
        <v>750000000</v>
      </c>
      <c r="G107" s="182"/>
      <c r="H107" s="182"/>
      <c r="I107" s="117" t="n">
        <v>1164508329.33523</v>
      </c>
      <c r="J107" s="117"/>
      <c r="K107" s="117"/>
      <c r="L107" s="117" t="n">
        <v>985717026.926386</v>
      </c>
      <c r="M107" s="117" t="n">
        <v>767643035.819959</v>
      </c>
      <c r="N107" s="117" t="n">
        <v>506000853.019795</v>
      </c>
    </row>
    <row r="108" customFormat="false" ht="11.25" hidden="false" customHeight="true" outlineLevel="0" collapsed="false">
      <c r="B108" s="179" t="n">
        <v>43344</v>
      </c>
      <c r="C108" s="180" t="n">
        <v>46419</v>
      </c>
      <c r="D108" s="117" t="n">
        <v>101</v>
      </c>
      <c r="E108" s="181" t="n">
        <v>3075</v>
      </c>
      <c r="F108" s="182" t="n">
        <v>750000000</v>
      </c>
      <c r="G108" s="182"/>
      <c r="H108" s="182"/>
      <c r="I108" s="117" t="n">
        <v>1150936509.44923</v>
      </c>
      <c r="J108" s="117"/>
      <c r="K108" s="117"/>
      <c r="L108" s="117" t="n">
        <v>972576574.736435</v>
      </c>
      <c r="M108" s="117" t="n">
        <v>755483447.964637</v>
      </c>
      <c r="N108" s="117" t="n">
        <v>495876478.074435</v>
      </c>
    </row>
    <row r="109" customFormat="false" ht="11.25" hidden="false" customHeight="true" outlineLevel="0" collapsed="false">
      <c r="B109" s="179" t="n">
        <v>43344</v>
      </c>
      <c r="C109" s="180" t="n">
        <v>46447</v>
      </c>
      <c r="D109" s="117" t="n">
        <v>102</v>
      </c>
      <c r="E109" s="181" t="n">
        <v>3103</v>
      </c>
      <c r="F109" s="182" t="n">
        <v>750000000</v>
      </c>
      <c r="G109" s="182"/>
      <c r="H109" s="182"/>
      <c r="I109" s="117" t="n">
        <v>1137440163.8585</v>
      </c>
      <c r="J109" s="117"/>
      <c r="K109" s="117"/>
      <c r="L109" s="117" t="n">
        <v>959699173.398423</v>
      </c>
      <c r="M109" s="117" t="n">
        <v>743767822.445315</v>
      </c>
      <c r="N109" s="117" t="n">
        <v>486318679.432073</v>
      </c>
    </row>
    <row r="110" customFormat="false" ht="11.25" hidden="false" customHeight="true" outlineLevel="0" collapsed="false">
      <c r="B110" s="179" t="n">
        <v>43344</v>
      </c>
      <c r="C110" s="180" t="n">
        <v>46478</v>
      </c>
      <c r="D110" s="117" t="n">
        <v>103</v>
      </c>
      <c r="E110" s="181" t="n">
        <v>3134</v>
      </c>
      <c r="F110" s="182" t="n">
        <v>750000000</v>
      </c>
      <c r="G110" s="182"/>
      <c r="H110" s="182"/>
      <c r="I110" s="117" t="n">
        <v>1123552870.12411</v>
      </c>
      <c r="J110" s="117"/>
      <c r="K110" s="117"/>
      <c r="L110" s="117" t="n">
        <v>946374116.665179</v>
      </c>
      <c r="M110" s="117" t="n">
        <v>731575598.976272</v>
      </c>
      <c r="N110" s="117" t="n">
        <v>476320635.374294</v>
      </c>
    </row>
    <row r="111" customFormat="false" ht="11.25" hidden="false" customHeight="true" outlineLevel="0" collapsed="false">
      <c r="B111" s="179" t="n">
        <v>43344</v>
      </c>
      <c r="C111" s="180" t="n">
        <v>46508</v>
      </c>
      <c r="D111" s="117" t="n">
        <v>104</v>
      </c>
      <c r="E111" s="181" t="n">
        <v>3164</v>
      </c>
      <c r="F111" s="182" t="n">
        <v>750000000</v>
      </c>
      <c r="G111" s="182"/>
      <c r="H111" s="182"/>
      <c r="I111" s="117" t="n">
        <v>1110286646.12845</v>
      </c>
      <c r="J111" s="117"/>
      <c r="K111" s="117"/>
      <c r="L111" s="117" t="n">
        <v>933664867.296125</v>
      </c>
      <c r="M111" s="117" t="n">
        <v>719974545.201337</v>
      </c>
      <c r="N111" s="117" t="n">
        <v>466845751.270768</v>
      </c>
    </row>
    <row r="112" customFormat="false" ht="11.25" hidden="false" customHeight="true" outlineLevel="0" collapsed="false">
      <c r="B112" s="179" t="n">
        <v>43344</v>
      </c>
      <c r="C112" s="180" t="n">
        <v>46539</v>
      </c>
      <c r="D112" s="117" t="n">
        <v>105</v>
      </c>
      <c r="E112" s="181" t="n">
        <v>3195</v>
      </c>
      <c r="F112" s="182" t="n">
        <v>750000000</v>
      </c>
      <c r="G112" s="182"/>
      <c r="H112" s="182"/>
      <c r="I112" s="117" t="n">
        <v>1095304472.51431</v>
      </c>
      <c r="J112" s="117"/>
      <c r="K112" s="117"/>
      <c r="L112" s="117" t="n">
        <v>919503826.360265</v>
      </c>
      <c r="M112" s="117" t="n">
        <v>707251307.051233</v>
      </c>
      <c r="N112" s="117" t="n">
        <v>456653348.794767</v>
      </c>
    </row>
    <row r="113" customFormat="false" ht="11.25" hidden="false" customHeight="true" outlineLevel="0" collapsed="false">
      <c r="B113" s="179" t="n">
        <v>43344</v>
      </c>
      <c r="C113" s="180" t="n">
        <v>46569</v>
      </c>
      <c r="D113" s="117" t="n">
        <v>106</v>
      </c>
      <c r="E113" s="181" t="n">
        <v>3225</v>
      </c>
      <c r="F113" s="182" t="n">
        <v>750000000</v>
      </c>
      <c r="G113" s="182"/>
      <c r="H113" s="182"/>
      <c r="I113" s="117" t="n">
        <v>1082455191.7058</v>
      </c>
      <c r="J113" s="117"/>
      <c r="K113" s="117"/>
      <c r="L113" s="117" t="n">
        <v>907225331.145011</v>
      </c>
      <c r="M113" s="117" t="n">
        <v>696089612.710909</v>
      </c>
      <c r="N113" s="117" t="n">
        <v>447604170.806879</v>
      </c>
    </row>
    <row r="114" customFormat="false" ht="11.25" hidden="false" customHeight="true" outlineLevel="0" collapsed="false">
      <c r="B114" s="179" t="n">
        <v>43344</v>
      </c>
      <c r="C114" s="180" t="n">
        <v>46600</v>
      </c>
      <c r="D114" s="117" t="n">
        <v>107</v>
      </c>
      <c r="E114" s="181" t="n">
        <v>3256</v>
      </c>
      <c r="F114" s="182" t="n">
        <v>750000000</v>
      </c>
      <c r="G114" s="182"/>
      <c r="H114" s="182"/>
      <c r="I114" s="117" t="n">
        <v>1069677284.50916</v>
      </c>
      <c r="J114" s="117"/>
      <c r="K114" s="117"/>
      <c r="L114" s="117" t="n">
        <v>894995377.971011</v>
      </c>
      <c r="M114" s="117" t="n">
        <v>684959463.923365</v>
      </c>
      <c r="N114" s="117" t="n">
        <v>438581654.661151</v>
      </c>
    </row>
    <row r="115" customFormat="false" ht="11.25" hidden="false" customHeight="true" outlineLevel="0" collapsed="false">
      <c r="B115" s="179" t="n">
        <v>43344</v>
      </c>
      <c r="C115" s="180" t="n">
        <v>46631</v>
      </c>
      <c r="D115" s="117" t="n">
        <v>108</v>
      </c>
      <c r="E115" s="181" t="n">
        <v>3287</v>
      </c>
      <c r="F115" s="182" t="n">
        <v>750000000</v>
      </c>
      <c r="G115" s="182"/>
      <c r="H115" s="182"/>
      <c r="I115" s="117" t="n">
        <v>1056983642.21089</v>
      </c>
      <c r="J115" s="117"/>
      <c r="K115" s="117"/>
      <c r="L115" s="117" t="n">
        <v>882874685.399204</v>
      </c>
      <c r="M115" s="117" t="n">
        <v>673964832.27667</v>
      </c>
      <c r="N115" s="117" t="n">
        <v>429713943.629216</v>
      </c>
    </row>
    <row r="116" customFormat="false" ht="11.25" hidden="false" customHeight="true" outlineLevel="0" collapsed="false">
      <c r="B116" s="179" t="n">
        <v>43344</v>
      </c>
      <c r="C116" s="180" t="n">
        <v>46661</v>
      </c>
      <c r="D116" s="117" t="n">
        <v>109</v>
      </c>
      <c r="E116" s="181" t="n">
        <v>3317</v>
      </c>
      <c r="F116" s="182" t="n">
        <v>750000000</v>
      </c>
      <c r="G116" s="182"/>
      <c r="H116" s="182"/>
      <c r="I116" s="117" t="n">
        <v>1044386804.26675</v>
      </c>
      <c r="J116" s="117"/>
      <c r="K116" s="117"/>
      <c r="L116" s="117" t="n">
        <v>870920943.798422</v>
      </c>
      <c r="M116" s="117" t="n">
        <v>663203291.283371</v>
      </c>
      <c r="N116" s="117" t="n">
        <v>421119126.691013</v>
      </c>
    </row>
    <row r="117" customFormat="false" ht="11.25" hidden="false" customHeight="true" outlineLevel="0" collapsed="false">
      <c r="B117" s="179" t="n">
        <v>43344</v>
      </c>
      <c r="C117" s="180" t="n">
        <v>46692</v>
      </c>
      <c r="D117" s="117" t="n">
        <v>110</v>
      </c>
      <c r="E117" s="181" t="n">
        <v>3348</v>
      </c>
      <c r="F117" s="182" t="n">
        <v>750000000</v>
      </c>
      <c r="G117" s="182"/>
      <c r="H117" s="182"/>
      <c r="I117" s="117" t="n">
        <v>1031893491.62106</v>
      </c>
      <c r="J117" s="117"/>
      <c r="K117" s="117"/>
      <c r="L117" s="117" t="n">
        <v>859043212.946436</v>
      </c>
      <c r="M117" s="117" t="n">
        <v>652494780.712773</v>
      </c>
      <c r="N117" s="117" t="n">
        <v>412564595.365034</v>
      </c>
    </row>
    <row r="118" customFormat="false" ht="11.25" hidden="false" customHeight="true" outlineLevel="0" collapsed="false">
      <c r="B118" s="179" t="n">
        <v>43344</v>
      </c>
      <c r="C118" s="180" t="n">
        <v>46722</v>
      </c>
      <c r="D118" s="117" t="n">
        <v>111</v>
      </c>
      <c r="E118" s="181" t="n">
        <v>3378</v>
      </c>
      <c r="F118" s="182" t="n">
        <v>750000000</v>
      </c>
      <c r="G118" s="182"/>
      <c r="H118" s="182"/>
      <c r="I118" s="117" t="n">
        <v>1019080488.51553</v>
      </c>
      <c r="J118" s="117"/>
      <c r="K118" s="117"/>
      <c r="L118" s="117" t="n">
        <v>846983957.680056</v>
      </c>
      <c r="M118" s="117" t="n">
        <v>641751633.9848</v>
      </c>
      <c r="N118" s="117" t="n">
        <v>404108495.178107</v>
      </c>
    </row>
    <row r="119" customFormat="false" ht="11.25" hidden="false" customHeight="true" outlineLevel="0" collapsed="false">
      <c r="B119" s="179" t="n">
        <v>43344</v>
      </c>
      <c r="C119" s="180" t="n">
        <v>46753</v>
      </c>
      <c r="D119" s="117" t="n">
        <v>112</v>
      </c>
      <c r="E119" s="181" t="n">
        <v>3409</v>
      </c>
      <c r="F119" s="182" t="n">
        <v>750000000</v>
      </c>
      <c r="G119" s="182"/>
      <c r="H119" s="182"/>
      <c r="I119" s="117" t="n">
        <v>1006414699.15943</v>
      </c>
      <c r="J119" s="117"/>
      <c r="K119" s="117"/>
      <c r="L119" s="117" t="n">
        <v>835038401.834683</v>
      </c>
      <c r="M119" s="117" t="n">
        <v>631091512.871545</v>
      </c>
      <c r="N119" s="117" t="n">
        <v>395712670.557448</v>
      </c>
    </row>
    <row r="120" customFormat="false" ht="11.25" hidden="false" customHeight="true" outlineLevel="0" collapsed="false">
      <c r="B120" s="179" t="n">
        <v>43344</v>
      </c>
      <c r="C120" s="180" t="n">
        <v>46784</v>
      </c>
      <c r="D120" s="117" t="n">
        <v>113</v>
      </c>
      <c r="E120" s="181" t="n">
        <v>3440</v>
      </c>
      <c r="F120" s="182" t="n">
        <v>750000000</v>
      </c>
      <c r="G120" s="182"/>
      <c r="H120" s="182"/>
      <c r="I120" s="117" t="n">
        <v>994168542.688585</v>
      </c>
      <c r="J120" s="117"/>
      <c r="K120" s="117"/>
      <c r="L120" s="117" t="n">
        <v>823478516.188178</v>
      </c>
      <c r="M120" s="117" t="n">
        <v>620772196.901767</v>
      </c>
      <c r="N120" s="117" t="n">
        <v>387593507.669553</v>
      </c>
    </row>
    <row r="121" customFormat="false" ht="11.25" hidden="false" customHeight="true" outlineLevel="0" collapsed="false">
      <c r="B121" s="179" t="n">
        <v>43344</v>
      </c>
      <c r="C121" s="180" t="n">
        <v>46813</v>
      </c>
      <c r="D121" s="117" t="n">
        <v>114</v>
      </c>
      <c r="E121" s="181" t="n">
        <v>3469</v>
      </c>
      <c r="F121" s="182" t="n">
        <v>0</v>
      </c>
      <c r="G121" s="182"/>
      <c r="H121" s="182"/>
      <c r="I121" s="117" t="n">
        <v>981428717.429595</v>
      </c>
      <c r="J121" s="117"/>
      <c r="K121" s="117"/>
      <c r="L121" s="117" t="n">
        <v>811636107.724464</v>
      </c>
      <c r="M121" s="117" t="n">
        <v>610389122.268708</v>
      </c>
      <c r="N121" s="117" t="n">
        <v>379600319.349668</v>
      </c>
    </row>
    <row r="122" customFormat="false" ht="11.25" hidden="false" customHeight="true" outlineLevel="0" collapsed="false">
      <c r="B122" s="179" t="n">
        <v>43344</v>
      </c>
      <c r="C122" s="180" t="n">
        <v>46844</v>
      </c>
      <c r="D122" s="117" t="n">
        <v>115</v>
      </c>
      <c r="E122" s="181" t="n">
        <v>3500</v>
      </c>
      <c r="F122" s="182"/>
      <c r="G122" s="182"/>
      <c r="H122" s="182"/>
      <c r="I122" s="117" t="n">
        <v>969217581.850376</v>
      </c>
      <c r="J122" s="117"/>
      <c r="K122" s="117"/>
      <c r="L122" s="117" t="n">
        <v>800178099.278045</v>
      </c>
      <c r="M122" s="117" t="n">
        <v>600241722.173056</v>
      </c>
      <c r="N122" s="117" t="n">
        <v>371708577.314154</v>
      </c>
    </row>
    <row r="123" customFormat="false" ht="11.25" hidden="false" customHeight="true" outlineLevel="0" collapsed="false">
      <c r="B123" s="179" t="n">
        <v>43344</v>
      </c>
      <c r="C123" s="180" t="n">
        <v>46874</v>
      </c>
      <c r="D123" s="117" t="n">
        <v>116</v>
      </c>
      <c r="E123" s="181" t="n">
        <v>3530</v>
      </c>
      <c r="F123" s="182"/>
      <c r="G123" s="182"/>
      <c r="H123" s="182"/>
      <c r="I123" s="117" t="n">
        <v>957317641.597183</v>
      </c>
      <c r="J123" s="117"/>
      <c r="K123" s="117"/>
      <c r="L123" s="117" t="n">
        <v>789056314.211427</v>
      </c>
      <c r="M123" s="117" t="n">
        <v>590442058.468593</v>
      </c>
      <c r="N123" s="117" t="n">
        <v>364141160.823528</v>
      </c>
    </row>
    <row r="124" customFormat="false" ht="11.25" hidden="false" customHeight="true" outlineLevel="0" collapsed="false">
      <c r="B124" s="179" t="n">
        <v>43344</v>
      </c>
      <c r="C124" s="180" t="n">
        <v>46905</v>
      </c>
      <c r="D124" s="117" t="n">
        <v>117</v>
      </c>
      <c r="E124" s="181" t="n">
        <v>3561</v>
      </c>
      <c r="F124" s="182"/>
      <c r="G124" s="182"/>
      <c r="H124" s="182"/>
      <c r="I124" s="117" t="n">
        <v>945563723.525433</v>
      </c>
      <c r="J124" s="117"/>
      <c r="K124" s="117"/>
      <c r="L124" s="117" t="n">
        <v>778046437.48993</v>
      </c>
      <c r="M124" s="117" t="n">
        <v>580722826.951637</v>
      </c>
      <c r="N124" s="117" t="n">
        <v>356630106.93322</v>
      </c>
    </row>
    <row r="125" customFormat="false" ht="11.25" hidden="false" customHeight="true" outlineLevel="0" collapsed="false">
      <c r="B125" s="179" t="n">
        <v>43344</v>
      </c>
      <c r="C125" s="180" t="n">
        <v>46935</v>
      </c>
      <c r="D125" s="117" t="n">
        <v>118</v>
      </c>
      <c r="E125" s="181" t="n">
        <v>3591</v>
      </c>
      <c r="F125" s="182"/>
      <c r="G125" s="182"/>
      <c r="H125" s="182"/>
      <c r="I125" s="117" t="n">
        <v>933911112.565221</v>
      </c>
      <c r="J125" s="117"/>
      <c r="K125" s="117"/>
      <c r="L125" s="117" t="n">
        <v>767196865.487901</v>
      </c>
      <c r="M125" s="117" t="n">
        <v>571215477.057259</v>
      </c>
      <c r="N125" s="117" t="n">
        <v>349353546.039151</v>
      </c>
    </row>
    <row r="126" customFormat="false" ht="11.25" hidden="false" customHeight="true" outlineLevel="0" collapsed="false">
      <c r="B126" s="179" t="n">
        <v>43344</v>
      </c>
      <c r="C126" s="180" t="n">
        <v>46966</v>
      </c>
      <c r="D126" s="117" t="n">
        <v>119</v>
      </c>
      <c r="E126" s="181" t="n">
        <v>3622</v>
      </c>
      <c r="F126" s="182"/>
      <c r="G126" s="182"/>
      <c r="H126" s="182"/>
      <c r="I126" s="117" t="n">
        <v>922353590.333622</v>
      </c>
      <c r="J126" s="117"/>
      <c r="K126" s="117"/>
      <c r="L126" s="117" t="n">
        <v>756417378.999533</v>
      </c>
      <c r="M126" s="117" t="n">
        <v>561757316.608097</v>
      </c>
      <c r="N126" s="117" t="n">
        <v>342113763.768037</v>
      </c>
    </row>
    <row r="127" customFormat="false" ht="11.25" hidden="false" customHeight="true" outlineLevel="0" collapsed="false">
      <c r="B127" s="179" t="n">
        <v>43344</v>
      </c>
      <c r="C127" s="180" t="n">
        <v>46997</v>
      </c>
      <c r="D127" s="117" t="n">
        <v>120</v>
      </c>
      <c r="E127" s="181" t="n">
        <v>3653</v>
      </c>
      <c r="F127" s="182"/>
      <c r="G127" s="182"/>
      <c r="H127" s="182"/>
      <c r="I127" s="117" t="n">
        <v>910472999.988977</v>
      </c>
      <c r="J127" s="117"/>
      <c r="K127" s="117"/>
      <c r="L127" s="117" t="n">
        <v>745407754.045567</v>
      </c>
      <c r="M127" s="117" t="n">
        <v>552173090.828884</v>
      </c>
      <c r="N127" s="117" t="n">
        <v>334852593.594259</v>
      </c>
    </row>
    <row r="128" customFormat="false" ht="11.25" hidden="false" customHeight="true" outlineLevel="0" collapsed="false">
      <c r="B128" s="179" t="n">
        <v>43344</v>
      </c>
      <c r="C128" s="180" t="n">
        <v>47027</v>
      </c>
      <c r="D128" s="117" t="n">
        <v>121</v>
      </c>
      <c r="E128" s="181" t="n">
        <v>3683</v>
      </c>
      <c r="F128" s="182"/>
      <c r="G128" s="182"/>
      <c r="H128" s="182"/>
      <c r="I128" s="117" t="n">
        <v>899130672.793402</v>
      </c>
      <c r="J128" s="117"/>
      <c r="K128" s="117"/>
      <c r="L128" s="117" t="n">
        <v>734913471.768438</v>
      </c>
      <c r="M128" s="117" t="n">
        <v>543059365.611326</v>
      </c>
      <c r="N128" s="117" t="n">
        <v>327975815.243416</v>
      </c>
    </row>
    <row r="129" customFormat="false" ht="11.25" hidden="false" customHeight="true" outlineLevel="0" collapsed="false">
      <c r="B129" s="179" t="n">
        <v>43344</v>
      </c>
      <c r="C129" s="180" t="n">
        <v>47058</v>
      </c>
      <c r="D129" s="117" t="n">
        <v>122</v>
      </c>
      <c r="E129" s="181" t="n">
        <v>3714</v>
      </c>
      <c r="F129" s="182"/>
      <c r="G129" s="182"/>
      <c r="H129" s="182"/>
      <c r="I129" s="117" t="n">
        <v>887852387.045784</v>
      </c>
      <c r="J129" s="117"/>
      <c r="K129" s="117"/>
      <c r="L129" s="117" t="n">
        <v>724464219.304794</v>
      </c>
      <c r="M129" s="117" t="n">
        <v>533976486.194481</v>
      </c>
      <c r="N129" s="117" t="n">
        <v>321124369.850886</v>
      </c>
    </row>
    <row r="130" customFormat="false" ht="11.25" hidden="false" customHeight="true" outlineLevel="0" collapsed="false">
      <c r="B130" s="179" t="n">
        <v>43344</v>
      </c>
      <c r="C130" s="180" t="n">
        <v>47088</v>
      </c>
      <c r="D130" s="117" t="n">
        <v>123</v>
      </c>
      <c r="E130" s="181" t="n">
        <v>3744</v>
      </c>
      <c r="F130" s="182"/>
      <c r="G130" s="182"/>
      <c r="H130" s="182"/>
      <c r="I130" s="117" t="n">
        <v>876431681.07329</v>
      </c>
      <c r="J130" s="117"/>
      <c r="K130" s="117"/>
      <c r="L130" s="117" t="n">
        <v>713971379.034086</v>
      </c>
      <c r="M130" s="117" t="n">
        <v>524947367.480256</v>
      </c>
      <c r="N130" s="117" t="n">
        <v>314400318.617977</v>
      </c>
    </row>
    <row r="131" customFormat="false" ht="11.25" hidden="false" customHeight="true" outlineLevel="0" collapsed="false">
      <c r="B131" s="179" t="n">
        <v>43344</v>
      </c>
      <c r="C131" s="180" t="n">
        <v>47119</v>
      </c>
      <c r="D131" s="117" t="n">
        <v>124</v>
      </c>
      <c r="E131" s="181" t="n">
        <v>3775</v>
      </c>
      <c r="F131" s="182"/>
      <c r="G131" s="182"/>
      <c r="H131" s="182"/>
      <c r="I131" s="117" t="n">
        <v>865279125.972701</v>
      </c>
      <c r="J131" s="117"/>
      <c r="K131" s="117"/>
      <c r="L131" s="117" t="n">
        <v>703690585.195829</v>
      </c>
      <c r="M131" s="117" t="n">
        <v>516072589.871087</v>
      </c>
      <c r="N131" s="117" t="n">
        <v>307775912.746866</v>
      </c>
    </row>
    <row r="132" customFormat="false" ht="11.25" hidden="false" customHeight="true" outlineLevel="0" collapsed="false">
      <c r="B132" s="179" t="n">
        <v>43344</v>
      </c>
      <c r="C132" s="180" t="n">
        <v>47150</v>
      </c>
      <c r="D132" s="117" t="n">
        <v>125</v>
      </c>
      <c r="E132" s="181" t="n">
        <v>3806</v>
      </c>
      <c r="F132" s="182"/>
      <c r="G132" s="182"/>
      <c r="H132" s="182"/>
      <c r="I132" s="117" t="n">
        <v>854143053.919012</v>
      </c>
      <c r="J132" s="117"/>
      <c r="K132" s="117"/>
      <c r="L132" s="117" t="n">
        <v>693455993.620667</v>
      </c>
      <c r="M132" s="117" t="n">
        <v>507273355.370362</v>
      </c>
      <c r="N132" s="117" t="n">
        <v>301246844.178353</v>
      </c>
    </row>
    <row r="133" customFormat="false" ht="11.25" hidden="false" customHeight="true" outlineLevel="0" collapsed="false">
      <c r="B133" s="179" t="n">
        <v>43344</v>
      </c>
      <c r="C133" s="180" t="n">
        <v>47178</v>
      </c>
      <c r="D133" s="117" t="n">
        <v>126</v>
      </c>
      <c r="E133" s="181" t="n">
        <v>3834</v>
      </c>
      <c r="F133" s="182"/>
      <c r="G133" s="182"/>
      <c r="H133" s="182"/>
      <c r="I133" s="117" t="n">
        <v>843031235.022318</v>
      </c>
      <c r="J133" s="117"/>
      <c r="K133" s="117"/>
      <c r="L133" s="117" t="n">
        <v>683386006.494996</v>
      </c>
      <c r="M133" s="117" t="n">
        <v>498758537.880046</v>
      </c>
      <c r="N133" s="117" t="n">
        <v>295056922.842721</v>
      </c>
    </row>
    <row r="134" customFormat="false" ht="11.25" hidden="false" customHeight="true" outlineLevel="0" collapsed="false">
      <c r="B134" s="179" t="n">
        <v>43344</v>
      </c>
      <c r="C134" s="180" t="n">
        <v>47209</v>
      </c>
      <c r="D134" s="117" t="n">
        <v>127</v>
      </c>
      <c r="E134" s="181" t="n">
        <v>3865</v>
      </c>
      <c r="F134" s="182"/>
      <c r="G134" s="182"/>
      <c r="H134" s="182"/>
      <c r="I134" s="117" t="n">
        <v>831982530.443026</v>
      </c>
      <c r="J134" s="117"/>
      <c r="K134" s="117"/>
      <c r="L134" s="117" t="n">
        <v>673285717.879449</v>
      </c>
      <c r="M134" s="117" t="n">
        <v>490137302.68024</v>
      </c>
      <c r="N134" s="117" t="n">
        <v>288728624.390171</v>
      </c>
    </row>
    <row r="135" customFormat="false" ht="11.25" hidden="false" customHeight="true" outlineLevel="0" collapsed="false">
      <c r="B135" s="179" t="n">
        <v>43344</v>
      </c>
      <c r="C135" s="180" t="n">
        <v>47239</v>
      </c>
      <c r="D135" s="117" t="n">
        <v>128</v>
      </c>
      <c r="E135" s="181" t="n">
        <v>3895</v>
      </c>
      <c r="F135" s="182"/>
      <c r="G135" s="182"/>
      <c r="H135" s="182"/>
      <c r="I135" s="117" t="n">
        <v>821029724.166917</v>
      </c>
      <c r="J135" s="117"/>
      <c r="K135" s="117"/>
      <c r="L135" s="117" t="n">
        <v>663331521.638797</v>
      </c>
      <c r="M135" s="117" t="n">
        <v>481702341.337704</v>
      </c>
      <c r="N135" s="117" t="n">
        <v>282596595.795592</v>
      </c>
    </row>
    <row r="136" customFormat="false" ht="11.25" hidden="false" customHeight="true" outlineLevel="0" collapsed="false">
      <c r="B136" s="179" t="n">
        <v>43344</v>
      </c>
      <c r="C136" s="180" t="n">
        <v>47270</v>
      </c>
      <c r="D136" s="117" t="n">
        <v>129</v>
      </c>
      <c r="E136" s="181" t="n">
        <v>3926</v>
      </c>
      <c r="F136" s="182"/>
      <c r="G136" s="182"/>
      <c r="H136" s="182"/>
      <c r="I136" s="117" t="n">
        <v>810152143.309294</v>
      </c>
      <c r="J136" s="117"/>
      <c r="K136" s="117"/>
      <c r="L136" s="117" t="n">
        <v>653433084.02398</v>
      </c>
      <c r="M136" s="117" t="n">
        <v>473307443.041916</v>
      </c>
      <c r="N136" s="117" t="n">
        <v>276495534.931193</v>
      </c>
    </row>
    <row r="137" customFormat="false" ht="11.25" hidden="false" customHeight="true" outlineLevel="0" collapsed="false">
      <c r="B137" s="179" t="n">
        <v>43344</v>
      </c>
      <c r="C137" s="180" t="n">
        <v>47300</v>
      </c>
      <c r="D137" s="117" t="n">
        <v>130</v>
      </c>
      <c r="E137" s="181" t="n">
        <v>3956</v>
      </c>
      <c r="F137" s="182"/>
      <c r="G137" s="182"/>
      <c r="H137" s="182"/>
      <c r="I137" s="117" t="n">
        <v>799364115.109265</v>
      </c>
      <c r="J137" s="117"/>
      <c r="K137" s="117"/>
      <c r="L137" s="117" t="n">
        <v>643673667.568286</v>
      </c>
      <c r="M137" s="117" t="n">
        <v>465090774.050234</v>
      </c>
      <c r="N137" s="117" t="n">
        <v>270581809.212047</v>
      </c>
    </row>
    <row r="138" customFormat="false" ht="11.25" hidden="false" customHeight="true" outlineLevel="0" collapsed="false">
      <c r="B138" s="179" t="n">
        <v>43344</v>
      </c>
      <c r="C138" s="180" t="n">
        <v>47331</v>
      </c>
      <c r="D138" s="117" t="n">
        <v>131</v>
      </c>
      <c r="E138" s="181" t="n">
        <v>3987</v>
      </c>
      <c r="F138" s="182"/>
      <c r="G138" s="182"/>
      <c r="H138" s="182"/>
      <c r="I138" s="117" t="n">
        <v>788651738.288941</v>
      </c>
      <c r="J138" s="117"/>
      <c r="K138" s="117"/>
      <c r="L138" s="117" t="n">
        <v>633970629.660047</v>
      </c>
      <c r="M138" s="117" t="n">
        <v>456914787.050426</v>
      </c>
      <c r="N138" s="117" t="n">
        <v>264699246.244215</v>
      </c>
    </row>
    <row r="139" customFormat="false" ht="11.25" hidden="false" customHeight="true" outlineLevel="0" collapsed="false">
      <c r="B139" s="179" t="n">
        <v>43344</v>
      </c>
      <c r="C139" s="180" t="n">
        <v>47362</v>
      </c>
      <c r="D139" s="117" t="n">
        <v>132</v>
      </c>
      <c r="E139" s="181" t="n">
        <v>4018</v>
      </c>
      <c r="F139" s="182"/>
      <c r="G139" s="182"/>
      <c r="H139" s="182"/>
      <c r="I139" s="117" t="n">
        <v>778044082.526322</v>
      </c>
      <c r="J139" s="117"/>
      <c r="K139" s="117"/>
      <c r="L139" s="117" t="n">
        <v>624382693.218332</v>
      </c>
      <c r="M139" s="117" t="n">
        <v>448860123.187014</v>
      </c>
      <c r="N139" s="117" t="n">
        <v>258931647.85998</v>
      </c>
    </row>
    <row r="140" customFormat="false" ht="11.25" hidden="false" customHeight="true" outlineLevel="0" collapsed="false">
      <c r="B140" s="179" t="n">
        <v>43344</v>
      </c>
      <c r="C140" s="180" t="n">
        <v>47392</v>
      </c>
      <c r="D140" s="117" t="n">
        <v>133</v>
      </c>
      <c r="E140" s="181" t="n">
        <v>4048</v>
      </c>
      <c r="F140" s="182"/>
      <c r="G140" s="182"/>
      <c r="H140" s="182"/>
      <c r="I140" s="117" t="n">
        <v>767514786.018808</v>
      </c>
      <c r="J140" s="117"/>
      <c r="K140" s="117"/>
      <c r="L140" s="117" t="n">
        <v>614921904.922549</v>
      </c>
      <c r="M140" s="117" t="n">
        <v>440970867.328616</v>
      </c>
      <c r="N140" s="117" t="n">
        <v>253337857.392545</v>
      </c>
    </row>
    <row r="141" customFormat="false" ht="11.25" hidden="false" customHeight="true" outlineLevel="0" collapsed="false">
      <c r="B141" s="179" t="n">
        <v>43344</v>
      </c>
      <c r="C141" s="180" t="n">
        <v>47423</v>
      </c>
      <c r="D141" s="117" t="n">
        <v>134</v>
      </c>
      <c r="E141" s="181" t="n">
        <v>4079</v>
      </c>
      <c r="F141" s="182"/>
      <c r="G141" s="182"/>
      <c r="H141" s="182"/>
      <c r="I141" s="117" t="n">
        <v>757011230.879686</v>
      </c>
      <c r="J141" s="117"/>
      <c r="K141" s="117"/>
      <c r="L141" s="117" t="n">
        <v>605477926.196105</v>
      </c>
      <c r="M141" s="117" t="n">
        <v>433094174.962015</v>
      </c>
      <c r="N141" s="117" t="n">
        <v>247758838.585118</v>
      </c>
    </row>
    <row r="142" customFormat="false" ht="11.25" hidden="false" customHeight="true" outlineLevel="0" collapsed="false">
      <c r="B142" s="179" t="n">
        <v>43344</v>
      </c>
      <c r="C142" s="180" t="n">
        <v>47453</v>
      </c>
      <c r="D142" s="117" t="n">
        <v>135</v>
      </c>
      <c r="E142" s="181" t="n">
        <v>4109</v>
      </c>
      <c r="F142" s="182"/>
      <c r="G142" s="182"/>
      <c r="H142" s="182"/>
      <c r="I142" s="117" t="n">
        <v>746182021.790815</v>
      </c>
      <c r="J142" s="117"/>
      <c r="K142" s="117"/>
      <c r="L142" s="117" t="n">
        <v>595836815.153929</v>
      </c>
      <c r="M142" s="117" t="n">
        <v>425148967.514696</v>
      </c>
      <c r="N142" s="117" t="n">
        <v>242216668.305068</v>
      </c>
    </row>
    <row r="143" customFormat="false" ht="11.25" hidden="false" customHeight="true" outlineLevel="0" collapsed="false">
      <c r="B143" s="179" t="n">
        <v>43344</v>
      </c>
      <c r="C143" s="180" t="n">
        <v>47484</v>
      </c>
      <c r="D143" s="117" t="n">
        <v>136</v>
      </c>
      <c r="E143" s="181" t="n">
        <v>4140</v>
      </c>
      <c r="F143" s="182"/>
      <c r="G143" s="182"/>
      <c r="H143" s="182"/>
      <c r="I143" s="117" t="n">
        <v>735923019.524919</v>
      </c>
      <c r="J143" s="117"/>
      <c r="K143" s="117"/>
      <c r="L143" s="117" t="n">
        <v>586648168.719964</v>
      </c>
      <c r="M143" s="117" t="n">
        <v>417528002.05861</v>
      </c>
      <c r="N143" s="117" t="n">
        <v>236867307.980708</v>
      </c>
    </row>
    <row r="144" customFormat="false" ht="11.25" hidden="false" customHeight="true" outlineLevel="0" collapsed="false">
      <c r="B144" s="179" t="n">
        <v>43344</v>
      </c>
      <c r="C144" s="180" t="n">
        <v>47515</v>
      </c>
      <c r="D144" s="117" t="n">
        <v>137</v>
      </c>
      <c r="E144" s="181" t="n">
        <v>4171</v>
      </c>
      <c r="F144" s="182"/>
      <c r="G144" s="182"/>
      <c r="H144" s="182"/>
      <c r="I144" s="117" t="n">
        <v>725365958.346956</v>
      </c>
      <c r="J144" s="117"/>
      <c r="K144" s="117"/>
      <c r="L144" s="117" t="n">
        <v>577251779.947656</v>
      </c>
      <c r="M144" s="117" t="n">
        <v>409795572.232921</v>
      </c>
      <c r="N144" s="117" t="n">
        <v>231495950.356393</v>
      </c>
    </row>
    <row r="145" customFormat="false" ht="11.25" hidden="false" customHeight="true" outlineLevel="0" collapsed="false">
      <c r="B145" s="179" t="n">
        <v>43344</v>
      </c>
      <c r="C145" s="180" t="n">
        <v>47543</v>
      </c>
      <c r="D145" s="117" t="n">
        <v>138</v>
      </c>
      <c r="E145" s="181" t="n">
        <v>4199</v>
      </c>
      <c r="F145" s="182"/>
      <c r="G145" s="182"/>
      <c r="H145" s="182"/>
      <c r="I145" s="117" t="n">
        <v>714990767.196698</v>
      </c>
      <c r="J145" s="117"/>
      <c r="K145" s="117"/>
      <c r="L145" s="117" t="n">
        <v>568123386.719684</v>
      </c>
      <c r="M145" s="117" t="n">
        <v>402388688.993854</v>
      </c>
      <c r="N145" s="117" t="n">
        <v>226441963.536953</v>
      </c>
    </row>
    <row r="146" customFormat="false" ht="11.25" hidden="false" customHeight="true" outlineLevel="0" collapsed="false">
      <c r="B146" s="179" t="n">
        <v>43344</v>
      </c>
      <c r="C146" s="180" t="n">
        <v>47574</v>
      </c>
      <c r="D146" s="117" t="n">
        <v>139</v>
      </c>
      <c r="E146" s="181" t="n">
        <v>4230</v>
      </c>
      <c r="F146" s="182"/>
      <c r="G146" s="182"/>
      <c r="H146" s="182"/>
      <c r="I146" s="117" t="n">
        <v>704963260.890908</v>
      </c>
      <c r="J146" s="117"/>
      <c r="K146" s="117"/>
      <c r="L146" s="117" t="n">
        <v>559205580.861084</v>
      </c>
      <c r="M146" s="117" t="n">
        <v>395065119.166303</v>
      </c>
      <c r="N146" s="117" t="n">
        <v>221379016.775287</v>
      </c>
    </row>
    <row r="147" customFormat="false" ht="11.25" hidden="false" customHeight="true" outlineLevel="0" collapsed="false">
      <c r="B147" s="179" t="n">
        <v>43344</v>
      </c>
      <c r="C147" s="180" t="n">
        <v>47604</v>
      </c>
      <c r="D147" s="117" t="n">
        <v>140</v>
      </c>
      <c r="E147" s="181" t="n">
        <v>4260</v>
      </c>
      <c r="F147" s="182"/>
      <c r="G147" s="182"/>
      <c r="H147" s="182"/>
      <c r="I147" s="117" t="n">
        <v>694998034.878316</v>
      </c>
      <c r="J147" s="117"/>
      <c r="K147" s="117"/>
      <c r="L147" s="117" t="n">
        <v>550395848.726626</v>
      </c>
      <c r="M147" s="117" t="n">
        <v>387884215.514681</v>
      </c>
      <c r="N147" s="117" t="n">
        <v>216464138.66833</v>
      </c>
    </row>
    <row r="148" customFormat="false" ht="11.25" hidden="false" customHeight="true" outlineLevel="0" collapsed="false">
      <c r="B148" s="179" t="n">
        <v>43344</v>
      </c>
      <c r="C148" s="180" t="n">
        <v>47635</v>
      </c>
      <c r="D148" s="117" t="n">
        <v>141</v>
      </c>
      <c r="E148" s="181" t="n">
        <v>4291</v>
      </c>
      <c r="F148" s="182"/>
      <c r="G148" s="182"/>
      <c r="H148" s="182"/>
      <c r="I148" s="117" t="n">
        <v>685153642.43322</v>
      </c>
      <c r="J148" s="117"/>
      <c r="K148" s="117"/>
      <c r="L148" s="117" t="n">
        <v>541679404.018043</v>
      </c>
      <c r="M148" s="117" t="n">
        <v>380770569.077636</v>
      </c>
      <c r="N148" s="117" t="n">
        <v>211594241.080779</v>
      </c>
    </row>
    <row r="149" customFormat="false" ht="11.25" hidden="false" customHeight="true" outlineLevel="0" collapsed="false">
      <c r="B149" s="179" t="n">
        <v>43344</v>
      </c>
      <c r="C149" s="180" t="n">
        <v>47665</v>
      </c>
      <c r="D149" s="117" t="n">
        <v>142</v>
      </c>
      <c r="E149" s="181" t="n">
        <v>4321</v>
      </c>
      <c r="F149" s="182"/>
      <c r="G149" s="182"/>
      <c r="H149" s="182"/>
      <c r="I149" s="117" t="n">
        <v>675354569.909198</v>
      </c>
      <c r="J149" s="117"/>
      <c r="K149" s="117"/>
      <c r="L149" s="117" t="n">
        <v>533055900.981706</v>
      </c>
      <c r="M149" s="117" t="n">
        <v>373786466.292462</v>
      </c>
      <c r="N149" s="117" t="n">
        <v>206861717.717838</v>
      </c>
    </row>
    <row r="150" customFormat="false" ht="11.25" hidden="false" customHeight="true" outlineLevel="0" collapsed="false">
      <c r="B150" s="179" t="n">
        <v>43344</v>
      </c>
      <c r="C150" s="180" t="n">
        <v>47696</v>
      </c>
      <c r="D150" s="117" t="n">
        <v>143</v>
      </c>
      <c r="E150" s="181" t="n">
        <v>4352</v>
      </c>
      <c r="F150" s="182"/>
      <c r="G150" s="182"/>
      <c r="H150" s="182"/>
      <c r="I150" s="117" t="n">
        <v>665787034.498377</v>
      </c>
      <c r="J150" s="117"/>
      <c r="K150" s="117"/>
      <c r="L150" s="117" t="n">
        <v>524612971.856721</v>
      </c>
      <c r="M150" s="117" t="n">
        <v>366930603.569455</v>
      </c>
      <c r="N150" s="117" t="n">
        <v>202207429.624775</v>
      </c>
    </row>
    <row r="151" customFormat="false" ht="11.25" hidden="false" customHeight="true" outlineLevel="0" collapsed="false">
      <c r="B151" s="179" t="n">
        <v>43344</v>
      </c>
      <c r="C151" s="180" t="n">
        <v>47727</v>
      </c>
      <c r="D151" s="117" t="n">
        <v>144</v>
      </c>
      <c r="E151" s="181" t="n">
        <v>4383</v>
      </c>
      <c r="F151" s="182"/>
      <c r="G151" s="182"/>
      <c r="H151" s="182"/>
      <c r="I151" s="117" t="n">
        <v>656361748.062994</v>
      </c>
      <c r="J151" s="117"/>
      <c r="K151" s="117"/>
      <c r="L151" s="117" t="n">
        <v>516309045.244589</v>
      </c>
      <c r="M151" s="117" t="n">
        <v>360204170.391023</v>
      </c>
      <c r="N151" s="117" t="n">
        <v>197659881.04572</v>
      </c>
    </row>
    <row r="152" customFormat="false" ht="11.25" hidden="false" customHeight="true" outlineLevel="0" collapsed="false">
      <c r="B152" s="179" t="n">
        <v>43344</v>
      </c>
      <c r="C152" s="180" t="n">
        <v>47757</v>
      </c>
      <c r="D152" s="117" t="n">
        <v>145</v>
      </c>
      <c r="E152" s="181" t="n">
        <v>4413</v>
      </c>
      <c r="F152" s="182"/>
      <c r="G152" s="182"/>
      <c r="H152" s="182"/>
      <c r="I152" s="117" t="n">
        <v>646951925.918243</v>
      </c>
      <c r="J152" s="117"/>
      <c r="K152" s="117"/>
      <c r="L152" s="117" t="n">
        <v>508071742.066014</v>
      </c>
      <c r="M152" s="117" t="n">
        <v>353584982.610093</v>
      </c>
      <c r="N152" s="117" t="n">
        <v>193232284.276712</v>
      </c>
    </row>
    <row r="153" customFormat="false" ht="11.25" hidden="false" customHeight="true" outlineLevel="0" collapsed="false">
      <c r="B153" s="179" t="n">
        <v>43344</v>
      </c>
      <c r="C153" s="180" t="n">
        <v>47788</v>
      </c>
      <c r="D153" s="117" t="n">
        <v>146</v>
      </c>
      <c r="E153" s="181" t="n">
        <v>4444</v>
      </c>
      <c r="F153" s="182"/>
      <c r="G153" s="182"/>
      <c r="H153" s="182"/>
      <c r="I153" s="117" t="n">
        <v>637741050.351254</v>
      </c>
      <c r="J153" s="117"/>
      <c r="K153" s="117"/>
      <c r="L153" s="117" t="n">
        <v>499988692.550487</v>
      </c>
      <c r="M153" s="117" t="n">
        <v>347074771.215686</v>
      </c>
      <c r="N153" s="117" t="n">
        <v>188871114.066452</v>
      </c>
    </row>
    <row r="154" customFormat="false" ht="11.25" hidden="false" customHeight="true" outlineLevel="0" collapsed="false">
      <c r="B154" s="179" t="n">
        <v>43344</v>
      </c>
      <c r="C154" s="180" t="n">
        <v>47818</v>
      </c>
      <c r="D154" s="117" t="n">
        <v>147</v>
      </c>
      <c r="E154" s="181" t="n">
        <v>4474</v>
      </c>
      <c r="F154" s="182"/>
      <c r="G154" s="182"/>
      <c r="H154" s="182"/>
      <c r="I154" s="117" t="n">
        <v>628574327.555019</v>
      </c>
      <c r="J154" s="117"/>
      <c r="K154" s="117"/>
      <c r="L154" s="117" t="n">
        <v>491993097.497053</v>
      </c>
      <c r="M154" s="117" t="n">
        <v>340683923.725248</v>
      </c>
      <c r="N154" s="117" t="n">
        <v>184633379.872982</v>
      </c>
    </row>
    <row r="155" customFormat="false" ht="11.25" hidden="false" customHeight="true" outlineLevel="0" collapsed="false">
      <c r="B155" s="179" t="n">
        <v>43344</v>
      </c>
      <c r="C155" s="180" t="n">
        <v>47849</v>
      </c>
      <c r="D155" s="117" t="n">
        <v>148</v>
      </c>
      <c r="E155" s="181" t="n">
        <v>4505</v>
      </c>
      <c r="F155" s="182"/>
      <c r="G155" s="182"/>
      <c r="H155" s="182"/>
      <c r="I155" s="117" t="n">
        <v>619461547.180443</v>
      </c>
      <c r="J155" s="117"/>
      <c r="K155" s="117"/>
      <c r="L155" s="117" t="n">
        <v>484038049.599548</v>
      </c>
      <c r="M155" s="117" t="n">
        <v>334322977.380247</v>
      </c>
      <c r="N155" s="117" t="n">
        <v>180418648.343802</v>
      </c>
    </row>
    <row r="156" customFormat="false" ht="11.25" hidden="false" customHeight="true" outlineLevel="0" collapsed="false">
      <c r="B156" s="179" t="n">
        <v>43344</v>
      </c>
      <c r="C156" s="180" t="n">
        <v>47880</v>
      </c>
      <c r="D156" s="117" t="n">
        <v>149</v>
      </c>
      <c r="E156" s="181" t="n">
        <v>4536</v>
      </c>
      <c r="F156" s="182"/>
      <c r="G156" s="182"/>
      <c r="H156" s="182"/>
      <c r="I156" s="117" t="n">
        <v>610375613.344985</v>
      </c>
      <c r="J156" s="117"/>
      <c r="K156" s="117"/>
      <c r="L156" s="117" t="n">
        <v>476129513.009007</v>
      </c>
      <c r="M156" s="117" t="n">
        <v>328024225.375183</v>
      </c>
      <c r="N156" s="117" t="n">
        <v>176269729.140365</v>
      </c>
    </row>
    <row r="157" customFormat="false" ht="11.25" hidden="false" customHeight="true" outlineLevel="0" collapsed="false">
      <c r="B157" s="179" t="n">
        <v>43344</v>
      </c>
      <c r="C157" s="180" t="n">
        <v>47908</v>
      </c>
      <c r="D157" s="117" t="n">
        <v>150</v>
      </c>
      <c r="E157" s="181" t="n">
        <v>4564</v>
      </c>
      <c r="F157" s="182"/>
      <c r="G157" s="182"/>
      <c r="H157" s="182"/>
      <c r="I157" s="117" t="n">
        <v>601345511.097284</v>
      </c>
      <c r="J157" s="117"/>
      <c r="K157" s="117"/>
      <c r="L157" s="117" t="n">
        <v>468366823.937478</v>
      </c>
      <c r="M157" s="117" t="n">
        <v>321934898.264544</v>
      </c>
      <c r="N157" s="117" t="n">
        <v>172335555.057584</v>
      </c>
    </row>
    <row r="158" customFormat="false" ht="11.25" hidden="false" customHeight="true" outlineLevel="0" collapsed="false">
      <c r="B158" s="179" t="n">
        <v>43344</v>
      </c>
      <c r="C158" s="180" t="n">
        <v>47939</v>
      </c>
      <c r="D158" s="117" t="n">
        <v>151</v>
      </c>
      <c r="E158" s="181" t="n">
        <v>4595</v>
      </c>
      <c r="F158" s="182"/>
      <c r="G158" s="182"/>
      <c r="H158" s="182"/>
      <c r="I158" s="117" t="n">
        <v>592302454.730807</v>
      </c>
      <c r="J158" s="117"/>
      <c r="K158" s="117"/>
      <c r="L158" s="117" t="n">
        <v>460541067.254564</v>
      </c>
      <c r="M158" s="117" t="n">
        <v>315750748.334492</v>
      </c>
      <c r="N158" s="117" t="n">
        <v>168309193.088401</v>
      </c>
    </row>
    <row r="159" customFormat="false" ht="11.25" hidden="false" customHeight="true" outlineLevel="0" collapsed="false">
      <c r="B159" s="179" t="n">
        <v>43344</v>
      </c>
      <c r="C159" s="180" t="n">
        <v>47969</v>
      </c>
      <c r="D159" s="117" t="n">
        <v>152</v>
      </c>
      <c r="E159" s="181" t="n">
        <v>4625</v>
      </c>
      <c r="F159" s="182"/>
      <c r="G159" s="182"/>
      <c r="H159" s="182"/>
      <c r="I159" s="117" t="n">
        <v>583199833.222278</v>
      </c>
      <c r="J159" s="117"/>
      <c r="K159" s="117"/>
      <c r="L159" s="117" t="n">
        <v>452719062.955381</v>
      </c>
      <c r="M159" s="117" t="n">
        <v>309623969.936947</v>
      </c>
      <c r="N159" s="117" t="n">
        <v>164366802.839678</v>
      </c>
    </row>
    <row r="160" customFormat="false" ht="11.25" hidden="false" customHeight="true" outlineLevel="0" collapsed="false">
      <c r="B160" s="179" t="n">
        <v>43344</v>
      </c>
      <c r="C160" s="180" t="n">
        <v>48000</v>
      </c>
      <c r="D160" s="117" t="n">
        <v>153</v>
      </c>
      <c r="E160" s="181" t="n">
        <v>4656</v>
      </c>
      <c r="F160" s="182"/>
      <c r="G160" s="182"/>
      <c r="H160" s="182"/>
      <c r="I160" s="117" t="n">
        <v>574465054.080976</v>
      </c>
      <c r="J160" s="117"/>
      <c r="K160" s="117"/>
      <c r="L160" s="117" t="n">
        <v>445182193.23097</v>
      </c>
      <c r="M160" s="117" t="n">
        <v>303695019.981206</v>
      </c>
      <c r="N160" s="117" t="n">
        <v>160536512.006578</v>
      </c>
    </row>
    <row r="161" customFormat="false" ht="11.25" hidden="false" customHeight="true" outlineLevel="0" collapsed="false">
      <c r="B161" s="179" t="n">
        <v>43344</v>
      </c>
      <c r="C161" s="180" t="n">
        <v>48030</v>
      </c>
      <c r="D161" s="117" t="n">
        <v>154</v>
      </c>
      <c r="E161" s="181" t="n">
        <v>4686</v>
      </c>
      <c r="F161" s="182"/>
      <c r="G161" s="182"/>
      <c r="H161" s="182"/>
      <c r="I161" s="117" t="n">
        <v>565868321.899507</v>
      </c>
      <c r="J161" s="117"/>
      <c r="K161" s="117"/>
      <c r="L161" s="117" t="n">
        <v>437800358.16949</v>
      </c>
      <c r="M161" s="117" t="n">
        <v>297924188.781322</v>
      </c>
      <c r="N161" s="117" t="n">
        <v>156840421.704751</v>
      </c>
    </row>
    <row r="162" customFormat="false" ht="11.25" hidden="false" customHeight="true" outlineLevel="0" collapsed="false">
      <c r="B162" s="179" t="n">
        <v>43344</v>
      </c>
      <c r="C162" s="180" t="n">
        <v>48061</v>
      </c>
      <c r="D162" s="117" t="n">
        <v>155</v>
      </c>
      <c r="E162" s="181" t="n">
        <v>4717</v>
      </c>
      <c r="F162" s="182"/>
      <c r="G162" s="182"/>
      <c r="H162" s="182"/>
      <c r="I162" s="117" t="n">
        <v>557386528.774814</v>
      </c>
      <c r="J162" s="117"/>
      <c r="K162" s="117"/>
      <c r="L162" s="117" t="n">
        <v>430506762.278655</v>
      </c>
      <c r="M162" s="117" t="n">
        <v>292215819.558579</v>
      </c>
      <c r="N162" s="117" t="n">
        <v>153183708.327945</v>
      </c>
    </row>
    <row r="163" customFormat="false" ht="11.25" hidden="false" customHeight="true" outlineLevel="0" collapsed="false">
      <c r="B163" s="179" t="n">
        <v>43344</v>
      </c>
      <c r="C163" s="180" t="n">
        <v>48092</v>
      </c>
      <c r="D163" s="117" t="n">
        <v>156</v>
      </c>
      <c r="E163" s="181" t="n">
        <v>4748</v>
      </c>
      <c r="F163" s="182"/>
      <c r="G163" s="182"/>
      <c r="H163" s="182"/>
      <c r="I163" s="117" t="n">
        <v>549009380.5275</v>
      </c>
      <c r="J163" s="117"/>
      <c r="K163" s="117"/>
      <c r="L163" s="117" t="n">
        <v>423317335.067549</v>
      </c>
      <c r="M163" s="117" t="n">
        <v>286605085.441783</v>
      </c>
      <c r="N163" s="117" t="n">
        <v>149606122.542017</v>
      </c>
    </row>
    <row r="164" customFormat="false" ht="11.25" hidden="false" customHeight="true" outlineLevel="0" collapsed="false">
      <c r="B164" s="179" t="n">
        <v>43344</v>
      </c>
      <c r="C164" s="180" t="n">
        <v>48122</v>
      </c>
      <c r="D164" s="117" t="n">
        <v>157</v>
      </c>
      <c r="E164" s="181" t="n">
        <v>4778</v>
      </c>
      <c r="F164" s="182"/>
      <c r="G164" s="182"/>
      <c r="H164" s="182"/>
      <c r="I164" s="117" t="n">
        <v>540778099.966939</v>
      </c>
      <c r="J164" s="117"/>
      <c r="K164" s="117"/>
      <c r="L164" s="117" t="n">
        <v>416286133.108323</v>
      </c>
      <c r="M164" s="117" t="n">
        <v>281150946.799303</v>
      </c>
      <c r="N164" s="117" t="n">
        <v>146157500.996158</v>
      </c>
    </row>
    <row r="165" customFormat="false" ht="11.25" hidden="false" customHeight="true" outlineLevel="0" collapsed="false">
      <c r="B165" s="179" t="n">
        <v>43344</v>
      </c>
      <c r="C165" s="180" t="n">
        <v>48153</v>
      </c>
      <c r="D165" s="117" t="n">
        <v>158</v>
      </c>
      <c r="E165" s="181" t="n">
        <v>4809</v>
      </c>
      <c r="F165" s="182"/>
      <c r="G165" s="182"/>
      <c r="H165" s="182"/>
      <c r="I165" s="117" t="n">
        <v>532630879.875945</v>
      </c>
      <c r="J165" s="117"/>
      <c r="K165" s="117"/>
      <c r="L165" s="117" t="n">
        <v>409319061.231308</v>
      </c>
      <c r="M165" s="117" t="n">
        <v>275742474.302459</v>
      </c>
      <c r="N165" s="117" t="n">
        <v>142738735.907379</v>
      </c>
    </row>
    <row r="166" customFormat="false" ht="11.25" hidden="false" customHeight="true" outlineLevel="0" collapsed="false">
      <c r="B166" s="179" t="n">
        <v>43344</v>
      </c>
      <c r="C166" s="180" t="n">
        <v>48183</v>
      </c>
      <c r="D166" s="117" t="n">
        <v>159</v>
      </c>
      <c r="E166" s="181" t="n">
        <v>4839</v>
      </c>
      <c r="F166" s="182"/>
      <c r="G166" s="182"/>
      <c r="H166" s="182"/>
      <c r="I166" s="117" t="n">
        <v>524550639.019008</v>
      </c>
      <c r="J166" s="117"/>
      <c r="K166" s="117"/>
      <c r="L166" s="117" t="n">
        <v>402447847.282784</v>
      </c>
      <c r="M166" s="117" t="n">
        <v>270446319.096361</v>
      </c>
      <c r="N166" s="117" t="n">
        <v>139423293.112283</v>
      </c>
    </row>
    <row r="167" customFormat="false" ht="11.25" hidden="false" customHeight="true" outlineLevel="0" collapsed="false">
      <c r="B167" s="179" t="n">
        <v>43344</v>
      </c>
      <c r="C167" s="180" t="n">
        <v>48214</v>
      </c>
      <c r="D167" s="117" t="n">
        <v>160</v>
      </c>
      <c r="E167" s="181" t="n">
        <v>4870</v>
      </c>
      <c r="F167" s="182"/>
      <c r="G167" s="182"/>
      <c r="H167" s="182"/>
      <c r="I167" s="117" t="n">
        <v>516580156.649069</v>
      </c>
      <c r="J167" s="117"/>
      <c r="K167" s="117"/>
      <c r="L167" s="117" t="n">
        <v>395660492.206656</v>
      </c>
      <c r="M167" s="117" t="n">
        <v>265208992.68471</v>
      </c>
      <c r="N167" s="117" t="n">
        <v>136144194.59538</v>
      </c>
    </row>
    <row r="168" customFormat="false" ht="11.25" hidden="false" customHeight="true" outlineLevel="0" collapsed="false">
      <c r="B168" s="179" t="n">
        <v>43344</v>
      </c>
      <c r="C168" s="180" t="n">
        <v>48245</v>
      </c>
      <c r="D168" s="117" t="n">
        <v>161</v>
      </c>
      <c r="E168" s="181" t="n">
        <v>4901</v>
      </c>
      <c r="F168" s="182"/>
      <c r="G168" s="182"/>
      <c r="H168" s="182"/>
      <c r="I168" s="117" t="n">
        <v>508682168.265905</v>
      </c>
      <c r="J168" s="117"/>
      <c r="K168" s="117"/>
      <c r="L168" s="117" t="n">
        <v>388950433.754327</v>
      </c>
      <c r="M168" s="117" t="n">
        <v>260048235.975289</v>
      </c>
      <c r="N168" s="117" t="n">
        <v>132929512.713</v>
      </c>
    </row>
    <row r="169" customFormat="false" ht="11.25" hidden="false" customHeight="true" outlineLevel="0" collapsed="false">
      <c r="B169" s="179" t="n">
        <v>43344</v>
      </c>
      <c r="C169" s="180" t="n">
        <v>48274</v>
      </c>
      <c r="D169" s="117" t="n">
        <v>162</v>
      </c>
      <c r="E169" s="181" t="n">
        <v>4930</v>
      </c>
      <c r="F169" s="182"/>
      <c r="G169" s="182"/>
      <c r="H169" s="182"/>
      <c r="I169" s="117" t="n">
        <v>500844979.427245</v>
      </c>
      <c r="J169" s="117"/>
      <c r="K169" s="117"/>
      <c r="L169" s="117" t="n">
        <v>382350280.127436</v>
      </c>
      <c r="M169" s="117" t="n">
        <v>255027202.164925</v>
      </c>
      <c r="N169" s="117" t="n">
        <v>129846292.68895</v>
      </c>
    </row>
    <row r="170" customFormat="false" ht="11.25" hidden="false" customHeight="true" outlineLevel="0" collapsed="false">
      <c r="B170" s="179" t="n">
        <v>43344</v>
      </c>
      <c r="C170" s="180" t="n">
        <v>48305</v>
      </c>
      <c r="D170" s="117" t="n">
        <v>163</v>
      </c>
      <c r="E170" s="181" t="n">
        <v>4961</v>
      </c>
      <c r="F170" s="182"/>
      <c r="G170" s="182"/>
      <c r="H170" s="182"/>
      <c r="I170" s="117" t="n">
        <v>493079802.669267</v>
      </c>
      <c r="J170" s="117"/>
      <c r="K170" s="117"/>
      <c r="L170" s="117" t="n">
        <v>375783823.200421</v>
      </c>
      <c r="M170" s="117" t="n">
        <v>250009934.980778</v>
      </c>
      <c r="N170" s="117" t="n">
        <v>126752616.981544</v>
      </c>
    </row>
    <row r="171" customFormat="false" ht="11.25" hidden="false" customHeight="true" outlineLevel="0" collapsed="false">
      <c r="B171" s="179" t="n">
        <v>43344</v>
      </c>
      <c r="C171" s="180" t="n">
        <v>48335</v>
      </c>
      <c r="D171" s="117" t="n">
        <v>164</v>
      </c>
      <c r="E171" s="181" t="n">
        <v>4991</v>
      </c>
      <c r="F171" s="182"/>
      <c r="G171" s="182"/>
      <c r="H171" s="182"/>
      <c r="I171" s="117" t="n">
        <v>485352406.023945</v>
      </c>
      <c r="J171" s="117"/>
      <c r="K171" s="117"/>
      <c r="L171" s="117" t="n">
        <v>369287505.834013</v>
      </c>
      <c r="M171" s="117" t="n">
        <v>245083214.685952</v>
      </c>
      <c r="N171" s="117" t="n">
        <v>123745472.766465</v>
      </c>
    </row>
    <row r="172" customFormat="false" ht="11.25" hidden="false" customHeight="true" outlineLevel="0" collapsed="false">
      <c r="B172" s="179" t="n">
        <v>43344</v>
      </c>
      <c r="C172" s="180" t="n">
        <v>48366</v>
      </c>
      <c r="D172" s="117" t="n">
        <v>165</v>
      </c>
      <c r="E172" s="181" t="n">
        <v>5022</v>
      </c>
      <c r="F172" s="182"/>
      <c r="G172" s="182"/>
      <c r="H172" s="182"/>
      <c r="I172" s="117" t="n">
        <v>477664625.74671</v>
      </c>
      <c r="J172" s="117"/>
      <c r="K172" s="117"/>
      <c r="L172" s="117" t="n">
        <v>362821727.32054</v>
      </c>
      <c r="M172" s="117" t="n">
        <v>240179719.526328</v>
      </c>
      <c r="N172" s="117" t="n">
        <v>120755995.876351</v>
      </c>
    </row>
    <row r="173" customFormat="false" ht="11.25" hidden="false" customHeight="true" outlineLevel="0" collapsed="false">
      <c r="B173" s="179" t="n">
        <v>43344</v>
      </c>
      <c r="C173" s="180" t="n">
        <v>48396</v>
      </c>
      <c r="D173" s="117" t="n">
        <v>166</v>
      </c>
      <c r="E173" s="181" t="n">
        <v>5052</v>
      </c>
      <c r="F173" s="182"/>
      <c r="G173" s="182"/>
      <c r="H173" s="182"/>
      <c r="I173" s="117" t="n">
        <v>470028865.893763</v>
      </c>
      <c r="J173" s="117"/>
      <c r="K173" s="117"/>
      <c r="L173" s="117" t="n">
        <v>356435783.082047</v>
      </c>
      <c r="M173" s="117" t="n">
        <v>235371627.886384</v>
      </c>
      <c r="N173" s="117" t="n">
        <v>117853521.813292</v>
      </c>
    </row>
    <row r="174" customFormat="false" ht="11.25" hidden="false" customHeight="true" outlineLevel="0" collapsed="false">
      <c r="B174" s="179" t="n">
        <v>43344</v>
      </c>
      <c r="C174" s="180" t="n">
        <v>48427</v>
      </c>
      <c r="D174" s="117" t="n">
        <v>167</v>
      </c>
      <c r="E174" s="181" t="n">
        <v>5083</v>
      </c>
      <c r="F174" s="182"/>
      <c r="G174" s="182"/>
      <c r="H174" s="182"/>
      <c r="I174" s="117" t="n">
        <v>462431246.788987</v>
      </c>
      <c r="J174" s="117"/>
      <c r="K174" s="117"/>
      <c r="L174" s="117" t="n">
        <v>350079530.529552</v>
      </c>
      <c r="M174" s="117" t="n">
        <v>230586365.940345</v>
      </c>
      <c r="N174" s="117" t="n">
        <v>114968455.874197</v>
      </c>
    </row>
    <row r="175" customFormat="false" ht="11.25" hidden="false" customHeight="true" outlineLevel="0" collapsed="false">
      <c r="B175" s="179" t="n">
        <v>43344</v>
      </c>
      <c r="C175" s="180" t="n">
        <v>48458</v>
      </c>
      <c r="D175" s="117" t="n">
        <v>168</v>
      </c>
      <c r="E175" s="181" t="n">
        <v>5114</v>
      </c>
      <c r="F175" s="182"/>
      <c r="G175" s="182"/>
      <c r="H175" s="182"/>
      <c r="I175" s="117" t="n">
        <v>454884912.618695</v>
      </c>
      <c r="J175" s="117"/>
      <c r="K175" s="117"/>
      <c r="L175" s="117" t="n">
        <v>343782572.940716</v>
      </c>
      <c r="M175" s="117" t="n">
        <v>225862877.846221</v>
      </c>
      <c r="N175" s="117" t="n">
        <v>112136384.792073</v>
      </c>
    </row>
    <row r="176" customFormat="false" ht="11.25" hidden="false" customHeight="true" outlineLevel="0" collapsed="false">
      <c r="B176" s="179" t="n">
        <v>43344</v>
      </c>
      <c r="C176" s="180" t="n">
        <v>48488</v>
      </c>
      <c r="D176" s="117" t="n">
        <v>169</v>
      </c>
      <c r="E176" s="181" t="n">
        <v>5144</v>
      </c>
      <c r="F176" s="182"/>
      <c r="G176" s="182"/>
      <c r="H176" s="182"/>
      <c r="I176" s="117" t="n">
        <v>447387886.541801</v>
      </c>
      <c r="J176" s="117"/>
      <c r="K176" s="117"/>
      <c r="L176" s="117" t="n">
        <v>337561654.115773</v>
      </c>
      <c r="M176" s="117" t="n">
        <v>221229925.693394</v>
      </c>
      <c r="N176" s="117" t="n">
        <v>109385976.989945</v>
      </c>
    </row>
    <row r="177" customFormat="false" ht="11.25" hidden="false" customHeight="true" outlineLevel="0" collapsed="false">
      <c r="B177" s="179" t="n">
        <v>43344</v>
      </c>
      <c r="C177" s="180" t="n">
        <v>48519</v>
      </c>
      <c r="D177" s="117" t="n">
        <v>170</v>
      </c>
      <c r="E177" s="181" t="n">
        <v>5175</v>
      </c>
      <c r="F177" s="182"/>
      <c r="G177" s="182"/>
      <c r="H177" s="182"/>
      <c r="I177" s="117" t="n">
        <v>439952768.046167</v>
      </c>
      <c r="J177" s="117"/>
      <c r="K177" s="117"/>
      <c r="L177" s="117" t="n">
        <v>331388717.969355</v>
      </c>
      <c r="M177" s="117" t="n">
        <v>216631984.869183</v>
      </c>
      <c r="N177" s="117" t="n">
        <v>106658869.234747</v>
      </c>
    </row>
    <row r="178" customFormat="false" ht="11.25" hidden="false" customHeight="true" outlineLevel="0" collapsed="false">
      <c r="B178" s="179" t="n">
        <v>43344</v>
      </c>
      <c r="C178" s="180" t="n">
        <v>48549</v>
      </c>
      <c r="D178" s="117" t="n">
        <v>171</v>
      </c>
      <c r="E178" s="181" t="n">
        <v>5205</v>
      </c>
      <c r="F178" s="182"/>
      <c r="G178" s="182"/>
      <c r="H178" s="182"/>
      <c r="I178" s="117" t="n">
        <v>432554685.346549</v>
      </c>
      <c r="J178" s="117"/>
      <c r="K178" s="117"/>
      <c r="L178" s="117" t="n">
        <v>325281411.141044</v>
      </c>
      <c r="M178" s="117" t="n">
        <v>212116216.808124</v>
      </c>
      <c r="N178" s="117" t="n">
        <v>104007426.919035</v>
      </c>
    </row>
    <row r="179" customFormat="false" ht="11.25" hidden="false" customHeight="true" outlineLevel="0" collapsed="false">
      <c r="B179" s="179" t="n">
        <v>43344</v>
      </c>
      <c r="C179" s="180" t="n">
        <v>48580</v>
      </c>
      <c r="D179" s="117" t="n">
        <v>172</v>
      </c>
      <c r="E179" s="181" t="n">
        <v>5236</v>
      </c>
      <c r="F179" s="182"/>
      <c r="G179" s="182"/>
      <c r="H179" s="182"/>
      <c r="I179" s="117" t="n">
        <v>425091466.018677</v>
      </c>
      <c r="J179" s="117"/>
      <c r="K179" s="117"/>
      <c r="L179" s="117" t="n">
        <v>319126882.850745</v>
      </c>
      <c r="M179" s="117" t="n">
        <v>207573596.599858</v>
      </c>
      <c r="N179" s="117" t="n">
        <v>101348939.713803</v>
      </c>
    </row>
    <row r="180" customFormat="false" ht="11.25" hidden="false" customHeight="true" outlineLevel="0" collapsed="false">
      <c r="B180" s="179" t="n">
        <v>43344</v>
      </c>
      <c r="C180" s="180" t="n">
        <v>48611</v>
      </c>
      <c r="D180" s="117" t="n">
        <v>173</v>
      </c>
      <c r="E180" s="181" t="n">
        <v>5267</v>
      </c>
      <c r="F180" s="182"/>
      <c r="G180" s="182"/>
      <c r="H180" s="182"/>
      <c r="I180" s="117" t="n">
        <v>417812499.607682</v>
      </c>
      <c r="J180" s="117"/>
      <c r="K180" s="117"/>
      <c r="L180" s="117" t="n">
        <v>313130384.609331</v>
      </c>
      <c r="M180" s="117" t="n">
        <v>203155238.082598</v>
      </c>
      <c r="N180" s="117" t="n">
        <v>98771521.3872041</v>
      </c>
    </row>
    <row r="181" customFormat="false" ht="11.25" hidden="false" customHeight="true" outlineLevel="0" collapsed="false">
      <c r="B181" s="179" t="n">
        <v>43344</v>
      </c>
      <c r="C181" s="180" t="n">
        <v>48639</v>
      </c>
      <c r="D181" s="117" t="n">
        <v>174</v>
      </c>
      <c r="E181" s="181" t="n">
        <v>5295</v>
      </c>
      <c r="F181" s="182"/>
      <c r="G181" s="182"/>
      <c r="H181" s="182"/>
      <c r="I181" s="117" t="n">
        <v>410599822.768312</v>
      </c>
      <c r="J181" s="117"/>
      <c r="K181" s="117"/>
      <c r="L181" s="117" t="n">
        <v>307253376.010891</v>
      </c>
      <c r="M181" s="117" t="n">
        <v>198884341.947005</v>
      </c>
      <c r="N181" s="117" t="n">
        <v>96325067.6584742</v>
      </c>
    </row>
    <row r="182" customFormat="false" ht="11.25" hidden="false" customHeight="true" outlineLevel="0" collapsed="false">
      <c r="B182" s="179" t="n">
        <v>43344</v>
      </c>
      <c r="C182" s="180" t="n">
        <v>48670</v>
      </c>
      <c r="D182" s="117" t="n">
        <v>175</v>
      </c>
      <c r="E182" s="181" t="n">
        <v>5326</v>
      </c>
      <c r="F182" s="182"/>
      <c r="G182" s="182"/>
      <c r="H182" s="182"/>
      <c r="I182" s="117" t="n">
        <v>403464461.319821</v>
      </c>
      <c r="J182" s="117"/>
      <c r="K182" s="117"/>
      <c r="L182" s="117" t="n">
        <v>301401890.058767</v>
      </c>
      <c r="M182" s="117" t="n">
        <v>194600518.689177</v>
      </c>
      <c r="N182" s="117" t="n">
        <v>93851094.7876455</v>
      </c>
    </row>
    <row r="183" customFormat="false" ht="11.25" hidden="false" customHeight="true" outlineLevel="0" collapsed="false">
      <c r="B183" s="179" t="n">
        <v>43344</v>
      </c>
      <c r="C183" s="180" t="n">
        <v>48700</v>
      </c>
      <c r="D183" s="117" t="n">
        <v>176</v>
      </c>
      <c r="E183" s="181" t="n">
        <v>5356</v>
      </c>
      <c r="F183" s="182"/>
      <c r="G183" s="182"/>
      <c r="H183" s="182"/>
      <c r="I183" s="117" t="n">
        <v>396408081.246409</v>
      </c>
      <c r="J183" s="117"/>
      <c r="K183" s="117"/>
      <c r="L183" s="117" t="n">
        <v>295644459.699822</v>
      </c>
      <c r="M183" s="117" t="n">
        <v>190413411.591581</v>
      </c>
      <c r="N183" s="117" t="n">
        <v>91455318.6604366</v>
      </c>
    </row>
    <row r="184" customFormat="false" ht="11.25" hidden="false" customHeight="true" outlineLevel="0" collapsed="false">
      <c r="B184" s="179" t="n">
        <v>43344</v>
      </c>
      <c r="C184" s="180" t="n">
        <v>48731</v>
      </c>
      <c r="D184" s="117" t="n">
        <v>177</v>
      </c>
      <c r="E184" s="181" t="n">
        <v>5387</v>
      </c>
      <c r="F184" s="182"/>
      <c r="G184" s="182"/>
      <c r="H184" s="182"/>
      <c r="I184" s="117" t="n">
        <v>389422516.174449</v>
      </c>
      <c r="J184" s="117"/>
      <c r="K184" s="117"/>
      <c r="L184" s="117" t="n">
        <v>289941968.373964</v>
      </c>
      <c r="M184" s="117" t="n">
        <v>186265732.754974</v>
      </c>
      <c r="N184" s="117" t="n">
        <v>89084268.4266092</v>
      </c>
    </row>
    <row r="185" customFormat="false" ht="11.25" hidden="false" customHeight="true" outlineLevel="0" collapsed="false">
      <c r="B185" s="179" t="n">
        <v>43344</v>
      </c>
      <c r="C185" s="180" t="n">
        <v>48761</v>
      </c>
      <c r="D185" s="117" t="n">
        <v>178</v>
      </c>
      <c r="E185" s="181" t="n">
        <v>5417</v>
      </c>
      <c r="F185" s="182"/>
      <c r="G185" s="182"/>
      <c r="H185" s="182"/>
      <c r="I185" s="117" t="n">
        <v>382504032.798942</v>
      </c>
      <c r="J185" s="117"/>
      <c r="K185" s="117"/>
      <c r="L185" s="117" t="n">
        <v>284323399.497123</v>
      </c>
      <c r="M185" s="117" t="n">
        <v>182206662.302191</v>
      </c>
      <c r="N185" s="117" t="n">
        <v>86785743.5663924</v>
      </c>
    </row>
    <row r="186" customFormat="false" ht="11.25" hidden="false" customHeight="true" outlineLevel="0" collapsed="false">
      <c r="B186" s="179" t="n">
        <v>43344</v>
      </c>
      <c r="C186" s="180" t="n">
        <v>48792</v>
      </c>
      <c r="D186" s="117" t="n">
        <v>179</v>
      </c>
      <c r="E186" s="181" t="n">
        <v>5448</v>
      </c>
      <c r="F186" s="182"/>
      <c r="G186" s="182"/>
      <c r="H186" s="182"/>
      <c r="I186" s="117" t="n">
        <v>375660648.368925</v>
      </c>
      <c r="J186" s="117"/>
      <c r="K186" s="117"/>
      <c r="L186" s="117" t="n">
        <v>278762960.124246</v>
      </c>
      <c r="M186" s="117" t="n">
        <v>178188966.952809</v>
      </c>
      <c r="N186" s="117" t="n">
        <v>84512620.0147123</v>
      </c>
    </row>
    <row r="187" customFormat="false" ht="11.25" hidden="false" customHeight="true" outlineLevel="0" collapsed="false">
      <c r="B187" s="179" t="n">
        <v>43344</v>
      </c>
      <c r="C187" s="180" t="n">
        <v>48823</v>
      </c>
      <c r="D187" s="117" t="n">
        <v>180</v>
      </c>
      <c r="E187" s="181" t="n">
        <v>5479</v>
      </c>
      <c r="F187" s="182"/>
      <c r="G187" s="182"/>
      <c r="H187" s="182"/>
      <c r="I187" s="117" t="n">
        <v>368883382.711801</v>
      </c>
      <c r="J187" s="117"/>
      <c r="K187" s="117"/>
      <c r="L187" s="117" t="n">
        <v>273269545.599766</v>
      </c>
      <c r="M187" s="117" t="n">
        <v>174233262.971585</v>
      </c>
      <c r="N187" s="117" t="n">
        <v>82286472.5110472</v>
      </c>
    </row>
    <row r="188" customFormat="false" ht="11.25" hidden="false" customHeight="true" outlineLevel="0" collapsed="false">
      <c r="B188" s="179" t="n">
        <v>43344</v>
      </c>
      <c r="C188" s="180" t="n">
        <v>48853</v>
      </c>
      <c r="D188" s="117" t="n">
        <v>181</v>
      </c>
      <c r="E188" s="181" t="n">
        <v>5509</v>
      </c>
      <c r="F188" s="182"/>
      <c r="G188" s="182"/>
      <c r="H188" s="182"/>
      <c r="I188" s="117" t="n">
        <v>362174169.211222</v>
      </c>
      <c r="J188" s="117"/>
      <c r="K188" s="117"/>
      <c r="L188" s="117" t="n">
        <v>267858958.468207</v>
      </c>
      <c r="M188" s="117" t="n">
        <v>170363195.867328</v>
      </c>
      <c r="N188" s="117" t="n">
        <v>80128910.389216</v>
      </c>
    </row>
    <row r="189" customFormat="false" ht="11.25" hidden="false" customHeight="true" outlineLevel="0" collapsed="false">
      <c r="B189" s="179" t="n">
        <v>43344</v>
      </c>
      <c r="C189" s="180" t="n">
        <v>48884</v>
      </c>
      <c r="D189" s="117" t="n">
        <v>182</v>
      </c>
      <c r="E189" s="181" t="n">
        <v>5540</v>
      </c>
      <c r="F189" s="182"/>
      <c r="G189" s="182"/>
      <c r="H189" s="182"/>
      <c r="I189" s="117" t="n">
        <v>355490869.84303</v>
      </c>
      <c r="J189" s="117"/>
      <c r="K189" s="117"/>
      <c r="L189" s="117" t="n">
        <v>262470158.441148</v>
      </c>
      <c r="M189" s="117" t="n">
        <v>166511268.358538</v>
      </c>
      <c r="N189" s="117" t="n">
        <v>77985472.3914415</v>
      </c>
    </row>
    <row r="190" customFormat="false" ht="11.25" hidden="false" customHeight="true" outlineLevel="0" collapsed="false">
      <c r="B190" s="179" t="n">
        <v>43344</v>
      </c>
      <c r="C190" s="180" t="n">
        <v>48914</v>
      </c>
      <c r="D190" s="117" t="n">
        <v>183</v>
      </c>
      <c r="E190" s="181" t="n">
        <v>5570</v>
      </c>
      <c r="F190" s="182"/>
      <c r="G190" s="182"/>
      <c r="H190" s="182"/>
      <c r="I190" s="117" t="n">
        <v>348815434.347091</v>
      </c>
      <c r="J190" s="117"/>
      <c r="K190" s="117"/>
      <c r="L190" s="117" t="n">
        <v>257118742.833438</v>
      </c>
      <c r="M190" s="117" t="n">
        <v>162714853.236314</v>
      </c>
      <c r="N190" s="117" t="n">
        <v>75895034.1149145</v>
      </c>
    </row>
    <row r="191" customFormat="false" ht="11.25" hidden="false" customHeight="true" outlineLevel="0" collapsed="false">
      <c r="B191" s="179" t="n">
        <v>43344</v>
      </c>
      <c r="C191" s="180" t="n">
        <v>48945</v>
      </c>
      <c r="D191" s="117" t="n">
        <v>184</v>
      </c>
      <c r="E191" s="181" t="n">
        <v>5601</v>
      </c>
      <c r="F191" s="182"/>
      <c r="G191" s="182"/>
      <c r="H191" s="182"/>
      <c r="I191" s="117" t="n">
        <v>342152314.698079</v>
      </c>
      <c r="J191" s="117"/>
      <c r="K191" s="117"/>
      <c r="L191" s="117" t="n">
        <v>251779463.680707</v>
      </c>
      <c r="M191" s="117" t="n">
        <v>158930723.282292</v>
      </c>
      <c r="N191" s="117" t="n">
        <v>73816022.6929534</v>
      </c>
    </row>
    <row r="192" customFormat="false" ht="11.25" hidden="false" customHeight="true" outlineLevel="0" collapsed="false">
      <c r="B192" s="179" t="n">
        <v>43344</v>
      </c>
      <c r="C192" s="180" t="n">
        <v>48976</v>
      </c>
      <c r="D192" s="117" t="n">
        <v>185</v>
      </c>
      <c r="E192" s="181" t="n">
        <v>5632</v>
      </c>
      <c r="F192" s="182"/>
      <c r="G192" s="182"/>
      <c r="H192" s="182"/>
      <c r="I192" s="117" t="n">
        <v>335494910.360181</v>
      </c>
      <c r="J192" s="117"/>
      <c r="K192" s="117"/>
      <c r="L192" s="117" t="n">
        <v>246461755.098185</v>
      </c>
      <c r="M192" s="117" t="n">
        <v>155178369.908498</v>
      </c>
      <c r="N192" s="117" t="n">
        <v>71767957.4697595</v>
      </c>
    </row>
    <row r="193" customFormat="false" ht="11.25" hidden="false" customHeight="true" outlineLevel="0" collapsed="false">
      <c r="B193" s="179" t="n">
        <v>43344</v>
      </c>
      <c r="C193" s="180" t="n">
        <v>49004</v>
      </c>
      <c r="D193" s="117" t="n">
        <v>186</v>
      </c>
      <c r="E193" s="181" t="n">
        <v>5660</v>
      </c>
      <c r="F193" s="182"/>
      <c r="G193" s="182"/>
      <c r="H193" s="182"/>
      <c r="I193" s="117" t="n">
        <v>328840451.669333</v>
      </c>
      <c r="J193" s="117"/>
      <c r="K193" s="117"/>
      <c r="L193" s="117" t="n">
        <v>241203141.472891</v>
      </c>
      <c r="M193" s="117" t="n">
        <v>151518521.746918</v>
      </c>
      <c r="N193" s="117" t="n">
        <v>69807186.8308047</v>
      </c>
    </row>
    <row r="194" customFormat="false" ht="11.25" hidden="false" customHeight="true" outlineLevel="0" collapsed="false">
      <c r="B194" s="179" t="n">
        <v>43344</v>
      </c>
      <c r="C194" s="180" t="n">
        <v>49035</v>
      </c>
      <c r="D194" s="117" t="n">
        <v>187</v>
      </c>
      <c r="E194" s="181" t="n">
        <v>5691</v>
      </c>
      <c r="F194" s="182"/>
      <c r="G194" s="182"/>
      <c r="H194" s="182"/>
      <c r="I194" s="117" t="n">
        <v>322208826.384937</v>
      </c>
      <c r="J194" s="117"/>
      <c r="K194" s="117"/>
      <c r="L194" s="117" t="n">
        <v>235938022.930003</v>
      </c>
      <c r="M194" s="117" t="n">
        <v>147834158.485214</v>
      </c>
      <c r="N194" s="117" t="n">
        <v>67821255.5047582</v>
      </c>
    </row>
    <row r="195" customFormat="false" ht="11.25" hidden="false" customHeight="true" outlineLevel="0" collapsed="false">
      <c r="B195" s="179" t="n">
        <v>43344</v>
      </c>
      <c r="C195" s="180" t="n">
        <v>49065</v>
      </c>
      <c r="D195" s="117" t="n">
        <v>188</v>
      </c>
      <c r="E195" s="181" t="n">
        <v>5721</v>
      </c>
      <c r="F195" s="182"/>
      <c r="G195" s="182"/>
      <c r="H195" s="182"/>
      <c r="I195" s="117" t="n">
        <v>315614788.948763</v>
      </c>
      <c r="J195" s="117"/>
      <c r="K195" s="117"/>
      <c r="L195" s="117" t="n">
        <v>230730181.774186</v>
      </c>
      <c r="M195" s="117" t="n">
        <v>144215198.864648</v>
      </c>
      <c r="N195" s="117" t="n">
        <v>65889793.774039</v>
      </c>
    </row>
    <row r="196" customFormat="false" ht="11.25" hidden="false" customHeight="true" outlineLevel="0" collapsed="false">
      <c r="B196" s="179" t="n">
        <v>43344</v>
      </c>
      <c r="C196" s="180" t="n">
        <v>49096</v>
      </c>
      <c r="D196" s="117" t="n">
        <v>189</v>
      </c>
      <c r="E196" s="181" t="n">
        <v>5752</v>
      </c>
      <c r="F196" s="182"/>
      <c r="G196" s="182"/>
      <c r="H196" s="182"/>
      <c r="I196" s="117" t="n">
        <v>308787062.306268</v>
      </c>
      <c r="J196" s="117"/>
      <c r="K196" s="117"/>
      <c r="L196" s="117" t="n">
        <v>225355902.758617</v>
      </c>
      <c r="M196" s="117" t="n">
        <v>140497842.713374</v>
      </c>
      <c r="N196" s="117" t="n">
        <v>63919503.1543772</v>
      </c>
    </row>
    <row r="197" customFormat="false" ht="11.25" hidden="false" customHeight="true" outlineLevel="0" collapsed="false">
      <c r="B197" s="179" t="n">
        <v>43344</v>
      </c>
      <c r="C197" s="180" t="n">
        <v>49126</v>
      </c>
      <c r="D197" s="117" t="n">
        <v>190</v>
      </c>
      <c r="E197" s="181" t="n">
        <v>5782</v>
      </c>
      <c r="F197" s="182"/>
      <c r="G197" s="182"/>
      <c r="H197" s="182"/>
      <c r="I197" s="117" t="n">
        <v>302306445.666326</v>
      </c>
      <c r="J197" s="117"/>
      <c r="K197" s="117"/>
      <c r="L197" s="117" t="n">
        <v>220264146.079281</v>
      </c>
      <c r="M197" s="117" t="n">
        <v>136985404.005942</v>
      </c>
      <c r="N197" s="117" t="n">
        <v>62066050.8709495</v>
      </c>
    </row>
    <row r="198" customFormat="false" ht="11.25" hidden="false" customHeight="true" outlineLevel="0" collapsed="false">
      <c r="B198" s="179" t="n">
        <v>43344</v>
      </c>
      <c r="C198" s="180" t="n">
        <v>49157</v>
      </c>
      <c r="D198" s="117" t="n">
        <v>191</v>
      </c>
      <c r="E198" s="181" t="n">
        <v>5813</v>
      </c>
      <c r="F198" s="182"/>
      <c r="G198" s="182"/>
      <c r="H198" s="182"/>
      <c r="I198" s="117" t="n">
        <v>295893938.189076</v>
      </c>
      <c r="J198" s="117"/>
      <c r="K198" s="117"/>
      <c r="L198" s="117" t="n">
        <v>215226255.445924</v>
      </c>
      <c r="M198" s="117" t="n">
        <v>133511854.330472</v>
      </c>
      <c r="N198" s="117" t="n">
        <v>60236019.5415373</v>
      </c>
    </row>
    <row r="199" customFormat="false" ht="11.25" hidden="false" customHeight="true" outlineLevel="0" collapsed="false">
      <c r="B199" s="179" t="n">
        <v>43344</v>
      </c>
      <c r="C199" s="180" t="n">
        <v>49188</v>
      </c>
      <c r="D199" s="117" t="n">
        <v>192</v>
      </c>
      <c r="E199" s="181" t="n">
        <v>5844</v>
      </c>
      <c r="F199" s="182"/>
      <c r="G199" s="182"/>
      <c r="H199" s="182"/>
      <c r="I199" s="117" t="n">
        <v>289541212.60092</v>
      </c>
      <c r="J199" s="117"/>
      <c r="K199" s="117"/>
      <c r="L199" s="117" t="n">
        <v>210248230.63748</v>
      </c>
      <c r="M199" s="117" t="n">
        <v>130092128.82527</v>
      </c>
      <c r="N199" s="117" t="n">
        <v>58444557.9022964</v>
      </c>
    </row>
    <row r="200" customFormat="false" ht="11.25" hidden="false" customHeight="true" outlineLevel="0" collapsed="false">
      <c r="B200" s="179" t="n">
        <v>43344</v>
      </c>
      <c r="C200" s="180" t="n">
        <v>49218</v>
      </c>
      <c r="D200" s="117" t="n">
        <v>193</v>
      </c>
      <c r="E200" s="181" t="n">
        <v>5874</v>
      </c>
      <c r="F200" s="182"/>
      <c r="G200" s="182"/>
      <c r="H200" s="182"/>
      <c r="I200" s="117" t="n">
        <v>283249727.779428</v>
      </c>
      <c r="J200" s="117"/>
      <c r="K200" s="117"/>
      <c r="L200" s="117" t="n">
        <v>205342110.923385</v>
      </c>
      <c r="M200" s="117" t="n">
        <v>126743723.123052</v>
      </c>
      <c r="N200" s="117" t="n">
        <v>56706860.1580505</v>
      </c>
    </row>
    <row r="201" customFormat="false" ht="11.25" hidden="false" customHeight="true" outlineLevel="0" collapsed="false">
      <c r="B201" s="179" t="n">
        <v>43344</v>
      </c>
      <c r="C201" s="180" t="n">
        <v>49249</v>
      </c>
      <c r="D201" s="117" t="n">
        <v>194</v>
      </c>
      <c r="E201" s="181" t="n">
        <v>5905</v>
      </c>
      <c r="F201" s="182"/>
      <c r="G201" s="182"/>
      <c r="H201" s="182"/>
      <c r="I201" s="117" t="n">
        <v>277039446.404629</v>
      </c>
      <c r="J201" s="117"/>
      <c r="K201" s="117"/>
      <c r="L201" s="117" t="n">
        <v>200499323.161213</v>
      </c>
      <c r="M201" s="117" t="n">
        <v>123439866.100218</v>
      </c>
      <c r="N201" s="117" t="n">
        <v>54994746.2172086</v>
      </c>
    </row>
    <row r="202" customFormat="false" ht="11.25" hidden="false" customHeight="true" outlineLevel="0" collapsed="false">
      <c r="B202" s="179" t="n">
        <v>43344</v>
      </c>
      <c r="C202" s="180" t="n">
        <v>49279</v>
      </c>
      <c r="D202" s="117" t="n">
        <v>195</v>
      </c>
      <c r="E202" s="181" t="n">
        <v>5935</v>
      </c>
      <c r="F202" s="182"/>
      <c r="G202" s="182"/>
      <c r="H202" s="182"/>
      <c r="I202" s="117" t="n">
        <v>270900771.39303</v>
      </c>
      <c r="J202" s="117"/>
      <c r="K202" s="117"/>
      <c r="L202" s="117" t="n">
        <v>195734825.153952</v>
      </c>
      <c r="M202" s="117" t="n">
        <v>120209945.601085</v>
      </c>
      <c r="N202" s="117" t="n">
        <v>53336221.3371197</v>
      </c>
    </row>
    <row r="203" customFormat="false" ht="11.25" hidden="false" customHeight="true" outlineLevel="0" collapsed="false">
      <c r="B203" s="179" t="n">
        <v>43344</v>
      </c>
      <c r="C203" s="180" t="n">
        <v>49310</v>
      </c>
      <c r="D203" s="117" t="n">
        <v>196</v>
      </c>
      <c r="E203" s="181" t="n">
        <v>5966</v>
      </c>
      <c r="F203" s="182"/>
      <c r="G203" s="182"/>
      <c r="H203" s="182"/>
      <c r="I203" s="117" t="n">
        <v>264776324.893331</v>
      </c>
      <c r="J203" s="117"/>
      <c r="K203" s="117"/>
      <c r="L203" s="117" t="n">
        <v>190985233.262374</v>
      </c>
      <c r="M203" s="117" t="n">
        <v>116994697.999879</v>
      </c>
      <c r="N203" s="117" t="n">
        <v>51689775.2737713</v>
      </c>
    </row>
    <row r="204" customFormat="false" ht="11.25" hidden="false" customHeight="true" outlineLevel="0" collapsed="false">
      <c r="B204" s="179" t="n">
        <v>43344</v>
      </c>
      <c r="C204" s="180" t="n">
        <v>49341</v>
      </c>
      <c r="D204" s="117" t="n">
        <v>197</v>
      </c>
      <c r="E204" s="181" t="n">
        <v>5997</v>
      </c>
      <c r="F204" s="182"/>
      <c r="G204" s="182"/>
      <c r="H204" s="182"/>
      <c r="I204" s="117" t="n">
        <v>258765409.778912</v>
      </c>
      <c r="J204" s="117"/>
      <c r="K204" s="117"/>
      <c r="L204" s="117" t="n">
        <v>186332941.808041</v>
      </c>
      <c r="M204" s="117" t="n">
        <v>113854480.17162</v>
      </c>
      <c r="N204" s="117" t="n">
        <v>50089328.2821376</v>
      </c>
    </row>
    <row r="205" customFormat="false" ht="11.25" hidden="false" customHeight="true" outlineLevel="0" collapsed="false">
      <c r="B205" s="179" t="n">
        <v>43344</v>
      </c>
      <c r="C205" s="180" t="n">
        <v>49369</v>
      </c>
      <c r="D205" s="117" t="n">
        <v>198</v>
      </c>
      <c r="E205" s="181" t="n">
        <v>6025</v>
      </c>
      <c r="F205" s="182"/>
      <c r="G205" s="182"/>
      <c r="H205" s="182"/>
      <c r="I205" s="117" t="n">
        <v>251803570.94778</v>
      </c>
      <c r="J205" s="117"/>
      <c r="K205" s="117"/>
      <c r="L205" s="117" t="n">
        <v>181042036.569659</v>
      </c>
      <c r="M205" s="117" t="n">
        <v>110367454.641702</v>
      </c>
      <c r="N205" s="117" t="n">
        <v>48369446.8486728</v>
      </c>
    </row>
    <row r="206" customFormat="false" ht="11.25" hidden="false" customHeight="true" outlineLevel="0" collapsed="false">
      <c r="B206" s="179" t="n">
        <v>43344</v>
      </c>
      <c r="C206" s="180" t="n">
        <v>49400</v>
      </c>
      <c r="D206" s="117" t="n">
        <v>199</v>
      </c>
      <c r="E206" s="181" t="n">
        <v>6056</v>
      </c>
      <c r="F206" s="182"/>
      <c r="G206" s="182"/>
      <c r="H206" s="182"/>
      <c r="I206" s="117" t="n">
        <v>245912722.88254</v>
      </c>
      <c r="J206" s="117"/>
      <c r="K206" s="117"/>
      <c r="L206" s="117" t="n">
        <v>176506750.365071</v>
      </c>
      <c r="M206" s="117" t="n">
        <v>107328982.5728</v>
      </c>
      <c r="N206" s="117" t="n">
        <v>46838580.6504416</v>
      </c>
    </row>
    <row r="207" customFormat="false" ht="11.25" hidden="false" customHeight="true" outlineLevel="0" collapsed="false">
      <c r="B207" s="179" t="n">
        <v>43344</v>
      </c>
      <c r="C207" s="180" t="n">
        <v>49430</v>
      </c>
      <c r="D207" s="117" t="n">
        <v>200</v>
      </c>
      <c r="E207" s="181" t="n">
        <v>6086</v>
      </c>
      <c r="F207" s="182"/>
      <c r="G207" s="182"/>
      <c r="H207" s="182"/>
      <c r="I207" s="117" t="n">
        <v>240097765.476687</v>
      </c>
      <c r="J207" s="117"/>
      <c r="K207" s="117"/>
      <c r="L207" s="117" t="n">
        <v>172050127.702613</v>
      </c>
      <c r="M207" s="117" t="n">
        <v>104361535.360544</v>
      </c>
      <c r="N207" s="117" t="n">
        <v>45356888.7928297</v>
      </c>
    </row>
    <row r="208" customFormat="false" ht="11.25" hidden="false" customHeight="true" outlineLevel="0" collapsed="false">
      <c r="B208" s="179" t="n">
        <v>43344</v>
      </c>
      <c r="C208" s="180" t="n">
        <v>49461</v>
      </c>
      <c r="D208" s="117" t="n">
        <v>201</v>
      </c>
      <c r="E208" s="181" t="n">
        <v>6117</v>
      </c>
      <c r="F208" s="182"/>
      <c r="G208" s="182"/>
      <c r="H208" s="182"/>
      <c r="I208" s="117" t="n">
        <v>234387230.25797</v>
      </c>
      <c r="J208" s="117"/>
      <c r="K208" s="117"/>
      <c r="L208" s="117" t="n">
        <v>167673182.37667</v>
      </c>
      <c r="M208" s="117" t="n">
        <v>101447923.145325</v>
      </c>
      <c r="N208" s="117" t="n">
        <v>43903847.1038999</v>
      </c>
    </row>
    <row r="209" customFormat="false" ht="11.25" hidden="false" customHeight="true" outlineLevel="0" collapsed="false">
      <c r="B209" s="179" t="n">
        <v>43344</v>
      </c>
      <c r="C209" s="180" t="n">
        <v>49491</v>
      </c>
      <c r="D209" s="117" t="n">
        <v>202</v>
      </c>
      <c r="E209" s="181" t="n">
        <v>6147</v>
      </c>
      <c r="F209" s="182"/>
      <c r="G209" s="182"/>
      <c r="H209" s="182"/>
      <c r="I209" s="117" t="n">
        <v>228872851.080087</v>
      </c>
      <c r="J209" s="117"/>
      <c r="K209" s="117"/>
      <c r="L209" s="117" t="n">
        <v>163459625.731255</v>
      </c>
      <c r="M209" s="117" t="n">
        <v>98655163.543743</v>
      </c>
      <c r="N209" s="117" t="n">
        <v>42520202.1946432</v>
      </c>
    </row>
    <row r="210" customFormat="false" ht="11.25" hidden="false" customHeight="true" outlineLevel="0" collapsed="false">
      <c r="B210" s="179" t="n">
        <v>43344</v>
      </c>
      <c r="C210" s="180" t="n">
        <v>49522</v>
      </c>
      <c r="D210" s="117" t="n">
        <v>203</v>
      </c>
      <c r="E210" s="181" t="n">
        <v>6178</v>
      </c>
      <c r="F210" s="182"/>
      <c r="G210" s="182"/>
      <c r="H210" s="182"/>
      <c r="I210" s="117" t="n">
        <v>223512114.490379</v>
      </c>
      <c r="J210" s="117"/>
      <c r="K210" s="117"/>
      <c r="L210" s="117" t="n">
        <v>159360273.596624</v>
      </c>
      <c r="M210" s="117" t="n">
        <v>95936413.8389826</v>
      </c>
      <c r="N210" s="117" t="n">
        <v>41173292.7305649</v>
      </c>
    </row>
    <row r="211" customFormat="false" ht="11.25" hidden="false" customHeight="true" outlineLevel="0" collapsed="false">
      <c r="B211" s="179" t="n">
        <v>43344</v>
      </c>
      <c r="C211" s="180" t="n">
        <v>49553</v>
      </c>
      <c r="D211" s="117" t="n">
        <v>204</v>
      </c>
      <c r="E211" s="181" t="n">
        <v>6209</v>
      </c>
      <c r="F211" s="182"/>
      <c r="G211" s="182"/>
      <c r="H211" s="182"/>
      <c r="I211" s="117" t="n">
        <v>218142142.17627</v>
      </c>
      <c r="J211" s="117"/>
      <c r="K211" s="117"/>
      <c r="L211" s="117" t="n">
        <v>155267783.108904</v>
      </c>
      <c r="M211" s="117" t="n">
        <v>93234974.9948331</v>
      </c>
      <c r="N211" s="117" t="n">
        <v>39844428.1339948</v>
      </c>
    </row>
    <row r="212" customFormat="false" ht="11.25" hidden="false" customHeight="true" outlineLevel="0" collapsed="false">
      <c r="B212" s="179" t="n">
        <v>43344</v>
      </c>
      <c r="C212" s="180" t="n">
        <v>49583</v>
      </c>
      <c r="D212" s="117" t="n">
        <v>205</v>
      </c>
      <c r="E212" s="181" t="n">
        <v>6239</v>
      </c>
      <c r="F212" s="182"/>
      <c r="G212" s="182"/>
      <c r="H212" s="182"/>
      <c r="I212" s="117" t="n">
        <v>213109836.26608</v>
      </c>
      <c r="J212" s="117"/>
      <c r="K212" s="117"/>
      <c r="L212" s="117" t="n">
        <v>151436943.103619</v>
      </c>
      <c r="M212" s="117" t="n">
        <v>90710823.190964</v>
      </c>
      <c r="N212" s="117" t="n">
        <v>38606811.1250033</v>
      </c>
    </row>
    <row r="213" customFormat="false" ht="11.25" hidden="false" customHeight="true" outlineLevel="0" collapsed="false">
      <c r="B213" s="179" t="n">
        <v>43344</v>
      </c>
      <c r="C213" s="180" t="n">
        <v>49614</v>
      </c>
      <c r="D213" s="117" t="n">
        <v>206</v>
      </c>
      <c r="E213" s="181" t="n">
        <v>6270</v>
      </c>
      <c r="F213" s="182"/>
      <c r="G213" s="182"/>
      <c r="H213" s="182"/>
      <c r="I213" s="117" t="n">
        <v>208160986.093075</v>
      </c>
      <c r="J213" s="117"/>
      <c r="K213" s="117"/>
      <c r="L213" s="117" t="n">
        <v>147669381.063001</v>
      </c>
      <c r="M213" s="117" t="n">
        <v>88229094.326858</v>
      </c>
      <c r="N213" s="117" t="n">
        <v>37391532.3612803</v>
      </c>
    </row>
    <row r="214" customFormat="false" ht="11.25" hidden="false" customHeight="true" outlineLevel="0" collapsed="false">
      <c r="B214" s="179" t="n">
        <v>43344</v>
      </c>
      <c r="C214" s="180" t="n">
        <v>49644</v>
      </c>
      <c r="D214" s="117" t="n">
        <v>207</v>
      </c>
      <c r="E214" s="181" t="n">
        <v>6300</v>
      </c>
      <c r="F214" s="182"/>
      <c r="G214" s="182"/>
      <c r="H214" s="182"/>
      <c r="I214" s="117" t="n">
        <v>203244408.490174</v>
      </c>
      <c r="J214" s="117"/>
      <c r="K214" s="117"/>
      <c r="L214" s="117" t="n">
        <v>143944900.837541</v>
      </c>
      <c r="M214" s="117" t="n">
        <v>85792123.7568842</v>
      </c>
      <c r="N214" s="117" t="n">
        <v>36209701.4939846</v>
      </c>
    </row>
    <row r="215" customFormat="false" ht="11.25" hidden="false" customHeight="true" outlineLevel="0" collapsed="false">
      <c r="B215" s="179" t="n">
        <v>43344</v>
      </c>
      <c r="C215" s="180" t="n">
        <v>49675</v>
      </c>
      <c r="D215" s="117" t="n">
        <v>208</v>
      </c>
      <c r="E215" s="181" t="n">
        <v>6331</v>
      </c>
      <c r="F215" s="182"/>
      <c r="G215" s="182"/>
      <c r="H215" s="182"/>
      <c r="I215" s="117" t="n">
        <v>198359770.738702</v>
      </c>
      <c r="J215" s="117"/>
      <c r="K215" s="117"/>
      <c r="L215" s="117" t="n">
        <v>140247153.403292</v>
      </c>
      <c r="M215" s="117" t="n">
        <v>83375659.4504661</v>
      </c>
      <c r="N215" s="117" t="n">
        <v>35040752.7624205</v>
      </c>
    </row>
    <row r="216" customFormat="false" ht="11.25" hidden="false" customHeight="true" outlineLevel="0" collapsed="false">
      <c r="B216" s="179" t="n">
        <v>43344</v>
      </c>
      <c r="C216" s="180" t="n">
        <v>49706</v>
      </c>
      <c r="D216" s="117" t="n">
        <v>209</v>
      </c>
      <c r="E216" s="181" t="n">
        <v>6362</v>
      </c>
      <c r="F216" s="182"/>
      <c r="G216" s="182"/>
      <c r="H216" s="182"/>
      <c r="I216" s="117" t="n">
        <v>193503663.877556</v>
      </c>
      <c r="J216" s="117"/>
      <c r="K216" s="117"/>
      <c r="L216" s="117" t="n">
        <v>136581673.297213</v>
      </c>
      <c r="M216" s="117" t="n">
        <v>80990065.2299051</v>
      </c>
      <c r="N216" s="117" t="n">
        <v>33893975.6955911</v>
      </c>
    </row>
    <row r="217" customFormat="false" ht="11.25" hidden="false" customHeight="true" outlineLevel="0" collapsed="false">
      <c r="B217" s="179" t="n">
        <v>43344</v>
      </c>
      <c r="C217" s="180" t="n">
        <v>49735</v>
      </c>
      <c r="D217" s="117" t="n">
        <v>210</v>
      </c>
      <c r="E217" s="181" t="n">
        <v>6391</v>
      </c>
      <c r="F217" s="182"/>
      <c r="G217" s="182"/>
      <c r="H217" s="182"/>
      <c r="I217" s="117" t="n">
        <v>188675065.38183</v>
      </c>
      <c r="J217" s="117"/>
      <c r="K217" s="117"/>
      <c r="L217" s="117" t="n">
        <v>132962167.859768</v>
      </c>
      <c r="M217" s="117" t="n">
        <v>78656179.6487868</v>
      </c>
      <c r="N217" s="117" t="n">
        <v>32786809.7836629</v>
      </c>
    </row>
    <row r="218" customFormat="false" ht="11.25" hidden="false" customHeight="true" outlineLevel="0" collapsed="false">
      <c r="B218" s="179" t="n">
        <v>43344</v>
      </c>
      <c r="C218" s="180" t="n">
        <v>49766</v>
      </c>
      <c r="D218" s="117" t="n">
        <v>211</v>
      </c>
      <c r="E218" s="181" t="n">
        <v>6422</v>
      </c>
      <c r="F218" s="182"/>
      <c r="G218" s="182"/>
      <c r="H218" s="182"/>
      <c r="I218" s="117" t="n">
        <v>183902070.399231</v>
      </c>
      <c r="J218" s="117"/>
      <c r="K218" s="117"/>
      <c r="L218" s="117" t="n">
        <v>129378757.457082</v>
      </c>
      <c r="M218" s="117" t="n">
        <v>76341700.6090612</v>
      </c>
      <c r="N218" s="117" t="n">
        <v>31687265.4513856</v>
      </c>
    </row>
    <row r="219" customFormat="false" ht="11.25" hidden="false" customHeight="true" outlineLevel="0" collapsed="false">
      <c r="B219" s="179" t="n">
        <v>43344</v>
      </c>
      <c r="C219" s="180" t="n">
        <v>49796</v>
      </c>
      <c r="D219" s="117" t="n">
        <v>212</v>
      </c>
      <c r="E219" s="181" t="n">
        <v>6452</v>
      </c>
      <c r="F219" s="182"/>
      <c r="G219" s="182"/>
      <c r="H219" s="182"/>
      <c r="I219" s="117" t="n">
        <v>179208504.706314</v>
      </c>
      <c r="J219" s="117"/>
      <c r="K219" s="117"/>
      <c r="L219" s="117" t="n">
        <v>125869797.584859</v>
      </c>
      <c r="M219" s="117" t="n">
        <v>74088389.6709294</v>
      </c>
      <c r="N219" s="117" t="n">
        <v>30625921.9019516</v>
      </c>
    </row>
    <row r="220" customFormat="false" ht="11.25" hidden="false" customHeight="true" outlineLevel="0" collapsed="false">
      <c r="B220" s="179" t="n">
        <v>43344</v>
      </c>
      <c r="C220" s="180" t="n">
        <v>49827</v>
      </c>
      <c r="D220" s="117" t="n">
        <v>213</v>
      </c>
      <c r="E220" s="181" t="n">
        <v>6483</v>
      </c>
      <c r="F220" s="182"/>
      <c r="G220" s="182"/>
      <c r="H220" s="182"/>
      <c r="I220" s="117" t="n">
        <v>174623289.565508</v>
      </c>
      <c r="J220" s="117"/>
      <c r="K220" s="117"/>
      <c r="L220" s="117" t="n">
        <v>122441280.245199</v>
      </c>
      <c r="M220" s="117" t="n">
        <v>71887035.8302769</v>
      </c>
      <c r="N220" s="117" t="n">
        <v>29590084.9036132</v>
      </c>
    </row>
    <row r="221" customFormat="false" ht="11.25" hidden="false" customHeight="true" outlineLevel="0" collapsed="false">
      <c r="B221" s="179" t="n">
        <v>43344</v>
      </c>
      <c r="C221" s="180" t="n">
        <v>49857</v>
      </c>
      <c r="D221" s="117" t="n">
        <v>214</v>
      </c>
      <c r="E221" s="181" t="n">
        <v>6513</v>
      </c>
      <c r="F221" s="182"/>
      <c r="G221" s="182"/>
      <c r="H221" s="182"/>
      <c r="I221" s="117" t="n">
        <v>170173198.124405</v>
      </c>
      <c r="J221" s="117"/>
      <c r="K221" s="117"/>
      <c r="L221" s="117" t="n">
        <v>119125138.302146</v>
      </c>
      <c r="M221" s="117" t="n">
        <v>69767939.9426655</v>
      </c>
      <c r="N221" s="117" t="n">
        <v>28600104.368941</v>
      </c>
    </row>
    <row r="222" customFormat="false" ht="11.25" hidden="false" customHeight="true" outlineLevel="0" collapsed="false">
      <c r="B222" s="179" t="n">
        <v>43344</v>
      </c>
      <c r="C222" s="180" t="n">
        <v>49888</v>
      </c>
      <c r="D222" s="117" t="n">
        <v>215</v>
      </c>
      <c r="E222" s="181" t="n">
        <v>6544</v>
      </c>
      <c r="F222" s="182"/>
      <c r="G222" s="182"/>
      <c r="H222" s="182"/>
      <c r="I222" s="117" t="n">
        <v>165865469.745543</v>
      </c>
      <c r="J222" s="117"/>
      <c r="K222" s="117"/>
      <c r="L222" s="117" t="n">
        <v>115912699.198566</v>
      </c>
      <c r="M222" s="117" t="n">
        <v>67713863.5113923</v>
      </c>
      <c r="N222" s="117" t="n">
        <v>27640502.3431817</v>
      </c>
    </row>
    <row r="223" customFormat="false" ht="11.25" hidden="false" customHeight="true" outlineLevel="0" collapsed="false">
      <c r="B223" s="179" t="n">
        <v>43344</v>
      </c>
      <c r="C223" s="180" t="n">
        <v>49919</v>
      </c>
      <c r="D223" s="117" t="n">
        <v>216</v>
      </c>
      <c r="E223" s="181" t="n">
        <v>6575</v>
      </c>
      <c r="F223" s="182"/>
      <c r="G223" s="182"/>
      <c r="H223" s="182"/>
      <c r="I223" s="117" t="n">
        <v>161675388.822187</v>
      </c>
      <c r="J223" s="117"/>
      <c r="K223" s="117"/>
      <c r="L223" s="117" t="n">
        <v>112792891.268792</v>
      </c>
      <c r="M223" s="117" t="n">
        <v>65723759.350835</v>
      </c>
      <c r="N223" s="117" t="n">
        <v>26714518.7080775</v>
      </c>
    </row>
    <row r="224" customFormat="false" ht="11.25" hidden="false" customHeight="true" outlineLevel="0" collapsed="false">
      <c r="B224" s="179" t="n">
        <v>43344</v>
      </c>
      <c r="C224" s="180" t="n">
        <v>49949</v>
      </c>
      <c r="D224" s="117" t="n">
        <v>217</v>
      </c>
      <c r="E224" s="181" t="n">
        <v>6605</v>
      </c>
      <c r="F224" s="182"/>
      <c r="G224" s="182"/>
      <c r="H224" s="182"/>
      <c r="I224" s="117" t="n">
        <v>157600372.06004</v>
      </c>
      <c r="J224" s="117"/>
      <c r="K224" s="117"/>
      <c r="L224" s="117" t="n">
        <v>109769481.796788</v>
      </c>
      <c r="M224" s="117" t="n">
        <v>63804608.5895808</v>
      </c>
      <c r="N224" s="117" t="n">
        <v>25828137.5000015</v>
      </c>
    </row>
    <row r="225" customFormat="false" ht="11.25" hidden="false" customHeight="true" outlineLevel="0" collapsed="false">
      <c r="B225" s="179" t="n">
        <v>43344</v>
      </c>
      <c r="C225" s="180" t="n">
        <v>49980</v>
      </c>
      <c r="D225" s="117" t="n">
        <v>218</v>
      </c>
      <c r="E225" s="181" t="n">
        <v>6636</v>
      </c>
      <c r="F225" s="182"/>
      <c r="G225" s="182"/>
      <c r="H225" s="182"/>
      <c r="I225" s="117" t="n">
        <v>153632806.273909</v>
      </c>
      <c r="J225" s="117"/>
      <c r="K225" s="117"/>
      <c r="L225" s="117" t="n">
        <v>106824561.334457</v>
      </c>
      <c r="M225" s="117" t="n">
        <v>61934929.2507464</v>
      </c>
      <c r="N225" s="117" t="n">
        <v>24965099.7899061</v>
      </c>
    </row>
    <row r="226" customFormat="false" ht="11.25" hidden="false" customHeight="true" outlineLevel="0" collapsed="false">
      <c r="B226" s="179" t="n">
        <v>43344</v>
      </c>
      <c r="C226" s="180" t="n">
        <v>50010</v>
      </c>
      <c r="D226" s="117" t="n">
        <v>219</v>
      </c>
      <c r="E226" s="181" t="n">
        <v>6666</v>
      </c>
      <c r="F226" s="182"/>
      <c r="G226" s="182"/>
      <c r="H226" s="182"/>
      <c r="I226" s="117" t="n">
        <v>149772130.461129</v>
      </c>
      <c r="J226" s="117"/>
      <c r="K226" s="117"/>
      <c r="L226" s="117" t="n">
        <v>103969204.846425</v>
      </c>
      <c r="M226" s="117" t="n">
        <v>60131081.8511284</v>
      </c>
      <c r="N226" s="117" t="n">
        <v>24138637.9846731</v>
      </c>
    </row>
    <row r="227" customFormat="false" ht="11.25" hidden="false" customHeight="true" outlineLevel="0" collapsed="false">
      <c r="B227" s="179" t="n">
        <v>43344</v>
      </c>
      <c r="C227" s="180" t="n">
        <v>50041</v>
      </c>
      <c r="D227" s="117" t="n">
        <v>220</v>
      </c>
      <c r="E227" s="181" t="n">
        <v>6697</v>
      </c>
      <c r="F227" s="182"/>
      <c r="G227" s="182"/>
      <c r="H227" s="182"/>
      <c r="I227" s="117" t="n">
        <v>146053362.153324</v>
      </c>
      <c r="J227" s="117"/>
      <c r="K227" s="117"/>
      <c r="L227" s="117" t="n">
        <v>101215739.602296</v>
      </c>
      <c r="M227" s="117" t="n">
        <v>58389726.478391</v>
      </c>
      <c r="N227" s="117" t="n">
        <v>23340319.9129373</v>
      </c>
    </row>
    <row r="228" customFormat="false" ht="11.25" hidden="false" customHeight="true" outlineLevel="0" collapsed="false">
      <c r="B228" s="179" t="n">
        <v>43344</v>
      </c>
      <c r="C228" s="180" t="n">
        <v>50072</v>
      </c>
      <c r="D228" s="117" t="n">
        <v>221</v>
      </c>
      <c r="E228" s="181" t="n">
        <v>6728</v>
      </c>
      <c r="F228" s="182"/>
      <c r="G228" s="182"/>
      <c r="H228" s="182"/>
      <c r="I228" s="117" t="n">
        <v>142424616.269876</v>
      </c>
      <c r="J228" s="117"/>
      <c r="K228" s="117"/>
      <c r="L228" s="117" t="n">
        <v>98533595.6320199</v>
      </c>
      <c r="M228" s="117" t="n">
        <v>56697878.888081</v>
      </c>
      <c r="N228" s="117" t="n">
        <v>22568037.5118167</v>
      </c>
    </row>
    <row r="229" customFormat="false" ht="11.25" hidden="false" customHeight="true" outlineLevel="0" collapsed="false">
      <c r="B229" s="179" t="n">
        <v>43344</v>
      </c>
      <c r="C229" s="180" t="n">
        <v>50100</v>
      </c>
      <c r="D229" s="117" t="n">
        <v>222</v>
      </c>
      <c r="E229" s="181" t="n">
        <v>6756</v>
      </c>
      <c r="F229" s="182"/>
      <c r="G229" s="182"/>
      <c r="H229" s="182"/>
      <c r="I229" s="117" t="n">
        <v>138883780.140108</v>
      </c>
      <c r="J229" s="117"/>
      <c r="K229" s="117"/>
      <c r="L229" s="117" t="n">
        <v>95936732.9273467</v>
      </c>
      <c r="M229" s="117" t="n">
        <v>55076777.446255</v>
      </c>
      <c r="N229" s="117" t="n">
        <v>21838887.7470278</v>
      </c>
    </row>
    <row r="230" customFormat="false" ht="11.25" hidden="false" customHeight="true" outlineLevel="0" collapsed="false">
      <c r="B230" s="179" t="n">
        <v>43344</v>
      </c>
      <c r="C230" s="180" t="n">
        <v>50131</v>
      </c>
      <c r="D230" s="117" t="n">
        <v>223</v>
      </c>
      <c r="E230" s="181" t="n">
        <v>6787</v>
      </c>
      <c r="F230" s="182"/>
      <c r="G230" s="182"/>
      <c r="H230" s="182"/>
      <c r="I230" s="117" t="n">
        <v>135398827.834407</v>
      </c>
      <c r="J230" s="117"/>
      <c r="K230" s="117"/>
      <c r="L230" s="117" t="n">
        <v>93370799.9821859</v>
      </c>
      <c r="M230" s="117" t="n">
        <v>53467363.5279365</v>
      </c>
      <c r="N230" s="117" t="n">
        <v>21110930.8653631</v>
      </c>
    </row>
    <row r="231" customFormat="false" ht="11.25" hidden="false" customHeight="true" outlineLevel="0" collapsed="false">
      <c r="B231" s="179" t="n">
        <v>43344</v>
      </c>
      <c r="C231" s="180" t="n">
        <v>50161</v>
      </c>
      <c r="D231" s="117" t="n">
        <v>224</v>
      </c>
      <c r="E231" s="181" t="n">
        <v>6817</v>
      </c>
      <c r="F231" s="182"/>
      <c r="G231" s="182"/>
      <c r="H231" s="182"/>
      <c r="I231" s="117" t="n">
        <v>131943300.266565</v>
      </c>
      <c r="J231" s="117"/>
      <c r="K231" s="117"/>
      <c r="L231" s="117" t="n">
        <v>90838525.9633203</v>
      </c>
      <c r="M231" s="117" t="n">
        <v>51889266.9578803</v>
      </c>
      <c r="N231" s="117" t="n">
        <v>20403855.1998112</v>
      </c>
    </row>
    <row r="232" customFormat="false" ht="11.25" hidden="false" customHeight="true" outlineLevel="0" collapsed="false">
      <c r="B232" s="179" t="n">
        <v>43344</v>
      </c>
      <c r="C232" s="180" t="n">
        <v>50192</v>
      </c>
      <c r="D232" s="117" t="n">
        <v>225</v>
      </c>
      <c r="E232" s="181" t="n">
        <v>6848</v>
      </c>
      <c r="F232" s="182"/>
      <c r="G232" s="182"/>
      <c r="H232" s="182"/>
      <c r="I232" s="117" t="n">
        <v>128507730.4708</v>
      </c>
      <c r="J232" s="117"/>
      <c r="K232" s="117"/>
      <c r="L232" s="117" t="n">
        <v>88323194.4895281</v>
      </c>
      <c r="M232" s="117" t="n">
        <v>50324134.9537562</v>
      </c>
      <c r="N232" s="117" t="n">
        <v>19704600.5479684</v>
      </c>
    </row>
    <row r="233" customFormat="false" ht="11.25" hidden="false" customHeight="true" outlineLevel="0" collapsed="false">
      <c r="B233" s="179" t="n">
        <v>43344</v>
      </c>
      <c r="C233" s="180" t="n">
        <v>50222</v>
      </c>
      <c r="D233" s="117" t="n">
        <v>226</v>
      </c>
      <c r="E233" s="181" t="n">
        <v>6878</v>
      </c>
      <c r="F233" s="182"/>
      <c r="G233" s="182"/>
      <c r="H233" s="182"/>
      <c r="I233" s="117" t="n">
        <v>125111770.55683</v>
      </c>
      <c r="J233" s="117"/>
      <c r="K233" s="117"/>
      <c r="L233" s="117" t="n">
        <v>85848012.5073121</v>
      </c>
      <c r="M233" s="117" t="n">
        <v>48793454.0372896</v>
      </c>
      <c r="N233" s="117" t="n">
        <v>19026940.6212622</v>
      </c>
    </row>
    <row r="234" customFormat="false" ht="11.25" hidden="false" customHeight="true" outlineLevel="0" collapsed="false">
      <c r="B234" s="179" t="n">
        <v>43344</v>
      </c>
      <c r="C234" s="180" t="n">
        <v>50253</v>
      </c>
      <c r="D234" s="117" t="n">
        <v>227</v>
      </c>
      <c r="E234" s="181" t="n">
        <v>6909</v>
      </c>
      <c r="F234" s="182"/>
      <c r="G234" s="182"/>
      <c r="H234" s="182"/>
      <c r="I234" s="117" t="n">
        <v>121748328.193452</v>
      </c>
      <c r="J234" s="117"/>
      <c r="K234" s="117"/>
      <c r="L234" s="117" t="n">
        <v>83398427.1871898</v>
      </c>
      <c r="M234" s="117" t="n">
        <v>47280631.7189969</v>
      </c>
      <c r="N234" s="117" t="n">
        <v>18358926.8115467</v>
      </c>
    </row>
    <row r="235" customFormat="false" ht="11.25" hidden="false" customHeight="true" outlineLevel="0" collapsed="false">
      <c r="B235" s="179" t="n">
        <v>43344</v>
      </c>
      <c r="C235" s="180" t="n">
        <v>50284</v>
      </c>
      <c r="D235" s="117" t="n">
        <v>228</v>
      </c>
      <c r="E235" s="181" t="n">
        <v>6940</v>
      </c>
      <c r="F235" s="182"/>
      <c r="G235" s="182"/>
      <c r="H235" s="182"/>
      <c r="I235" s="117" t="n">
        <v>118424021.142628</v>
      </c>
      <c r="J235" s="117"/>
      <c r="K235" s="117"/>
      <c r="L235" s="117" t="n">
        <v>80983666.7520493</v>
      </c>
      <c r="M235" s="117" t="n">
        <v>45794881.5248864</v>
      </c>
      <c r="N235" s="117" t="n">
        <v>17706697.9666806</v>
      </c>
    </row>
    <row r="236" customFormat="false" ht="11.25" hidden="false" customHeight="true" outlineLevel="0" collapsed="false">
      <c r="B236" s="179" t="n">
        <v>43344</v>
      </c>
      <c r="C236" s="180" t="n">
        <v>50314</v>
      </c>
      <c r="D236" s="117" t="n">
        <v>229</v>
      </c>
      <c r="E236" s="181" t="n">
        <v>6970</v>
      </c>
      <c r="F236" s="182"/>
      <c r="G236" s="182"/>
      <c r="H236" s="182"/>
      <c r="I236" s="117" t="n">
        <v>115143922.403162</v>
      </c>
      <c r="J236" s="117"/>
      <c r="K236" s="117"/>
      <c r="L236" s="117" t="n">
        <v>78611342.5093312</v>
      </c>
      <c r="M236" s="117" t="n">
        <v>44343960.9889746</v>
      </c>
      <c r="N236" s="117" t="n">
        <v>17075412.6001953</v>
      </c>
    </row>
    <row r="237" customFormat="false" ht="11.25" hidden="false" customHeight="true" outlineLevel="0" collapsed="false">
      <c r="B237" s="179" t="n">
        <v>43344</v>
      </c>
      <c r="C237" s="180" t="n">
        <v>50345</v>
      </c>
      <c r="D237" s="117" t="n">
        <v>230</v>
      </c>
      <c r="E237" s="181" t="n">
        <v>7001</v>
      </c>
      <c r="F237" s="182"/>
      <c r="G237" s="182"/>
      <c r="H237" s="182"/>
      <c r="I237" s="117" t="n">
        <v>111914283.814492</v>
      </c>
      <c r="J237" s="117"/>
      <c r="K237" s="117"/>
      <c r="L237" s="117" t="n">
        <v>76276804.7903622</v>
      </c>
      <c r="M237" s="117" t="n">
        <v>42917642.278621</v>
      </c>
      <c r="N237" s="117" t="n">
        <v>16456186.4056524</v>
      </c>
    </row>
    <row r="238" customFormat="false" ht="11.25" hidden="false" customHeight="true" outlineLevel="0" collapsed="false">
      <c r="B238" s="179" t="n">
        <v>43344</v>
      </c>
      <c r="C238" s="180" t="n">
        <v>50375</v>
      </c>
      <c r="D238" s="117" t="n">
        <v>231</v>
      </c>
      <c r="E238" s="181" t="n">
        <v>7031</v>
      </c>
      <c r="F238" s="182"/>
      <c r="G238" s="182"/>
      <c r="H238" s="182"/>
      <c r="I238" s="117" t="n">
        <v>108725478.147753</v>
      </c>
      <c r="J238" s="117"/>
      <c r="K238" s="117"/>
      <c r="L238" s="117" t="n">
        <v>73981794.1209794</v>
      </c>
      <c r="M238" s="117" t="n">
        <v>41523885.9643401</v>
      </c>
      <c r="N238" s="117" t="n">
        <v>15856503.0605437</v>
      </c>
    </row>
    <row r="239" customFormat="false" ht="11.25" hidden="false" customHeight="true" outlineLevel="0" collapsed="false">
      <c r="B239" s="179" t="n">
        <v>43344</v>
      </c>
      <c r="C239" s="180" t="n">
        <v>50406</v>
      </c>
      <c r="D239" s="117" t="n">
        <v>232</v>
      </c>
      <c r="E239" s="181" t="n">
        <v>7062</v>
      </c>
      <c r="F239" s="182"/>
      <c r="G239" s="182"/>
      <c r="H239" s="182"/>
      <c r="I239" s="117" t="n">
        <v>105621884.143845</v>
      </c>
      <c r="J239" s="117"/>
      <c r="K239" s="117"/>
      <c r="L239" s="117" t="n">
        <v>71748069.8580891</v>
      </c>
      <c r="M239" s="117" t="n">
        <v>40167744.4878399</v>
      </c>
      <c r="N239" s="117" t="n">
        <v>15273673.1048378</v>
      </c>
    </row>
    <row r="240" customFormat="false" ht="11.25" hidden="false" customHeight="true" outlineLevel="0" collapsed="false">
      <c r="B240" s="179" t="n">
        <v>43344</v>
      </c>
      <c r="C240" s="180" t="n">
        <v>50437</v>
      </c>
      <c r="D240" s="117" t="n">
        <v>233</v>
      </c>
      <c r="E240" s="181" t="n">
        <v>7093</v>
      </c>
      <c r="F240" s="182"/>
      <c r="G240" s="182"/>
      <c r="H240" s="182"/>
      <c r="I240" s="117" t="n">
        <v>102591459.919581</v>
      </c>
      <c r="J240" s="117"/>
      <c r="K240" s="117"/>
      <c r="L240" s="117" t="n">
        <v>69571329.220919</v>
      </c>
      <c r="M240" s="117" t="n">
        <v>38850053.1549916</v>
      </c>
      <c r="N240" s="117" t="n">
        <v>14710054.5250802</v>
      </c>
    </row>
    <row r="241" customFormat="false" ht="11.25" hidden="false" customHeight="true" outlineLevel="0" collapsed="false">
      <c r="B241" s="179" t="n">
        <v>43344</v>
      </c>
      <c r="C241" s="180" t="n">
        <v>50465</v>
      </c>
      <c r="D241" s="117" t="n">
        <v>234</v>
      </c>
      <c r="E241" s="181" t="n">
        <v>7121</v>
      </c>
      <c r="F241" s="182"/>
      <c r="G241" s="182"/>
      <c r="H241" s="182"/>
      <c r="I241" s="117" t="n">
        <v>99658333.33574</v>
      </c>
      <c r="J241" s="117"/>
      <c r="K241" s="117"/>
      <c r="L241" s="117" t="n">
        <v>67478719.6792406</v>
      </c>
      <c r="M241" s="117" t="n">
        <v>37594928.7689552</v>
      </c>
      <c r="N241" s="117" t="n">
        <v>14180349.7532847</v>
      </c>
    </row>
    <row r="242" customFormat="false" ht="11.25" hidden="false" customHeight="true" outlineLevel="0" collapsed="false">
      <c r="B242" s="179" t="n">
        <v>43344</v>
      </c>
      <c r="C242" s="180" t="n">
        <v>50496</v>
      </c>
      <c r="D242" s="117" t="n">
        <v>235</v>
      </c>
      <c r="E242" s="181" t="n">
        <v>7152</v>
      </c>
      <c r="F242" s="182"/>
      <c r="G242" s="182"/>
      <c r="H242" s="182"/>
      <c r="I242" s="117" t="n">
        <v>96830153.798784</v>
      </c>
      <c r="J242" s="117"/>
      <c r="K242" s="117"/>
      <c r="L242" s="117" t="n">
        <v>65452556.5655955</v>
      </c>
      <c r="M242" s="117" t="n">
        <v>36373336.4703912</v>
      </c>
      <c r="N242" s="117" t="n">
        <v>13661470.1021047</v>
      </c>
    </row>
    <row r="243" customFormat="false" ht="11.25" hidden="false" customHeight="true" outlineLevel="0" collapsed="false">
      <c r="B243" s="179" t="n">
        <v>43344</v>
      </c>
      <c r="C243" s="180" t="n">
        <v>50526</v>
      </c>
      <c r="D243" s="117" t="n">
        <v>236</v>
      </c>
      <c r="E243" s="181" t="n">
        <v>7182</v>
      </c>
      <c r="F243" s="182"/>
      <c r="G243" s="182"/>
      <c r="H243" s="182"/>
      <c r="I243" s="117" t="n">
        <v>94080970.305373</v>
      </c>
      <c r="J243" s="117"/>
      <c r="K243" s="117"/>
      <c r="L243" s="117" t="n">
        <v>63489855.8824513</v>
      </c>
      <c r="M243" s="117" t="n">
        <v>35195783.2055131</v>
      </c>
      <c r="N243" s="117" t="n">
        <v>13165004.5440912</v>
      </c>
    </row>
    <row r="244" customFormat="false" ht="11.25" hidden="false" customHeight="true" outlineLevel="0" collapsed="false">
      <c r="B244" s="179" t="n">
        <v>43344</v>
      </c>
      <c r="C244" s="180" t="n">
        <v>50557</v>
      </c>
      <c r="D244" s="117" t="n">
        <v>237</v>
      </c>
      <c r="E244" s="181" t="n">
        <v>7213</v>
      </c>
      <c r="F244" s="182"/>
      <c r="G244" s="182"/>
      <c r="H244" s="182"/>
      <c r="I244" s="117" t="n">
        <v>91411266.891242</v>
      </c>
      <c r="J244" s="117"/>
      <c r="K244" s="117"/>
      <c r="L244" s="117" t="n">
        <v>61583598.2297615</v>
      </c>
      <c r="M244" s="117" t="n">
        <v>34052221.2089499</v>
      </c>
      <c r="N244" s="117" t="n">
        <v>12683305.2557425</v>
      </c>
    </row>
    <row r="245" customFormat="false" ht="11.25" hidden="false" customHeight="true" outlineLevel="0" collapsed="false">
      <c r="B245" s="179" t="n">
        <v>43344</v>
      </c>
      <c r="C245" s="180" t="n">
        <v>50587</v>
      </c>
      <c r="D245" s="117" t="n">
        <v>238</v>
      </c>
      <c r="E245" s="181" t="n">
        <v>7243</v>
      </c>
      <c r="F245" s="182"/>
      <c r="G245" s="182"/>
      <c r="H245" s="182"/>
      <c r="I245" s="117" t="n">
        <v>88773188.930328</v>
      </c>
      <c r="J245" s="117"/>
      <c r="K245" s="117"/>
      <c r="L245" s="117" t="n">
        <v>59708163.5585044</v>
      </c>
      <c r="M245" s="117" t="n">
        <v>32933953.4002767</v>
      </c>
      <c r="N245" s="117" t="n">
        <v>12216504.21337</v>
      </c>
    </row>
    <row r="246" customFormat="false" ht="11.25" hidden="false" customHeight="true" outlineLevel="0" collapsed="false">
      <c r="B246" s="179" t="n">
        <v>43344</v>
      </c>
      <c r="C246" s="180" t="n">
        <v>50618</v>
      </c>
      <c r="D246" s="117" t="n">
        <v>239</v>
      </c>
      <c r="E246" s="181" t="n">
        <v>7274</v>
      </c>
      <c r="F246" s="182"/>
      <c r="G246" s="182"/>
      <c r="H246" s="182"/>
      <c r="I246" s="117" t="n">
        <v>85643727.783031</v>
      </c>
      <c r="J246" s="117"/>
      <c r="K246" s="117"/>
      <c r="L246" s="117" t="n">
        <v>57505612.599268</v>
      </c>
      <c r="M246" s="117" t="n">
        <v>31638397.6357754</v>
      </c>
      <c r="N246" s="117" t="n">
        <v>11686223.3404408</v>
      </c>
    </row>
    <row r="247" customFormat="false" ht="11.25" hidden="false" customHeight="true" outlineLevel="0" collapsed="false">
      <c r="B247" s="179" t="n">
        <v>43344</v>
      </c>
      <c r="C247" s="180" t="n">
        <v>50649</v>
      </c>
      <c r="D247" s="117" t="n">
        <v>240</v>
      </c>
      <c r="E247" s="181" t="n">
        <v>7305</v>
      </c>
      <c r="F247" s="182"/>
      <c r="G247" s="182"/>
      <c r="H247" s="182"/>
      <c r="I247" s="117" t="n">
        <v>83025737.002922</v>
      </c>
      <c r="J247" s="117"/>
      <c r="K247" s="117"/>
      <c r="L247" s="117" t="n">
        <v>55653206.3436535</v>
      </c>
      <c r="M247" s="117" t="n">
        <v>30541371.0262216</v>
      </c>
      <c r="N247" s="117" t="n">
        <v>11233235.1583767</v>
      </c>
    </row>
    <row r="248" customFormat="false" ht="11.25" hidden="false" customHeight="true" outlineLevel="0" collapsed="false">
      <c r="B248" s="179" t="n">
        <v>43344</v>
      </c>
      <c r="C248" s="180" t="n">
        <v>50679</v>
      </c>
      <c r="D248" s="117" t="n">
        <v>241</v>
      </c>
      <c r="E248" s="181" t="n">
        <v>7335</v>
      </c>
      <c r="F248" s="182"/>
      <c r="G248" s="182"/>
      <c r="H248" s="182"/>
      <c r="I248" s="117" t="n">
        <v>80410676.639897</v>
      </c>
      <c r="J248" s="117"/>
      <c r="K248" s="117"/>
      <c r="L248" s="117" t="n">
        <v>53811825.8389274</v>
      </c>
      <c r="M248" s="117" t="n">
        <v>29458174.7310407</v>
      </c>
      <c r="N248" s="117" t="n">
        <v>10790417.2587175</v>
      </c>
    </row>
    <row r="249" customFormat="false" ht="11.25" hidden="false" customHeight="true" outlineLevel="0" collapsed="false">
      <c r="B249" s="179" t="n">
        <v>43344</v>
      </c>
      <c r="C249" s="180" t="n">
        <v>50710</v>
      </c>
      <c r="D249" s="117" t="n">
        <v>242</v>
      </c>
      <c r="E249" s="181" t="n">
        <v>7366</v>
      </c>
      <c r="F249" s="182"/>
      <c r="G249" s="182"/>
      <c r="H249" s="182"/>
      <c r="I249" s="117" t="n">
        <v>77800432.295556</v>
      </c>
      <c r="J249" s="117"/>
      <c r="K249" s="117"/>
      <c r="L249" s="117" t="n">
        <v>51976711.7056464</v>
      </c>
      <c r="M249" s="117" t="n">
        <v>28381216.0213268</v>
      </c>
      <c r="N249" s="117" t="n">
        <v>10351898.9484216</v>
      </c>
    </row>
    <row r="250" customFormat="false" ht="11.25" hidden="false" customHeight="true" outlineLevel="0" collapsed="false">
      <c r="B250" s="179" t="n">
        <v>43344</v>
      </c>
      <c r="C250" s="180" t="n">
        <v>50740</v>
      </c>
      <c r="D250" s="117" t="n">
        <v>243</v>
      </c>
      <c r="E250" s="181" t="n">
        <v>7396</v>
      </c>
      <c r="F250" s="182"/>
      <c r="G250" s="182"/>
      <c r="H250" s="182"/>
      <c r="I250" s="117" t="n">
        <v>75190383.471249</v>
      </c>
      <c r="J250" s="117"/>
      <c r="K250" s="117"/>
      <c r="L250" s="117" t="n">
        <v>50150544.2475191</v>
      </c>
      <c r="M250" s="117" t="n">
        <v>27316661.2186046</v>
      </c>
      <c r="N250" s="117" t="n">
        <v>9922765.42331708</v>
      </c>
    </row>
    <row r="251" customFormat="false" ht="11.25" hidden="false" customHeight="true" outlineLevel="0" collapsed="false">
      <c r="B251" s="179" t="n">
        <v>43344</v>
      </c>
      <c r="C251" s="180" t="n">
        <v>50771</v>
      </c>
      <c r="D251" s="117" t="n">
        <v>244</v>
      </c>
      <c r="E251" s="181" t="n">
        <v>7427</v>
      </c>
      <c r="F251" s="182"/>
      <c r="G251" s="182"/>
      <c r="H251" s="182"/>
      <c r="I251" s="117" t="n">
        <v>72593765.82488</v>
      </c>
      <c r="J251" s="117"/>
      <c r="K251" s="117"/>
      <c r="L251" s="117" t="n">
        <v>48336528.4454039</v>
      </c>
      <c r="M251" s="117" t="n">
        <v>26261620.1226606</v>
      </c>
      <c r="N251" s="117" t="n">
        <v>9499117.12435571</v>
      </c>
    </row>
    <row r="252" customFormat="false" ht="11.25" hidden="false" customHeight="true" outlineLevel="0" collapsed="false">
      <c r="B252" s="179" t="n">
        <v>43344</v>
      </c>
      <c r="C252" s="180" t="n">
        <v>50802</v>
      </c>
      <c r="D252" s="117" t="n">
        <v>245</v>
      </c>
      <c r="E252" s="181" t="n">
        <v>7458</v>
      </c>
      <c r="F252" s="182"/>
      <c r="G252" s="182"/>
      <c r="H252" s="182"/>
      <c r="I252" s="117" t="n">
        <v>70002684.463103</v>
      </c>
      <c r="J252" s="117"/>
      <c r="K252" s="117"/>
      <c r="L252" s="117" t="n">
        <v>46532201.8674283</v>
      </c>
      <c r="M252" s="117" t="n">
        <v>25217019.5631441</v>
      </c>
      <c r="N252" s="117" t="n">
        <v>9082640.0370158</v>
      </c>
    </row>
    <row r="253" customFormat="false" ht="11.25" hidden="false" customHeight="true" outlineLevel="0" collapsed="false">
      <c r="B253" s="179" t="n">
        <v>43344</v>
      </c>
      <c r="C253" s="180" t="n">
        <v>50830</v>
      </c>
      <c r="D253" s="117" t="n">
        <v>246</v>
      </c>
      <c r="E253" s="181" t="n">
        <v>7486</v>
      </c>
      <c r="F253" s="182"/>
      <c r="G253" s="182"/>
      <c r="H253" s="182"/>
      <c r="I253" s="117" t="n">
        <v>67416034.573424</v>
      </c>
      <c r="J253" s="117"/>
      <c r="K253" s="117"/>
      <c r="L253" s="117" t="n">
        <v>44744147.2427449</v>
      </c>
      <c r="M253" s="117" t="n">
        <v>24192319.1691982</v>
      </c>
      <c r="N253" s="117" t="n">
        <v>8680222.58725804</v>
      </c>
    </row>
    <row r="254" customFormat="false" ht="11.25" hidden="false" customHeight="true" outlineLevel="0" collapsed="false">
      <c r="B254" s="179" t="n">
        <v>43344</v>
      </c>
      <c r="C254" s="180" t="n">
        <v>50861</v>
      </c>
      <c r="D254" s="117" t="n">
        <v>247</v>
      </c>
      <c r="E254" s="181" t="n">
        <v>7517</v>
      </c>
      <c r="F254" s="182"/>
      <c r="G254" s="182"/>
      <c r="H254" s="182"/>
      <c r="I254" s="117" t="n">
        <v>64839247.798211</v>
      </c>
      <c r="J254" s="117"/>
      <c r="K254" s="117"/>
      <c r="L254" s="117" t="n">
        <v>42960940.3502717</v>
      </c>
      <c r="M254" s="117" t="n">
        <v>23169098.7052048</v>
      </c>
      <c r="N254" s="117" t="n">
        <v>8277879.83582477</v>
      </c>
    </row>
    <row r="255" customFormat="false" ht="11.25" hidden="false" customHeight="true" outlineLevel="0" collapsed="false">
      <c r="B255" s="179" t="n">
        <v>43344</v>
      </c>
      <c r="C255" s="180" t="n">
        <v>50891</v>
      </c>
      <c r="D255" s="117" t="n">
        <v>248</v>
      </c>
      <c r="E255" s="181" t="n">
        <v>7547</v>
      </c>
      <c r="F255" s="182"/>
      <c r="G255" s="182"/>
      <c r="H255" s="182"/>
      <c r="I255" s="117" t="n">
        <v>62268472.296386</v>
      </c>
      <c r="J255" s="117"/>
      <c r="K255" s="117"/>
      <c r="L255" s="117" t="n">
        <v>41189885.2518306</v>
      </c>
      <c r="M255" s="117" t="n">
        <v>22159283.3223466</v>
      </c>
      <c r="N255" s="117" t="n">
        <v>7884638.23591117</v>
      </c>
    </row>
    <row r="256" customFormat="false" ht="11.25" hidden="false" customHeight="true" outlineLevel="0" collapsed="false">
      <c r="B256" s="179" t="n">
        <v>43344</v>
      </c>
      <c r="C256" s="180" t="n">
        <v>50922</v>
      </c>
      <c r="D256" s="117" t="n">
        <v>249</v>
      </c>
      <c r="E256" s="181" t="n">
        <v>7578</v>
      </c>
      <c r="F256" s="182"/>
      <c r="G256" s="182"/>
      <c r="H256" s="182"/>
      <c r="I256" s="117" t="n">
        <v>59708312.831739</v>
      </c>
      <c r="J256" s="117"/>
      <c r="K256" s="117"/>
      <c r="L256" s="117" t="n">
        <v>39429380.1589816</v>
      </c>
      <c r="M256" s="117" t="n">
        <v>21158222.0672388</v>
      </c>
      <c r="N256" s="117" t="n">
        <v>7496557.07814316</v>
      </c>
    </row>
    <row r="257" customFormat="false" ht="11.25" hidden="false" customHeight="true" outlineLevel="0" collapsed="false">
      <c r="B257" s="179" t="n">
        <v>43344</v>
      </c>
      <c r="C257" s="180" t="n">
        <v>50952</v>
      </c>
      <c r="D257" s="117" t="n">
        <v>250</v>
      </c>
      <c r="E257" s="181" t="n">
        <v>7608</v>
      </c>
      <c r="F257" s="182"/>
      <c r="G257" s="182"/>
      <c r="H257" s="182"/>
      <c r="I257" s="117" t="n">
        <v>57168991.880717</v>
      </c>
      <c r="J257" s="117"/>
      <c r="K257" s="117"/>
      <c r="L257" s="117" t="n">
        <v>37690530.0115586</v>
      </c>
      <c r="M257" s="117" t="n">
        <v>20175357.2218706</v>
      </c>
      <c r="N257" s="117" t="n">
        <v>7119016.46715471</v>
      </c>
    </row>
    <row r="258" customFormat="false" ht="11.25" hidden="false" customHeight="true" outlineLevel="0" collapsed="false">
      <c r="B258" s="179" t="n">
        <v>43344</v>
      </c>
      <c r="C258" s="180" t="n">
        <v>50983</v>
      </c>
      <c r="D258" s="117" t="n">
        <v>251</v>
      </c>
      <c r="E258" s="181" t="n">
        <v>7639</v>
      </c>
      <c r="F258" s="182"/>
      <c r="G258" s="182"/>
      <c r="H258" s="182"/>
      <c r="I258" s="117" t="n">
        <v>54647305.655408</v>
      </c>
      <c r="J258" s="117"/>
      <c r="K258" s="117"/>
      <c r="L258" s="117" t="n">
        <v>35966919.5919285</v>
      </c>
      <c r="M258" s="117" t="n">
        <v>19203762.456845</v>
      </c>
      <c r="N258" s="117" t="n">
        <v>6747481.60638728</v>
      </c>
    </row>
    <row r="259" customFormat="false" ht="11.25" hidden="false" customHeight="true" outlineLevel="0" collapsed="false">
      <c r="B259" s="179" t="n">
        <v>43344</v>
      </c>
      <c r="C259" s="180" t="n">
        <v>51014</v>
      </c>
      <c r="D259" s="117" t="n">
        <v>252</v>
      </c>
      <c r="E259" s="181" t="n">
        <v>7670</v>
      </c>
      <c r="F259" s="182"/>
      <c r="G259" s="182"/>
      <c r="H259" s="182"/>
      <c r="I259" s="117" t="n">
        <v>52140353.602077</v>
      </c>
      <c r="J259" s="117"/>
      <c r="K259" s="117"/>
      <c r="L259" s="117" t="n">
        <v>34258728.5528827</v>
      </c>
      <c r="M259" s="117" t="n">
        <v>18245191.0391117</v>
      </c>
      <c r="N259" s="117" t="n">
        <v>6383522.87092268</v>
      </c>
    </row>
    <row r="260" customFormat="false" ht="11.25" hidden="false" customHeight="true" outlineLevel="0" collapsed="false">
      <c r="B260" s="179" t="n">
        <v>43344</v>
      </c>
      <c r="C260" s="180" t="n">
        <v>51044</v>
      </c>
      <c r="D260" s="117" t="n">
        <v>253</v>
      </c>
      <c r="E260" s="181" t="n">
        <v>7700</v>
      </c>
      <c r="F260" s="182"/>
      <c r="G260" s="182"/>
      <c r="H260" s="182"/>
      <c r="I260" s="117" t="n">
        <v>49655373.531365</v>
      </c>
      <c r="J260" s="117"/>
      <c r="K260" s="117"/>
      <c r="L260" s="117" t="n">
        <v>32572424.2218474</v>
      </c>
      <c r="M260" s="117" t="n">
        <v>17304419.0602705</v>
      </c>
      <c r="N260" s="117" t="n">
        <v>6029552.91623607</v>
      </c>
    </row>
    <row r="261" customFormat="false" ht="11.25" hidden="false" customHeight="true" outlineLevel="0" collapsed="false">
      <c r="B261" s="179" t="n">
        <v>43344</v>
      </c>
      <c r="C261" s="180" t="n">
        <v>51075</v>
      </c>
      <c r="D261" s="117" t="n">
        <v>254</v>
      </c>
      <c r="E261" s="181" t="n">
        <v>7731</v>
      </c>
      <c r="F261" s="182"/>
      <c r="G261" s="182"/>
      <c r="H261" s="182"/>
      <c r="I261" s="117" t="n">
        <v>47189596.00949</v>
      </c>
      <c r="J261" s="117"/>
      <c r="K261" s="117"/>
      <c r="L261" s="117" t="n">
        <v>30902446.8109709</v>
      </c>
      <c r="M261" s="117" t="n">
        <v>16375474.8339228</v>
      </c>
      <c r="N261" s="117" t="n">
        <v>5681704.05343971</v>
      </c>
    </row>
    <row r="262" customFormat="false" ht="11.25" hidden="false" customHeight="true" outlineLevel="0" collapsed="false">
      <c r="B262" s="179" t="n">
        <v>43344</v>
      </c>
      <c r="C262" s="180" t="n">
        <v>51105</v>
      </c>
      <c r="D262" s="117" t="n">
        <v>255</v>
      </c>
      <c r="E262" s="181" t="n">
        <v>7761</v>
      </c>
      <c r="F262" s="182"/>
      <c r="G262" s="182"/>
      <c r="H262" s="182"/>
      <c r="I262" s="117" t="n">
        <v>44753457.000176</v>
      </c>
      <c r="J262" s="117"/>
      <c r="K262" s="117"/>
      <c r="L262" s="117" t="n">
        <v>29259018.7214864</v>
      </c>
      <c r="M262" s="117" t="n">
        <v>15466447.0276271</v>
      </c>
      <c r="N262" s="117" t="n">
        <v>5344306.39282604</v>
      </c>
    </row>
    <row r="263" customFormat="false" ht="11.25" hidden="false" customHeight="true" outlineLevel="0" collapsed="false">
      <c r="B263" s="179" t="n">
        <v>43344</v>
      </c>
      <c r="C263" s="180" t="n">
        <v>51136</v>
      </c>
      <c r="D263" s="117" t="n">
        <v>256</v>
      </c>
      <c r="E263" s="181" t="n">
        <v>7792</v>
      </c>
      <c r="F263" s="182"/>
      <c r="G263" s="182"/>
      <c r="H263" s="182"/>
      <c r="I263" s="117" t="n">
        <v>42387569.667866</v>
      </c>
      <c r="J263" s="117"/>
      <c r="K263" s="117"/>
      <c r="L263" s="117" t="n">
        <v>27665241.4087508</v>
      </c>
      <c r="M263" s="117" t="n">
        <v>14586777.5099296</v>
      </c>
      <c r="N263" s="117" t="n">
        <v>5018995.06284639</v>
      </c>
    </row>
    <row r="264" customFormat="false" ht="11.25" hidden="false" customHeight="true" outlineLevel="0" collapsed="false">
      <c r="B264" s="179" t="n">
        <v>43344</v>
      </c>
      <c r="C264" s="180" t="n">
        <v>51167</v>
      </c>
      <c r="D264" s="117" t="n">
        <v>257</v>
      </c>
      <c r="E264" s="181" t="n">
        <v>7823</v>
      </c>
      <c r="F264" s="182"/>
      <c r="G264" s="182"/>
      <c r="H264" s="182"/>
      <c r="I264" s="117" t="n">
        <v>40040594.506093</v>
      </c>
      <c r="J264" s="117"/>
      <c r="K264" s="117"/>
      <c r="L264" s="117" t="n">
        <v>26089108.7922751</v>
      </c>
      <c r="M264" s="117" t="n">
        <v>13720762.0018262</v>
      </c>
      <c r="N264" s="117" t="n">
        <v>4701021.749361</v>
      </c>
    </row>
    <row r="265" customFormat="false" ht="11.25" hidden="false" customHeight="true" outlineLevel="0" collapsed="false">
      <c r="B265" s="179" t="n">
        <v>43344</v>
      </c>
      <c r="C265" s="180" t="n">
        <v>51196</v>
      </c>
      <c r="D265" s="117" t="n">
        <v>258</v>
      </c>
      <c r="E265" s="181" t="n">
        <v>7852</v>
      </c>
      <c r="F265" s="182"/>
      <c r="G265" s="182"/>
      <c r="H265" s="182"/>
      <c r="I265" s="117" t="n">
        <v>37719115.653861</v>
      </c>
      <c r="J265" s="117"/>
      <c r="K265" s="117"/>
      <c r="L265" s="117" t="n">
        <v>24537514.5600819</v>
      </c>
      <c r="M265" s="117" t="n">
        <v>12874044.3066734</v>
      </c>
      <c r="N265" s="117" t="n">
        <v>4393438.74875548</v>
      </c>
    </row>
    <row r="266" customFormat="false" ht="11.25" hidden="false" customHeight="true" outlineLevel="0" collapsed="false">
      <c r="B266" s="179" t="n">
        <v>43344</v>
      </c>
      <c r="C266" s="180" t="n">
        <v>51227</v>
      </c>
      <c r="D266" s="117" t="n">
        <v>259</v>
      </c>
      <c r="E266" s="181" t="n">
        <v>7883</v>
      </c>
      <c r="F266" s="182"/>
      <c r="G266" s="182"/>
      <c r="H266" s="182"/>
      <c r="I266" s="117" t="n">
        <v>35445899.774209</v>
      </c>
      <c r="J266" s="117"/>
      <c r="K266" s="117"/>
      <c r="L266" s="117" t="n">
        <v>23019604.2279309</v>
      </c>
      <c r="M266" s="117" t="n">
        <v>12046929.6612368</v>
      </c>
      <c r="N266" s="117" t="n">
        <v>4093761.81544966</v>
      </c>
    </row>
    <row r="267" customFormat="false" ht="11.25" hidden="false" customHeight="true" outlineLevel="0" collapsed="false">
      <c r="B267" s="179" t="n">
        <v>43344</v>
      </c>
      <c r="C267" s="180" t="n">
        <v>51257</v>
      </c>
      <c r="D267" s="117" t="n">
        <v>260</v>
      </c>
      <c r="E267" s="181" t="n">
        <v>7913</v>
      </c>
      <c r="F267" s="182"/>
      <c r="G267" s="182"/>
      <c r="H267" s="182"/>
      <c r="I267" s="117" t="n">
        <v>33210529.636669</v>
      </c>
      <c r="J267" s="117"/>
      <c r="K267" s="117"/>
      <c r="L267" s="117" t="n">
        <v>21532487.7865118</v>
      </c>
      <c r="M267" s="117" t="n">
        <v>11240936.6132608</v>
      </c>
      <c r="N267" s="117" t="n">
        <v>3804212.58979274</v>
      </c>
    </row>
    <row r="268" customFormat="false" ht="11.25" hidden="false" customHeight="true" outlineLevel="0" collapsed="false">
      <c r="B268" s="179" t="n">
        <v>43344</v>
      </c>
      <c r="C268" s="180" t="n">
        <v>51288</v>
      </c>
      <c r="D268" s="117" t="n">
        <v>261</v>
      </c>
      <c r="E268" s="181" t="n">
        <v>7944</v>
      </c>
      <c r="F268" s="182"/>
      <c r="G268" s="182"/>
      <c r="H268" s="182"/>
      <c r="I268" s="117" t="n">
        <v>31052902.958283</v>
      </c>
      <c r="J268" s="117"/>
      <c r="K268" s="117"/>
      <c r="L268" s="117" t="n">
        <v>20099413.8744655</v>
      </c>
      <c r="M268" s="117" t="n">
        <v>10466121.5745584</v>
      </c>
      <c r="N268" s="117" t="n">
        <v>3526993.62275764</v>
      </c>
    </row>
    <row r="269" customFormat="false" ht="11.25" hidden="false" customHeight="true" outlineLevel="0" collapsed="false">
      <c r="B269" s="179" t="n">
        <v>43344</v>
      </c>
      <c r="C269" s="180" t="n">
        <v>51318</v>
      </c>
      <c r="D269" s="117" t="n">
        <v>262</v>
      </c>
      <c r="E269" s="181" t="n">
        <v>7974</v>
      </c>
      <c r="F269" s="182"/>
      <c r="G269" s="182"/>
      <c r="H269" s="182"/>
      <c r="I269" s="117" t="n">
        <v>29013115.293986</v>
      </c>
      <c r="J269" s="117"/>
      <c r="K269" s="117"/>
      <c r="L269" s="117" t="n">
        <v>18748309.3613285</v>
      </c>
      <c r="M269" s="117" t="n">
        <v>9738549.15303192</v>
      </c>
      <c r="N269" s="117" t="n">
        <v>3268355.15753586</v>
      </c>
    </row>
    <row r="270" customFormat="false" ht="11.25" hidden="false" customHeight="true" outlineLevel="0" collapsed="false">
      <c r="B270" s="179" t="n">
        <v>43344</v>
      </c>
      <c r="C270" s="180" t="n">
        <v>51349</v>
      </c>
      <c r="D270" s="117" t="n">
        <v>263</v>
      </c>
      <c r="E270" s="181" t="n">
        <v>8005</v>
      </c>
      <c r="F270" s="182"/>
      <c r="G270" s="182"/>
      <c r="H270" s="182"/>
      <c r="I270" s="117" t="n">
        <v>27092270.172713</v>
      </c>
      <c r="J270" s="117"/>
      <c r="K270" s="117"/>
      <c r="L270" s="117" t="n">
        <v>17477363.7116631</v>
      </c>
      <c r="M270" s="117" t="n">
        <v>9055285.89685974</v>
      </c>
      <c r="N270" s="117" t="n">
        <v>3026173.11638727</v>
      </c>
    </row>
    <row r="271" customFormat="false" ht="11.25" hidden="false" customHeight="true" outlineLevel="0" collapsed="false">
      <c r="B271" s="179" t="n">
        <v>43344</v>
      </c>
      <c r="C271" s="180" t="n">
        <v>51380</v>
      </c>
      <c r="D271" s="117" t="n">
        <v>264</v>
      </c>
      <c r="E271" s="181" t="n">
        <v>8036</v>
      </c>
      <c r="F271" s="182"/>
      <c r="G271" s="182"/>
      <c r="H271" s="182"/>
      <c r="I271" s="117" t="n">
        <v>25286051.711632</v>
      </c>
      <c r="J271" s="117"/>
      <c r="K271" s="117"/>
      <c r="L271" s="117" t="n">
        <v>16284496.1985584</v>
      </c>
      <c r="M271" s="117" t="n">
        <v>8415785.5903089</v>
      </c>
      <c r="N271" s="117" t="n">
        <v>2800547.12004051</v>
      </c>
    </row>
    <row r="272" customFormat="false" ht="11.25" hidden="false" customHeight="true" outlineLevel="0" collapsed="false">
      <c r="B272" s="179" t="n">
        <v>43344</v>
      </c>
      <c r="C272" s="180" t="n">
        <v>51410</v>
      </c>
      <c r="D272" s="117" t="n">
        <v>265</v>
      </c>
      <c r="E272" s="181" t="n">
        <v>8066</v>
      </c>
      <c r="F272" s="182"/>
      <c r="G272" s="182"/>
      <c r="H272" s="182"/>
      <c r="I272" s="117" t="n">
        <v>23625272.567568</v>
      </c>
      <c r="J272" s="117"/>
      <c r="K272" s="117"/>
      <c r="L272" s="117" t="n">
        <v>15189962.2113903</v>
      </c>
      <c r="M272" s="117" t="n">
        <v>7830811.97033872</v>
      </c>
      <c r="N272" s="117" t="n">
        <v>2595201.60600207</v>
      </c>
    </row>
    <row r="273" customFormat="false" ht="11.25" hidden="false" customHeight="true" outlineLevel="0" collapsed="false">
      <c r="B273" s="179" t="n">
        <v>43344</v>
      </c>
      <c r="C273" s="180" t="n">
        <v>51441</v>
      </c>
      <c r="D273" s="117" t="n">
        <v>266</v>
      </c>
      <c r="E273" s="181" t="n">
        <v>8097</v>
      </c>
      <c r="F273" s="182"/>
      <c r="G273" s="182"/>
      <c r="H273" s="182"/>
      <c r="I273" s="117" t="n">
        <v>22068554.469894</v>
      </c>
      <c r="J273" s="117"/>
      <c r="K273" s="117"/>
      <c r="L273" s="117" t="n">
        <v>14164998.465575</v>
      </c>
      <c r="M273" s="117" t="n">
        <v>7283845.53358379</v>
      </c>
      <c r="N273" s="117" t="n">
        <v>2403707.68570486</v>
      </c>
    </row>
    <row r="274" customFormat="false" ht="11.25" hidden="false" customHeight="true" outlineLevel="0" collapsed="false">
      <c r="B274" s="179" t="n">
        <v>43344</v>
      </c>
      <c r="C274" s="180" t="n">
        <v>51471</v>
      </c>
      <c r="D274" s="117" t="n">
        <v>267</v>
      </c>
      <c r="E274" s="181" t="n">
        <v>8127</v>
      </c>
      <c r="F274" s="182"/>
      <c r="G274" s="182"/>
      <c r="H274" s="182"/>
      <c r="I274" s="117" t="n">
        <v>20560369.779851</v>
      </c>
      <c r="J274" s="117"/>
      <c r="K274" s="117"/>
      <c r="L274" s="117" t="n">
        <v>13175288.2760635</v>
      </c>
      <c r="M274" s="117" t="n">
        <v>6758247.44871168</v>
      </c>
      <c r="N274" s="117" t="n">
        <v>2221115.26773317</v>
      </c>
    </row>
    <row r="275" customFormat="false" ht="11.25" hidden="false" customHeight="true" outlineLevel="0" collapsed="false">
      <c r="B275" s="179" t="n">
        <v>43344</v>
      </c>
      <c r="C275" s="180" t="n">
        <v>51502</v>
      </c>
      <c r="D275" s="117" t="n">
        <v>268</v>
      </c>
      <c r="E275" s="181" t="n">
        <v>8158</v>
      </c>
      <c r="F275" s="182"/>
      <c r="G275" s="182"/>
      <c r="H275" s="182"/>
      <c r="I275" s="117" t="n">
        <v>19071194.154372</v>
      </c>
      <c r="J275" s="117"/>
      <c r="K275" s="117"/>
      <c r="L275" s="117" t="n">
        <v>12200282.0718111</v>
      </c>
      <c r="M275" s="117" t="n">
        <v>6242203.56484664</v>
      </c>
      <c r="N275" s="117" t="n">
        <v>2042826.83980049</v>
      </c>
    </row>
    <row r="276" customFormat="false" ht="11.25" hidden="false" customHeight="true" outlineLevel="0" collapsed="false">
      <c r="B276" s="179" t="n">
        <v>43344</v>
      </c>
      <c r="C276" s="180" t="n">
        <v>51533</v>
      </c>
      <c r="D276" s="117" t="n">
        <v>269</v>
      </c>
      <c r="E276" s="181" t="n">
        <v>8189</v>
      </c>
      <c r="F276" s="182"/>
      <c r="G276" s="182"/>
      <c r="H276" s="182"/>
      <c r="I276" s="117" t="n">
        <v>17593492.81118</v>
      </c>
      <c r="J276" s="117"/>
      <c r="K276" s="117"/>
      <c r="L276" s="117" t="n">
        <v>11235873.2448014</v>
      </c>
      <c r="M276" s="117" t="n">
        <v>5734149.07806645</v>
      </c>
      <c r="N276" s="117" t="n">
        <v>1868612.40271817</v>
      </c>
    </row>
    <row r="277" customFormat="false" ht="11.25" hidden="false" customHeight="true" outlineLevel="0" collapsed="false">
      <c r="B277" s="179" t="n">
        <v>43344</v>
      </c>
      <c r="C277" s="180" t="n">
        <v>51561</v>
      </c>
      <c r="D277" s="117" t="n">
        <v>270</v>
      </c>
      <c r="E277" s="181" t="n">
        <v>8217</v>
      </c>
      <c r="F277" s="182"/>
      <c r="G277" s="182"/>
      <c r="H277" s="182"/>
      <c r="I277" s="117" t="n">
        <v>16126562.823298</v>
      </c>
      <c r="J277" s="117"/>
      <c r="K277" s="117"/>
      <c r="L277" s="117" t="n">
        <v>10283257.2176925</v>
      </c>
      <c r="M277" s="117" t="n">
        <v>5235931.59095384</v>
      </c>
      <c r="N277" s="117" t="n">
        <v>1699727.19252788</v>
      </c>
    </row>
    <row r="278" customFormat="false" ht="11.25" hidden="false" customHeight="true" outlineLevel="0" collapsed="false">
      <c r="B278" s="179" t="n">
        <v>43344</v>
      </c>
      <c r="C278" s="180" t="n">
        <v>51592</v>
      </c>
      <c r="D278" s="117" t="n">
        <v>271</v>
      </c>
      <c r="E278" s="181" t="n">
        <v>8248</v>
      </c>
      <c r="F278" s="182"/>
      <c r="G278" s="182"/>
      <c r="H278" s="182"/>
      <c r="I278" s="117" t="n">
        <v>14683069.054064</v>
      </c>
      <c r="J278" s="117"/>
      <c r="K278" s="117"/>
      <c r="L278" s="117" t="n">
        <v>9346919.59138241</v>
      </c>
      <c r="M278" s="117" t="n">
        <v>4747072.49556311</v>
      </c>
      <c r="N278" s="117" t="n">
        <v>1534503.00197939</v>
      </c>
    </row>
    <row r="279" customFormat="false" ht="11.25" hidden="false" customHeight="true" outlineLevel="0" collapsed="false">
      <c r="B279" s="179" t="n">
        <v>43344</v>
      </c>
      <c r="C279" s="180" t="n">
        <v>51622</v>
      </c>
      <c r="D279" s="117" t="n">
        <v>272</v>
      </c>
      <c r="E279" s="181" t="n">
        <v>8278</v>
      </c>
      <c r="F279" s="182"/>
      <c r="G279" s="182"/>
      <c r="H279" s="182"/>
      <c r="I279" s="117" t="n">
        <v>13270863.651615</v>
      </c>
      <c r="J279" s="117"/>
      <c r="K279" s="117"/>
      <c r="L279" s="117" t="n">
        <v>8434074.11035298</v>
      </c>
      <c r="M279" s="117" t="n">
        <v>4272917.79526917</v>
      </c>
      <c r="N279" s="117" t="n">
        <v>1375569.37833071</v>
      </c>
    </row>
    <row r="280" customFormat="false" ht="11.25" hidden="false" customHeight="true" outlineLevel="0" collapsed="false">
      <c r="B280" s="179" t="n">
        <v>43344</v>
      </c>
      <c r="C280" s="180" t="n">
        <v>51653</v>
      </c>
      <c r="D280" s="117" t="n">
        <v>273</v>
      </c>
      <c r="E280" s="181" t="n">
        <v>8309</v>
      </c>
      <c r="F280" s="182"/>
      <c r="G280" s="182"/>
      <c r="H280" s="182"/>
      <c r="I280" s="117" t="n">
        <v>11914200.049874</v>
      </c>
      <c r="J280" s="117"/>
      <c r="K280" s="117"/>
      <c r="L280" s="117" t="n">
        <v>7559026.93344061</v>
      </c>
      <c r="M280" s="117" t="n">
        <v>3819857.04855145</v>
      </c>
      <c r="N280" s="117" t="n">
        <v>1224508.18312176</v>
      </c>
    </row>
    <row r="281" customFormat="false" ht="11.25" hidden="false" customHeight="true" outlineLevel="0" collapsed="false">
      <c r="B281" s="179" t="n">
        <v>43344</v>
      </c>
      <c r="C281" s="180" t="n">
        <v>51683</v>
      </c>
      <c r="D281" s="117" t="n">
        <v>274</v>
      </c>
      <c r="E281" s="181" t="n">
        <v>8339</v>
      </c>
      <c r="F281" s="182"/>
      <c r="G281" s="182"/>
      <c r="H281" s="182"/>
      <c r="I281" s="117" t="n">
        <v>10727782.524932</v>
      </c>
      <c r="J281" s="117"/>
      <c r="K281" s="117"/>
      <c r="L281" s="117" t="n">
        <v>6795126.18548444</v>
      </c>
      <c r="M281" s="117" t="n">
        <v>3425378.0548369</v>
      </c>
      <c r="N281" s="117" t="n">
        <v>1093551.33661571</v>
      </c>
    </row>
    <row r="282" customFormat="false" ht="11.25" hidden="false" customHeight="true" outlineLevel="0" collapsed="false">
      <c r="B282" s="179" t="n">
        <v>43344</v>
      </c>
      <c r="C282" s="180" t="n">
        <v>51714</v>
      </c>
      <c r="D282" s="117" t="n">
        <v>275</v>
      </c>
      <c r="E282" s="181" t="n">
        <v>8370</v>
      </c>
      <c r="F282" s="182"/>
      <c r="G282" s="182"/>
      <c r="H282" s="182"/>
      <c r="I282" s="117" t="n">
        <v>9654976.907423</v>
      </c>
      <c r="J282" s="117"/>
      <c r="K282" s="117"/>
      <c r="L282" s="117" t="n">
        <v>6105223.72977763</v>
      </c>
      <c r="M282" s="117" t="n">
        <v>3069775.82402321</v>
      </c>
      <c r="N282" s="117" t="n">
        <v>975874.445887727</v>
      </c>
    </row>
    <row r="283" customFormat="false" ht="11.25" hidden="false" customHeight="true" outlineLevel="0" collapsed="false">
      <c r="B283" s="179" t="n">
        <v>43344</v>
      </c>
      <c r="C283" s="180" t="n">
        <v>51745</v>
      </c>
      <c r="D283" s="117" t="n">
        <v>276</v>
      </c>
      <c r="E283" s="181" t="n">
        <v>8401</v>
      </c>
      <c r="F283" s="182"/>
      <c r="G283" s="182"/>
      <c r="H283" s="182"/>
      <c r="I283" s="117" t="n">
        <v>8690907.637821</v>
      </c>
      <c r="J283" s="117"/>
      <c r="K283" s="117"/>
      <c r="L283" s="117" t="n">
        <v>5486283.65188389</v>
      </c>
      <c r="M283" s="117" t="n">
        <v>2751550.12363364</v>
      </c>
      <c r="N283" s="117" t="n">
        <v>871006.372460178</v>
      </c>
    </row>
    <row r="284" customFormat="false" ht="11.25" hidden="false" customHeight="true" outlineLevel="0" collapsed="false">
      <c r="B284" s="179" t="n">
        <v>43344</v>
      </c>
      <c r="C284" s="180" t="n">
        <v>51775</v>
      </c>
      <c r="D284" s="117" t="n">
        <v>277</v>
      </c>
      <c r="E284" s="181" t="n">
        <v>8431</v>
      </c>
      <c r="F284" s="182"/>
      <c r="G284" s="182"/>
      <c r="H284" s="182"/>
      <c r="I284" s="117" t="n">
        <v>7794125.478219</v>
      </c>
      <c r="J284" s="117"/>
      <c r="K284" s="117"/>
      <c r="L284" s="117" t="n">
        <v>4912098.61246625</v>
      </c>
      <c r="M284" s="117" t="n">
        <v>2457514.08129824</v>
      </c>
      <c r="N284" s="117" t="n">
        <v>774740.041066551</v>
      </c>
    </row>
    <row r="285" customFormat="false" ht="11.25" hidden="false" customHeight="true" outlineLevel="0" collapsed="false">
      <c r="B285" s="179" t="n">
        <v>43344</v>
      </c>
      <c r="C285" s="180" t="n">
        <v>51806</v>
      </c>
      <c r="D285" s="117" t="n">
        <v>278</v>
      </c>
      <c r="E285" s="181" t="n">
        <v>8462</v>
      </c>
      <c r="F285" s="182"/>
      <c r="G285" s="182"/>
      <c r="H285" s="182"/>
      <c r="I285" s="117" t="n">
        <v>6968543.208618</v>
      </c>
      <c r="J285" s="117"/>
      <c r="K285" s="117"/>
      <c r="L285" s="117" t="n">
        <v>4384342.36369714</v>
      </c>
      <c r="M285" s="117" t="n">
        <v>2187900.11390883</v>
      </c>
      <c r="N285" s="117" t="n">
        <v>686821.841735291</v>
      </c>
    </row>
    <row r="286" customFormat="false" ht="11.25" hidden="false" customHeight="true" outlineLevel="0" collapsed="false">
      <c r="B286" s="179" t="n">
        <v>43344</v>
      </c>
      <c r="C286" s="180" t="n">
        <v>51836</v>
      </c>
      <c r="D286" s="117" t="n">
        <v>279</v>
      </c>
      <c r="E286" s="181" t="n">
        <v>8492</v>
      </c>
      <c r="F286" s="182"/>
      <c r="G286" s="182"/>
      <c r="H286" s="182"/>
      <c r="I286" s="117" t="n">
        <v>6206864.169017</v>
      </c>
      <c r="J286" s="117"/>
      <c r="K286" s="117"/>
      <c r="L286" s="117" t="n">
        <v>3898712.9841666</v>
      </c>
      <c r="M286" s="117" t="n">
        <v>1940769.96593995</v>
      </c>
      <c r="N286" s="117" t="n">
        <v>606745.764112931</v>
      </c>
    </row>
    <row r="287" customFormat="false" ht="11.25" hidden="false" customHeight="true" outlineLevel="0" collapsed="false">
      <c r="B287" s="179" t="n">
        <v>43344</v>
      </c>
      <c r="C287" s="180" t="n">
        <v>51867</v>
      </c>
      <c r="D287" s="117" t="n">
        <v>280</v>
      </c>
      <c r="E287" s="181" t="n">
        <v>8523</v>
      </c>
      <c r="F287" s="182"/>
      <c r="G287" s="182"/>
      <c r="H287" s="182"/>
      <c r="I287" s="117" t="n">
        <v>5568707.629417</v>
      </c>
      <c r="J287" s="117"/>
      <c r="K287" s="117"/>
      <c r="L287" s="117" t="n">
        <v>3491935.54724449</v>
      </c>
      <c r="M287" s="117" t="n">
        <v>1733856.33767795</v>
      </c>
      <c r="N287" s="117" t="n">
        <v>539762.141438743</v>
      </c>
    </row>
    <row r="288" customFormat="false" ht="11.25" hidden="false" customHeight="true" outlineLevel="0" collapsed="false">
      <c r="B288" s="179" t="n">
        <v>43344</v>
      </c>
      <c r="C288" s="180" t="n">
        <v>51898</v>
      </c>
      <c r="D288" s="117" t="n">
        <v>281</v>
      </c>
      <c r="E288" s="181" t="n">
        <v>8554</v>
      </c>
      <c r="F288" s="182"/>
      <c r="G288" s="182"/>
      <c r="H288" s="182"/>
      <c r="I288" s="117" t="n">
        <v>5021925.199819</v>
      </c>
      <c r="J288" s="117"/>
      <c r="K288" s="117"/>
      <c r="L288" s="117" t="n">
        <v>3143726.9698103</v>
      </c>
      <c r="M288" s="117" t="n">
        <v>1556989.93429445</v>
      </c>
      <c r="N288" s="117" t="n">
        <v>482649.359742194</v>
      </c>
    </row>
    <row r="289" customFormat="false" ht="11.25" hidden="false" customHeight="true" outlineLevel="0" collapsed="false">
      <c r="B289" s="179" t="n">
        <v>43344</v>
      </c>
      <c r="C289" s="180" t="n">
        <v>51926</v>
      </c>
      <c r="D289" s="117" t="n">
        <v>282</v>
      </c>
      <c r="E289" s="181" t="n">
        <v>8582</v>
      </c>
      <c r="F289" s="182"/>
      <c r="G289" s="182"/>
      <c r="H289" s="182"/>
      <c r="I289" s="117" t="n">
        <v>4555310.409909</v>
      </c>
      <c r="J289" s="117"/>
      <c r="K289" s="117"/>
      <c r="L289" s="117" t="n">
        <v>2847257.07223158</v>
      </c>
      <c r="M289" s="117" t="n">
        <v>1406917.98237838</v>
      </c>
      <c r="N289" s="117" t="n">
        <v>434459.923380347</v>
      </c>
    </row>
    <row r="290" customFormat="false" ht="11.25" hidden="false" customHeight="true" outlineLevel="0" collapsed="false">
      <c r="B290" s="179" t="n">
        <v>43344</v>
      </c>
      <c r="C290" s="180" t="n">
        <v>51957</v>
      </c>
      <c r="D290" s="117" t="n">
        <v>283</v>
      </c>
      <c r="E290" s="181" t="n">
        <v>8613</v>
      </c>
      <c r="F290" s="182"/>
      <c r="G290" s="182"/>
      <c r="H290" s="182"/>
      <c r="I290" s="117" t="n">
        <v>4143742.47</v>
      </c>
      <c r="J290" s="117"/>
      <c r="K290" s="117"/>
      <c r="L290" s="117" t="n">
        <v>2585617.26937552</v>
      </c>
      <c r="M290" s="117" t="n">
        <v>1274384.35983286</v>
      </c>
      <c r="N290" s="117" t="n">
        <v>391866.369312606</v>
      </c>
    </row>
    <row r="291" customFormat="false" ht="11.25" hidden="false" customHeight="true" outlineLevel="0" collapsed="false">
      <c r="B291" s="179" t="n">
        <v>43344</v>
      </c>
      <c r="C291" s="180" t="n">
        <v>51987</v>
      </c>
      <c r="D291" s="117" t="n">
        <v>284</v>
      </c>
      <c r="E291" s="181" t="n">
        <v>8643</v>
      </c>
      <c r="F291" s="182"/>
      <c r="G291" s="182"/>
      <c r="H291" s="182"/>
      <c r="I291" s="117" t="n">
        <v>3754575.44</v>
      </c>
      <c r="J291" s="117"/>
      <c r="K291" s="117"/>
      <c r="L291" s="117" t="n">
        <v>2338938.90881285</v>
      </c>
      <c r="M291" s="117" t="n">
        <v>1149965.57309397</v>
      </c>
      <c r="N291" s="117" t="n">
        <v>352158.749187909</v>
      </c>
    </row>
    <row r="292" customFormat="false" ht="11.25" hidden="false" customHeight="true" outlineLevel="0" collapsed="false">
      <c r="B292" s="179" t="n">
        <v>43344</v>
      </c>
      <c r="C292" s="180" t="n">
        <v>52018</v>
      </c>
      <c r="D292" s="117" t="n">
        <v>285</v>
      </c>
      <c r="E292" s="181" t="n">
        <v>8674</v>
      </c>
      <c r="F292" s="182"/>
      <c r="G292" s="182"/>
      <c r="H292" s="182"/>
      <c r="I292" s="117" t="n">
        <v>3384367.97</v>
      </c>
      <c r="J292" s="117"/>
      <c r="K292" s="117"/>
      <c r="L292" s="117" t="n">
        <v>2104739.72882286</v>
      </c>
      <c r="M292" s="117" t="n">
        <v>1032187.15949056</v>
      </c>
      <c r="N292" s="117" t="n">
        <v>314752.157287431</v>
      </c>
    </row>
    <row r="293" customFormat="false" ht="11.25" hidden="false" customHeight="true" outlineLevel="0" collapsed="false">
      <c r="B293" s="179" t="n">
        <v>43344</v>
      </c>
      <c r="C293" s="180" t="n">
        <v>52048</v>
      </c>
      <c r="D293" s="117" t="n">
        <v>286</v>
      </c>
      <c r="E293" s="181" t="n">
        <v>8704</v>
      </c>
      <c r="F293" s="182"/>
      <c r="G293" s="182"/>
      <c r="H293" s="182"/>
      <c r="I293" s="117" t="n">
        <v>3054905.68</v>
      </c>
      <c r="J293" s="117"/>
      <c r="K293" s="117"/>
      <c r="L293" s="117" t="n">
        <v>1896728.58334373</v>
      </c>
      <c r="M293" s="117" t="n">
        <v>927886.82780397</v>
      </c>
      <c r="N293" s="117" t="n">
        <v>281787.261413156</v>
      </c>
    </row>
    <row r="294" customFormat="false" ht="11.25" hidden="false" customHeight="true" outlineLevel="0" collapsed="false">
      <c r="B294" s="179" t="n">
        <v>43344</v>
      </c>
      <c r="C294" s="180" t="n">
        <v>52079</v>
      </c>
      <c r="D294" s="117" t="n">
        <v>287</v>
      </c>
      <c r="E294" s="181" t="n">
        <v>8735</v>
      </c>
      <c r="F294" s="182"/>
      <c r="G294" s="182"/>
      <c r="H294" s="182"/>
      <c r="I294" s="117" t="n">
        <v>2740485.15</v>
      </c>
      <c r="J294" s="117"/>
      <c r="K294" s="117"/>
      <c r="L294" s="117" t="n">
        <v>1698625.4048026</v>
      </c>
      <c r="M294" s="117" t="n">
        <v>828860.662454206</v>
      </c>
      <c r="N294" s="117" t="n">
        <v>250648.145065174</v>
      </c>
    </row>
    <row r="295" customFormat="false" ht="11.25" hidden="false" customHeight="true" outlineLevel="0" collapsed="false">
      <c r="B295" s="179" t="n">
        <v>43344</v>
      </c>
      <c r="C295" s="180" t="n">
        <v>52110</v>
      </c>
      <c r="D295" s="117" t="n">
        <v>288</v>
      </c>
      <c r="E295" s="181" t="n">
        <v>8766</v>
      </c>
      <c r="F295" s="182"/>
      <c r="G295" s="182"/>
      <c r="H295" s="182"/>
      <c r="I295" s="117" t="n">
        <v>2446648.29</v>
      </c>
      <c r="J295" s="117"/>
      <c r="K295" s="117"/>
      <c r="L295" s="117" t="n">
        <v>1513925.43105652</v>
      </c>
      <c r="M295" s="117" t="n">
        <v>736855.773488464</v>
      </c>
      <c r="N295" s="117" t="n">
        <v>221882.002421115</v>
      </c>
    </row>
    <row r="296" customFormat="false" ht="11.25" hidden="false" customHeight="true" outlineLevel="0" collapsed="false">
      <c r="B296" s="179" t="n">
        <v>43344</v>
      </c>
      <c r="C296" s="180" t="n">
        <v>52140</v>
      </c>
      <c r="D296" s="117" t="n">
        <v>289</v>
      </c>
      <c r="E296" s="181" t="n">
        <v>8796</v>
      </c>
      <c r="F296" s="182"/>
      <c r="G296" s="182"/>
      <c r="H296" s="182"/>
      <c r="I296" s="117" t="n">
        <v>2174161.23</v>
      </c>
      <c r="J296" s="117"/>
      <c r="K296" s="117"/>
      <c r="L296" s="117" t="n">
        <v>1343108.96688417</v>
      </c>
      <c r="M296" s="117" t="n">
        <v>652107.240336419</v>
      </c>
      <c r="N296" s="117" t="n">
        <v>195557.596785752</v>
      </c>
    </row>
    <row r="297" customFormat="false" ht="11.25" hidden="false" customHeight="true" outlineLevel="0" collapsed="false">
      <c r="B297" s="179" t="n">
        <v>43344</v>
      </c>
      <c r="C297" s="180" t="n">
        <v>52171</v>
      </c>
      <c r="D297" s="117" t="n">
        <v>290</v>
      </c>
      <c r="E297" s="181" t="n">
        <v>8827</v>
      </c>
      <c r="F297" s="182"/>
      <c r="G297" s="182"/>
      <c r="H297" s="182"/>
      <c r="I297" s="117" t="n">
        <v>1931269.61</v>
      </c>
      <c r="J297" s="117"/>
      <c r="K297" s="117"/>
      <c r="L297" s="117" t="n">
        <v>1191036.81879559</v>
      </c>
      <c r="M297" s="117" t="n">
        <v>576802.393228654</v>
      </c>
      <c r="N297" s="117" t="n">
        <v>172242.112203104</v>
      </c>
    </row>
    <row r="298" customFormat="false" ht="11.25" hidden="false" customHeight="true" outlineLevel="0" collapsed="false">
      <c r="B298" s="179" t="n">
        <v>43344</v>
      </c>
      <c r="C298" s="180" t="n">
        <v>52201</v>
      </c>
      <c r="D298" s="117" t="n">
        <v>291</v>
      </c>
      <c r="E298" s="181" t="n">
        <v>8857</v>
      </c>
      <c r="F298" s="182"/>
      <c r="G298" s="182"/>
      <c r="H298" s="182"/>
      <c r="I298" s="117" t="n">
        <v>1709021.95</v>
      </c>
      <c r="J298" s="117"/>
      <c r="K298" s="117"/>
      <c r="L298" s="117" t="n">
        <v>1052244.05704088</v>
      </c>
      <c r="M298" s="117" t="n">
        <v>508332.779046259</v>
      </c>
      <c r="N298" s="117" t="n">
        <v>151173.785341233</v>
      </c>
    </row>
    <row r="299" customFormat="false" ht="11.25" hidden="false" customHeight="true" outlineLevel="0" collapsed="false">
      <c r="B299" s="179" t="n">
        <v>43344</v>
      </c>
      <c r="C299" s="180" t="n">
        <v>52232</v>
      </c>
      <c r="D299" s="117" t="n">
        <v>292</v>
      </c>
      <c r="E299" s="181" t="n">
        <v>8888</v>
      </c>
      <c r="F299" s="182"/>
      <c r="G299" s="182"/>
      <c r="H299" s="182"/>
      <c r="I299" s="117" t="n">
        <v>1512529.64</v>
      </c>
      <c r="J299" s="117"/>
      <c r="K299" s="117"/>
      <c r="L299" s="117" t="n">
        <v>929684.336505783</v>
      </c>
      <c r="M299" s="117" t="n">
        <v>447982.697657057</v>
      </c>
      <c r="N299" s="117" t="n">
        <v>132661.905985553</v>
      </c>
    </row>
    <row r="300" customFormat="false" ht="11.25" hidden="false" customHeight="true" outlineLevel="0" collapsed="false">
      <c r="B300" s="179" t="n">
        <v>43344</v>
      </c>
      <c r="C300" s="180" t="n">
        <v>52263</v>
      </c>
      <c r="D300" s="117" t="n">
        <v>293</v>
      </c>
      <c r="E300" s="181" t="n">
        <v>8919</v>
      </c>
      <c r="F300" s="182"/>
      <c r="G300" s="182"/>
      <c r="H300" s="182"/>
      <c r="I300" s="117" t="n">
        <v>1334013.5</v>
      </c>
      <c r="J300" s="117"/>
      <c r="K300" s="117"/>
      <c r="L300" s="117" t="n">
        <v>818567.73744313</v>
      </c>
      <c r="M300" s="117" t="n">
        <v>393436.314526057</v>
      </c>
      <c r="N300" s="117" t="n">
        <v>116015.510328127</v>
      </c>
    </row>
    <row r="301" customFormat="false" ht="11.25" hidden="false" customHeight="true" outlineLevel="0" collapsed="false">
      <c r="B301" s="179" t="n">
        <v>43344</v>
      </c>
      <c r="C301" s="180" t="n">
        <v>52291</v>
      </c>
      <c r="D301" s="117" t="n">
        <v>294</v>
      </c>
      <c r="E301" s="181" t="n">
        <v>8947</v>
      </c>
      <c r="F301" s="182"/>
      <c r="G301" s="182"/>
      <c r="H301" s="182"/>
      <c r="I301" s="117" t="n">
        <v>1186331.2</v>
      </c>
      <c r="J301" s="117"/>
      <c r="K301" s="117"/>
      <c r="L301" s="117" t="n">
        <v>726832.727587774</v>
      </c>
      <c r="M301" s="117" t="n">
        <v>348542.23366794</v>
      </c>
      <c r="N301" s="117" t="n">
        <v>102383.985861074</v>
      </c>
    </row>
    <row r="302" customFormat="false" ht="11.25" hidden="false" customHeight="true" outlineLevel="0" collapsed="false">
      <c r="B302" s="179" t="n">
        <v>43344</v>
      </c>
      <c r="C302" s="180" t="n">
        <v>52322</v>
      </c>
      <c r="D302" s="117" t="n">
        <v>295</v>
      </c>
      <c r="E302" s="181" t="n">
        <v>8978</v>
      </c>
      <c r="F302" s="182"/>
      <c r="G302" s="182"/>
      <c r="H302" s="182"/>
      <c r="I302" s="117" t="n">
        <v>1076849.24</v>
      </c>
      <c r="J302" s="117"/>
      <c r="K302" s="117"/>
      <c r="L302" s="117" t="n">
        <v>658637.125439396</v>
      </c>
      <c r="M302" s="117" t="n">
        <v>315036.762381596</v>
      </c>
      <c r="N302" s="117" t="n">
        <v>92149.8171768378</v>
      </c>
    </row>
    <row r="303" customFormat="false" ht="11.25" hidden="false" customHeight="true" outlineLevel="0" collapsed="false">
      <c r="B303" s="179" t="n">
        <v>43344</v>
      </c>
      <c r="C303" s="180" t="n">
        <v>52352</v>
      </c>
      <c r="D303" s="117" t="n">
        <v>296</v>
      </c>
      <c r="E303" s="181" t="n">
        <v>9008</v>
      </c>
      <c r="F303" s="182"/>
      <c r="G303" s="182"/>
      <c r="H303" s="182"/>
      <c r="I303" s="117" t="n">
        <v>996881.75</v>
      </c>
      <c r="J303" s="117"/>
      <c r="K303" s="117"/>
      <c r="L303" s="117" t="n">
        <v>608725.516524029</v>
      </c>
      <c r="M303" s="117" t="n">
        <v>290446.603913747</v>
      </c>
      <c r="N303" s="117" t="n">
        <v>84608.818128832</v>
      </c>
    </row>
    <row r="304" customFormat="false" ht="11.25" hidden="false" customHeight="true" outlineLevel="0" collapsed="false">
      <c r="B304" s="179" t="n">
        <v>43344</v>
      </c>
      <c r="C304" s="180" t="n">
        <v>52383</v>
      </c>
      <c r="D304" s="117" t="n">
        <v>297</v>
      </c>
      <c r="E304" s="181" t="n">
        <v>9039</v>
      </c>
      <c r="F304" s="182"/>
      <c r="G304" s="182"/>
      <c r="H304" s="182"/>
      <c r="I304" s="117" t="n">
        <v>948725.96</v>
      </c>
      <c r="J304" s="117"/>
      <c r="K304" s="117"/>
      <c r="L304" s="117" t="n">
        <v>578337.595274831</v>
      </c>
      <c r="M304" s="117" t="n">
        <v>275245.554675192</v>
      </c>
      <c r="N304" s="117" t="n">
        <v>79841.0535395212</v>
      </c>
    </row>
    <row r="305" customFormat="false" ht="11.25" hidden="false" customHeight="true" outlineLevel="0" collapsed="false">
      <c r="B305" s="179" t="n">
        <v>43344</v>
      </c>
      <c r="C305" s="180" t="n">
        <v>52413</v>
      </c>
      <c r="D305" s="117" t="n">
        <v>298</v>
      </c>
      <c r="E305" s="181" t="n">
        <v>9069</v>
      </c>
      <c r="F305" s="182"/>
      <c r="G305" s="182"/>
      <c r="H305" s="182"/>
      <c r="I305" s="117" t="n">
        <v>915415.85</v>
      </c>
      <c r="J305" s="117"/>
      <c r="K305" s="117"/>
      <c r="L305" s="117" t="n">
        <v>557115.996621142</v>
      </c>
      <c r="M305" s="117" t="n">
        <v>264493.062218408</v>
      </c>
      <c r="N305" s="117" t="n">
        <v>76407.5569111088</v>
      </c>
    </row>
    <row r="306" customFormat="false" ht="11.25" hidden="false" customHeight="true" outlineLevel="0" collapsed="false">
      <c r="B306" s="179" t="n">
        <v>43344</v>
      </c>
      <c r="C306" s="180" t="n">
        <v>52444</v>
      </c>
      <c r="D306" s="117" t="n">
        <v>299</v>
      </c>
      <c r="E306" s="181" t="n">
        <v>9100</v>
      </c>
      <c r="F306" s="182"/>
      <c r="G306" s="182"/>
      <c r="H306" s="182"/>
      <c r="I306" s="117" t="n">
        <v>882034.01</v>
      </c>
      <c r="J306" s="117"/>
      <c r="K306" s="117"/>
      <c r="L306" s="117" t="n">
        <v>535889.578289057</v>
      </c>
      <c r="M306" s="117" t="n">
        <v>253768.703089338</v>
      </c>
      <c r="N306" s="117" t="n">
        <v>72998.9660006941</v>
      </c>
    </row>
    <row r="307" customFormat="false" ht="11.25" hidden="false" customHeight="true" outlineLevel="0" collapsed="false">
      <c r="B307" s="179" t="n">
        <v>43344</v>
      </c>
      <c r="C307" s="180" t="n">
        <v>52475</v>
      </c>
      <c r="D307" s="117" t="n">
        <v>300</v>
      </c>
      <c r="E307" s="181" t="n">
        <v>9131</v>
      </c>
      <c r="F307" s="182"/>
      <c r="G307" s="182"/>
      <c r="H307" s="182"/>
      <c r="I307" s="117" t="n">
        <v>848580.36</v>
      </c>
      <c r="J307" s="117"/>
      <c r="K307" s="117"/>
      <c r="L307" s="117" t="n">
        <v>514690.005505662</v>
      </c>
      <c r="M307" s="117" t="n">
        <v>243109.862039754</v>
      </c>
      <c r="N307" s="117" t="n">
        <v>69636.6458989419</v>
      </c>
    </row>
    <row r="308" customFormat="false" ht="11.25" hidden="false" customHeight="true" outlineLevel="0" collapsed="false">
      <c r="B308" s="179" t="n">
        <v>43344</v>
      </c>
      <c r="C308" s="180" t="n">
        <v>52505</v>
      </c>
      <c r="D308" s="117" t="n">
        <v>301</v>
      </c>
      <c r="E308" s="181" t="n">
        <v>9161</v>
      </c>
      <c r="F308" s="182"/>
      <c r="G308" s="182"/>
      <c r="H308" s="182"/>
      <c r="I308" s="117" t="n">
        <v>815054.66</v>
      </c>
      <c r="J308" s="117"/>
      <c r="K308" s="117"/>
      <c r="L308" s="117" t="n">
        <v>493544.201827833</v>
      </c>
      <c r="M308" s="117" t="n">
        <v>232548.029225819</v>
      </c>
      <c r="N308" s="117" t="n">
        <v>66338.2506260906</v>
      </c>
    </row>
    <row r="309" customFormat="false" ht="11.25" hidden="false" customHeight="true" outlineLevel="0" collapsed="false">
      <c r="B309" s="179" t="n">
        <v>43344</v>
      </c>
      <c r="C309" s="180" t="n">
        <v>52536</v>
      </c>
      <c r="D309" s="117" t="n">
        <v>302</v>
      </c>
      <c r="E309" s="181" t="n">
        <v>9192</v>
      </c>
      <c r="F309" s="182"/>
      <c r="G309" s="182"/>
      <c r="H309" s="182"/>
      <c r="I309" s="117" t="n">
        <v>781456.78</v>
      </c>
      <c r="J309" s="117"/>
      <c r="K309" s="117"/>
      <c r="L309" s="117" t="n">
        <v>472396.924954594</v>
      </c>
      <c r="M309" s="117" t="n">
        <v>222017.784217512</v>
      </c>
      <c r="N309" s="117" t="n">
        <v>63066.0651300986</v>
      </c>
    </row>
    <row r="310" customFormat="false" ht="11.25" hidden="false" customHeight="true" outlineLevel="0" collapsed="false">
      <c r="B310" s="179" t="n">
        <v>43344</v>
      </c>
      <c r="C310" s="180" t="n">
        <v>52566</v>
      </c>
      <c r="D310" s="117" t="n">
        <v>303</v>
      </c>
      <c r="E310" s="181" t="n">
        <v>9222</v>
      </c>
      <c r="F310" s="182"/>
      <c r="G310" s="182"/>
      <c r="H310" s="182"/>
      <c r="I310" s="117" t="n">
        <v>747786.56</v>
      </c>
      <c r="J310" s="117"/>
      <c r="K310" s="117"/>
      <c r="L310" s="117" t="n">
        <v>451301.018965238</v>
      </c>
      <c r="M310" s="117" t="n">
        <v>211581.057505968</v>
      </c>
      <c r="N310" s="117" t="n">
        <v>59855.0555087115</v>
      </c>
    </row>
    <row r="311" customFormat="false" ht="11.25" hidden="false" customHeight="true" outlineLevel="0" collapsed="false">
      <c r="B311" s="179" t="n">
        <v>43344</v>
      </c>
      <c r="C311" s="180" t="n">
        <v>52597</v>
      </c>
      <c r="D311" s="117" t="n">
        <v>304</v>
      </c>
      <c r="E311" s="181" t="n">
        <v>9253</v>
      </c>
      <c r="F311" s="182"/>
      <c r="G311" s="182"/>
      <c r="H311" s="182"/>
      <c r="I311" s="117" t="n">
        <v>714043.83</v>
      </c>
      <c r="J311" s="117"/>
      <c r="K311" s="117"/>
      <c r="L311" s="117" t="n">
        <v>430205.846985189</v>
      </c>
      <c r="M311" s="117" t="n">
        <v>201178.178145579</v>
      </c>
      <c r="N311" s="117" t="n">
        <v>56671.087266937</v>
      </c>
    </row>
    <row r="312" customFormat="false" ht="11.25" hidden="false" customHeight="true" outlineLevel="0" collapsed="false">
      <c r="B312" s="179" t="n">
        <v>43344</v>
      </c>
      <c r="C312" s="180" t="n">
        <v>52628</v>
      </c>
      <c r="D312" s="117" t="n">
        <v>305</v>
      </c>
      <c r="E312" s="181" t="n">
        <v>9284</v>
      </c>
      <c r="F312" s="182"/>
      <c r="G312" s="182"/>
      <c r="H312" s="182"/>
      <c r="I312" s="117" t="n">
        <v>680228.41</v>
      </c>
      <c r="J312" s="117"/>
      <c r="K312" s="117"/>
      <c r="L312" s="117" t="n">
        <v>409137.213828807</v>
      </c>
      <c r="M312" s="117" t="n">
        <v>190839.222477983</v>
      </c>
      <c r="N312" s="117" t="n">
        <v>53530.9476949369</v>
      </c>
    </row>
    <row r="313" customFormat="false" ht="11.25" hidden="false" customHeight="true" outlineLevel="0" collapsed="false">
      <c r="B313" s="179" t="n">
        <v>43344</v>
      </c>
      <c r="C313" s="180" t="n">
        <v>52657</v>
      </c>
      <c r="D313" s="117" t="n">
        <v>306</v>
      </c>
      <c r="E313" s="181" t="n">
        <v>9313</v>
      </c>
      <c r="F313" s="182"/>
      <c r="G313" s="182"/>
      <c r="H313" s="182"/>
      <c r="I313" s="117" t="n">
        <v>646340.24</v>
      </c>
      <c r="J313" s="117"/>
      <c r="K313" s="117"/>
      <c r="L313" s="117" t="n">
        <v>388137.633636359</v>
      </c>
      <c r="M313" s="117" t="n">
        <v>180613.351107888</v>
      </c>
      <c r="N313" s="117" t="n">
        <v>50461.7946047775</v>
      </c>
    </row>
    <row r="314" customFormat="false" ht="11.25" hidden="false" customHeight="true" outlineLevel="0" collapsed="false">
      <c r="B314" s="179" t="n">
        <v>43344</v>
      </c>
      <c r="C314" s="180" t="n">
        <v>52688</v>
      </c>
      <c r="D314" s="117" t="n">
        <v>307</v>
      </c>
      <c r="E314" s="181" t="n">
        <v>9344</v>
      </c>
      <c r="F314" s="182"/>
      <c r="G314" s="182"/>
      <c r="H314" s="182"/>
      <c r="I314" s="117" t="n">
        <v>613507.7</v>
      </c>
      <c r="J314" s="117"/>
      <c r="K314" s="117"/>
      <c r="L314" s="117" t="n">
        <v>367796.299592815</v>
      </c>
      <c r="M314" s="117" t="n">
        <v>170712.587576858</v>
      </c>
      <c r="N314" s="117" t="n">
        <v>47493.5907589025</v>
      </c>
    </row>
    <row r="315" customFormat="false" ht="11.25" hidden="false" customHeight="true" outlineLevel="0" collapsed="false">
      <c r="B315" s="179" t="n">
        <v>43344</v>
      </c>
      <c r="C315" s="180" t="n">
        <v>52718</v>
      </c>
      <c r="D315" s="117" t="n">
        <v>308</v>
      </c>
      <c r="E315" s="181" t="n">
        <v>9374</v>
      </c>
      <c r="F315" s="182"/>
      <c r="G315" s="182"/>
      <c r="H315" s="182"/>
      <c r="I315" s="117" t="n">
        <v>580604.19</v>
      </c>
      <c r="J315" s="117"/>
      <c r="K315" s="117"/>
      <c r="L315" s="117" t="n">
        <v>347499.403680479</v>
      </c>
      <c r="M315" s="117" t="n">
        <v>160894.804613474</v>
      </c>
      <c r="N315" s="117" t="n">
        <v>44578.7169558681</v>
      </c>
    </row>
    <row r="316" customFormat="false" ht="11.25" hidden="false" customHeight="true" outlineLevel="0" collapsed="false">
      <c r="B316" s="179" t="n">
        <v>43344</v>
      </c>
      <c r="C316" s="180" t="n">
        <v>52749</v>
      </c>
      <c r="D316" s="117" t="n">
        <v>309</v>
      </c>
      <c r="E316" s="181" t="n">
        <v>9405</v>
      </c>
      <c r="F316" s="182"/>
      <c r="G316" s="182"/>
      <c r="H316" s="182"/>
      <c r="I316" s="117" t="n">
        <v>549496.97</v>
      </c>
      <c r="J316" s="117"/>
      <c r="K316" s="117"/>
      <c r="L316" s="117" t="n">
        <v>328323.507775706</v>
      </c>
      <c r="M316" s="117" t="n">
        <v>151629.613860295</v>
      </c>
      <c r="N316" s="117" t="n">
        <v>41833.6918009575</v>
      </c>
    </row>
    <row r="317" customFormat="false" ht="11.25" hidden="false" customHeight="true" outlineLevel="0" collapsed="false">
      <c r="B317" s="179" t="n">
        <v>43344</v>
      </c>
      <c r="C317" s="180" t="n">
        <v>52779</v>
      </c>
      <c r="D317" s="117" t="n">
        <v>310</v>
      </c>
      <c r="E317" s="181" t="n">
        <v>9435</v>
      </c>
      <c r="F317" s="182"/>
      <c r="G317" s="182"/>
      <c r="H317" s="182"/>
      <c r="I317" s="117" t="n">
        <v>518323.02</v>
      </c>
      <c r="J317" s="117"/>
      <c r="K317" s="117"/>
      <c r="L317" s="117" t="n">
        <v>309188.786525553</v>
      </c>
      <c r="M317" s="117" t="n">
        <v>142441.176477334</v>
      </c>
      <c r="N317" s="117" t="n">
        <v>39137.5647388561</v>
      </c>
    </row>
    <row r="318" customFormat="false" ht="11.25" hidden="false" customHeight="true" outlineLevel="0" collapsed="false">
      <c r="B318" s="179" t="n">
        <v>43344</v>
      </c>
      <c r="C318" s="180" t="n">
        <v>52810</v>
      </c>
      <c r="D318" s="117" t="n">
        <v>311</v>
      </c>
      <c r="E318" s="181" t="n">
        <v>9466</v>
      </c>
      <c r="F318" s="182"/>
      <c r="G318" s="182"/>
      <c r="H318" s="182"/>
      <c r="I318" s="117" t="n">
        <v>487081.91</v>
      </c>
      <c r="J318" s="117"/>
      <c r="K318" s="117"/>
      <c r="L318" s="117" t="n">
        <v>290060.116368791</v>
      </c>
      <c r="M318" s="117" t="n">
        <v>133288.882544735</v>
      </c>
      <c r="N318" s="117" t="n">
        <v>36467.7352753333</v>
      </c>
    </row>
    <row r="319" customFormat="false" ht="11.25" hidden="false" customHeight="true" outlineLevel="0" collapsed="false">
      <c r="B319" s="179" t="n">
        <v>43344</v>
      </c>
      <c r="C319" s="180" t="n">
        <v>52841</v>
      </c>
      <c r="D319" s="117" t="n">
        <v>312</v>
      </c>
      <c r="E319" s="181" t="n">
        <v>9497</v>
      </c>
      <c r="F319" s="182"/>
      <c r="G319" s="182"/>
      <c r="H319" s="182"/>
      <c r="I319" s="117" t="n">
        <v>456844.46</v>
      </c>
      <c r="J319" s="117"/>
      <c r="K319" s="117"/>
      <c r="L319" s="117" t="n">
        <v>271592.115720346</v>
      </c>
      <c r="M319" s="117" t="n">
        <v>124485.039450246</v>
      </c>
      <c r="N319" s="117" t="n">
        <v>33914.7521362648</v>
      </c>
    </row>
    <row r="320" customFormat="false" ht="11.25" hidden="false" customHeight="true" outlineLevel="0" collapsed="false">
      <c r="B320" s="179" t="n">
        <v>43344</v>
      </c>
      <c r="C320" s="180" t="n">
        <v>52871</v>
      </c>
      <c r="D320" s="117" t="n">
        <v>313</v>
      </c>
      <c r="E320" s="181" t="n">
        <v>9527</v>
      </c>
      <c r="F320" s="182"/>
      <c r="G320" s="182"/>
      <c r="H320" s="182"/>
      <c r="I320" s="117" t="n">
        <v>426542.73</v>
      </c>
      <c r="J320" s="117"/>
      <c r="K320" s="117"/>
      <c r="L320" s="117" t="n">
        <v>253161.639856612</v>
      </c>
      <c r="M320" s="117" t="n">
        <v>115751.777932949</v>
      </c>
      <c r="N320" s="117" t="n">
        <v>31406.1890088197</v>
      </c>
    </row>
    <row r="321" customFormat="false" ht="11.25" hidden="false" customHeight="true" outlineLevel="0" collapsed="false">
      <c r="B321" s="179" t="n">
        <v>43344</v>
      </c>
      <c r="C321" s="180" t="n">
        <v>52902</v>
      </c>
      <c r="D321" s="117" t="n">
        <v>314</v>
      </c>
      <c r="E321" s="181" t="n">
        <v>9558</v>
      </c>
      <c r="F321" s="182"/>
      <c r="G321" s="182"/>
      <c r="H321" s="182"/>
      <c r="I321" s="117" t="n">
        <v>396916.53</v>
      </c>
      <c r="J321" s="117"/>
      <c r="K321" s="117"/>
      <c r="L321" s="117" t="n">
        <v>235178.340171892</v>
      </c>
      <c r="M321" s="117" t="n">
        <v>107255.898177268</v>
      </c>
      <c r="N321" s="117" t="n">
        <v>28977.7975020187</v>
      </c>
    </row>
    <row r="322" customFormat="false" ht="11.25" hidden="false" customHeight="true" outlineLevel="0" collapsed="false">
      <c r="B322" s="179" t="n">
        <v>43344</v>
      </c>
      <c r="C322" s="180" t="n">
        <v>52932</v>
      </c>
      <c r="D322" s="117" t="n">
        <v>315</v>
      </c>
      <c r="E322" s="181" t="n">
        <v>9588</v>
      </c>
      <c r="F322" s="182"/>
      <c r="G322" s="182"/>
      <c r="H322" s="182"/>
      <c r="I322" s="117" t="n">
        <v>369278.79</v>
      </c>
      <c r="J322" s="117"/>
      <c r="K322" s="117"/>
      <c r="L322" s="117" t="n">
        <v>218443.466338483</v>
      </c>
      <c r="M322" s="117" t="n">
        <v>99378.5578096589</v>
      </c>
      <c r="N322" s="117" t="n">
        <v>26739.480321312</v>
      </c>
    </row>
    <row r="323" customFormat="false" ht="11.25" hidden="false" customHeight="true" outlineLevel="0" collapsed="false">
      <c r="B323" s="179" t="n">
        <v>43344</v>
      </c>
      <c r="C323" s="180" t="n">
        <v>52963</v>
      </c>
      <c r="D323" s="117" t="n">
        <v>316</v>
      </c>
      <c r="E323" s="181" t="n">
        <v>9619</v>
      </c>
      <c r="F323" s="182"/>
      <c r="G323" s="182"/>
      <c r="H323" s="182"/>
      <c r="I323" s="117" t="n">
        <v>341580.14</v>
      </c>
      <c r="J323" s="117"/>
      <c r="K323" s="117"/>
      <c r="L323" s="117" t="n">
        <v>201715.878784635</v>
      </c>
      <c r="M323" s="117" t="n">
        <v>91535.1315360863</v>
      </c>
      <c r="N323" s="117" t="n">
        <v>24524.7563905927</v>
      </c>
    </row>
    <row r="324" customFormat="false" ht="11.25" hidden="false" customHeight="true" outlineLevel="0" collapsed="false">
      <c r="B324" s="179" t="n">
        <v>43344</v>
      </c>
      <c r="C324" s="180" t="n">
        <v>52994</v>
      </c>
      <c r="D324" s="117" t="n">
        <v>317</v>
      </c>
      <c r="E324" s="181" t="n">
        <v>9650</v>
      </c>
      <c r="F324" s="182"/>
      <c r="G324" s="182"/>
      <c r="H324" s="182"/>
      <c r="I324" s="117" t="n">
        <v>313904.59</v>
      </c>
      <c r="J324" s="117"/>
      <c r="K324" s="117"/>
      <c r="L324" s="117" t="n">
        <v>185058.023573587</v>
      </c>
      <c r="M324" s="117" t="n">
        <v>83762.5202267362</v>
      </c>
      <c r="N324" s="117" t="n">
        <v>22347.2067802142</v>
      </c>
    </row>
    <row r="325" customFormat="false" ht="11.25" hidden="false" customHeight="true" outlineLevel="0" collapsed="false">
      <c r="B325" s="179" t="n">
        <v>43344</v>
      </c>
      <c r="C325" s="180" t="n">
        <v>53022</v>
      </c>
      <c r="D325" s="117" t="n">
        <v>318</v>
      </c>
      <c r="E325" s="181" t="n">
        <v>9678</v>
      </c>
      <c r="F325" s="182"/>
      <c r="G325" s="182"/>
      <c r="H325" s="182"/>
      <c r="I325" s="117" t="n">
        <v>286168.04</v>
      </c>
      <c r="J325" s="117"/>
      <c r="K325" s="117"/>
      <c r="L325" s="117" t="n">
        <v>168447.862899168</v>
      </c>
      <c r="M325" s="117" t="n">
        <v>76069.1279979448</v>
      </c>
      <c r="N325" s="117" t="n">
        <v>20217.0116252417</v>
      </c>
    </row>
    <row r="326" customFormat="false" ht="11.25" hidden="false" customHeight="true" outlineLevel="0" collapsed="false">
      <c r="B326" s="179" t="n">
        <v>43344</v>
      </c>
      <c r="C326" s="180" t="n">
        <v>53053</v>
      </c>
      <c r="D326" s="117" t="n">
        <v>319</v>
      </c>
      <c r="E326" s="181" t="n">
        <v>9709</v>
      </c>
      <c r="F326" s="182"/>
      <c r="G326" s="182"/>
      <c r="H326" s="182"/>
      <c r="I326" s="117" t="n">
        <v>261118.03</v>
      </c>
      <c r="J326" s="117"/>
      <c r="K326" s="117"/>
      <c r="L326" s="117" t="n">
        <v>153441.917154967</v>
      </c>
      <c r="M326" s="117" t="n">
        <v>69116.3891744164</v>
      </c>
      <c r="N326" s="117" t="n">
        <v>18291.3678568011</v>
      </c>
    </row>
    <row r="327" customFormat="false" ht="11.25" hidden="false" customHeight="true" outlineLevel="0" collapsed="false">
      <c r="B327" s="179" t="n">
        <v>43344</v>
      </c>
      <c r="C327" s="180" t="n">
        <v>53083</v>
      </c>
      <c r="D327" s="117" t="n">
        <v>320</v>
      </c>
      <c r="E327" s="181" t="n">
        <v>9739</v>
      </c>
      <c r="F327" s="182"/>
      <c r="G327" s="182"/>
      <c r="H327" s="182"/>
      <c r="I327" s="117" t="n">
        <v>237949.8</v>
      </c>
      <c r="J327" s="117"/>
      <c r="K327" s="117"/>
      <c r="L327" s="117" t="n">
        <v>139597.956201643</v>
      </c>
      <c r="M327" s="117" t="n">
        <v>62725.7485242352</v>
      </c>
      <c r="N327" s="117" t="n">
        <v>16532.0640267007</v>
      </c>
    </row>
    <row r="328" customFormat="false" ht="11.25" hidden="false" customHeight="true" outlineLevel="0" collapsed="false">
      <c r="B328" s="179" t="n">
        <v>43344</v>
      </c>
      <c r="C328" s="180" t="n">
        <v>53114</v>
      </c>
      <c r="D328" s="117" t="n">
        <v>321</v>
      </c>
      <c r="E328" s="181" t="n">
        <v>9770</v>
      </c>
      <c r="F328" s="182"/>
      <c r="G328" s="182"/>
      <c r="H328" s="182"/>
      <c r="I328" s="117" t="n">
        <v>218202.41</v>
      </c>
      <c r="J328" s="117"/>
      <c r="K328" s="117"/>
      <c r="L328" s="117" t="n">
        <v>127795.640192868</v>
      </c>
      <c r="M328" s="117" t="n">
        <v>57276.5595768782</v>
      </c>
      <c r="N328" s="117" t="n">
        <v>15031.9308396905</v>
      </c>
    </row>
    <row r="329" customFormat="false" ht="11.25" hidden="false" customHeight="true" outlineLevel="0" collapsed="false">
      <c r="B329" s="179" t="n">
        <v>43344</v>
      </c>
      <c r="C329" s="180" t="n">
        <v>53144</v>
      </c>
      <c r="D329" s="117" t="n">
        <v>322</v>
      </c>
      <c r="E329" s="181" t="n">
        <v>9800</v>
      </c>
      <c r="F329" s="182"/>
      <c r="G329" s="182"/>
      <c r="H329" s="182"/>
      <c r="I329" s="117" t="n">
        <v>200430.97</v>
      </c>
      <c r="J329" s="117"/>
      <c r="K329" s="117"/>
      <c r="L329" s="117" t="n">
        <v>117194.676241851</v>
      </c>
      <c r="M329" s="117" t="n">
        <v>52396.0486076968</v>
      </c>
      <c r="N329" s="117" t="n">
        <v>13694.6981862118</v>
      </c>
    </row>
    <row r="330" customFormat="false" ht="11.25" hidden="false" customHeight="true" outlineLevel="0" collapsed="false">
      <c r="B330" s="179" t="n">
        <v>43344</v>
      </c>
      <c r="C330" s="180" t="n">
        <v>53175</v>
      </c>
      <c r="D330" s="117" t="n">
        <v>323</v>
      </c>
      <c r="E330" s="181" t="n">
        <v>9831</v>
      </c>
      <c r="F330" s="182"/>
      <c r="G330" s="182"/>
      <c r="H330" s="182"/>
      <c r="I330" s="117" t="n">
        <v>185973.05</v>
      </c>
      <c r="J330" s="117"/>
      <c r="K330" s="117"/>
      <c r="L330" s="117" t="n">
        <v>108556.50383988</v>
      </c>
      <c r="M330" s="117" t="n">
        <v>48410.6143086743</v>
      </c>
      <c r="N330" s="117" t="n">
        <v>12599.4370863587</v>
      </c>
    </row>
    <row r="331" customFormat="false" ht="11.25" hidden="false" customHeight="true" outlineLevel="0" collapsed="false">
      <c r="B331" s="179" t="n">
        <v>43344</v>
      </c>
      <c r="C331" s="180" t="n">
        <v>53206</v>
      </c>
      <c r="D331" s="117" t="n">
        <v>324</v>
      </c>
      <c r="E331" s="181" t="n">
        <v>9862</v>
      </c>
      <c r="F331" s="182"/>
      <c r="G331" s="182"/>
      <c r="H331" s="182"/>
      <c r="I331" s="117" t="n">
        <v>172892.18</v>
      </c>
      <c r="J331" s="117"/>
      <c r="K331" s="117"/>
      <c r="L331" s="117" t="n">
        <v>100749.746898295</v>
      </c>
      <c r="M331" s="117" t="n">
        <v>44814.9382461622</v>
      </c>
      <c r="N331" s="117" t="n">
        <v>11614.2179188582</v>
      </c>
    </row>
    <row r="332" customFormat="false" ht="11.25" hidden="false" customHeight="true" outlineLevel="0" collapsed="false">
      <c r="B332" s="179" t="n">
        <v>43344</v>
      </c>
      <c r="C332" s="180" t="n">
        <v>53236</v>
      </c>
      <c r="D332" s="117" t="n">
        <v>325</v>
      </c>
      <c r="E332" s="181" t="n">
        <v>9892</v>
      </c>
      <c r="F332" s="182"/>
      <c r="G332" s="182"/>
      <c r="H332" s="182"/>
      <c r="I332" s="117" t="n">
        <v>161499.25</v>
      </c>
      <c r="J332" s="117"/>
      <c r="K332" s="117"/>
      <c r="L332" s="117" t="n">
        <v>93956.2519057559</v>
      </c>
      <c r="M332" s="117" t="n">
        <v>41690.2298426785</v>
      </c>
      <c r="N332" s="117" t="n">
        <v>10760.1305630713</v>
      </c>
    </row>
    <row r="333" customFormat="false" ht="11.25" hidden="false" customHeight="true" outlineLevel="0" collapsed="false">
      <c r="B333" s="179" t="n">
        <v>43344</v>
      </c>
      <c r="C333" s="180" t="n">
        <v>53267</v>
      </c>
      <c r="D333" s="117" t="n">
        <v>326</v>
      </c>
      <c r="E333" s="181" t="n">
        <v>9923</v>
      </c>
      <c r="F333" s="182"/>
      <c r="G333" s="182"/>
      <c r="H333" s="182"/>
      <c r="I333" s="117" t="n">
        <v>150583.68</v>
      </c>
      <c r="J333" s="117"/>
      <c r="K333" s="117"/>
      <c r="L333" s="117" t="n">
        <v>87457.258434315</v>
      </c>
      <c r="M333" s="117" t="n">
        <v>38707.8061917222</v>
      </c>
      <c r="N333" s="117" t="n">
        <v>9948.06075857718</v>
      </c>
    </row>
    <row r="334" customFormat="false" ht="11.25" hidden="false" customHeight="true" outlineLevel="0" collapsed="false">
      <c r="B334" s="179" t="n">
        <v>43344</v>
      </c>
      <c r="C334" s="180" t="n">
        <v>53297</v>
      </c>
      <c r="D334" s="117" t="n">
        <v>327</v>
      </c>
      <c r="E334" s="181" t="n">
        <v>9953</v>
      </c>
      <c r="F334" s="182"/>
      <c r="G334" s="182"/>
      <c r="H334" s="182"/>
      <c r="I334" s="117" t="n">
        <v>140337.42</v>
      </c>
      <c r="J334" s="117"/>
      <c r="K334" s="117"/>
      <c r="L334" s="117" t="n">
        <v>81372.5641390864</v>
      </c>
      <c r="M334" s="117" t="n">
        <v>35926.1325024958</v>
      </c>
      <c r="N334" s="117" t="n">
        <v>9195.31099223575</v>
      </c>
    </row>
    <row r="335" customFormat="false" ht="11.25" hidden="false" customHeight="true" outlineLevel="0" collapsed="false">
      <c r="B335" s="179" t="n">
        <v>43344</v>
      </c>
      <c r="C335" s="180" t="n">
        <v>53328</v>
      </c>
      <c r="D335" s="117" t="n">
        <v>328</v>
      </c>
      <c r="E335" s="181" t="n">
        <v>9984</v>
      </c>
      <c r="F335" s="182"/>
      <c r="G335" s="182"/>
      <c r="H335" s="182"/>
      <c r="I335" s="117" t="n">
        <v>130067.98</v>
      </c>
      <c r="J335" s="117"/>
      <c r="K335" s="117"/>
      <c r="L335" s="117" t="n">
        <v>75290.0677313392</v>
      </c>
      <c r="M335" s="117" t="n">
        <v>33156.1615275522</v>
      </c>
      <c r="N335" s="117" t="n">
        <v>8450.39132535576</v>
      </c>
    </row>
    <row r="336" customFormat="false" ht="11.25" hidden="false" customHeight="true" outlineLevel="0" collapsed="false">
      <c r="B336" s="179" t="n">
        <v>43344</v>
      </c>
      <c r="C336" s="180" t="n">
        <v>53359</v>
      </c>
      <c r="D336" s="117" t="n">
        <v>329</v>
      </c>
      <c r="E336" s="181" t="n">
        <v>10015</v>
      </c>
      <c r="F336" s="182"/>
      <c r="G336" s="182"/>
      <c r="H336" s="182"/>
      <c r="I336" s="117" t="n">
        <v>120577.48</v>
      </c>
      <c r="J336" s="117"/>
      <c r="K336" s="117"/>
      <c r="L336" s="117" t="n">
        <v>69678.095947433</v>
      </c>
      <c r="M336" s="117" t="n">
        <v>30606.7295664186</v>
      </c>
      <c r="N336" s="117" t="n">
        <v>7767.58688927954</v>
      </c>
    </row>
    <row r="337" customFormat="false" ht="11.25" hidden="false" customHeight="true" outlineLevel="0" collapsed="false">
      <c r="B337" s="179" t="n">
        <v>43344</v>
      </c>
      <c r="C337" s="180" t="n">
        <v>53387</v>
      </c>
      <c r="D337" s="117" t="n">
        <v>330</v>
      </c>
      <c r="E337" s="181" t="n">
        <v>10043</v>
      </c>
      <c r="F337" s="182"/>
      <c r="G337" s="182"/>
      <c r="H337" s="182"/>
      <c r="I337" s="117" t="n">
        <v>111528.32</v>
      </c>
      <c r="J337" s="117"/>
      <c r="K337" s="117"/>
      <c r="L337" s="117" t="n">
        <v>64350.119039126</v>
      </c>
      <c r="M337" s="117" t="n">
        <v>28201.4294844523</v>
      </c>
      <c r="N337" s="117" t="n">
        <v>7129.76683906769</v>
      </c>
    </row>
    <row r="338" customFormat="false" ht="11.25" hidden="false" customHeight="true" outlineLevel="0" collapsed="false">
      <c r="B338" s="179" t="n">
        <v>43344</v>
      </c>
      <c r="C338" s="180" t="n">
        <v>53418</v>
      </c>
      <c r="D338" s="117" t="n">
        <v>331</v>
      </c>
      <c r="E338" s="181" t="n">
        <v>10074</v>
      </c>
      <c r="F338" s="182"/>
      <c r="G338" s="182"/>
      <c r="H338" s="182"/>
      <c r="I338" s="117" t="n">
        <v>102910.25</v>
      </c>
      <c r="J338" s="117"/>
      <c r="K338" s="117"/>
      <c r="L338" s="117" t="n">
        <v>59276.916834283</v>
      </c>
      <c r="M338" s="117" t="n">
        <v>25912.0317678561</v>
      </c>
      <c r="N338" s="117" t="n">
        <v>6523.22400138318</v>
      </c>
    </row>
    <row r="339" customFormat="false" ht="11.25" hidden="false" customHeight="true" outlineLevel="0" collapsed="false">
      <c r="B339" s="179" t="n">
        <v>43344</v>
      </c>
      <c r="C339" s="180" t="n">
        <v>53448</v>
      </c>
      <c r="D339" s="117" t="n">
        <v>332</v>
      </c>
      <c r="E339" s="181" t="n">
        <v>10104</v>
      </c>
      <c r="F339" s="182"/>
      <c r="G339" s="182"/>
      <c r="H339" s="182"/>
      <c r="I339" s="117" t="n">
        <v>94273.09</v>
      </c>
      <c r="J339" s="117"/>
      <c r="K339" s="117"/>
      <c r="L339" s="117" t="n">
        <v>54212.7297918753</v>
      </c>
      <c r="M339" s="117" t="n">
        <v>23639.969077236</v>
      </c>
      <c r="N339" s="117" t="n">
        <v>5926.84831001665</v>
      </c>
    </row>
    <row r="340" customFormat="false" ht="11.25" hidden="false" customHeight="true" outlineLevel="0" collapsed="false">
      <c r="B340" s="179" t="n">
        <v>43344</v>
      </c>
      <c r="C340" s="180" t="n">
        <v>53479</v>
      </c>
      <c r="D340" s="117" t="n">
        <v>333</v>
      </c>
      <c r="E340" s="181" t="n">
        <v>10135</v>
      </c>
      <c r="F340" s="182"/>
      <c r="G340" s="182"/>
      <c r="H340" s="182"/>
      <c r="I340" s="117" t="n">
        <v>86566.92</v>
      </c>
      <c r="J340" s="117"/>
      <c r="K340" s="117"/>
      <c r="L340" s="117" t="n">
        <v>49696.7832318324</v>
      </c>
      <c r="M340" s="117" t="n">
        <v>21615.6350694158</v>
      </c>
      <c r="N340" s="117" t="n">
        <v>5396.36761486029</v>
      </c>
    </row>
    <row r="341" customFormat="false" ht="11.25" hidden="false" customHeight="true" outlineLevel="0" collapsed="false">
      <c r="B341" s="179" t="n">
        <v>43344</v>
      </c>
      <c r="C341" s="180" t="n">
        <v>53509</v>
      </c>
      <c r="D341" s="117" t="n">
        <v>334</v>
      </c>
      <c r="E341" s="181" t="n">
        <v>10165</v>
      </c>
      <c r="F341" s="182"/>
      <c r="G341" s="182"/>
      <c r="H341" s="182"/>
      <c r="I341" s="117" t="n">
        <v>78843.74</v>
      </c>
      <c r="J341" s="117"/>
      <c r="K341" s="117"/>
      <c r="L341" s="117" t="n">
        <v>45188.7252527516</v>
      </c>
      <c r="M341" s="117" t="n">
        <v>19606.4776484698</v>
      </c>
      <c r="N341" s="117" t="n">
        <v>4874.71455021376</v>
      </c>
    </row>
    <row r="342" customFormat="false" ht="11.25" hidden="false" customHeight="true" outlineLevel="0" collapsed="false">
      <c r="B342" s="179" t="n">
        <v>43344</v>
      </c>
      <c r="C342" s="180" t="n">
        <v>53540</v>
      </c>
      <c r="D342" s="117" t="n">
        <v>335</v>
      </c>
      <c r="E342" s="181" t="n">
        <v>10196</v>
      </c>
      <c r="F342" s="182"/>
      <c r="G342" s="182"/>
      <c r="H342" s="182"/>
      <c r="I342" s="117" t="n">
        <v>71103.42</v>
      </c>
      <c r="J342" s="117"/>
      <c r="K342" s="117"/>
      <c r="L342" s="117" t="n">
        <v>40683.2971327913</v>
      </c>
      <c r="M342" s="117" t="n">
        <v>17606.7713281186</v>
      </c>
      <c r="N342" s="117" t="n">
        <v>4358.99082031099</v>
      </c>
    </row>
    <row r="343" customFormat="false" ht="11.25" hidden="false" customHeight="true" outlineLevel="0" collapsed="false">
      <c r="B343" s="179" t="n">
        <v>43344</v>
      </c>
      <c r="C343" s="180" t="n">
        <v>53571</v>
      </c>
      <c r="D343" s="117" t="n">
        <v>336</v>
      </c>
      <c r="E343" s="181" t="n">
        <v>10227</v>
      </c>
      <c r="F343" s="182"/>
      <c r="G343" s="182"/>
      <c r="H343" s="182"/>
      <c r="I343" s="117" t="n">
        <v>63345.95</v>
      </c>
      <c r="J343" s="117"/>
      <c r="K343" s="117"/>
      <c r="L343" s="117" t="n">
        <v>36183.2260136738</v>
      </c>
      <c r="M343" s="117" t="n">
        <v>15619.4220120293</v>
      </c>
      <c r="N343" s="117" t="n">
        <v>3850.59470458151</v>
      </c>
    </row>
    <row r="344" customFormat="false" ht="11.25" hidden="false" customHeight="true" outlineLevel="0" collapsed="false">
      <c r="B344" s="179" t="n">
        <v>43344</v>
      </c>
      <c r="C344" s="180" t="n">
        <v>53601</v>
      </c>
      <c r="D344" s="117" t="n">
        <v>337</v>
      </c>
      <c r="E344" s="181" t="n">
        <v>10257</v>
      </c>
      <c r="F344" s="182"/>
      <c r="G344" s="182"/>
      <c r="H344" s="182"/>
      <c r="I344" s="117" t="n">
        <v>55571.25</v>
      </c>
      <c r="J344" s="117"/>
      <c r="K344" s="117"/>
      <c r="L344" s="117" t="n">
        <v>31690.2129421296</v>
      </c>
      <c r="M344" s="117" t="n">
        <v>13646.2272347313</v>
      </c>
      <c r="N344" s="117" t="n">
        <v>3350.36044363461</v>
      </c>
    </row>
    <row r="345" customFormat="false" ht="11.25" hidden="false" customHeight="true" outlineLevel="0" collapsed="false">
      <c r="B345" s="179" t="n">
        <v>43344</v>
      </c>
      <c r="C345" s="180" t="n">
        <v>53632</v>
      </c>
      <c r="D345" s="117" t="n">
        <v>338</v>
      </c>
      <c r="E345" s="181" t="n">
        <v>10288</v>
      </c>
      <c r="F345" s="182"/>
      <c r="G345" s="182"/>
      <c r="H345" s="182"/>
      <c r="I345" s="117" t="n">
        <v>48727.7</v>
      </c>
      <c r="J345" s="117"/>
      <c r="K345" s="117"/>
      <c r="L345" s="117" t="n">
        <v>27740.4615993027</v>
      </c>
      <c r="M345" s="117" t="n">
        <v>11915.0321265432</v>
      </c>
      <c r="N345" s="117" t="n">
        <v>2912.93484676893</v>
      </c>
    </row>
    <row r="346" customFormat="false" ht="11.25" hidden="false" customHeight="true" outlineLevel="0" collapsed="false">
      <c r="B346" s="179" t="n">
        <v>43344</v>
      </c>
      <c r="C346" s="180" t="n">
        <v>53662</v>
      </c>
      <c r="D346" s="117" t="n">
        <v>339</v>
      </c>
      <c r="E346" s="181" t="n">
        <v>10318</v>
      </c>
      <c r="F346" s="182"/>
      <c r="G346" s="182"/>
      <c r="H346" s="182"/>
      <c r="I346" s="117" t="n">
        <v>43745.15</v>
      </c>
      <c r="J346" s="117"/>
      <c r="K346" s="117"/>
      <c r="L346" s="117" t="n">
        <v>24863.0407142816</v>
      </c>
      <c r="M346" s="117" t="n">
        <v>10652.8433972989</v>
      </c>
      <c r="N346" s="117" t="n">
        <v>2593.68469550439</v>
      </c>
    </row>
    <row r="347" customFormat="false" ht="11.25" hidden="false" customHeight="true" outlineLevel="0" collapsed="false">
      <c r="B347" s="179" t="n">
        <v>43344</v>
      </c>
      <c r="C347" s="180" t="n">
        <v>53693</v>
      </c>
      <c r="D347" s="117" t="n">
        <v>340</v>
      </c>
      <c r="E347" s="181" t="n">
        <v>10349</v>
      </c>
      <c r="F347" s="182"/>
      <c r="G347" s="182"/>
      <c r="H347" s="182"/>
      <c r="I347" s="117" t="n">
        <v>39317.95</v>
      </c>
      <c r="J347" s="117"/>
      <c r="K347" s="117"/>
      <c r="L347" s="117" t="n">
        <v>22308.8907254827</v>
      </c>
      <c r="M347" s="117" t="n">
        <v>9534.18052110825</v>
      </c>
      <c r="N347" s="117" t="n">
        <v>2311.48791361018</v>
      </c>
    </row>
    <row r="348" customFormat="false" ht="11.25" hidden="false" customHeight="true" outlineLevel="0" collapsed="false">
      <c r="B348" s="179" t="n">
        <v>43344</v>
      </c>
      <c r="C348" s="180" t="n">
        <v>53724</v>
      </c>
      <c r="D348" s="117" t="n">
        <v>341</v>
      </c>
      <c r="E348" s="181" t="n">
        <v>10380</v>
      </c>
      <c r="F348" s="182"/>
      <c r="G348" s="182"/>
      <c r="H348" s="182"/>
      <c r="I348" s="117" t="n">
        <v>34880.05</v>
      </c>
      <c r="J348" s="117"/>
      <c r="K348" s="117"/>
      <c r="L348" s="117" t="n">
        <v>19757.272416951</v>
      </c>
      <c r="M348" s="117" t="n">
        <v>8422.21793919887</v>
      </c>
      <c r="N348" s="117" t="n">
        <v>2033.25266961395</v>
      </c>
    </row>
    <row r="349" customFormat="false" ht="11.25" hidden="false" customHeight="true" outlineLevel="0" collapsed="false">
      <c r="B349" s="179" t="n">
        <v>43344</v>
      </c>
      <c r="C349" s="180" t="n">
        <v>53752</v>
      </c>
      <c r="D349" s="117" t="n">
        <v>342</v>
      </c>
      <c r="E349" s="181" t="n">
        <v>10408</v>
      </c>
      <c r="F349" s="182"/>
      <c r="G349" s="182"/>
      <c r="H349" s="182"/>
      <c r="I349" s="117" t="n">
        <v>30431.43</v>
      </c>
      <c r="J349" s="117"/>
      <c r="K349" s="117"/>
      <c r="L349" s="117" t="n">
        <v>17211.0106343944</v>
      </c>
      <c r="M349" s="117" t="n">
        <v>7319.93081679744</v>
      </c>
      <c r="N349" s="117" t="n">
        <v>1760.38177406428</v>
      </c>
    </row>
    <row r="350" customFormat="false" ht="11.25" hidden="false" customHeight="true" outlineLevel="0" collapsed="false">
      <c r="B350" s="179" t="n">
        <v>43344</v>
      </c>
      <c r="C350" s="180" t="n">
        <v>53783</v>
      </c>
      <c r="D350" s="117" t="n">
        <v>343</v>
      </c>
      <c r="E350" s="181" t="n">
        <v>10439</v>
      </c>
      <c r="F350" s="182"/>
      <c r="G350" s="182"/>
      <c r="H350" s="182"/>
      <c r="I350" s="117" t="n">
        <v>26721.23</v>
      </c>
      <c r="J350" s="117"/>
      <c r="K350" s="117"/>
      <c r="L350" s="117" t="n">
        <v>15087.0120241762</v>
      </c>
      <c r="M350" s="117" t="n">
        <v>6400.26465657809</v>
      </c>
      <c r="N350" s="117" t="n">
        <v>1532.69040796465</v>
      </c>
    </row>
    <row r="351" customFormat="false" ht="11.25" hidden="false" customHeight="true" outlineLevel="0" collapsed="false">
      <c r="B351" s="179" t="n">
        <v>43344</v>
      </c>
      <c r="C351" s="180" t="n">
        <v>53813</v>
      </c>
      <c r="D351" s="117" t="n">
        <v>344</v>
      </c>
      <c r="E351" s="181" t="n">
        <v>10469</v>
      </c>
      <c r="F351" s="182"/>
      <c r="G351" s="182"/>
      <c r="H351" s="182"/>
      <c r="I351" s="117" t="n">
        <v>24030.97</v>
      </c>
      <c r="J351" s="117"/>
      <c r="K351" s="117"/>
      <c r="L351" s="117" t="n">
        <v>13545.7998079186</v>
      </c>
      <c r="M351" s="117" t="n">
        <v>5732.30271167245</v>
      </c>
      <c r="N351" s="117" t="n">
        <v>1367.10448060372</v>
      </c>
    </row>
    <row r="352" customFormat="false" ht="11.25" hidden="false" customHeight="true" outlineLevel="0" collapsed="false">
      <c r="B352" s="179" t="n">
        <v>43344</v>
      </c>
      <c r="C352" s="180" t="n">
        <v>53844</v>
      </c>
      <c r="D352" s="117" t="n">
        <v>345</v>
      </c>
      <c r="E352" s="181" t="n">
        <v>10500</v>
      </c>
      <c r="F352" s="182"/>
      <c r="G352" s="182"/>
      <c r="H352" s="182"/>
      <c r="I352" s="117" t="n">
        <v>22425.25</v>
      </c>
      <c r="J352" s="117"/>
      <c r="K352" s="117"/>
      <c r="L352" s="117" t="n">
        <v>12619.2465066854</v>
      </c>
      <c r="M352" s="117" t="n">
        <v>5326.62325202197</v>
      </c>
      <c r="N352" s="117" t="n">
        <v>1264.97280877448</v>
      </c>
    </row>
    <row r="353" customFormat="false" ht="11.25" hidden="false" customHeight="true" outlineLevel="0" collapsed="false">
      <c r="B353" s="179" t="n">
        <v>43344</v>
      </c>
      <c r="C353" s="180" t="n">
        <v>53874</v>
      </c>
      <c r="D353" s="117" t="n">
        <v>346</v>
      </c>
      <c r="E353" s="181" t="n">
        <v>10530</v>
      </c>
      <c r="F353" s="182"/>
      <c r="G353" s="182"/>
      <c r="H353" s="182"/>
      <c r="I353" s="117" t="n">
        <v>20815.32</v>
      </c>
      <c r="J353" s="117"/>
      <c r="K353" s="117"/>
      <c r="L353" s="117" t="n">
        <v>11694.072523444</v>
      </c>
      <c r="M353" s="117" t="n">
        <v>4923.95535667537</v>
      </c>
      <c r="N353" s="117" t="n">
        <v>1164.55337902507</v>
      </c>
    </row>
    <row r="354" customFormat="false" ht="11.25" hidden="false" customHeight="true" outlineLevel="0" collapsed="false">
      <c r="B354" s="179" t="n">
        <v>43344</v>
      </c>
      <c r="C354" s="180" t="n">
        <v>53905</v>
      </c>
      <c r="D354" s="117" t="n">
        <v>347</v>
      </c>
      <c r="E354" s="181" t="n">
        <v>10561</v>
      </c>
      <c r="F354" s="182"/>
      <c r="G354" s="182"/>
      <c r="H354" s="182"/>
      <c r="I354" s="117" t="n">
        <v>19201.2</v>
      </c>
      <c r="J354" s="117"/>
      <c r="K354" s="117"/>
      <c r="L354" s="117" t="n">
        <v>10768.9619231688</v>
      </c>
      <c r="M354" s="117" t="n">
        <v>4522.89242228255</v>
      </c>
      <c r="N354" s="117" t="n">
        <v>1065.16814719429</v>
      </c>
    </row>
    <row r="355" customFormat="false" ht="11.25" hidden="false" customHeight="true" outlineLevel="0" collapsed="false">
      <c r="B355" s="179" t="n">
        <v>43344</v>
      </c>
      <c r="C355" s="180" t="n">
        <v>53936</v>
      </c>
      <c r="D355" s="117" t="n">
        <v>348</v>
      </c>
      <c r="E355" s="181" t="n">
        <v>10592</v>
      </c>
      <c r="F355" s="182"/>
      <c r="G355" s="182"/>
      <c r="H355" s="182"/>
      <c r="I355" s="117" t="n">
        <v>17581.47</v>
      </c>
      <c r="J355" s="117"/>
      <c r="K355" s="117"/>
      <c r="L355" s="117" t="n">
        <v>9843.81477206083</v>
      </c>
      <c r="M355" s="117" t="n">
        <v>4123.82229935947</v>
      </c>
      <c r="N355" s="117" t="n">
        <v>967.071255865333</v>
      </c>
    </row>
    <row r="356" customFormat="false" ht="11.25" hidden="false" customHeight="true" outlineLevel="0" collapsed="false">
      <c r="B356" s="179" t="n">
        <v>43344</v>
      </c>
      <c r="C356" s="180" t="n">
        <v>53966</v>
      </c>
      <c r="D356" s="117" t="n">
        <v>349</v>
      </c>
      <c r="E356" s="181" t="n">
        <v>10622</v>
      </c>
      <c r="F356" s="182"/>
      <c r="G356" s="182"/>
      <c r="H356" s="182"/>
      <c r="I356" s="117" t="n">
        <v>16888.12</v>
      </c>
      <c r="J356" s="117"/>
      <c r="K356" s="117"/>
      <c r="L356" s="117" t="n">
        <v>9440.08958664865</v>
      </c>
      <c r="M356" s="117" t="n">
        <v>3944.95808021396</v>
      </c>
      <c r="N356" s="117" t="n">
        <v>921.333809462116</v>
      </c>
    </row>
    <row r="357" customFormat="false" ht="11.25" hidden="false" customHeight="true" outlineLevel="0" collapsed="false">
      <c r="B357" s="179" t="n">
        <v>43344</v>
      </c>
      <c r="C357" s="180" t="n">
        <v>53997</v>
      </c>
      <c r="D357" s="117" t="n">
        <v>350</v>
      </c>
      <c r="E357" s="181" t="n">
        <v>10653</v>
      </c>
      <c r="F357" s="182"/>
      <c r="G357" s="182"/>
      <c r="H357" s="182"/>
      <c r="I357" s="117" t="n">
        <v>16191.9</v>
      </c>
      <c r="J357" s="117"/>
      <c r="K357" s="117"/>
      <c r="L357" s="117" t="n">
        <v>9035.56681273024</v>
      </c>
      <c r="M357" s="117" t="n">
        <v>3766.30746796416</v>
      </c>
      <c r="N357" s="117" t="n">
        <v>875.88483424333</v>
      </c>
    </row>
    <row r="358" customFormat="false" ht="11.25" hidden="false" customHeight="true" outlineLevel="0" collapsed="false">
      <c r="B358" s="179" t="n">
        <v>43344</v>
      </c>
      <c r="C358" s="180" t="n">
        <v>54027</v>
      </c>
      <c r="D358" s="117" t="n">
        <v>351</v>
      </c>
      <c r="E358" s="181" t="n">
        <v>10683</v>
      </c>
      <c r="F358" s="182"/>
      <c r="G358" s="182"/>
      <c r="H358" s="182"/>
      <c r="I358" s="117" t="n">
        <v>15491.81</v>
      </c>
      <c r="J358" s="117"/>
      <c r="K358" s="117"/>
      <c r="L358" s="117" t="n">
        <v>8630.70576212549</v>
      </c>
      <c r="M358" s="117" t="n">
        <v>3588.69416037665</v>
      </c>
      <c r="N358" s="117" t="n">
        <v>831.158339467593</v>
      </c>
    </row>
    <row r="359" customFormat="false" ht="11.25" hidden="false" customHeight="true" outlineLevel="0" collapsed="false">
      <c r="B359" s="179" t="n">
        <v>43344</v>
      </c>
      <c r="C359" s="180" t="n">
        <v>54058</v>
      </c>
      <c r="D359" s="117" t="n">
        <v>352</v>
      </c>
      <c r="E359" s="181" t="n">
        <v>10714</v>
      </c>
      <c r="F359" s="182"/>
      <c r="G359" s="182"/>
      <c r="H359" s="182"/>
      <c r="I359" s="117" t="n">
        <v>15066.65</v>
      </c>
      <c r="J359" s="117"/>
      <c r="K359" s="117"/>
      <c r="L359" s="117" t="n">
        <v>8379.60655289919</v>
      </c>
      <c r="M359" s="117" t="n">
        <v>3475.42449462865</v>
      </c>
      <c r="N359" s="117" t="n">
        <v>801.515261360444</v>
      </c>
    </row>
    <row r="360" customFormat="false" ht="11.25" hidden="false" customHeight="true" outlineLevel="0" collapsed="false">
      <c r="B360" s="179" t="n">
        <v>43344</v>
      </c>
      <c r="C360" s="180" t="n">
        <v>54089</v>
      </c>
      <c r="D360" s="117" t="n">
        <v>353</v>
      </c>
      <c r="E360" s="181" t="n">
        <v>10745</v>
      </c>
      <c r="F360" s="182"/>
      <c r="G360" s="182"/>
      <c r="H360" s="182"/>
      <c r="I360" s="117" t="n">
        <v>14639.81</v>
      </c>
      <c r="J360" s="117"/>
      <c r="K360" s="117"/>
      <c r="L360" s="117" t="n">
        <v>8128.40150219635</v>
      </c>
      <c r="M360" s="117" t="n">
        <v>3362.66396783059</v>
      </c>
      <c r="N360" s="117" t="n">
        <v>772.225303758831</v>
      </c>
    </row>
    <row r="361" customFormat="false" ht="11.25" hidden="false" customHeight="true" outlineLevel="0" collapsed="false">
      <c r="B361" s="179" t="n">
        <v>43344</v>
      </c>
      <c r="C361" s="180" t="n">
        <v>54118</v>
      </c>
      <c r="D361" s="117" t="n">
        <v>354</v>
      </c>
      <c r="E361" s="181" t="n">
        <v>10774</v>
      </c>
      <c r="F361" s="182"/>
      <c r="G361" s="182"/>
      <c r="H361" s="182"/>
      <c r="I361" s="117" t="n">
        <v>14211.29</v>
      </c>
      <c r="J361" s="117"/>
      <c r="K361" s="117"/>
      <c r="L361" s="117" t="n">
        <v>7877.95599653914</v>
      </c>
      <c r="M361" s="117" t="n">
        <v>3251.30203035659</v>
      </c>
      <c r="N361" s="117" t="n">
        <v>743.692532122087</v>
      </c>
    </row>
    <row r="362" customFormat="false" ht="11.25" hidden="false" customHeight="true" outlineLevel="0" collapsed="false">
      <c r="B362" s="179" t="n">
        <v>43344</v>
      </c>
      <c r="C362" s="180" t="n">
        <v>54149</v>
      </c>
      <c r="D362" s="117" t="n">
        <v>355</v>
      </c>
      <c r="E362" s="181" t="n">
        <v>10805</v>
      </c>
      <c r="F362" s="182"/>
      <c r="G362" s="182"/>
      <c r="H362" s="182"/>
      <c r="I362" s="117" t="n">
        <v>13781.08</v>
      </c>
      <c r="J362" s="117"/>
      <c r="K362" s="117"/>
      <c r="L362" s="117" t="n">
        <v>7626.51417264046</v>
      </c>
      <c r="M362" s="117" t="n">
        <v>3139.52495252381</v>
      </c>
      <c r="N362" s="117" t="n">
        <v>715.083346531231</v>
      </c>
    </row>
    <row r="363" customFormat="false" ht="11.25" hidden="false" customHeight="true" outlineLevel="0" collapsed="false">
      <c r="B363" s="179" t="n">
        <v>43344</v>
      </c>
      <c r="C363" s="180" t="n">
        <v>54179</v>
      </c>
      <c r="D363" s="117" t="n">
        <v>356</v>
      </c>
      <c r="E363" s="181" t="n">
        <v>10835</v>
      </c>
      <c r="F363" s="182"/>
      <c r="G363" s="182"/>
      <c r="H363" s="182"/>
      <c r="I363" s="117" t="n">
        <v>13349.19</v>
      </c>
      <c r="J363" s="117"/>
      <c r="K363" s="117"/>
      <c r="L363" s="117" t="n">
        <v>7375.37832508432</v>
      </c>
      <c r="M363" s="117" t="n">
        <v>3028.6698024855</v>
      </c>
      <c r="N363" s="117" t="n">
        <v>687.006325369055</v>
      </c>
    </row>
    <row r="364" customFormat="false" ht="11.25" hidden="false" customHeight="true" outlineLevel="0" collapsed="false">
      <c r="B364" s="179" t="n">
        <v>43344</v>
      </c>
      <c r="C364" s="180" t="n">
        <v>54210</v>
      </c>
      <c r="D364" s="117" t="n">
        <v>357</v>
      </c>
      <c r="E364" s="181" t="n">
        <v>10866</v>
      </c>
      <c r="F364" s="182"/>
      <c r="G364" s="182"/>
      <c r="H364" s="182"/>
      <c r="I364" s="117" t="n">
        <v>12915.58</v>
      </c>
      <c r="J364" s="117"/>
      <c r="K364" s="117"/>
      <c r="L364" s="117" t="n">
        <v>7123.70753408156</v>
      </c>
      <c r="M364" s="117" t="n">
        <v>2917.88249581662</v>
      </c>
      <c r="N364" s="117" t="n">
        <v>659.07255403966</v>
      </c>
    </row>
    <row r="365" customFormat="false" ht="11.25" hidden="false" customHeight="true" outlineLevel="0" collapsed="false">
      <c r="B365" s="179" t="n">
        <v>43344</v>
      </c>
      <c r="C365" s="180" t="n">
        <v>54240</v>
      </c>
      <c r="D365" s="117" t="n">
        <v>358</v>
      </c>
      <c r="E365" s="181" t="n">
        <v>10896</v>
      </c>
      <c r="F365" s="182"/>
      <c r="G365" s="182"/>
      <c r="H365" s="182"/>
      <c r="I365" s="117" t="n">
        <v>12480.27</v>
      </c>
      <c r="J365" s="117"/>
      <c r="K365" s="117"/>
      <c r="L365" s="117" t="n">
        <v>6872.30947791187</v>
      </c>
      <c r="M365" s="117" t="n">
        <v>2807.98118603912</v>
      </c>
      <c r="N365" s="117" t="n">
        <v>631.648842922629</v>
      </c>
    </row>
    <row r="366" customFormat="false" ht="11.25" hidden="false" customHeight="true" outlineLevel="0" collapsed="false">
      <c r="B366" s="179" t="n">
        <v>43344</v>
      </c>
      <c r="C366" s="180" t="n">
        <v>54271</v>
      </c>
      <c r="D366" s="117" t="n">
        <v>359</v>
      </c>
      <c r="E366" s="181" t="n">
        <v>10927</v>
      </c>
      <c r="F366" s="182"/>
      <c r="G366" s="182"/>
      <c r="H366" s="182"/>
      <c r="I366" s="117" t="n">
        <v>12043.25</v>
      </c>
      <c r="J366" s="117"/>
      <c r="K366" s="117"/>
      <c r="L366" s="117" t="n">
        <v>6620.41491529899</v>
      </c>
      <c r="M366" s="117" t="n">
        <v>2698.17917663418</v>
      </c>
      <c r="N366" s="117" t="n">
        <v>604.378375695023</v>
      </c>
    </row>
    <row r="367" customFormat="false" ht="11.25" hidden="false" customHeight="true" outlineLevel="0" collapsed="false">
      <c r="B367" s="179" t="n">
        <v>43344</v>
      </c>
      <c r="C367" s="180" t="n">
        <v>54302</v>
      </c>
      <c r="D367" s="117" t="n">
        <v>360</v>
      </c>
      <c r="E367" s="181" t="n">
        <v>10958</v>
      </c>
      <c r="F367" s="182"/>
      <c r="G367" s="182"/>
      <c r="H367" s="182"/>
      <c r="I367" s="117" t="n">
        <v>11604.5</v>
      </c>
      <c r="J367" s="117"/>
      <c r="K367" s="117"/>
      <c r="L367" s="117" t="n">
        <v>6368.40564443874</v>
      </c>
      <c r="M367" s="117" t="n">
        <v>2588.87087275942</v>
      </c>
      <c r="N367" s="117" t="n">
        <v>577.437706490474</v>
      </c>
    </row>
    <row r="368" customFormat="false" ht="11.25" hidden="false" customHeight="true" outlineLevel="0" collapsed="false">
      <c r="B368" s="179" t="n">
        <v>43344</v>
      </c>
      <c r="C368" s="180" t="n">
        <v>54332</v>
      </c>
      <c r="D368" s="117" t="n">
        <v>361</v>
      </c>
      <c r="E368" s="181" t="n">
        <v>10988</v>
      </c>
      <c r="F368" s="182"/>
      <c r="G368" s="182"/>
      <c r="H368" s="182"/>
      <c r="I368" s="117" t="n">
        <v>11164.02</v>
      </c>
      <c r="J368" s="117"/>
      <c r="K368" s="117"/>
      <c r="L368" s="117" t="n">
        <v>6116.61931713245</v>
      </c>
      <c r="M368" s="117" t="n">
        <v>2480.39524413981</v>
      </c>
      <c r="N368" s="117" t="n">
        <v>550.97478470075</v>
      </c>
    </row>
    <row r="369" customFormat="false" ht="11.25" hidden="false" customHeight="true" outlineLevel="0" collapsed="false">
      <c r="B369" s="179" t="n">
        <v>43344</v>
      </c>
      <c r="C369" s="180" t="n">
        <v>54363</v>
      </c>
      <c r="D369" s="117" t="n">
        <v>362</v>
      </c>
      <c r="E369" s="181" t="n">
        <v>11019</v>
      </c>
      <c r="F369" s="182"/>
      <c r="G369" s="182"/>
      <c r="H369" s="182"/>
      <c r="I369" s="117" t="n">
        <v>10721.81</v>
      </c>
      <c r="J369" s="117"/>
      <c r="K369" s="117"/>
      <c r="L369" s="117" t="n">
        <v>5864.3749779322</v>
      </c>
      <c r="M369" s="117" t="n">
        <v>2372.05777621653</v>
      </c>
      <c r="N369" s="117" t="n">
        <v>524.677833279977</v>
      </c>
    </row>
    <row r="370" customFormat="false" ht="11.25" hidden="false" customHeight="true" outlineLevel="0" collapsed="false">
      <c r="B370" s="179" t="n">
        <v>43344</v>
      </c>
      <c r="C370" s="180" t="n">
        <v>54393</v>
      </c>
      <c r="D370" s="117" t="n">
        <v>363</v>
      </c>
      <c r="E370" s="181" t="n">
        <v>11049</v>
      </c>
      <c r="F370" s="182"/>
      <c r="G370" s="182"/>
      <c r="H370" s="182"/>
      <c r="I370" s="117" t="n">
        <v>10277.86</v>
      </c>
      <c r="J370" s="117"/>
      <c r="K370" s="117"/>
      <c r="L370" s="117" t="n">
        <v>5612.32591562424</v>
      </c>
      <c r="M370" s="117" t="n">
        <v>2264.52010793598</v>
      </c>
      <c r="N370" s="117" t="n">
        <v>498.838217058569</v>
      </c>
    </row>
    <row r="371" customFormat="false" ht="11.25" hidden="false" customHeight="true" outlineLevel="0" collapsed="false">
      <c r="B371" s="179" t="n">
        <v>43344</v>
      </c>
      <c r="C371" s="180" t="n">
        <v>54424</v>
      </c>
      <c r="D371" s="117" t="n">
        <v>364</v>
      </c>
      <c r="E371" s="181" t="n">
        <v>11080</v>
      </c>
      <c r="F371" s="182"/>
      <c r="G371" s="182"/>
      <c r="H371" s="182"/>
      <c r="I371" s="117" t="n">
        <v>9832.15</v>
      </c>
      <c r="J371" s="117"/>
      <c r="K371" s="117"/>
      <c r="L371" s="117" t="n">
        <v>5359.83549117052</v>
      </c>
      <c r="M371" s="117" t="n">
        <v>2157.14257873886</v>
      </c>
      <c r="N371" s="117" t="n">
        <v>473.171967783169</v>
      </c>
    </row>
    <row r="372" customFormat="false" ht="11.25" hidden="false" customHeight="true" outlineLevel="0" collapsed="false">
      <c r="B372" s="179" t="n">
        <v>43344</v>
      </c>
      <c r="C372" s="180" t="n">
        <v>54455</v>
      </c>
      <c r="D372" s="117" t="n">
        <v>365</v>
      </c>
      <c r="E372" s="181" t="n">
        <v>11111</v>
      </c>
      <c r="F372" s="182"/>
      <c r="G372" s="182"/>
      <c r="H372" s="182"/>
      <c r="I372" s="117" t="n">
        <v>9384.69</v>
      </c>
      <c r="J372" s="117"/>
      <c r="K372" s="117"/>
      <c r="L372" s="117" t="n">
        <v>5107.23304101086</v>
      </c>
      <c r="M372" s="117" t="n">
        <v>2050.25159748642</v>
      </c>
      <c r="N372" s="117" t="n">
        <v>447.820463407446</v>
      </c>
    </row>
    <row r="373" customFormat="false" ht="11.25" hidden="false" customHeight="true" outlineLevel="0" collapsed="false">
      <c r="B373" s="179" t="n">
        <v>43344</v>
      </c>
      <c r="C373" s="180" t="n">
        <v>54483</v>
      </c>
      <c r="D373" s="117" t="n">
        <v>366</v>
      </c>
      <c r="E373" s="181" t="n">
        <v>11139</v>
      </c>
      <c r="F373" s="182"/>
      <c r="G373" s="182"/>
      <c r="H373" s="182"/>
      <c r="I373" s="117" t="n">
        <v>8935.47</v>
      </c>
      <c r="J373" s="117"/>
      <c r="K373" s="117"/>
      <c r="L373" s="117" t="n">
        <v>4855.31339765044</v>
      </c>
      <c r="M373" s="117" t="n">
        <v>1944.64292464477</v>
      </c>
      <c r="N373" s="117" t="n">
        <v>423.127892740685</v>
      </c>
    </row>
    <row r="374" customFormat="false" ht="11.25" hidden="false" customHeight="true" outlineLevel="0" collapsed="false">
      <c r="B374" s="179" t="n">
        <v>43344</v>
      </c>
      <c r="C374" s="180" t="n">
        <v>54514</v>
      </c>
      <c r="D374" s="117" t="n">
        <v>367</v>
      </c>
      <c r="E374" s="181" t="n">
        <v>11170</v>
      </c>
      <c r="F374" s="182"/>
      <c r="G374" s="182"/>
      <c r="H374" s="182"/>
      <c r="I374" s="117" t="n">
        <v>8484.49</v>
      </c>
      <c r="J374" s="117"/>
      <c r="K374" s="117"/>
      <c r="L374" s="117" t="n">
        <v>4602.44267415333</v>
      </c>
      <c r="M374" s="117" t="n">
        <v>1838.67546452106</v>
      </c>
      <c r="N374" s="117" t="n">
        <v>398.376294508224</v>
      </c>
    </row>
    <row r="375" customFormat="false" ht="11.25" hidden="false" customHeight="true" outlineLevel="0" collapsed="false">
      <c r="B375" s="179" t="n">
        <v>43344</v>
      </c>
      <c r="C375" s="180" t="n">
        <v>54544</v>
      </c>
      <c r="D375" s="117" t="n">
        <v>368</v>
      </c>
      <c r="E375" s="181" t="n">
        <v>11200</v>
      </c>
      <c r="F375" s="182"/>
      <c r="G375" s="182"/>
      <c r="H375" s="182"/>
      <c r="I375" s="117" t="n">
        <v>8031.72</v>
      </c>
      <c r="J375" s="117"/>
      <c r="K375" s="117"/>
      <c r="L375" s="117" t="n">
        <v>4349.68458902244</v>
      </c>
      <c r="M375" s="117" t="n">
        <v>1733.42168863965</v>
      </c>
      <c r="N375" s="117" t="n">
        <v>374.031962965269</v>
      </c>
    </row>
    <row r="376" customFormat="false" ht="11.25" hidden="false" customHeight="true" outlineLevel="0" collapsed="false">
      <c r="B376" s="179" t="n">
        <v>43344</v>
      </c>
      <c r="C376" s="180" t="n">
        <v>54575</v>
      </c>
      <c r="D376" s="117" t="n">
        <v>369</v>
      </c>
      <c r="E376" s="181" t="n">
        <v>11231</v>
      </c>
      <c r="F376" s="182"/>
      <c r="G376" s="182"/>
      <c r="H376" s="182"/>
      <c r="I376" s="117" t="n">
        <v>7577.17</v>
      </c>
      <c r="J376" s="117"/>
      <c r="K376" s="117"/>
      <c r="L376" s="117" t="n">
        <v>4096.55713375746</v>
      </c>
      <c r="M376" s="117" t="n">
        <v>1628.39428467255</v>
      </c>
      <c r="N376" s="117" t="n">
        <v>349.881257965636</v>
      </c>
    </row>
    <row r="377" customFormat="false" ht="11.25" hidden="false" customHeight="true" outlineLevel="0" collapsed="false">
      <c r="B377" s="179" t="n">
        <v>43344</v>
      </c>
      <c r="C377" s="180" t="n">
        <v>54605</v>
      </c>
      <c r="D377" s="117" t="n">
        <v>370</v>
      </c>
      <c r="E377" s="181" t="n">
        <v>11261</v>
      </c>
      <c r="F377" s="182"/>
      <c r="G377" s="182"/>
      <c r="H377" s="182"/>
      <c r="I377" s="117" t="n">
        <v>7120.82</v>
      </c>
      <c r="J377" s="117"/>
      <c r="K377" s="117"/>
      <c r="L377" s="117" t="n">
        <v>3843.51476110202</v>
      </c>
      <c r="M377" s="117" t="n">
        <v>1524.04880171347</v>
      </c>
      <c r="N377" s="117" t="n">
        <v>326.118973879338</v>
      </c>
    </row>
    <row r="378" customFormat="false" ht="11.25" hidden="false" customHeight="true" outlineLevel="0" collapsed="false">
      <c r="B378" s="179" t="n">
        <v>43344</v>
      </c>
      <c r="C378" s="180" t="n">
        <v>54636</v>
      </c>
      <c r="D378" s="117" t="n">
        <v>371</v>
      </c>
      <c r="E378" s="181" t="n">
        <v>11292</v>
      </c>
      <c r="F378" s="182"/>
      <c r="G378" s="182"/>
      <c r="H378" s="182"/>
      <c r="I378" s="117" t="n">
        <v>6662.69</v>
      </c>
      <c r="J378" s="117"/>
      <c r="K378" s="117"/>
      <c r="L378" s="117" t="n">
        <v>3590.13625546862</v>
      </c>
      <c r="M378" s="117" t="n">
        <v>1419.95749666728</v>
      </c>
      <c r="N378" s="117" t="n">
        <v>302.558360280578</v>
      </c>
    </row>
    <row r="379" customFormat="false" ht="11.25" hidden="false" customHeight="true" outlineLevel="0" collapsed="false">
      <c r="B379" s="179" t="n">
        <v>43344</v>
      </c>
      <c r="C379" s="180" t="n">
        <v>54667</v>
      </c>
      <c r="D379" s="117" t="n">
        <v>372</v>
      </c>
      <c r="E379" s="181" t="n">
        <v>11323</v>
      </c>
      <c r="F379" s="182"/>
      <c r="G379" s="182"/>
      <c r="H379" s="182"/>
      <c r="I379" s="117" t="n">
        <v>6202.75</v>
      </c>
      <c r="J379" s="117"/>
      <c r="K379" s="117"/>
      <c r="L379" s="117" t="n">
        <v>3336.63254114047</v>
      </c>
      <c r="M379" s="117" t="n">
        <v>1316.3363893168</v>
      </c>
      <c r="N379" s="117" t="n">
        <v>279.291243564014</v>
      </c>
    </row>
    <row r="380" customFormat="false" ht="11.25" hidden="false" customHeight="true" outlineLevel="0" collapsed="false">
      <c r="B380" s="179" t="n">
        <v>43344</v>
      </c>
      <c r="C380" s="180" t="n">
        <v>54697</v>
      </c>
      <c r="D380" s="117" t="n">
        <v>373</v>
      </c>
      <c r="E380" s="181" t="n">
        <v>11353</v>
      </c>
      <c r="F380" s="182"/>
      <c r="G380" s="182"/>
      <c r="H380" s="182"/>
      <c r="I380" s="117" t="n">
        <v>5740.99</v>
      </c>
      <c r="J380" s="117"/>
      <c r="K380" s="117"/>
      <c r="L380" s="117" t="n">
        <v>3083.1698781371</v>
      </c>
      <c r="M380" s="117" t="n">
        <v>1213.34897593216</v>
      </c>
      <c r="N380" s="117" t="n">
        <v>256.384782172147</v>
      </c>
    </row>
    <row r="381" customFormat="false" ht="11.25" hidden="false" customHeight="true" outlineLevel="0" collapsed="false">
      <c r="B381" s="179" t="n">
        <v>43344</v>
      </c>
      <c r="C381" s="180" t="n">
        <v>54728</v>
      </c>
      <c r="D381" s="117" t="n">
        <v>374</v>
      </c>
      <c r="E381" s="181" t="n">
        <v>11384</v>
      </c>
      <c r="F381" s="182"/>
      <c r="G381" s="182"/>
      <c r="H381" s="182"/>
      <c r="I381" s="117" t="n">
        <v>5277.42</v>
      </c>
      <c r="J381" s="117"/>
      <c r="K381" s="117"/>
      <c r="L381" s="117" t="n">
        <v>2829.40490209285</v>
      </c>
      <c r="M381" s="117" t="n">
        <v>1110.65063198622</v>
      </c>
      <c r="N381" s="117" t="n">
        <v>233.690255599752</v>
      </c>
    </row>
    <row r="382" customFormat="false" ht="11.25" hidden="false" customHeight="true" outlineLevel="0" collapsed="false">
      <c r="B382" s="179" t="n">
        <v>43344</v>
      </c>
      <c r="C382" s="180" t="n">
        <v>54758</v>
      </c>
      <c r="D382" s="117" t="n">
        <v>375</v>
      </c>
      <c r="E382" s="181" t="n">
        <v>11414</v>
      </c>
      <c r="F382" s="182"/>
      <c r="G382" s="182"/>
      <c r="H382" s="182"/>
      <c r="I382" s="117" t="n">
        <v>4812.01</v>
      </c>
      <c r="J382" s="117"/>
      <c r="K382" s="117"/>
      <c r="L382" s="117" t="n">
        <v>2575.64808633789</v>
      </c>
      <c r="M382" s="117" t="n">
        <v>1008.55284390865</v>
      </c>
      <c r="N382" s="117" t="n">
        <v>211.338138281284</v>
      </c>
    </row>
    <row r="383" customFormat="false" ht="11.25" hidden="false" customHeight="true" outlineLevel="0" collapsed="false">
      <c r="B383" s="179" t="n">
        <v>43344</v>
      </c>
      <c r="C383" s="180" t="n">
        <v>54789</v>
      </c>
      <c r="D383" s="117" t="n">
        <v>376</v>
      </c>
      <c r="E383" s="181" t="n">
        <v>11445</v>
      </c>
      <c r="F383" s="182"/>
      <c r="G383" s="182"/>
      <c r="H383" s="182"/>
      <c r="I383" s="117" t="n">
        <v>4344.78</v>
      </c>
      <c r="J383" s="117"/>
      <c r="K383" s="117"/>
      <c r="L383" s="117" t="n">
        <v>2321.61698866613</v>
      </c>
      <c r="M383" s="117" t="n">
        <v>906.769282647893</v>
      </c>
      <c r="N383" s="117" t="n">
        <v>189.205012733107</v>
      </c>
    </row>
    <row r="384" customFormat="false" ht="11.25" hidden="false" customHeight="true" outlineLevel="0" collapsed="false">
      <c r="B384" s="179" t="n">
        <v>43344</v>
      </c>
      <c r="C384" s="180" t="n">
        <v>54820</v>
      </c>
      <c r="D384" s="117" t="n">
        <v>377</v>
      </c>
      <c r="E384" s="181" t="n">
        <v>11476</v>
      </c>
      <c r="F384" s="182"/>
      <c r="G384" s="182"/>
      <c r="H384" s="182"/>
      <c r="I384" s="117" t="n">
        <v>3875.7</v>
      </c>
      <c r="J384" s="117"/>
      <c r="K384" s="117"/>
      <c r="L384" s="117" t="n">
        <v>2067.45332883113</v>
      </c>
      <c r="M384" s="117" t="n">
        <v>805.445267256565</v>
      </c>
      <c r="N384" s="117" t="n">
        <v>167.3510694692</v>
      </c>
    </row>
    <row r="385" customFormat="false" ht="11.25" hidden="false" customHeight="true" outlineLevel="0" collapsed="false">
      <c r="B385" s="179" t="n">
        <v>43344</v>
      </c>
      <c r="C385" s="180" t="n">
        <v>54848</v>
      </c>
      <c r="D385" s="117" t="n">
        <v>378</v>
      </c>
      <c r="E385" s="181" t="n">
        <v>11504</v>
      </c>
      <c r="F385" s="182"/>
      <c r="G385" s="182"/>
      <c r="H385" s="182"/>
      <c r="I385" s="117" t="n">
        <v>3404.78</v>
      </c>
      <c r="J385" s="117"/>
      <c r="K385" s="117"/>
      <c r="L385" s="117" t="n">
        <v>1813.46316959502</v>
      </c>
      <c r="M385" s="117" t="n">
        <v>704.871863958377</v>
      </c>
      <c r="N385" s="117" t="n">
        <v>145.894071606139</v>
      </c>
    </row>
    <row r="386" customFormat="false" ht="11.25" hidden="false" customHeight="true" outlineLevel="0" collapsed="false">
      <c r="B386" s="179" t="n">
        <v>43344</v>
      </c>
      <c r="C386" s="180" t="n">
        <v>54879</v>
      </c>
      <c r="D386" s="117" t="n">
        <v>379</v>
      </c>
      <c r="E386" s="181" t="n">
        <v>11535</v>
      </c>
      <c r="F386" s="182"/>
      <c r="G386" s="182"/>
      <c r="H386" s="182"/>
      <c r="I386" s="117" t="n">
        <v>2932.01</v>
      </c>
      <c r="J386" s="117"/>
      <c r="K386" s="117"/>
      <c r="L386" s="117" t="n">
        <v>1559.00644568121</v>
      </c>
      <c r="M386" s="117" t="n">
        <v>604.426419775522</v>
      </c>
      <c r="N386" s="117" t="n">
        <v>124.574034021038</v>
      </c>
    </row>
    <row r="387" customFormat="false" ht="11.25" hidden="false" customHeight="true" outlineLevel="0" collapsed="false">
      <c r="B387" s="179" t="n">
        <v>43344</v>
      </c>
      <c r="C387" s="180" t="n">
        <v>54909</v>
      </c>
      <c r="D387" s="117" t="n">
        <v>380</v>
      </c>
      <c r="E387" s="181" t="n">
        <v>11565</v>
      </c>
      <c r="F387" s="182"/>
      <c r="G387" s="182"/>
      <c r="H387" s="182"/>
      <c r="I387" s="117" t="n">
        <v>2457.37</v>
      </c>
      <c r="J387" s="117"/>
      <c r="K387" s="117"/>
      <c r="L387" s="117" t="n">
        <v>1304.48646094274</v>
      </c>
      <c r="M387" s="117" t="n">
        <v>504.504299591105</v>
      </c>
      <c r="N387" s="117" t="n">
        <v>103.553562476545</v>
      </c>
    </row>
    <row r="388" customFormat="false" ht="11.25" hidden="false" customHeight="true" outlineLevel="0" collapsed="false">
      <c r="B388" s="179" t="n">
        <v>43344</v>
      </c>
      <c r="C388" s="180" t="n">
        <v>54940</v>
      </c>
      <c r="D388" s="117" t="n">
        <v>381</v>
      </c>
      <c r="E388" s="181" t="n">
        <v>11596</v>
      </c>
      <c r="F388" s="182"/>
      <c r="G388" s="182"/>
      <c r="H388" s="182"/>
      <c r="I388" s="117" t="n">
        <v>2051.8</v>
      </c>
      <c r="J388" s="117"/>
      <c r="K388" s="117"/>
      <c r="L388" s="117" t="n">
        <v>1087.34366482425</v>
      </c>
      <c r="M388" s="117" t="n">
        <v>419.455812801228</v>
      </c>
      <c r="N388" s="117" t="n">
        <v>85.7320106335247</v>
      </c>
    </row>
    <row r="389" customFormat="false" ht="11.25" hidden="false" customHeight="true" outlineLevel="0" collapsed="false">
      <c r="B389" s="179" t="n">
        <v>43344</v>
      </c>
      <c r="C389" s="180" t="n">
        <v>54970</v>
      </c>
      <c r="D389" s="117" t="n">
        <v>382</v>
      </c>
      <c r="E389" s="181" t="n">
        <v>11626</v>
      </c>
      <c r="F389" s="182"/>
      <c r="G389" s="182"/>
      <c r="H389" s="182"/>
      <c r="I389" s="117" t="n">
        <v>1644.64</v>
      </c>
      <c r="J389" s="117"/>
      <c r="K389" s="117"/>
      <c r="L389" s="117" t="n">
        <v>870.140157551785</v>
      </c>
      <c r="M389" s="117" t="n">
        <v>334.840797879823</v>
      </c>
      <c r="N389" s="117" t="n">
        <v>68.1571219813343</v>
      </c>
    </row>
    <row r="390" customFormat="false" ht="11.25" hidden="false" customHeight="true" outlineLevel="0" collapsed="false">
      <c r="B390" s="179" t="n">
        <v>43344</v>
      </c>
      <c r="C390" s="180" t="n">
        <v>55001</v>
      </c>
      <c r="D390" s="117" t="n">
        <v>383</v>
      </c>
      <c r="E390" s="181" t="n">
        <v>11657</v>
      </c>
      <c r="F390" s="182"/>
      <c r="G390" s="182"/>
      <c r="H390" s="182"/>
      <c r="I390" s="117" t="n">
        <v>1235.89</v>
      </c>
      <c r="J390" s="117"/>
      <c r="K390" s="117"/>
      <c r="L390" s="117" t="n">
        <v>652.771163015879</v>
      </c>
      <c r="M390" s="117" t="n">
        <v>250.555655245699</v>
      </c>
      <c r="N390" s="117" t="n">
        <v>50.7847950986458</v>
      </c>
    </row>
    <row r="391" customFormat="false" ht="11.25" hidden="false" customHeight="true" outlineLevel="0" collapsed="false">
      <c r="B391" s="179" t="n">
        <v>43344</v>
      </c>
      <c r="C391" s="180" t="n">
        <v>55032</v>
      </c>
      <c r="D391" s="117" t="n">
        <v>384</v>
      </c>
      <c r="E391" s="181" t="n">
        <v>11688</v>
      </c>
      <c r="F391" s="182"/>
      <c r="G391" s="182"/>
      <c r="H391" s="182"/>
      <c r="I391" s="117" t="n">
        <v>825.54</v>
      </c>
      <c r="J391" s="117"/>
      <c r="K391" s="117"/>
      <c r="L391" s="117" t="n">
        <v>435.293360082287</v>
      </c>
      <c r="M391" s="117" t="n">
        <v>166.655397695535</v>
      </c>
      <c r="N391" s="117" t="n">
        <v>33.6360894583929</v>
      </c>
    </row>
    <row r="392" customFormat="false" ht="11.25" hidden="false" customHeight="true" outlineLevel="0" collapsed="false">
      <c r="B392" s="179" t="n">
        <v>43344</v>
      </c>
      <c r="C392" s="180" t="n">
        <v>55062</v>
      </c>
      <c r="D392" s="117" t="n">
        <v>385</v>
      </c>
      <c r="E392" s="181" t="n">
        <v>11718</v>
      </c>
      <c r="F392" s="182"/>
      <c r="G392" s="182"/>
      <c r="H392" s="182"/>
      <c r="I392" s="117" t="n">
        <v>413.58</v>
      </c>
      <c r="J392" s="117"/>
      <c r="K392" s="117"/>
      <c r="L392" s="117" t="n">
        <v>217.715831621984</v>
      </c>
      <c r="M392" s="117" t="n">
        <v>83.1490171029972</v>
      </c>
      <c r="N392" s="117" t="n">
        <v>16.7131887473266</v>
      </c>
    </row>
    <row r="393" customFormat="false" ht="11.25" hidden="false" customHeight="true" outlineLevel="0" collapsed="false">
      <c r="B393" s="179" t="n">
        <v>43344</v>
      </c>
      <c r="C393" s="180" t="n">
        <v>55093</v>
      </c>
      <c r="D393" s="117" t="n">
        <v>386</v>
      </c>
      <c r="E393" s="181" t="n">
        <v>11749</v>
      </c>
      <c r="F393" s="182"/>
      <c r="G393" s="182"/>
      <c r="H393" s="182"/>
      <c r="I393" s="117" t="n">
        <v>0</v>
      </c>
      <c r="J393" s="117"/>
      <c r="K393" s="117"/>
      <c r="L393" s="117" t="n">
        <v>0</v>
      </c>
      <c r="M393" s="117" t="n">
        <v>0</v>
      </c>
      <c r="N393" s="117" t="n">
        <v>0</v>
      </c>
    </row>
    <row r="394" customFormat="false" ht="15" hidden="false" customHeight="true" outlineLevel="0" collapsed="false">
      <c r="B394" s="183"/>
      <c r="C394" s="184"/>
      <c r="D394" s="184"/>
      <c r="E394" s="183"/>
      <c r="F394" s="185"/>
      <c r="G394" s="185"/>
      <c r="H394" s="185"/>
      <c r="I394" s="186" t="n">
        <v>271600390000.46</v>
      </c>
      <c r="J394" s="186"/>
      <c r="K394" s="186"/>
      <c r="L394" s="186" t="n">
        <v>242581182440.659</v>
      </c>
      <c r="M394" s="186" t="n">
        <v>207706477128.358</v>
      </c>
      <c r="N394" s="186" t="n">
        <v>165679240538.224</v>
      </c>
    </row>
  </sheetData>
  <mergeCells count="782">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9"/>
  <sheetViews>
    <sheetView showFormulas="false" showGridLines="true" showRowColHeaders="true" showZeros="true" rightToLeft="false" tabSelected="false" showOutlineSymbols="true" defaultGridColor="true" view="normal" topLeftCell="A259" colorId="64" zoomScale="80" zoomScaleNormal="80" zoomScalePageLayoutView="100" workbookViewId="0">
      <selection pane="topLeft" activeCell="G259" activeCellId="0" sqref="G259"/>
    </sheetView>
  </sheetViews>
  <sheetFormatPr defaultColWidth="8.84765625" defaultRowHeight="12.75" zeroHeight="false" outlineLevelRow="1" outlineLevelCol="0"/>
  <cols>
    <col collapsed="false" customWidth="true" hidden="false" outlineLevel="0" max="1" min="1" style="77" width="13.85"/>
    <col collapsed="false" customWidth="true" hidden="false" outlineLevel="0" max="2" min="2" style="77" width="60.85"/>
    <col collapsed="false" customWidth="true" hidden="false" outlineLevel="0" max="3" min="3" style="77" width="40.99"/>
    <col collapsed="false" customWidth="true" hidden="false" outlineLevel="0" max="4" min="4" style="77" width="40.84"/>
    <col collapsed="false" customWidth="true" hidden="false" outlineLevel="0" max="5" min="5" style="77" width="6.7"/>
    <col collapsed="false" customWidth="true" hidden="false" outlineLevel="0" max="7" min="6" style="77" width="41.56"/>
    <col collapsed="false" customWidth="false" hidden="false" outlineLevel="0" max="10" min="8" style="77" width="8.85"/>
    <col collapsed="false" customWidth="true" hidden="false" outlineLevel="0" max="11" min="11" style="77" width="10.28"/>
    <col collapsed="false" customWidth="true" hidden="false" outlineLevel="0" max="12" min="12" style="77" width="11.99"/>
    <col collapsed="false" customWidth="false" hidden="false" outlineLevel="0" max="257" min="13" style="77" width="8.85"/>
  </cols>
  <sheetData>
    <row r="1" customFormat="false" ht="31.5" hidden="false" customHeight="false" outlineLevel="0" collapsed="false">
      <c r="A1" s="29" t="s">
        <v>530</v>
      </c>
      <c r="B1" s="29"/>
      <c r="C1" s="27"/>
      <c r="D1" s="27"/>
      <c r="E1" s="27"/>
      <c r="F1" s="78" t="s">
        <v>24</v>
      </c>
      <c r="G1" s="27"/>
      <c r="H1" s="28"/>
      <c r="I1" s="28"/>
      <c r="J1" s="28"/>
      <c r="K1" s="28"/>
    </row>
    <row r="2" customFormat="false" ht="15.75" hidden="false" customHeight="false" outlineLevel="0" collapsed="false">
      <c r="A2" s="27"/>
      <c r="B2" s="27"/>
      <c r="C2" s="27"/>
      <c r="D2" s="27"/>
      <c r="E2" s="27"/>
      <c r="F2" s="27"/>
      <c r="G2" s="27"/>
      <c r="H2" s="28"/>
      <c r="I2" s="28"/>
      <c r="J2" s="28"/>
      <c r="K2" s="28"/>
    </row>
    <row r="3" customFormat="false" ht="19.5" hidden="false" customHeight="false" outlineLevel="0" collapsed="false">
      <c r="A3" s="31"/>
      <c r="B3" s="32" t="s">
        <v>25</v>
      </c>
      <c r="C3" s="33" t="s">
        <v>26</v>
      </c>
      <c r="D3" s="31"/>
      <c r="E3" s="31"/>
      <c r="F3" s="27"/>
      <c r="G3" s="31"/>
      <c r="H3" s="28"/>
      <c r="I3" s="28"/>
      <c r="J3" s="28"/>
      <c r="K3" s="28"/>
    </row>
    <row r="4" customFormat="false" ht="15.75" hidden="false" customHeight="false" outlineLevel="0" collapsed="false">
      <c r="A4" s="26"/>
      <c r="B4" s="26"/>
      <c r="C4" s="26"/>
      <c r="D4" s="26"/>
      <c r="E4" s="26"/>
      <c r="F4" s="26"/>
      <c r="G4" s="27"/>
      <c r="H4" s="28"/>
      <c r="I4" s="28"/>
      <c r="J4" s="28"/>
      <c r="K4" s="28"/>
    </row>
    <row r="5" customFormat="false" ht="18.75" hidden="false" customHeight="false" outlineLevel="0" collapsed="false">
      <c r="A5" s="37"/>
      <c r="B5" s="38" t="s">
        <v>531</v>
      </c>
      <c r="C5" s="37"/>
      <c r="D5" s="26"/>
      <c r="E5" s="39"/>
      <c r="F5" s="39"/>
      <c r="G5" s="27"/>
      <c r="H5" s="28"/>
      <c r="I5" s="28"/>
      <c r="J5" s="28"/>
      <c r="K5" s="79"/>
    </row>
    <row r="6" customFormat="false" ht="15" hidden="false" customHeight="false" outlineLevel="0" collapsed="false">
      <c r="A6" s="26"/>
      <c r="B6" s="40" t="s">
        <v>532</v>
      </c>
      <c r="C6" s="26"/>
      <c r="D6" s="26"/>
      <c r="E6" s="26"/>
      <c r="F6" s="26"/>
      <c r="G6" s="27"/>
      <c r="H6" s="28"/>
      <c r="I6" s="28"/>
      <c r="J6" s="28"/>
      <c r="K6" s="28"/>
    </row>
    <row r="7" customFormat="false" ht="15" hidden="false" customHeight="false" outlineLevel="0" collapsed="false">
      <c r="A7" s="26"/>
      <c r="B7" s="80" t="s">
        <v>533</v>
      </c>
      <c r="C7" s="26"/>
      <c r="D7" s="26"/>
      <c r="E7" s="26"/>
      <c r="F7" s="26"/>
      <c r="G7" s="27"/>
      <c r="H7" s="28"/>
      <c r="I7" s="28"/>
      <c r="J7" s="28"/>
      <c r="K7" s="28"/>
    </row>
    <row r="8" customFormat="false" ht="15.75" hidden="false" customHeight="false" outlineLevel="0" collapsed="false">
      <c r="A8" s="26"/>
      <c r="B8" s="81" t="s">
        <v>534</v>
      </c>
      <c r="C8" s="26"/>
      <c r="D8" s="26"/>
      <c r="E8" s="26"/>
      <c r="F8" s="26"/>
      <c r="G8" s="27"/>
      <c r="H8" s="28"/>
      <c r="I8" s="28"/>
      <c r="J8" s="28"/>
      <c r="K8" s="28"/>
    </row>
    <row r="9" customFormat="false" ht="15" hidden="false" customHeight="false" outlineLevel="0" collapsed="false">
      <c r="A9" s="26"/>
      <c r="B9" s="42"/>
      <c r="C9" s="26"/>
      <c r="D9" s="26"/>
      <c r="E9" s="26"/>
      <c r="F9" s="26"/>
      <c r="G9" s="27"/>
      <c r="H9" s="28"/>
      <c r="I9" s="28"/>
      <c r="J9" s="28"/>
      <c r="K9" s="28"/>
    </row>
    <row r="10" customFormat="false" ht="37.5" hidden="false" customHeight="false" outlineLevel="0" collapsed="false">
      <c r="A10" s="43" t="s">
        <v>34</v>
      </c>
      <c r="B10" s="43" t="s">
        <v>532</v>
      </c>
      <c r="C10" s="44"/>
      <c r="D10" s="44"/>
      <c r="E10" s="44"/>
      <c r="F10" s="44"/>
      <c r="G10" s="45"/>
      <c r="H10" s="28"/>
      <c r="I10" s="28"/>
      <c r="J10" s="28"/>
      <c r="K10" s="28"/>
    </row>
    <row r="11" customFormat="false" ht="15" hidden="false" customHeight="true" outlineLevel="0" collapsed="false">
      <c r="A11" s="51"/>
      <c r="B11" s="82" t="s">
        <v>535</v>
      </c>
      <c r="C11" s="51" t="s">
        <v>72</v>
      </c>
      <c r="D11" s="51"/>
      <c r="E11" s="51"/>
      <c r="F11" s="54" t="s">
        <v>536</v>
      </c>
      <c r="G11" s="54"/>
      <c r="H11" s="28"/>
      <c r="I11" s="28"/>
      <c r="J11" s="28"/>
      <c r="K11" s="28"/>
    </row>
    <row r="12" customFormat="false" ht="15" hidden="false" customHeight="false" outlineLevel="0" collapsed="false">
      <c r="A12" s="26" t="s">
        <v>537</v>
      </c>
      <c r="B12" s="26" t="s">
        <v>538</v>
      </c>
      <c r="C12" s="50" t="n">
        <v>2920.44750125001</v>
      </c>
      <c r="D12" s="26"/>
      <c r="E12" s="26"/>
      <c r="F12" s="59" t="n">
        <f aca="false">IF($C$15=0,"",IF(C12="[for completion]","",C12/$C$15))</f>
        <v>1</v>
      </c>
      <c r="G12" s="27"/>
      <c r="H12" s="28"/>
      <c r="I12" s="28"/>
      <c r="J12" s="28"/>
      <c r="K12" s="28"/>
    </row>
    <row r="13" customFormat="false" ht="15" hidden="false" customHeight="false" outlineLevel="0" collapsed="false">
      <c r="A13" s="26" t="s">
        <v>539</v>
      </c>
      <c r="B13" s="26" t="s">
        <v>540</v>
      </c>
      <c r="C13" s="50" t="n">
        <v>0</v>
      </c>
      <c r="D13" s="26"/>
      <c r="E13" s="26"/>
      <c r="F13" s="59" t="n">
        <f aca="false">IF($C$15=0,"",IF(C13="[for completion]","",C13/$C$15))</f>
        <v>0</v>
      </c>
      <c r="G13" s="27"/>
      <c r="H13" s="28"/>
      <c r="I13" s="28"/>
      <c r="J13" s="28"/>
      <c r="K13" s="28"/>
    </row>
    <row r="14" customFormat="false" ht="15" hidden="false" customHeight="false" outlineLevel="0" collapsed="false">
      <c r="A14" s="26" t="s">
        <v>541</v>
      </c>
      <c r="B14" s="26" t="s">
        <v>112</v>
      </c>
      <c r="C14" s="50" t="n">
        <v>0</v>
      </c>
      <c r="D14" s="26"/>
      <c r="E14" s="26"/>
      <c r="F14" s="59" t="n">
        <f aca="false">IF($C$15=0,"",IF(C14="[for completion]","",C14/$C$15))</f>
        <v>0</v>
      </c>
      <c r="G14" s="27"/>
      <c r="H14" s="28"/>
      <c r="I14" s="28"/>
      <c r="J14" s="28"/>
      <c r="K14" s="28"/>
    </row>
    <row r="15" customFormat="false" ht="15" hidden="false" customHeight="false" outlineLevel="0" collapsed="false">
      <c r="A15" s="26" t="s">
        <v>542</v>
      </c>
      <c r="B15" s="60" t="s">
        <v>114</v>
      </c>
      <c r="C15" s="50" t="n">
        <f aca="false">SUM(C12:C14)</f>
        <v>2920.44750125001</v>
      </c>
      <c r="D15" s="26"/>
      <c r="E15" s="26"/>
      <c r="F15" s="57" t="n">
        <f aca="false">SUM(F12:F14)</f>
        <v>1</v>
      </c>
      <c r="G15" s="27"/>
      <c r="H15" s="28"/>
      <c r="I15" s="28"/>
      <c r="J15" s="28"/>
      <c r="K15" s="28"/>
    </row>
    <row r="16" customFormat="false" ht="15" hidden="true" customHeight="false" outlineLevel="1" collapsed="false">
      <c r="A16" s="26" t="s">
        <v>543</v>
      </c>
      <c r="B16" s="61" t="s">
        <v>544</v>
      </c>
      <c r="C16" s="26"/>
      <c r="D16" s="26"/>
      <c r="E16" s="26"/>
      <c r="F16" s="59" t="n">
        <f aca="false">IF($C$15=0,"",IF(C16="[for completion]","",C16/$C$15))</f>
        <v>0</v>
      </c>
      <c r="G16" s="27"/>
      <c r="H16" s="28"/>
      <c r="I16" s="28"/>
      <c r="J16" s="28"/>
      <c r="K16" s="28"/>
    </row>
    <row r="17" customFormat="false" ht="15" hidden="true" customHeight="false" outlineLevel="1" collapsed="false">
      <c r="A17" s="26" t="s">
        <v>545</v>
      </c>
      <c r="B17" s="61" t="s">
        <v>546</v>
      </c>
      <c r="C17" s="26"/>
      <c r="D17" s="26"/>
      <c r="E17" s="26"/>
      <c r="F17" s="59" t="n">
        <f aca="false">IF($C$15=0,"",IF(C17="[for completion]","",C17/$C$15))</f>
        <v>0</v>
      </c>
      <c r="G17" s="27"/>
    </row>
    <row r="18" customFormat="false" ht="15" hidden="true" customHeight="false" outlineLevel="1" collapsed="false">
      <c r="A18" s="26" t="s">
        <v>547</v>
      </c>
      <c r="B18" s="61" t="s">
        <v>117</v>
      </c>
      <c r="C18" s="26"/>
      <c r="D18" s="26"/>
      <c r="E18" s="26"/>
      <c r="F18" s="59" t="n">
        <f aca="false">IF($C$15=0,"",IF(C18="[for completion]","",C18/$C$15))</f>
        <v>0</v>
      </c>
      <c r="G18" s="27"/>
    </row>
    <row r="19" customFormat="false" ht="15" hidden="true" customHeight="false" outlineLevel="1" collapsed="false">
      <c r="A19" s="26" t="s">
        <v>548</v>
      </c>
      <c r="B19" s="61" t="s">
        <v>117</v>
      </c>
      <c r="C19" s="26"/>
      <c r="D19" s="26"/>
      <c r="E19" s="26"/>
      <c r="F19" s="59" t="n">
        <f aca="false">IF($C$15=0,"",IF(C19="[for completion]","",C19/$C$15))</f>
        <v>0</v>
      </c>
      <c r="G19" s="27"/>
    </row>
    <row r="20" customFormat="false" ht="15" hidden="true" customHeight="false" outlineLevel="1" collapsed="false">
      <c r="A20" s="26" t="s">
        <v>549</v>
      </c>
      <c r="B20" s="61" t="s">
        <v>117</v>
      </c>
      <c r="C20" s="26"/>
      <c r="D20" s="26"/>
      <c r="E20" s="26"/>
      <c r="F20" s="59" t="n">
        <f aca="false">IF($C$15=0,"",IF(C20="[for completion]","",C20/$C$15))</f>
        <v>0</v>
      </c>
      <c r="G20" s="27"/>
    </row>
    <row r="21" customFormat="false" ht="15" hidden="true" customHeight="false" outlineLevel="1" collapsed="false">
      <c r="A21" s="26" t="s">
        <v>550</v>
      </c>
      <c r="B21" s="61" t="s">
        <v>117</v>
      </c>
      <c r="C21" s="26"/>
      <c r="D21" s="26"/>
      <c r="E21" s="26"/>
      <c r="F21" s="59" t="n">
        <f aca="false">IF($C$15=0,"",IF(C21="[for completion]","",C21/$C$15))</f>
        <v>0</v>
      </c>
      <c r="G21" s="27"/>
    </row>
    <row r="22" customFormat="false" ht="15" hidden="true" customHeight="false" outlineLevel="1" collapsed="false">
      <c r="A22" s="26" t="s">
        <v>551</v>
      </c>
      <c r="B22" s="61" t="s">
        <v>117</v>
      </c>
      <c r="C22" s="26"/>
      <c r="D22" s="26"/>
      <c r="E22" s="26"/>
      <c r="F22" s="59" t="n">
        <f aca="false">IF($C$15=0,"",IF(C22="[for completion]","",C22/$C$15))</f>
        <v>0</v>
      </c>
      <c r="G22" s="27"/>
    </row>
    <row r="23" customFormat="false" ht="15" hidden="true" customHeight="false" outlineLevel="1" collapsed="false">
      <c r="A23" s="26" t="s">
        <v>552</v>
      </c>
      <c r="B23" s="61" t="s">
        <v>117</v>
      </c>
      <c r="C23" s="26"/>
      <c r="D23" s="26"/>
      <c r="E23" s="26"/>
      <c r="F23" s="59" t="n">
        <f aca="false">IF($C$15=0,"",IF(C23="[for completion]","",C23/$C$15))</f>
        <v>0</v>
      </c>
      <c r="G23" s="27"/>
    </row>
    <row r="24" customFormat="false" ht="15" hidden="true" customHeight="false" outlineLevel="1" collapsed="false">
      <c r="A24" s="26" t="s">
        <v>553</v>
      </c>
      <c r="B24" s="61" t="s">
        <v>117</v>
      </c>
      <c r="C24" s="26"/>
      <c r="D24" s="26"/>
      <c r="E24" s="26"/>
      <c r="F24" s="59" t="n">
        <f aca="false">IF($C$15=0,"",IF(C24="[for completion]","",C24/$C$15))</f>
        <v>0</v>
      </c>
      <c r="G24" s="27"/>
    </row>
    <row r="25" customFormat="false" ht="15" hidden="true" customHeight="false" outlineLevel="1" collapsed="false">
      <c r="A25" s="26" t="s">
        <v>554</v>
      </c>
      <c r="B25" s="61" t="s">
        <v>117</v>
      </c>
      <c r="C25" s="26"/>
      <c r="D25" s="26"/>
      <c r="E25" s="26"/>
      <c r="F25" s="59" t="n">
        <f aca="false">IF($C$15=0,"",IF(C25="[for completion]","",C25/$C$15))</f>
        <v>0</v>
      </c>
      <c r="G25" s="27"/>
    </row>
    <row r="26" customFormat="false" ht="15" hidden="true" customHeight="false" outlineLevel="1" collapsed="false">
      <c r="A26" s="26" t="s">
        <v>555</v>
      </c>
      <c r="B26" s="61" t="s">
        <v>117</v>
      </c>
      <c r="C26" s="28"/>
      <c r="D26" s="28"/>
      <c r="E26" s="28"/>
      <c r="F26" s="59" t="n">
        <f aca="false">IF($C$15=0,"",IF(C26="[for completion]","",C26/$C$15))</f>
        <v>0</v>
      </c>
      <c r="G26" s="27"/>
    </row>
    <row r="27" customFormat="false" ht="15" hidden="false" customHeight="true" outlineLevel="0" collapsed="false">
      <c r="A27" s="51"/>
      <c r="B27" s="52" t="s">
        <v>556</v>
      </c>
      <c r="C27" s="51" t="s">
        <v>557</v>
      </c>
      <c r="D27" s="51" t="s">
        <v>558</v>
      </c>
      <c r="E27" s="53"/>
      <c r="F27" s="51" t="s">
        <v>559</v>
      </c>
      <c r="G27" s="54"/>
    </row>
    <row r="28" customFormat="false" ht="15" hidden="false" customHeight="false" outlineLevel="0" collapsed="false">
      <c r="A28" s="26" t="s">
        <v>560</v>
      </c>
      <c r="B28" s="26" t="s">
        <v>561</v>
      </c>
      <c r="C28" s="50" t="n">
        <v>36571</v>
      </c>
      <c r="D28" s="50" t="s">
        <v>147</v>
      </c>
      <c r="E28" s="26"/>
      <c r="F28" s="50" t="n">
        <f aca="false">D28+C28</f>
        <v>36571</v>
      </c>
      <c r="G28" s="27"/>
    </row>
    <row r="29" customFormat="false" ht="15" hidden="true" customHeight="false" outlineLevel="1" collapsed="false">
      <c r="A29" s="26" t="s">
        <v>562</v>
      </c>
      <c r="B29" s="48" t="s">
        <v>563</v>
      </c>
      <c r="C29" s="50" t="n">
        <v>22441</v>
      </c>
      <c r="D29" s="50" t="s">
        <v>147</v>
      </c>
      <c r="E29" s="26"/>
      <c r="F29" s="50" t="n">
        <f aca="false">D29+C29</f>
        <v>22441</v>
      </c>
      <c r="G29" s="27"/>
    </row>
    <row r="30" customFormat="false" ht="15" hidden="true" customHeight="false" outlineLevel="1" collapsed="false">
      <c r="A30" s="26" t="s">
        <v>564</v>
      </c>
      <c r="B30" s="48" t="s">
        <v>565</v>
      </c>
      <c r="C30" s="26"/>
      <c r="D30" s="26"/>
      <c r="E30" s="26"/>
      <c r="F30" s="26"/>
      <c r="G30" s="27"/>
    </row>
    <row r="31" customFormat="false" ht="15" hidden="true" customHeight="false" outlineLevel="1" collapsed="false">
      <c r="A31" s="26" t="s">
        <v>566</v>
      </c>
      <c r="B31" s="48"/>
      <c r="C31" s="26"/>
      <c r="D31" s="26"/>
      <c r="E31" s="26"/>
      <c r="F31" s="26"/>
      <c r="G31" s="27"/>
    </row>
    <row r="32" customFormat="false" ht="15" hidden="true" customHeight="false" outlineLevel="1" collapsed="false">
      <c r="A32" s="26" t="s">
        <v>567</v>
      </c>
      <c r="B32" s="48"/>
      <c r="C32" s="26"/>
      <c r="D32" s="26"/>
      <c r="E32" s="26"/>
      <c r="F32" s="26"/>
      <c r="G32" s="27"/>
    </row>
    <row r="33" customFormat="false" ht="15" hidden="true" customHeight="false" outlineLevel="1" collapsed="false">
      <c r="A33" s="26" t="s">
        <v>568</v>
      </c>
      <c r="B33" s="48"/>
      <c r="C33" s="26"/>
      <c r="D33" s="26"/>
      <c r="E33" s="26"/>
      <c r="F33" s="26"/>
      <c r="G33" s="27"/>
      <c r="H33" s="28"/>
    </row>
    <row r="34" customFormat="false" ht="15" hidden="true" customHeight="false" outlineLevel="1" collapsed="false">
      <c r="A34" s="26" t="s">
        <v>569</v>
      </c>
      <c r="B34" s="48"/>
      <c r="C34" s="26"/>
      <c r="D34" s="26"/>
      <c r="E34" s="26"/>
      <c r="F34" s="26"/>
      <c r="G34" s="27"/>
      <c r="H34" s="28"/>
    </row>
    <row r="35" customFormat="false" ht="15" hidden="false" customHeight="true" outlineLevel="0" collapsed="false">
      <c r="A35" s="51"/>
      <c r="B35" s="52" t="s">
        <v>570</v>
      </c>
      <c r="C35" s="51" t="s">
        <v>571</v>
      </c>
      <c r="D35" s="51" t="s">
        <v>572</v>
      </c>
      <c r="E35" s="53"/>
      <c r="F35" s="54" t="s">
        <v>536</v>
      </c>
      <c r="G35" s="54"/>
      <c r="H35" s="28"/>
    </row>
    <row r="36" customFormat="false" ht="15" hidden="false" customHeight="false" outlineLevel="0" collapsed="false">
      <c r="A36" s="26" t="s">
        <v>573</v>
      </c>
      <c r="B36" s="26" t="s">
        <v>574</v>
      </c>
      <c r="C36" s="58" t="n">
        <v>0.00813051750453887</v>
      </c>
      <c r="D36" s="58" t="n">
        <v>0</v>
      </c>
      <c r="E36" s="26"/>
      <c r="F36" s="59" t="n">
        <f aca="false">D36+C36</f>
        <v>0.00813051750453887</v>
      </c>
      <c r="G36" s="27"/>
      <c r="H36" s="28"/>
    </row>
    <row r="37" customFormat="false" ht="15" hidden="true" customHeight="false" outlineLevel="1" collapsed="false">
      <c r="A37" s="26" t="s">
        <v>575</v>
      </c>
      <c r="B37" s="26"/>
      <c r="C37" s="26"/>
      <c r="D37" s="26"/>
      <c r="E37" s="26"/>
      <c r="F37" s="26"/>
      <c r="G37" s="27"/>
      <c r="H37" s="28"/>
    </row>
    <row r="38" customFormat="false" ht="15" hidden="true" customHeight="false" outlineLevel="1" collapsed="false">
      <c r="A38" s="26" t="s">
        <v>576</v>
      </c>
      <c r="B38" s="26"/>
      <c r="C38" s="26"/>
      <c r="D38" s="26"/>
      <c r="E38" s="26"/>
      <c r="F38" s="26"/>
      <c r="G38" s="27"/>
      <c r="H38" s="28"/>
    </row>
    <row r="39" customFormat="false" ht="15" hidden="true" customHeight="false" outlineLevel="1" collapsed="false">
      <c r="A39" s="26" t="s">
        <v>577</v>
      </c>
      <c r="B39" s="26"/>
      <c r="C39" s="26"/>
      <c r="D39" s="26"/>
      <c r="E39" s="26"/>
      <c r="F39" s="26"/>
      <c r="G39" s="27"/>
      <c r="H39" s="28"/>
    </row>
    <row r="40" customFormat="false" ht="15" hidden="true" customHeight="false" outlineLevel="1" collapsed="false">
      <c r="A40" s="26" t="s">
        <v>578</v>
      </c>
      <c r="B40" s="26"/>
      <c r="C40" s="26"/>
      <c r="D40" s="26"/>
      <c r="E40" s="26"/>
      <c r="F40" s="26"/>
      <c r="G40" s="27"/>
      <c r="H40" s="28"/>
    </row>
    <row r="41" customFormat="false" ht="15" hidden="true" customHeight="false" outlineLevel="1" collapsed="false">
      <c r="A41" s="26" t="s">
        <v>579</v>
      </c>
      <c r="B41" s="26"/>
      <c r="C41" s="26"/>
      <c r="D41" s="26"/>
      <c r="E41" s="26"/>
      <c r="F41" s="26"/>
      <c r="G41" s="27"/>
      <c r="H41" s="28"/>
    </row>
    <row r="42" customFormat="false" ht="15" hidden="true" customHeight="false" outlineLevel="1" collapsed="false">
      <c r="A42" s="26" t="s">
        <v>580</v>
      </c>
      <c r="B42" s="26"/>
      <c r="C42" s="26"/>
      <c r="D42" s="26"/>
      <c r="E42" s="26"/>
      <c r="F42" s="26"/>
      <c r="G42" s="27"/>
      <c r="H42" s="28"/>
    </row>
    <row r="43" customFormat="false" ht="15" hidden="false" customHeight="true" outlineLevel="0" collapsed="false">
      <c r="A43" s="51"/>
      <c r="B43" s="52" t="s">
        <v>581</v>
      </c>
      <c r="C43" s="51" t="s">
        <v>571</v>
      </c>
      <c r="D43" s="51" t="s">
        <v>572</v>
      </c>
      <c r="E43" s="53"/>
      <c r="F43" s="54" t="s">
        <v>536</v>
      </c>
      <c r="G43" s="54"/>
      <c r="H43" s="28"/>
    </row>
    <row r="44" customFormat="false" ht="15" hidden="false" customHeight="false" outlineLevel="0" collapsed="false">
      <c r="A44" s="26" t="s">
        <v>582</v>
      </c>
      <c r="B44" s="83" t="s">
        <v>583</v>
      </c>
      <c r="C44" s="83" t="s">
        <v>584</v>
      </c>
      <c r="D44" s="83" t="n">
        <v>0</v>
      </c>
      <c r="E44" s="26"/>
      <c r="F44" s="84" t="n">
        <f aca="false">D44*1+C44</f>
        <v>1</v>
      </c>
      <c r="G44" s="26"/>
      <c r="H44" s="28"/>
    </row>
    <row r="45" customFormat="false" ht="15" hidden="false" customHeight="false" outlineLevel="0" collapsed="false">
      <c r="A45" s="26" t="s">
        <v>585</v>
      </c>
      <c r="B45" s="26" t="s">
        <v>586</v>
      </c>
      <c r="C45" s="26" t="n">
        <v>0</v>
      </c>
      <c r="D45" s="26" t="n">
        <v>0</v>
      </c>
      <c r="E45" s="26"/>
      <c r="F45" s="26" t="n">
        <f aca="false">D45+C45</f>
        <v>0</v>
      </c>
      <c r="G45" s="26"/>
      <c r="H45" s="28"/>
    </row>
    <row r="46" customFormat="false" ht="15" hidden="false" customHeight="false" outlineLevel="0" collapsed="false">
      <c r="A46" s="26" t="s">
        <v>587</v>
      </c>
      <c r="B46" s="26" t="s">
        <v>2</v>
      </c>
      <c r="C46" s="26" t="s">
        <v>584</v>
      </c>
      <c r="D46" s="26" t="s">
        <v>106</v>
      </c>
      <c r="E46" s="26"/>
      <c r="F46" s="85" t="n">
        <f aca="false">D46+C46</f>
        <v>1</v>
      </c>
      <c r="G46" s="26"/>
      <c r="H46" s="28"/>
    </row>
    <row r="47" customFormat="false" ht="15" hidden="false" customHeight="false" outlineLevel="0" collapsed="false">
      <c r="A47" s="26" t="s">
        <v>588</v>
      </c>
      <c r="B47" s="26" t="s">
        <v>589</v>
      </c>
      <c r="C47" s="26" t="n">
        <v>0</v>
      </c>
      <c r="D47" s="26" t="n">
        <v>0</v>
      </c>
      <c r="E47" s="26"/>
      <c r="F47" s="26" t="n">
        <f aca="false">D47+C47</f>
        <v>0</v>
      </c>
      <c r="G47" s="26"/>
      <c r="H47" s="28"/>
    </row>
    <row r="48" customFormat="false" ht="15" hidden="false" customHeight="false" outlineLevel="0" collapsed="false">
      <c r="A48" s="26" t="s">
        <v>590</v>
      </c>
      <c r="B48" s="26" t="s">
        <v>591</v>
      </c>
      <c r="C48" s="26" t="n">
        <v>0</v>
      </c>
      <c r="D48" s="26" t="n">
        <v>0</v>
      </c>
      <c r="E48" s="26"/>
      <c r="F48" s="26" t="n">
        <f aca="false">D48+C48</f>
        <v>0</v>
      </c>
      <c r="G48" s="26"/>
      <c r="H48" s="28"/>
    </row>
    <row r="49" customFormat="false" ht="15" hidden="false" customHeight="false" outlineLevel="0" collapsed="false">
      <c r="A49" s="26" t="s">
        <v>592</v>
      </c>
      <c r="B49" s="26" t="s">
        <v>593</v>
      </c>
      <c r="C49" s="26" t="n">
        <v>0</v>
      </c>
      <c r="D49" s="26" t="n">
        <v>0</v>
      </c>
      <c r="E49" s="26"/>
      <c r="F49" s="26" t="n">
        <f aca="false">D49+C49</f>
        <v>0</v>
      </c>
      <c r="G49" s="26"/>
      <c r="H49" s="28"/>
      <c r="I49" s="28"/>
      <c r="J49" s="28"/>
      <c r="K49" s="28"/>
      <c r="L49" s="28"/>
    </row>
    <row r="50" customFormat="false" ht="15" hidden="false" customHeight="false" outlineLevel="0" collapsed="false">
      <c r="A50" s="26" t="s">
        <v>594</v>
      </c>
      <c r="B50" s="26" t="s">
        <v>595</v>
      </c>
      <c r="C50" s="26" t="n">
        <v>0</v>
      </c>
      <c r="D50" s="26" t="n">
        <v>0</v>
      </c>
      <c r="E50" s="26"/>
      <c r="F50" s="26" t="n">
        <f aca="false">D50+C50</f>
        <v>0</v>
      </c>
      <c r="G50" s="26"/>
      <c r="H50" s="28"/>
      <c r="I50" s="28"/>
      <c r="J50" s="28"/>
      <c r="K50" s="28"/>
      <c r="L50" s="28"/>
    </row>
    <row r="51" customFormat="false" ht="15" hidden="false" customHeight="false" outlineLevel="0" collapsed="false">
      <c r="A51" s="26" t="s">
        <v>596</v>
      </c>
      <c r="B51" s="26" t="s">
        <v>597</v>
      </c>
      <c r="C51" s="26" t="n">
        <v>0</v>
      </c>
      <c r="D51" s="26" t="n">
        <v>0</v>
      </c>
      <c r="E51" s="26"/>
      <c r="F51" s="26" t="n">
        <f aca="false">D51+C51</f>
        <v>0</v>
      </c>
      <c r="G51" s="26"/>
      <c r="H51" s="28"/>
      <c r="I51" s="28"/>
      <c r="J51" s="28"/>
      <c r="K51" s="28"/>
      <c r="L51" s="28"/>
    </row>
    <row r="52" customFormat="false" ht="15" hidden="false" customHeight="false" outlineLevel="0" collapsed="false">
      <c r="A52" s="26" t="s">
        <v>598</v>
      </c>
      <c r="B52" s="26" t="s">
        <v>599</v>
      </c>
      <c r="C52" s="26" t="n">
        <v>0</v>
      </c>
      <c r="D52" s="26" t="n">
        <v>0</v>
      </c>
      <c r="E52" s="26"/>
      <c r="F52" s="26" t="n">
        <f aca="false">D52+C52</f>
        <v>0</v>
      </c>
      <c r="G52" s="26"/>
      <c r="H52" s="28"/>
      <c r="I52" s="28"/>
      <c r="J52" s="28"/>
      <c r="K52" s="28"/>
      <c r="L52" s="28"/>
    </row>
    <row r="53" customFormat="false" ht="15" hidden="false" customHeight="false" outlineLevel="0" collapsed="false">
      <c r="A53" s="26" t="s">
        <v>600</v>
      </c>
      <c r="B53" s="26" t="s">
        <v>601</v>
      </c>
      <c r="C53" s="26" t="n">
        <v>0</v>
      </c>
      <c r="D53" s="26" t="n">
        <v>0</v>
      </c>
      <c r="E53" s="26"/>
      <c r="F53" s="26" t="n">
        <f aca="false">D53+C53</f>
        <v>0</v>
      </c>
      <c r="G53" s="26"/>
      <c r="H53" s="28"/>
      <c r="I53" s="28"/>
      <c r="J53" s="28"/>
      <c r="K53" s="28"/>
      <c r="L53" s="28"/>
    </row>
    <row r="54" customFormat="false" ht="15" hidden="false" customHeight="false" outlineLevel="0" collapsed="false">
      <c r="A54" s="26" t="s">
        <v>602</v>
      </c>
      <c r="B54" s="26" t="s">
        <v>603</v>
      </c>
      <c r="C54" s="26" t="n">
        <v>0</v>
      </c>
      <c r="D54" s="26" t="n">
        <v>0</v>
      </c>
      <c r="E54" s="26"/>
      <c r="F54" s="26" t="n">
        <f aca="false">D54+C54</f>
        <v>0</v>
      </c>
      <c r="G54" s="26"/>
      <c r="H54" s="28"/>
      <c r="I54" s="28"/>
      <c r="J54" s="28"/>
      <c r="K54" s="28"/>
      <c r="L54" s="28"/>
    </row>
    <row r="55" customFormat="false" ht="15" hidden="false" customHeight="false" outlineLevel="0" collapsed="false">
      <c r="A55" s="26" t="s">
        <v>604</v>
      </c>
      <c r="B55" s="26" t="s">
        <v>605</v>
      </c>
      <c r="C55" s="26" t="n">
        <v>0</v>
      </c>
      <c r="D55" s="26" t="n">
        <v>0</v>
      </c>
      <c r="E55" s="26"/>
      <c r="F55" s="26" t="n">
        <f aca="false">D55+C55</f>
        <v>0</v>
      </c>
      <c r="G55" s="26"/>
      <c r="H55" s="28"/>
      <c r="I55" s="28"/>
      <c r="J55" s="28"/>
      <c r="K55" s="28"/>
      <c r="L55" s="28"/>
    </row>
    <row r="56" customFormat="false" ht="15" hidden="false" customHeight="false" outlineLevel="0" collapsed="false">
      <c r="A56" s="26" t="s">
        <v>606</v>
      </c>
      <c r="B56" s="26" t="s">
        <v>607</v>
      </c>
      <c r="C56" s="26" t="n">
        <v>0</v>
      </c>
      <c r="D56" s="26" t="n">
        <v>0</v>
      </c>
      <c r="E56" s="26"/>
      <c r="F56" s="26" t="n">
        <f aca="false">D56+C56</f>
        <v>0</v>
      </c>
      <c r="G56" s="26"/>
      <c r="H56" s="28"/>
      <c r="I56" s="28"/>
      <c r="J56" s="28"/>
      <c r="K56" s="28"/>
      <c r="L56" s="28"/>
    </row>
    <row r="57" customFormat="false" ht="15" hidden="false" customHeight="false" outlineLevel="0" collapsed="false">
      <c r="A57" s="26" t="s">
        <v>608</v>
      </c>
      <c r="B57" s="26" t="s">
        <v>609</v>
      </c>
      <c r="C57" s="26" t="n">
        <v>0</v>
      </c>
      <c r="D57" s="26" t="n">
        <v>0</v>
      </c>
      <c r="E57" s="26"/>
      <c r="F57" s="26" t="n">
        <f aca="false">D57+C57</f>
        <v>0</v>
      </c>
      <c r="G57" s="26"/>
      <c r="H57" s="28"/>
      <c r="I57" s="28"/>
      <c r="J57" s="28"/>
      <c r="K57" s="28"/>
      <c r="L57" s="28"/>
    </row>
    <row r="58" customFormat="false" ht="15" hidden="false" customHeight="false" outlineLevel="0" collapsed="false">
      <c r="A58" s="26" t="s">
        <v>610</v>
      </c>
      <c r="B58" s="26" t="s">
        <v>611</v>
      </c>
      <c r="C58" s="26" t="n">
        <v>0</v>
      </c>
      <c r="D58" s="26" t="n">
        <v>0</v>
      </c>
      <c r="E58" s="26"/>
      <c r="F58" s="26" t="n">
        <f aca="false">D58+C58</f>
        <v>0</v>
      </c>
      <c r="G58" s="26"/>
      <c r="H58" s="28"/>
      <c r="I58" s="28"/>
      <c r="J58" s="28"/>
      <c r="K58" s="28"/>
      <c r="L58" s="28"/>
    </row>
    <row r="59" customFormat="false" ht="15" hidden="false" customHeight="false" outlineLevel="0" collapsed="false">
      <c r="A59" s="26" t="s">
        <v>612</v>
      </c>
      <c r="B59" s="26" t="s">
        <v>613</v>
      </c>
      <c r="C59" s="26" t="n">
        <v>0</v>
      </c>
      <c r="D59" s="26" t="n">
        <v>0</v>
      </c>
      <c r="E59" s="26"/>
      <c r="F59" s="26" t="n">
        <f aca="false">D59+C59</f>
        <v>0</v>
      </c>
      <c r="G59" s="26"/>
      <c r="H59" s="28"/>
      <c r="I59" s="28"/>
      <c r="J59" s="28"/>
      <c r="K59" s="28"/>
      <c r="L59" s="28"/>
    </row>
    <row r="60" customFormat="false" ht="15" hidden="false" customHeight="false" outlineLevel="0" collapsed="false">
      <c r="A60" s="26" t="s">
        <v>614</v>
      </c>
      <c r="B60" s="26" t="s">
        <v>615</v>
      </c>
      <c r="C60" s="26" t="n">
        <v>0</v>
      </c>
      <c r="D60" s="26" t="n">
        <v>0</v>
      </c>
      <c r="E60" s="26"/>
      <c r="F60" s="26" t="n">
        <f aca="false">D60+C60</f>
        <v>0</v>
      </c>
      <c r="G60" s="26"/>
      <c r="H60" s="28"/>
      <c r="I60" s="28"/>
      <c r="J60" s="28"/>
      <c r="K60" s="28"/>
      <c r="L60" s="28"/>
    </row>
    <row r="61" customFormat="false" ht="15" hidden="false" customHeight="false" outlineLevel="0" collapsed="false">
      <c r="A61" s="26" t="s">
        <v>616</v>
      </c>
      <c r="B61" s="26" t="s">
        <v>617</v>
      </c>
      <c r="C61" s="26" t="n">
        <v>0</v>
      </c>
      <c r="D61" s="26" t="n">
        <v>0</v>
      </c>
      <c r="E61" s="26"/>
      <c r="F61" s="26" t="n">
        <f aca="false">D61+C61</f>
        <v>0</v>
      </c>
      <c r="G61" s="26"/>
      <c r="H61" s="28"/>
      <c r="I61" s="28"/>
      <c r="J61" s="28"/>
      <c r="K61" s="28"/>
      <c r="L61" s="79"/>
    </row>
    <row r="62" customFormat="false" ht="15" hidden="false" customHeight="false" outlineLevel="0" collapsed="false">
      <c r="A62" s="26" t="s">
        <v>618</v>
      </c>
      <c r="B62" s="26" t="s">
        <v>619</v>
      </c>
      <c r="C62" s="26" t="n">
        <v>0</v>
      </c>
      <c r="D62" s="26" t="n">
        <v>0</v>
      </c>
      <c r="E62" s="26"/>
      <c r="F62" s="26" t="n">
        <f aca="false">D62+C62</f>
        <v>0</v>
      </c>
      <c r="G62" s="26"/>
      <c r="H62" s="28"/>
      <c r="I62" s="28"/>
      <c r="J62" s="28"/>
      <c r="K62" s="28"/>
      <c r="L62" s="86"/>
    </row>
    <row r="63" customFormat="false" ht="15" hidden="false" customHeight="false" outlineLevel="0" collapsed="false">
      <c r="A63" s="26" t="s">
        <v>620</v>
      </c>
      <c r="B63" s="26" t="s">
        <v>621</v>
      </c>
      <c r="C63" s="26" t="n">
        <v>0</v>
      </c>
      <c r="D63" s="26" t="n">
        <v>0</v>
      </c>
      <c r="E63" s="26"/>
      <c r="F63" s="26" t="n">
        <f aca="false">D63+C63</f>
        <v>0</v>
      </c>
      <c r="G63" s="26"/>
      <c r="H63" s="28"/>
      <c r="I63" s="28"/>
      <c r="J63" s="28"/>
      <c r="K63" s="28"/>
      <c r="L63" s="28"/>
    </row>
    <row r="64" customFormat="false" ht="15" hidden="false" customHeight="false" outlineLevel="0" collapsed="false">
      <c r="A64" s="26" t="s">
        <v>622</v>
      </c>
      <c r="B64" s="26" t="s">
        <v>623</v>
      </c>
      <c r="C64" s="26" t="n">
        <v>0</v>
      </c>
      <c r="D64" s="26" t="n">
        <v>0</v>
      </c>
      <c r="E64" s="26"/>
      <c r="F64" s="26" t="n">
        <f aca="false">D64+C64</f>
        <v>0</v>
      </c>
      <c r="G64" s="26"/>
      <c r="H64" s="28"/>
      <c r="I64" s="28"/>
      <c r="J64" s="28"/>
      <c r="K64" s="28"/>
      <c r="L64" s="28"/>
    </row>
    <row r="65" customFormat="false" ht="15" hidden="false" customHeight="false" outlineLevel="0" collapsed="false">
      <c r="A65" s="26" t="s">
        <v>624</v>
      </c>
      <c r="B65" s="26" t="s">
        <v>625</v>
      </c>
      <c r="C65" s="26" t="n">
        <v>0</v>
      </c>
      <c r="D65" s="26" t="n">
        <v>0</v>
      </c>
      <c r="E65" s="26"/>
      <c r="F65" s="26" t="n">
        <f aca="false">D65+C65</f>
        <v>0</v>
      </c>
      <c r="G65" s="26"/>
    </row>
    <row r="66" customFormat="false" ht="15" hidden="false" customHeight="false" outlineLevel="0" collapsed="false">
      <c r="A66" s="26" t="s">
        <v>626</v>
      </c>
      <c r="B66" s="26" t="s">
        <v>627</v>
      </c>
      <c r="C66" s="26" t="n">
        <v>0</v>
      </c>
      <c r="D66" s="26" t="n">
        <v>0</v>
      </c>
      <c r="E66" s="26"/>
      <c r="F66" s="26" t="n">
        <f aca="false">D66+C66</f>
        <v>0</v>
      </c>
      <c r="G66" s="26"/>
    </row>
    <row r="67" customFormat="false" ht="15" hidden="false" customHeight="false" outlineLevel="0" collapsed="false">
      <c r="A67" s="26" t="s">
        <v>628</v>
      </c>
      <c r="B67" s="26" t="s">
        <v>629</v>
      </c>
      <c r="C67" s="26" t="n">
        <v>0</v>
      </c>
      <c r="D67" s="26" t="n">
        <v>0</v>
      </c>
      <c r="E67" s="26"/>
      <c r="F67" s="26" t="n">
        <f aca="false">D67+C67</f>
        <v>0</v>
      </c>
      <c r="G67" s="26"/>
    </row>
    <row r="68" customFormat="false" ht="15" hidden="false" customHeight="false" outlineLevel="0" collapsed="false">
      <c r="A68" s="26" t="s">
        <v>630</v>
      </c>
      <c r="B68" s="26" t="s">
        <v>631</v>
      </c>
      <c r="C68" s="26" t="n">
        <v>0</v>
      </c>
      <c r="D68" s="26" t="n">
        <v>0</v>
      </c>
      <c r="E68" s="26"/>
      <c r="F68" s="26" t="n">
        <f aca="false">D68+C68</f>
        <v>0</v>
      </c>
      <c r="G68" s="26"/>
    </row>
    <row r="69" customFormat="false" ht="15" hidden="false" customHeight="false" outlineLevel="0" collapsed="false">
      <c r="A69" s="26" t="s">
        <v>632</v>
      </c>
      <c r="B69" s="26" t="s">
        <v>633</v>
      </c>
      <c r="C69" s="26" t="n">
        <v>0</v>
      </c>
      <c r="D69" s="26" t="n">
        <v>0</v>
      </c>
      <c r="E69" s="26"/>
      <c r="F69" s="26" t="n">
        <f aca="false">D69+C69</f>
        <v>0</v>
      </c>
      <c r="G69" s="26"/>
    </row>
    <row r="70" customFormat="false" ht="15" hidden="false" customHeight="false" outlineLevel="0" collapsed="false">
      <c r="A70" s="26" t="s">
        <v>634</v>
      </c>
      <c r="B70" s="26" t="s">
        <v>635</v>
      </c>
      <c r="C70" s="26" t="n">
        <v>0</v>
      </c>
      <c r="D70" s="26" t="n">
        <v>0</v>
      </c>
      <c r="E70" s="26"/>
      <c r="F70" s="26" t="n">
        <f aca="false">D70+C70</f>
        <v>0</v>
      </c>
      <c r="G70" s="26"/>
    </row>
    <row r="71" customFormat="false" ht="15" hidden="false" customHeight="false" outlineLevel="0" collapsed="false">
      <c r="A71" s="26" t="s">
        <v>636</v>
      </c>
      <c r="B71" s="26" t="s">
        <v>637</v>
      </c>
      <c r="C71" s="26" t="n">
        <v>0</v>
      </c>
      <c r="D71" s="26" t="n">
        <v>0</v>
      </c>
      <c r="E71" s="26"/>
      <c r="F71" s="26" t="n">
        <f aca="false">D71+C71</f>
        <v>0</v>
      </c>
      <c r="G71" s="26"/>
    </row>
    <row r="72" customFormat="false" ht="15" hidden="false" customHeight="false" outlineLevel="0" collapsed="false">
      <c r="A72" s="26" t="s">
        <v>638</v>
      </c>
      <c r="B72" s="26" t="s">
        <v>639</v>
      </c>
      <c r="C72" s="26" t="n">
        <v>0</v>
      </c>
      <c r="D72" s="26" t="n">
        <v>0</v>
      </c>
      <c r="E72" s="26"/>
      <c r="F72" s="26" t="n">
        <f aca="false">D72+C72</f>
        <v>0</v>
      </c>
      <c r="G72" s="26"/>
    </row>
    <row r="73" customFormat="false" ht="15" hidden="false" customHeight="false" outlineLevel="0" collapsed="false">
      <c r="A73" s="26" t="s">
        <v>640</v>
      </c>
      <c r="B73" s="83" t="s">
        <v>310</v>
      </c>
      <c r="C73" s="26" t="s">
        <v>106</v>
      </c>
      <c r="D73" s="26" t="s">
        <v>106</v>
      </c>
      <c r="E73" s="26"/>
      <c r="F73" s="26" t="n">
        <f aca="false">D73+C73</f>
        <v>0</v>
      </c>
      <c r="G73" s="26"/>
    </row>
    <row r="74" customFormat="false" ht="15" hidden="false" customHeight="false" outlineLevel="0" collapsed="false">
      <c r="A74" s="26" t="s">
        <v>641</v>
      </c>
      <c r="B74" s="26" t="s">
        <v>642</v>
      </c>
      <c r="C74" s="26" t="n">
        <v>0</v>
      </c>
      <c r="D74" s="26" t="n">
        <v>0</v>
      </c>
      <c r="E74" s="26"/>
      <c r="F74" s="26" t="n">
        <f aca="false">D74+C74</f>
        <v>0</v>
      </c>
      <c r="G74" s="26"/>
    </row>
    <row r="75" customFormat="false" ht="15" hidden="false" customHeight="false" outlineLevel="0" collapsed="false">
      <c r="A75" s="26" t="s">
        <v>643</v>
      </c>
      <c r="B75" s="26" t="s">
        <v>644</v>
      </c>
      <c r="C75" s="26" t="n">
        <v>0</v>
      </c>
      <c r="D75" s="26" t="n">
        <v>0</v>
      </c>
      <c r="E75" s="26"/>
      <c r="F75" s="26" t="n">
        <f aca="false">D75+C75</f>
        <v>0</v>
      </c>
      <c r="G75" s="26"/>
    </row>
    <row r="76" customFormat="false" ht="15" hidden="false" customHeight="false" outlineLevel="0" collapsed="false">
      <c r="A76" s="26" t="s">
        <v>645</v>
      </c>
      <c r="B76" s="26" t="s">
        <v>646</v>
      </c>
      <c r="C76" s="26" t="n">
        <v>0</v>
      </c>
      <c r="D76" s="26" t="n">
        <v>0</v>
      </c>
      <c r="E76" s="26"/>
      <c r="F76" s="26" t="n">
        <f aca="false">D76+C76</f>
        <v>0</v>
      </c>
      <c r="G76" s="26"/>
    </row>
    <row r="77" customFormat="false" ht="15" hidden="false" customHeight="false" outlineLevel="0" collapsed="false">
      <c r="A77" s="26" t="s">
        <v>647</v>
      </c>
      <c r="B77" s="83" t="s">
        <v>112</v>
      </c>
      <c r="C77" s="26" t="s">
        <v>106</v>
      </c>
      <c r="D77" s="26" t="s">
        <v>106</v>
      </c>
      <c r="E77" s="26"/>
      <c r="F77" s="26" t="n">
        <f aca="false">D77+C77</f>
        <v>0</v>
      </c>
      <c r="G77" s="26"/>
    </row>
    <row r="78" customFormat="false" ht="15" hidden="false" customHeight="false" outlineLevel="0" collapsed="false">
      <c r="A78" s="26" t="s">
        <v>648</v>
      </c>
      <c r="B78" s="26" t="s">
        <v>312</v>
      </c>
      <c r="C78" s="26" t="n">
        <v>0</v>
      </c>
      <c r="D78" s="26" t="n">
        <v>0</v>
      </c>
      <c r="E78" s="26"/>
      <c r="F78" s="26" t="n">
        <f aca="false">D78+C78</f>
        <v>0</v>
      </c>
      <c r="G78" s="26"/>
    </row>
    <row r="79" customFormat="false" ht="15" hidden="false" customHeight="false" outlineLevel="0" collapsed="false">
      <c r="A79" s="26" t="s">
        <v>649</v>
      </c>
      <c r="B79" s="26" t="s">
        <v>314</v>
      </c>
      <c r="C79" s="26" t="n">
        <v>0</v>
      </c>
      <c r="D79" s="26" t="n">
        <v>0</v>
      </c>
      <c r="E79" s="26"/>
      <c r="F79" s="26" t="n">
        <f aca="false">D79+C79</f>
        <v>0</v>
      </c>
      <c r="G79" s="26"/>
    </row>
    <row r="80" customFormat="false" ht="15" hidden="false" customHeight="false" outlineLevel="0" collapsed="false">
      <c r="A80" s="26" t="s">
        <v>650</v>
      </c>
      <c r="B80" s="26" t="s">
        <v>316</v>
      </c>
      <c r="C80" s="26" t="n">
        <v>0</v>
      </c>
      <c r="D80" s="26" t="n">
        <v>0</v>
      </c>
      <c r="E80" s="26"/>
      <c r="F80" s="26" t="n">
        <f aca="false">D80+C80</f>
        <v>0</v>
      </c>
      <c r="G80" s="26"/>
    </row>
    <row r="81" customFormat="false" ht="15" hidden="false" customHeight="false" outlineLevel="0" collapsed="false">
      <c r="A81" s="26" t="s">
        <v>651</v>
      </c>
      <c r="B81" s="26" t="s">
        <v>318</v>
      </c>
      <c r="C81" s="26" t="n">
        <v>0</v>
      </c>
      <c r="D81" s="26" t="n">
        <v>0</v>
      </c>
      <c r="E81" s="26"/>
      <c r="F81" s="26" t="n">
        <f aca="false">D81+C81</f>
        <v>0</v>
      </c>
      <c r="G81" s="26"/>
    </row>
    <row r="82" customFormat="false" ht="15" hidden="false" customHeight="false" outlineLevel="0" collapsed="false">
      <c r="A82" s="26" t="s">
        <v>652</v>
      </c>
      <c r="B82" s="26" t="s">
        <v>320</v>
      </c>
      <c r="C82" s="26" t="n">
        <v>0</v>
      </c>
      <c r="D82" s="26" t="n">
        <v>0</v>
      </c>
      <c r="E82" s="26"/>
      <c r="F82" s="26" t="n">
        <f aca="false">D82+C82</f>
        <v>0</v>
      </c>
      <c r="G82" s="26"/>
    </row>
    <row r="83" customFormat="false" ht="15" hidden="false" customHeight="false" outlineLevel="0" collapsed="false">
      <c r="A83" s="26" t="s">
        <v>653</v>
      </c>
      <c r="B83" s="26" t="s">
        <v>322</v>
      </c>
      <c r="C83" s="26" t="n">
        <v>0</v>
      </c>
      <c r="D83" s="26" t="n">
        <v>0</v>
      </c>
      <c r="E83" s="26"/>
      <c r="F83" s="26" t="n">
        <f aca="false">D83+C83</f>
        <v>0</v>
      </c>
      <c r="G83" s="26"/>
    </row>
    <row r="84" customFormat="false" ht="15" hidden="false" customHeight="false" outlineLevel="0" collapsed="false">
      <c r="A84" s="26" t="s">
        <v>654</v>
      </c>
      <c r="B84" s="26" t="s">
        <v>324</v>
      </c>
      <c r="C84" s="26" t="n">
        <v>0</v>
      </c>
      <c r="D84" s="26" t="n">
        <v>0</v>
      </c>
      <c r="E84" s="26"/>
      <c r="F84" s="26" t="n">
        <f aca="false">D84+C84</f>
        <v>0</v>
      </c>
      <c r="G84" s="26"/>
    </row>
    <row r="85" customFormat="false" ht="15" hidden="false" customHeight="false" outlineLevel="0" collapsed="false">
      <c r="A85" s="26" t="s">
        <v>655</v>
      </c>
      <c r="B85" s="26" t="s">
        <v>326</v>
      </c>
      <c r="C85" s="26" t="n">
        <v>0</v>
      </c>
      <c r="D85" s="26" t="n">
        <v>0</v>
      </c>
      <c r="E85" s="26"/>
      <c r="F85" s="26" t="n">
        <f aca="false">D85+C85</f>
        <v>0</v>
      </c>
      <c r="G85" s="26"/>
    </row>
    <row r="86" customFormat="false" ht="15" hidden="false" customHeight="false" outlineLevel="0" collapsed="false">
      <c r="A86" s="26" t="s">
        <v>656</v>
      </c>
      <c r="B86" s="26" t="s">
        <v>328</v>
      </c>
      <c r="C86" s="26" t="n">
        <v>0</v>
      </c>
      <c r="D86" s="26" t="n">
        <v>0</v>
      </c>
      <c r="E86" s="26"/>
      <c r="F86" s="26" t="n">
        <f aca="false">D86+C86</f>
        <v>0</v>
      </c>
      <c r="G86" s="26"/>
    </row>
    <row r="87" customFormat="false" ht="15" hidden="false" customHeight="false" outlineLevel="0" collapsed="false">
      <c r="A87" s="26" t="s">
        <v>657</v>
      </c>
      <c r="B87" s="26" t="s">
        <v>112</v>
      </c>
      <c r="C87" s="26" t="n">
        <v>0</v>
      </c>
      <c r="D87" s="26" t="n">
        <v>0</v>
      </c>
      <c r="E87" s="26"/>
      <c r="F87" s="26" t="n">
        <f aca="false">D87+C87</f>
        <v>0</v>
      </c>
      <c r="G87" s="26"/>
    </row>
    <row r="88" customFormat="false" ht="15" hidden="true" customHeight="false" outlineLevel="1" collapsed="false">
      <c r="A88" s="26" t="s">
        <v>658</v>
      </c>
      <c r="B88" s="61" t="s">
        <v>117</v>
      </c>
      <c r="C88" s="26"/>
      <c r="D88" s="26"/>
      <c r="E88" s="26"/>
      <c r="F88" s="26"/>
      <c r="G88" s="26"/>
    </row>
    <row r="89" customFormat="false" ht="15" hidden="true" customHeight="false" outlineLevel="1" collapsed="false">
      <c r="A89" s="26" t="s">
        <v>659</v>
      </c>
      <c r="B89" s="61" t="s">
        <v>117</v>
      </c>
      <c r="C89" s="26"/>
      <c r="D89" s="26"/>
      <c r="E89" s="26"/>
      <c r="F89" s="26"/>
      <c r="G89" s="26"/>
    </row>
    <row r="90" customFormat="false" ht="15" hidden="true" customHeight="false" outlineLevel="1" collapsed="false">
      <c r="A90" s="26" t="s">
        <v>660</v>
      </c>
      <c r="B90" s="61" t="s">
        <v>117</v>
      </c>
      <c r="C90" s="26"/>
      <c r="D90" s="26"/>
      <c r="E90" s="26"/>
      <c r="F90" s="26"/>
      <c r="G90" s="26"/>
    </row>
    <row r="91" customFormat="false" ht="15" hidden="true" customHeight="false" outlineLevel="1" collapsed="false">
      <c r="A91" s="26" t="s">
        <v>661</v>
      </c>
      <c r="B91" s="61" t="s">
        <v>117</v>
      </c>
      <c r="C91" s="26"/>
      <c r="D91" s="26"/>
      <c r="E91" s="26"/>
      <c r="F91" s="26"/>
      <c r="G91" s="26"/>
    </row>
    <row r="92" customFormat="false" ht="15" hidden="true" customHeight="false" outlineLevel="1" collapsed="false">
      <c r="A92" s="26" t="s">
        <v>662</v>
      </c>
      <c r="B92" s="61" t="s">
        <v>117</v>
      </c>
      <c r="C92" s="26"/>
      <c r="D92" s="26"/>
      <c r="E92" s="26"/>
      <c r="F92" s="26"/>
      <c r="G92" s="26"/>
    </row>
    <row r="93" customFormat="false" ht="15" hidden="true" customHeight="false" outlineLevel="1" collapsed="false">
      <c r="A93" s="26" t="s">
        <v>663</v>
      </c>
      <c r="B93" s="61" t="s">
        <v>117</v>
      </c>
      <c r="C93" s="26"/>
      <c r="D93" s="26"/>
      <c r="E93" s="26"/>
      <c r="F93" s="26"/>
      <c r="G93" s="26"/>
    </row>
    <row r="94" customFormat="false" ht="15" hidden="true" customHeight="false" outlineLevel="1" collapsed="false">
      <c r="A94" s="26" t="s">
        <v>664</v>
      </c>
      <c r="B94" s="61" t="s">
        <v>117</v>
      </c>
      <c r="C94" s="26"/>
      <c r="D94" s="26"/>
      <c r="E94" s="26"/>
      <c r="F94" s="26"/>
      <c r="G94" s="26"/>
    </row>
    <row r="95" customFormat="false" ht="15" hidden="true" customHeight="false" outlineLevel="1" collapsed="false">
      <c r="A95" s="26" t="s">
        <v>665</v>
      </c>
      <c r="B95" s="61" t="s">
        <v>117</v>
      </c>
      <c r="C95" s="26"/>
      <c r="D95" s="26"/>
      <c r="E95" s="26"/>
      <c r="F95" s="26"/>
      <c r="G95" s="26"/>
    </row>
    <row r="96" customFormat="false" ht="15" hidden="true" customHeight="false" outlineLevel="1" collapsed="false">
      <c r="A96" s="26" t="s">
        <v>666</v>
      </c>
      <c r="B96" s="61" t="s">
        <v>117</v>
      </c>
      <c r="C96" s="26"/>
      <c r="D96" s="26"/>
      <c r="E96" s="26"/>
      <c r="F96" s="26"/>
      <c r="G96" s="26"/>
    </row>
    <row r="97" customFormat="false" ht="15" hidden="true" customHeight="false" outlineLevel="1" collapsed="false">
      <c r="A97" s="26" t="s">
        <v>667</v>
      </c>
      <c r="B97" s="61" t="s">
        <v>117</v>
      </c>
      <c r="C97" s="26"/>
      <c r="D97" s="26"/>
      <c r="E97" s="26"/>
      <c r="F97" s="26"/>
      <c r="G97" s="26"/>
    </row>
    <row r="98" customFormat="false" ht="15" hidden="false" customHeight="true" outlineLevel="0" collapsed="false">
      <c r="A98" s="51"/>
      <c r="B98" s="52" t="s">
        <v>668</v>
      </c>
      <c r="C98" s="51" t="s">
        <v>571</v>
      </c>
      <c r="D98" s="51" t="s">
        <v>572</v>
      </c>
      <c r="E98" s="53"/>
      <c r="F98" s="54" t="s">
        <v>536</v>
      </c>
      <c r="G98" s="54"/>
    </row>
    <row r="99" customFormat="false" ht="15" hidden="false" customHeight="false" outlineLevel="0" collapsed="false">
      <c r="A99" s="26" t="s">
        <v>669</v>
      </c>
      <c r="B99" s="26" t="s">
        <v>670</v>
      </c>
      <c r="C99" s="58" t="n">
        <v>0.167144704501988</v>
      </c>
      <c r="D99" s="58" t="n">
        <v>0</v>
      </c>
      <c r="E99" s="26"/>
      <c r="F99" s="59" t="n">
        <f aca="false">D99+C99</f>
        <v>0.167144704501988</v>
      </c>
      <c r="G99" s="26"/>
    </row>
    <row r="100" customFormat="false" ht="15" hidden="false" customHeight="false" outlineLevel="0" collapsed="false">
      <c r="A100" s="26" t="s">
        <v>671</v>
      </c>
      <c r="B100" s="26" t="s">
        <v>672</v>
      </c>
      <c r="C100" s="58" t="n">
        <v>0.143488437611236</v>
      </c>
      <c r="D100" s="58" t="n">
        <v>0</v>
      </c>
      <c r="E100" s="26"/>
      <c r="F100" s="59" t="n">
        <f aca="false">D100+C100</f>
        <v>0.143488437611236</v>
      </c>
      <c r="G100" s="26"/>
    </row>
    <row r="101" customFormat="false" ht="15" hidden="false" customHeight="false" outlineLevel="0" collapsed="false">
      <c r="A101" s="26" t="s">
        <v>673</v>
      </c>
      <c r="B101" s="26" t="s">
        <v>674</v>
      </c>
      <c r="C101" s="58" t="n">
        <v>0.14832236740246</v>
      </c>
      <c r="D101" s="58" t="n">
        <v>0</v>
      </c>
      <c r="E101" s="26"/>
      <c r="F101" s="59" t="n">
        <f aca="false">D101+C101</f>
        <v>0.14832236740246</v>
      </c>
      <c r="G101" s="26"/>
    </row>
    <row r="102" customFormat="false" ht="15" hidden="false" customHeight="false" outlineLevel="0" collapsed="false">
      <c r="A102" s="26" t="s">
        <v>675</v>
      </c>
      <c r="B102" s="26" t="s">
        <v>676</v>
      </c>
      <c r="C102" s="58" t="n">
        <v>0.112029034803729</v>
      </c>
      <c r="D102" s="58" t="n">
        <v>0</v>
      </c>
      <c r="E102" s="26"/>
      <c r="F102" s="59" t="n">
        <f aca="false">D102+C102</f>
        <v>0.112029034803729</v>
      </c>
      <c r="G102" s="26"/>
    </row>
    <row r="103" customFormat="false" ht="15" hidden="false" customHeight="false" outlineLevel="0" collapsed="false">
      <c r="A103" s="26" t="s">
        <v>677</v>
      </c>
      <c r="B103" s="26" t="s">
        <v>678</v>
      </c>
      <c r="C103" s="58" t="n">
        <v>0.109685382997946</v>
      </c>
      <c r="D103" s="58" t="n">
        <v>0</v>
      </c>
      <c r="E103" s="26"/>
      <c r="F103" s="59" t="n">
        <f aca="false">D103+C103</f>
        <v>0.109685382997946</v>
      </c>
      <c r="G103" s="26"/>
    </row>
    <row r="104" customFormat="false" ht="15" hidden="false" customHeight="false" outlineLevel="0" collapsed="false">
      <c r="A104" s="26" t="s">
        <v>679</v>
      </c>
      <c r="B104" s="26" t="s">
        <v>680</v>
      </c>
      <c r="C104" s="58" t="n">
        <v>0.0637224175508538</v>
      </c>
      <c r="D104" s="58" t="n">
        <v>0</v>
      </c>
      <c r="E104" s="26"/>
      <c r="F104" s="59" t="n">
        <f aca="false">D104+C104</f>
        <v>0.0637224175508538</v>
      </c>
      <c r="G104" s="26"/>
    </row>
    <row r="105" customFormat="false" ht="15" hidden="false" customHeight="false" outlineLevel="0" collapsed="false">
      <c r="A105" s="26" t="s">
        <v>681</v>
      </c>
      <c r="B105" s="26" t="s">
        <v>682</v>
      </c>
      <c r="C105" s="58" t="n">
        <v>0.0811830981856449</v>
      </c>
      <c r="D105" s="58" t="n">
        <v>0</v>
      </c>
      <c r="E105" s="26"/>
      <c r="F105" s="59" t="n">
        <f aca="false">D105+C105</f>
        <v>0.0811830981856449</v>
      </c>
      <c r="G105" s="26"/>
    </row>
    <row r="106" customFormat="false" ht="15" hidden="false" customHeight="false" outlineLevel="0" collapsed="false">
      <c r="A106" s="26" t="s">
        <v>683</v>
      </c>
      <c r="B106" s="26" t="s">
        <v>684</v>
      </c>
      <c r="C106" s="58" t="n">
        <v>0.062481261396378</v>
      </c>
      <c r="D106" s="58" t="n">
        <v>0</v>
      </c>
      <c r="E106" s="26"/>
      <c r="F106" s="59" t="n">
        <f aca="false">D106+C106</f>
        <v>0.062481261396378</v>
      </c>
      <c r="G106" s="26"/>
    </row>
    <row r="107" customFormat="false" ht="15" hidden="false" customHeight="false" outlineLevel="0" collapsed="false">
      <c r="A107" s="26" t="s">
        <v>685</v>
      </c>
      <c r="B107" s="26" t="s">
        <v>686</v>
      </c>
      <c r="C107" s="58" t="n">
        <v>0.0528627262958576</v>
      </c>
      <c r="D107" s="58" t="n">
        <v>0</v>
      </c>
      <c r="E107" s="26"/>
      <c r="F107" s="59" t="n">
        <f aca="false">D107+C107</f>
        <v>0.0528627262958576</v>
      </c>
      <c r="G107" s="26"/>
    </row>
    <row r="108" customFormat="false" ht="15" hidden="false" customHeight="false" outlineLevel="0" collapsed="false">
      <c r="A108" s="26" t="s">
        <v>687</v>
      </c>
      <c r="B108" s="26" t="s">
        <v>688</v>
      </c>
      <c r="C108" s="58" t="n">
        <v>0.0356572870306445</v>
      </c>
      <c r="D108" s="58" t="n">
        <v>0</v>
      </c>
      <c r="E108" s="26"/>
      <c r="F108" s="59" t="n">
        <f aca="false">D108+C108</f>
        <v>0.0356572870306445</v>
      </c>
      <c r="G108" s="26"/>
    </row>
    <row r="109" customFormat="false" ht="15" hidden="false" customHeight="false" outlineLevel="0" collapsed="false">
      <c r="A109" s="26" t="s">
        <v>689</v>
      </c>
      <c r="B109" s="26" t="s">
        <v>621</v>
      </c>
      <c r="C109" s="58" t="n">
        <v>0.0230747863952893</v>
      </c>
      <c r="D109" s="58" t="n">
        <v>0</v>
      </c>
      <c r="E109" s="26"/>
      <c r="F109" s="59" t="n">
        <f aca="false">D109+C109</f>
        <v>0.0230747863952893</v>
      </c>
      <c r="G109" s="26"/>
    </row>
    <row r="110" customFormat="false" ht="15" hidden="false" customHeight="false" outlineLevel="0" collapsed="false">
      <c r="A110" s="26" t="s">
        <v>690</v>
      </c>
      <c r="B110" s="26" t="s">
        <v>112</v>
      </c>
      <c r="C110" s="58" t="n">
        <v>0.000348495827973069</v>
      </c>
      <c r="D110" s="58" t="n">
        <v>0</v>
      </c>
      <c r="E110" s="26"/>
      <c r="F110" s="59" t="n">
        <f aca="false">D110+C110</f>
        <v>0.000348495827973069</v>
      </c>
      <c r="G110" s="26"/>
    </row>
    <row r="111" customFormat="false" ht="15" hidden="false" customHeight="false" outlineLevel="0" collapsed="false">
      <c r="A111" s="26" t="s">
        <v>691</v>
      </c>
      <c r="B111" s="26" t="s">
        <v>692</v>
      </c>
      <c r="C111" s="58" t="n">
        <v>0</v>
      </c>
      <c r="D111" s="58" t="n">
        <v>0</v>
      </c>
      <c r="E111" s="26"/>
      <c r="F111" s="59" t="n">
        <f aca="false">D111+C111</f>
        <v>0</v>
      </c>
      <c r="G111" s="26"/>
    </row>
    <row r="112" customFormat="false" ht="15" hidden="false" customHeight="false" outlineLevel="0" collapsed="false">
      <c r="A112" s="26" t="s">
        <v>693</v>
      </c>
      <c r="B112" s="26" t="s">
        <v>692</v>
      </c>
      <c r="C112" s="58" t="n">
        <v>0</v>
      </c>
      <c r="D112" s="58" t="n">
        <v>0</v>
      </c>
      <c r="E112" s="26"/>
      <c r="F112" s="59" t="n">
        <f aca="false">D112+C112</f>
        <v>0</v>
      </c>
      <c r="G112" s="26"/>
    </row>
    <row r="113" customFormat="false" ht="15" hidden="false" customHeight="false" outlineLevel="0" collapsed="false">
      <c r="A113" s="26" t="s">
        <v>694</v>
      </c>
      <c r="B113" s="26" t="s">
        <v>692</v>
      </c>
      <c r="C113" s="58" t="n">
        <v>0</v>
      </c>
      <c r="D113" s="58" t="n">
        <v>0</v>
      </c>
      <c r="E113" s="26"/>
      <c r="F113" s="59" t="n">
        <f aca="false">D113+C113</f>
        <v>0</v>
      </c>
      <c r="G113" s="26"/>
    </row>
    <row r="114" customFormat="false" ht="15" hidden="false" customHeight="false" outlineLevel="0" collapsed="false">
      <c r="A114" s="26" t="s">
        <v>695</v>
      </c>
      <c r="B114" s="26" t="s">
        <v>692</v>
      </c>
      <c r="C114" s="58" t="n">
        <v>0</v>
      </c>
      <c r="D114" s="58" t="n">
        <v>0</v>
      </c>
      <c r="E114" s="26"/>
      <c r="F114" s="59" t="n">
        <f aca="false">D114+C114</f>
        <v>0</v>
      </c>
      <c r="G114" s="26"/>
    </row>
    <row r="115" customFormat="false" ht="15" hidden="false" customHeight="false" outlineLevel="0" collapsed="false">
      <c r="A115" s="26" t="s">
        <v>696</v>
      </c>
      <c r="B115" s="26" t="s">
        <v>692</v>
      </c>
      <c r="C115" s="58" t="n">
        <v>0</v>
      </c>
      <c r="D115" s="58" t="n">
        <v>0</v>
      </c>
      <c r="E115" s="26"/>
      <c r="F115" s="59" t="n">
        <f aca="false">D115+C115</f>
        <v>0</v>
      </c>
      <c r="G115" s="26"/>
    </row>
    <row r="116" customFormat="false" ht="15" hidden="false" customHeight="false" outlineLevel="0" collapsed="false">
      <c r="A116" s="26" t="s">
        <v>697</v>
      </c>
      <c r="B116" s="26" t="s">
        <v>692</v>
      </c>
      <c r="C116" s="58" t="n">
        <v>0</v>
      </c>
      <c r="D116" s="58" t="n">
        <v>0</v>
      </c>
      <c r="E116" s="26"/>
      <c r="F116" s="59" t="n">
        <f aca="false">D116+C116</f>
        <v>0</v>
      </c>
      <c r="G116" s="26"/>
    </row>
    <row r="117" customFormat="false" ht="15" hidden="false" customHeight="false" outlineLevel="0" collapsed="false">
      <c r="A117" s="26" t="s">
        <v>698</v>
      </c>
      <c r="B117" s="26" t="s">
        <v>692</v>
      </c>
      <c r="C117" s="58" t="n">
        <v>0</v>
      </c>
      <c r="D117" s="58" t="n">
        <v>0</v>
      </c>
      <c r="E117" s="26"/>
      <c r="F117" s="59" t="n">
        <f aca="false">D117+C117</f>
        <v>0</v>
      </c>
      <c r="G117" s="26"/>
    </row>
    <row r="118" customFormat="false" ht="15" hidden="false" customHeight="false" outlineLevel="0" collapsed="false">
      <c r="A118" s="26" t="s">
        <v>699</v>
      </c>
      <c r="B118" s="26" t="s">
        <v>692</v>
      </c>
      <c r="C118" s="58" t="n">
        <v>0</v>
      </c>
      <c r="D118" s="58" t="n">
        <v>0</v>
      </c>
      <c r="E118" s="26"/>
      <c r="F118" s="59" t="n">
        <f aca="false">D118+C118</f>
        <v>0</v>
      </c>
      <c r="G118" s="26"/>
    </row>
    <row r="119" customFormat="false" ht="15" hidden="false" customHeight="false" outlineLevel="0" collapsed="false">
      <c r="A119" s="26" t="s">
        <v>700</v>
      </c>
      <c r="B119" s="26" t="s">
        <v>692</v>
      </c>
      <c r="C119" s="58" t="n">
        <v>0</v>
      </c>
      <c r="D119" s="58" t="n">
        <v>0</v>
      </c>
      <c r="E119" s="26"/>
      <c r="F119" s="59" t="n">
        <f aca="false">D119+C119</f>
        <v>0</v>
      </c>
      <c r="G119" s="26"/>
    </row>
    <row r="120" customFormat="false" ht="15" hidden="false" customHeight="false" outlineLevel="0" collapsed="false">
      <c r="A120" s="26" t="s">
        <v>701</v>
      </c>
      <c r="B120" s="26" t="s">
        <v>692</v>
      </c>
      <c r="C120" s="58" t="n">
        <v>0</v>
      </c>
      <c r="D120" s="58" t="n">
        <v>0</v>
      </c>
      <c r="E120" s="26"/>
      <c r="F120" s="59" t="n">
        <f aca="false">D120+C120</f>
        <v>0</v>
      </c>
      <c r="G120" s="26"/>
    </row>
    <row r="121" customFormat="false" ht="15" hidden="false" customHeight="false" outlineLevel="0" collapsed="false">
      <c r="A121" s="26" t="s">
        <v>702</v>
      </c>
      <c r="B121" s="26" t="s">
        <v>692</v>
      </c>
      <c r="C121" s="58" t="n">
        <v>0</v>
      </c>
      <c r="D121" s="58" t="n">
        <v>0</v>
      </c>
      <c r="E121" s="26"/>
      <c r="F121" s="59" t="n">
        <f aca="false">D121+C121</f>
        <v>0</v>
      </c>
      <c r="G121" s="26"/>
    </row>
    <row r="122" customFormat="false" ht="15" hidden="false" customHeight="false" outlineLevel="0" collapsed="false">
      <c r="A122" s="26" t="s">
        <v>703</v>
      </c>
      <c r="B122" s="26" t="s">
        <v>692</v>
      </c>
      <c r="C122" s="58" t="n">
        <v>0</v>
      </c>
      <c r="D122" s="58" t="n">
        <v>0</v>
      </c>
      <c r="E122" s="26"/>
      <c r="F122" s="59" t="n">
        <f aca="false">D122+C122</f>
        <v>0</v>
      </c>
      <c r="G122" s="26"/>
    </row>
    <row r="123" customFormat="false" ht="15" hidden="false" customHeight="false" outlineLevel="0" collapsed="false">
      <c r="A123" s="26" t="s">
        <v>704</v>
      </c>
      <c r="B123" s="26" t="s">
        <v>692</v>
      </c>
      <c r="C123" s="58" t="n">
        <v>0</v>
      </c>
      <c r="D123" s="58" t="n">
        <v>0</v>
      </c>
      <c r="E123" s="26"/>
      <c r="F123" s="59" t="n">
        <f aca="false">D123+C123</f>
        <v>0</v>
      </c>
      <c r="G123" s="26"/>
    </row>
    <row r="124" customFormat="false" ht="15" hidden="false" customHeight="false" outlineLevel="0" collapsed="false">
      <c r="A124" s="26" t="s">
        <v>705</v>
      </c>
      <c r="B124" s="26" t="s">
        <v>692</v>
      </c>
      <c r="C124" s="58" t="n">
        <v>0</v>
      </c>
      <c r="D124" s="58" t="n">
        <v>0</v>
      </c>
      <c r="E124" s="26"/>
      <c r="F124" s="59" t="n">
        <f aca="false">D124+C124</f>
        <v>0</v>
      </c>
      <c r="G124" s="26"/>
    </row>
    <row r="125" customFormat="false" ht="15" hidden="false" customHeight="false" outlineLevel="0" collapsed="false">
      <c r="A125" s="26" t="s">
        <v>706</v>
      </c>
      <c r="B125" s="26" t="s">
        <v>692</v>
      </c>
      <c r="C125" s="58" t="n">
        <v>0</v>
      </c>
      <c r="D125" s="58" t="n">
        <v>0</v>
      </c>
      <c r="E125" s="26"/>
      <c r="F125" s="59" t="n">
        <f aca="false">D125+C125</f>
        <v>0</v>
      </c>
      <c r="G125" s="26"/>
    </row>
    <row r="126" customFormat="false" ht="15" hidden="false" customHeight="false" outlineLevel="0" collapsed="false">
      <c r="A126" s="26" t="s">
        <v>707</v>
      </c>
      <c r="B126" s="26" t="s">
        <v>692</v>
      </c>
      <c r="C126" s="58" t="n">
        <v>0</v>
      </c>
      <c r="D126" s="58" t="n">
        <v>0</v>
      </c>
      <c r="E126" s="26"/>
      <c r="F126" s="59" t="n">
        <f aca="false">D126+C126</f>
        <v>0</v>
      </c>
      <c r="G126" s="26"/>
    </row>
    <row r="127" customFormat="false" ht="15" hidden="false" customHeight="false" outlineLevel="0" collapsed="false">
      <c r="A127" s="26" t="s">
        <v>708</v>
      </c>
      <c r="B127" s="26" t="s">
        <v>692</v>
      </c>
      <c r="C127" s="58" t="n">
        <v>0</v>
      </c>
      <c r="D127" s="58" t="n">
        <v>0</v>
      </c>
      <c r="E127" s="26"/>
      <c r="F127" s="59" t="n">
        <f aca="false">D127+C127</f>
        <v>0</v>
      </c>
      <c r="G127" s="26"/>
    </row>
    <row r="128" customFormat="false" ht="15" hidden="false" customHeight="false" outlineLevel="0" collapsed="false">
      <c r="A128" s="26" t="s">
        <v>709</v>
      </c>
      <c r="B128" s="26" t="s">
        <v>692</v>
      </c>
      <c r="C128" s="58" t="n">
        <v>0</v>
      </c>
      <c r="D128" s="58" t="n">
        <v>0</v>
      </c>
      <c r="E128" s="26"/>
      <c r="F128" s="59" t="n">
        <f aca="false">D128+C128</f>
        <v>0</v>
      </c>
      <c r="G128" s="26"/>
    </row>
    <row r="129" customFormat="false" ht="15" hidden="false" customHeight="false" outlineLevel="0" collapsed="false">
      <c r="A129" s="87" t="s">
        <v>710</v>
      </c>
      <c r="B129" s="87" t="s">
        <v>692</v>
      </c>
      <c r="C129" s="88" t="s">
        <v>467</v>
      </c>
      <c r="D129" s="88" t="s">
        <v>467</v>
      </c>
      <c r="E129" s="88"/>
      <c r="F129" s="88" t="s">
        <v>467</v>
      </c>
      <c r="G129" s="87"/>
    </row>
    <row r="130" s="28" customFormat="true" ht="15" hidden="false" customHeight="false" outlineLevel="0" collapsed="false">
      <c r="A130" s="87" t="s">
        <v>711</v>
      </c>
      <c r="B130" s="87" t="s">
        <v>692</v>
      </c>
      <c r="C130" s="88" t="s">
        <v>467</v>
      </c>
      <c r="D130" s="88" t="s">
        <v>467</v>
      </c>
      <c r="E130" s="88"/>
      <c r="F130" s="88" t="s">
        <v>467</v>
      </c>
      <c r="G130" s="87"/>
    </row>
    <row r="131" s="28" customFormat="true" ht="15" hidden="false" customHeight="false" outlineLevel="0" collapsed="false">
      <c r="A131" s="87" t="s">
        <v>712</v>
      </c>
      <c r="B131" s="87" t="s">
        <v>692</v>
      </c>
      <c r="C131" s="88" t="s">
        <v>467</v>
      </c>
      <c r="D131" s="88" t="s">
        <v>467</v>
      </c>
      <c r="E131" s="88"/>
      <c r="F131" s="88" t="s">
        <v>467</v>
      </c>
      <c r="G131" s="87"/>
    </row>
    <row r="132" s="28" customFormat="true" ht="15" hidden="false" customHeight="false" outlineLevel="0" collapsed="false">
      <c r="A132" s="87" t="s">
        <v>713</v>
      </c>
      <c r="B132" s="87" t="s">
        <v>692</v>
      </c>
      <c r="C132" s="88" t="s">
        <v>467</v>
      </c>
      <c r="D132" s="88" t="s">
        <v>467</v>
      </c>
      <c r="E132" s="88"/>
      <c r="F132" s="88" t="s">
        <v>467</v>
      </c>
      <c r="G132" s="87"/>
    </row>
    <row r="133" s="28" customFormat="true" ht="15" hidden="false" customHeight="false" outlineLevel="0" collapsed="false">
      <c r="A133" s="87" t="s">
        <v>714</v>
      </c>
      <c r="B133" s="87" t="s">
        <v>692</v>
      </c>
      <c r="C133" s="88" t="s">
        <v>467</v>
      </c>
      <c r="D133" s="88" t="s">
        <v>467</v>
      </c>
      <c r="E133" s="88"/>
      <c r="F133" s="88" t="s">
        <v>467</v>
      </c>
      <c r="G133" s="87"/>
    </row>
    <row r="134" s="28" customFormat="true" ht="15" hidden="false" customHeight="false" outlineLevel="0" collapsed="false">
      <c r="A134" s="87" t="s">
        <v>715</v>
      </c>
      <c r="B134" s="87" t="s">
        <v>692</v>
      </c>
      <c r="C134" s="88" t="s">
        <v>467</v>
      </c>
      <c r="D134" s="88" t="s">
        <v>467</v>
      </c>
      <c r="E134" s="88"/>
      <c r="F134" s="88" t="s">
        <v>467</v>
      </c>
      <c r="G134" s="87"/>
    </row>
    <row r="135" s="28" customFormat="true" ht="15" hidden="false" customHeight="false" outlineLevel="0" collapsed="false">
      <c r="A135" s="87" t="s">
        <v>716</v>
      </c>
      <c r="B135" s="87" t="s">
        <v>692</v>
      </c>
      <c r="C135" s="88" t="s">
        <v>467</v>
      </c>
      <c r="D135" s="88" t="s">
        <v>467</v>
      </c>
      <c r="E135" s="88"/>
      <c r="F135" s="88" t="s">
        <v>467</v>
      </c>
      <c r="G135" s="87"/>
    </row>
    <row r="136" s="28" customFormat="true" ht="15" hidden="false" customHeight="false" outlineLevel="0" collapsed="false">
      <c r="A136" s="87" t="s">
        <v>717</v>
      </c>
      <c r="B136" s="87" t="s">
        <v>692</v>
      </c>
      <c r="C136" s="88" t="s">
        <v>467</v>
      </c>
      <c r="D136" s="88" t="s">
        <v>467</v>
      </c>
      <c r="E136" s="88"/>
      <c r="F136" s="88" t="s">
        <v>467</v>
      </c>
      <c r="G136" s="87"/>
    </row>
    <row r="137" s="28" customFormat="true" ht="15" hidden="false" customHeight="false" outlineLevel="0" collapsed="false">
      <c r="A137" s="87" t="s">
        <v>718</v>
      </c>
      <c r="B137" s="87" t="s">
        <v>692</v>
      </c>
      <c r="C137" s="88" t="s">
        <v>467</v>
      </c>
      <c r="D137" s="88" t="s">
        <v>467</v>
      </c>
      <c r="E137" s="88"/>
      <c r="F137" s="88" t="s">
        <v>467</v>
      </c>
      <c r="G137" s="87"/>
    </row>
    <row r="138" s="28" customFormat="true" ht="15" hidden="false" customHeight="false" outlineLevel="0" collapsed="false">
      <c r="A138" s="87" t="s">
        <v>719</v>
      </c>
      <c r="B138" s="87" t="s">
        <v>692</v>
      </c>
      <c r="C138" s="88" t="s">
        <v>467</v>
      </c>
      <c r="D138" s="88" t="s">
        <v>467</v>
      </c>
      <c r="E138" s="88"/>
      <c r="F138" s="88" t="s">
        <v>467</v>
      </c>
      <c r="G138" s="87"/>
    </row>
    <row r="139" s="28" customFormat="true" ht="15" hidden="false" customHeight="false" outlineLevel="0" collapsed="false">
      <c r="A139" s="87" t="s">
        <v>720</v>
      </c>
      <c r="B139" s="87" t="s">
        <v>692</v>
      </c>
      <c r="C139" s="88" t="s">
        <v>467</v>
      </c>
      <c r="D139" s="88" t="s">
        <v>467</v>
      </c>
      <c r="E139" s="88"/>
      <c r="F139" s="88" t="s">
        <v>467</v>
      </c>
      <c r="G139" s="87"/>
    </row>
    <row r="140" s="28" customFormat="true" ht="15" hidden="false" customHeight="false" outlineLevel="0" collapsed="false">
      <c r="A140" s="87" t="s">
        <v>721</v>
      </c>
      <c r="B140" s="87" t="s">
        <v>692</v>
      </c>
      <c r="C140" s="88" t="s">
        <v>467</v>
      </c>
      <c r="D140" s="88" t="s">
        <v>467</v>
      </c>
      <c r="E140" s="88"/>
      <c r="F140" s="88" t="s">
        <v>467</v>
      </c>
      <c r="G140" s="87"/>
    </row>
    <row r="141" s="28" customFormat="true" ht="15" hidden="false" customHeight="false" outlineLevel="0" collapsed="false">
      <c r="A141" s="87" t="s">
        <v>722</v>
      </c>
      <c r="B141" s="87" t="s">
        <v>692</v>
      </c>
      <c r="C141" s="88" t="s">
        <v>467</v>
      </c>
      <c r="D141" s="88" t="s">
        <v>467</v>
      </c>
      <c r="E141" s="88"/>
      <c r="F141" s="88" t="s">
        <v>467</v>
      </c>
      <c r="G141" s="87"/>
    </row>
    <row r="142" s="28" customFormat="true" ht="15" hidden="false" customHeight="false" outlineLevel="0" collapsed="false">
      <c r="A142" s="87" t="s">
        <v>723</v>
      </c>
      <c r="B142" s="87" t="s">
        <v>692</v>
      </c>
      <c r="C142" s="88" t="s">
        <v>467</v>
      </c>
      <c r="D142" s="88" t="s">
        <v>467</v>
      </c>
      <c r="E142" s="88"/>
      <c r="F142" s="88" t="s">
        <v>467</v>
      </c>
      <c r="G142" s="87"/>
    </row>
    <row r="143" s="28" customFormat="true" ht="15" hidden="false" customHeight="false" outlineLevel="0" collapsed="false">
      <c r="A143" s="87" t="s">
        <v>724</v>
      </c>
      <c r="B143" s="87" t="s">
        <v>692</v>
      </c>
      <c r="C143" s="88" t="s">
        <v>467</v>
      </c>
      <c r="D143" s="88" t="s">
        <v>467</v>
      </c>
      <c r="E143" s="88"/>
      <c r="F143" s="88" t="s">
        <v>467</v>
      </c>
      <c r="G143" s="87"/>
    </row>
    <row r="144" s="28" customFormat="true" ht="15" hidden="false" customHeight="false" outlineLevel="0" collapsed="false">
      <c r="A144" s="87" t="s">
        <v>725</v>
      </c>
      <c r="B144" s="87" t="s">
        <v>692</v>
      </c>
      <c r="C144" s="88" t="s">
        <v>467</v>
      </c>
      <c r="D144" s="88" t="s">
        <v>467</v>
      </c>
      <c r="E144" s="88"/>
      <c r="F144" s="88" t="s">
        <v>467</v>
      </c>
      <c r="G144" s="87"/>
    </row>
    <row r="145" s="28" customFormat="true" ht="15" hidden="false" customHeight="false" outlineLevel="0" collapsed="false">
      <c r="A145" s="87" t="s">
        <v>726</v>
      </c>
      <c r="B145" s="87" t="s">
        <v>692</v>
      </c>
      <c r="C145" s="88" t="s">
        <v>467</v>
      </c>
      <c r="D145" s="88" t="s">
        <v>467</v>
      </c>
      <c r="E145" s="88"/>
      <c r="F145" s="88" t="s">
        <v>467</v>
      </c>
      <c r="G145" s="87"/>
    </row>
    <row r="146" s="28" customFormat="true" ht="15" hidden="false" customHeight="false" outlineLevel="0" collapsed="false">
      <c r="A146" s="87" t="s">
        <v>727</v>
      </c>
      <c r="B146" s="87" t="s">
        <v>692</v>
      </c>
      <c r="C146" s="88" t="s">
        <v>467</v>
      </c>
      <c r="D146" s="88" t="s">
        <v>467</v>
      </c>
      <c r="E146" s="88"/>
      <c r="F146" s="88" t="s">
        <v>467</v>
      </c>
      <c r="G146" s="87"/>
    </row>
    <row r="147" s="28" customFormat="true" ht="15" hidden="false" customHeight="false" outlineLevel="0" collapsed="false">
      <c r="A147" s="87" t="s">
        <v>728</v>
      </c>
      <c r="B147" s="87" t="s">
        <v>692</v>
      </c>
      <c r="C147" s="88" t="s">
        <v>467</v>
      </c>
      <c r="D147" s="88" t="s">
        <v>467</v>
      </c>
      <c r="E147" s="88"/>
      <c r="F147" s="88" t="s">
        <v>467</v>
      </c>
      <c r="G147" s="87"/>
    </row>
    <row r="148" s="28" customFormat="true" ht="15" hidden="false" customHeight="false" outlineLevel="0" collapsed="false">
      <c r="A148" s="87" t="s">
        <v>729</v>
      </c>
      <c r="B148" s="87" t="s">
        <v>692</v>
      </c>
      <c r="C148" s="88" t="s">
        <v>467</v>
      </c>
      <c r="D148" s="88" t="s">
        <v>467</v>
      </c>
      <c r="E148" s="88"/>
      <c r="F148" s="88" t="s">
        <v>467</v>
      </c>
      <c r="G148" s="87"/>
    </row>
    <row r="149" customFormat="false" ht="15" hidden="false" customHeight="true" outlineLevel="0" collapsed="false">
      <c r="A149" s="51"/>
      <c r="B149" s="82" t="s">
        <v>730</v>
      </c>
      <c r="C149" s="51" t="s">
        <v>571</v>
      </c>
      <c r="D149" s="51" t="s">
        <v>572</v>
      </c>
      <c r="E149" s="53"/>
      <c r="F149" s="54" t="s">
        <v>536</v>
      </c>
      <c r="G149" s="54"/>
    </row>
    <row r="150" customFormat="false" ht="15" hidden="false" customHeight="false" outlineLevel="0" collapsed="false">
      <c r="A150" s="26" t="s">
        <v>731</v>
      </c>
      <c r="B150" s="26" t="s">
        <v>732</v>
      </c>
      <c r="C150" s="58" t="n">
        <v>0.966491723525892</v>
      </c>
      <c r="D150" s="58" t="n">
        <v>0</v>
      </c>
      <c r="E150" s="27"/>
      <c r="F150" s="59" t="n">
        <f aca="false">D150+C150</f>
        <v>0.966491723525892</v>
      </c>
      <c r="G150" s="27"/>
    </row>
    <row r="151" customFormat="false" ht="15" hidden="false" customHeight="false" outlineLevel="0" collapsed="false">
      <c r="A151" s="26" t="s">
        <v>733</v>
      </c>
      <c r="B151" s="26" t="s">
        <v>734</v>
      </c>
      <c r="C151" s="58" t="n">
        <v>0</v>
      </c>
      <c r="D151" s="58" t="n">
        <v>0</v>
      </c>
      <c r="E151" s="27"/>
      <c r="F151" s="59" t="n">
        <f aca="false">D151+C151</f>
        <v>0</v>
      </c>
      <c r="G151" s="27"/>
    </row>
    <row r="152" customFormat="false" ht="15" hidden="false" customHeight="false" outlineLevel="0" collapsed="false">
      <c r="A152" s="26" t="s">
        <v>735</v>
      </c>
      <c r="B152" s="26" t="s">
        <v>112</v>
      </c>
      <c r="C152" s="58" t="n">
        <v>0.0335082764741068</v>
      </c>
      <c r="D152" s="58" t="n">
        <v>0</v>
      </c>
      <c r="E152" s="27"/>
      <c r="F152" s="59" t="n">
        <f aca="false">D152+C152</f>
        <v>0.0335082764741068</v>
      </c>
      <c r="G152" s="27"/>
    </row>
    <row r="153" customFormat="false" ht="15" hidden="true" customHeight="false" outlineLevel="1" collapsed="false">
      <c r="A153" s="26" t="s">
        <v>736</v>
      </c>
      <c r="B153" s="26"/>
      <c r="C153" s="26"/>
      <c r="D153" s="26"/>
      <c r="E153" s="27"/>
      <c r="F153" s="26"/>
      <c r="G153" s="27"/>
    </row>
    <row r="154" customFormat="false" ht="15" hidden="true" customHeight="false" outlineLevel="1" collapsed="false">
      <c r="A154" s="26" t="s">
        <v>737</v>
      </c>
      <c r="B154" s="26"/>
      <c r="C154" s="26"/>
      <c r="D154" s="26"/>
      <c r="E154" s="27"/>
      <c r="F154" s="26"/>
      <c r="G154" s="27"/>
    </row>
    <row r="155" customFormat="false" ht="15" hidden="true" customHeight="false" outlineLevel="1" collapsed="false">
      <c r="A155" s="26" t="s">
        <v>738</v>
      </c>
      <c r="B155" s="26"/>
      <c r="C155" s="26"/>
      <c r="D155" s="26"/>
      <c r="E155" s="27"/>
      <c r="F155" s="26"/>
      <c r="G155" s="27"/>
    </row>
    <row r="156" customFormat="false" ht="15" hidden="true" customHeight="false" outlineLevel="1" collapsed="false">
      <c r="A156" s="26" t="s">
        <v>739</v>
      </c>
      <c r="B156" s="26"/>
      <c r="C156" s="26"/>
      <c r="D156" s="26"/>
      <c r="E156" s="27"/>
      <c r="F156" s="26"/>
      <c r="G156" s="27"/>
    </row>
    <row r="157" customFormat="false" ht="15" hidden="true" customHeight="false" outlineLevel="1" collapsed="false">
      <c r="A157" s="26" t="s">
        <v>740</v>
      </c>
      <c r="B157" s="26"/>
      <c r="C157" s="26"/>
      <c r="D157" s="26"/>
      <c r="E157" s="27"/>
      <c r="F157" s="26"/>
      <c r="G157" s="27"/>
    </row>
    <row r="158" customFormat="false" ht="15" hidden="true" customHeight="false" outlineLevel="1" collapsed="false">
      <c r="A158" s="26" t="s">
        <v>741</v>
      </c>
      <c r="B158" s="26"/>
      <c r="C158" s="26"/>
      <c r="D158" s="26"/>
      <c r="E158" s="27"/>
      <c r="F158" s="26"/>
      <c r="G158" s="27"/>
    </row>
    <row r="159" customFormat="false" ht="15" hidden="false" customHeight="true" outlineLevel="0" collapsed="false">
      <c r="A159" s="51"/>
      <c r="B159" s="52" t="s">
        <v>742</v>
      </c>
      <c r="C159" s="51" t="s">
        <v>571</v>
      </c>
      <c r="D159" s="51" t="s">
        <v>572</v>
      </c>
      <c r="E159" s="53"/>
      <c r="F159" s="54" t="s">
        <v>536</v>
      </c>
      <c r="G159" s="54"/>
    </row>
    <row r="160" customFormat="false" ht="15" hidden="false" customHeight="false" outlineLevel="0" collapsed="false">
      <c r="A160" s="26" t="s">
        <v>743</v>
      </c>
      <c r="B160" s="26" t="s">
        <v>744</v>
      </c>
      <c r="C160" s="58" t="n">
        <v>0.0167698373174103</v>
      </c>
      <c r="D160" s="58" t="n">
        <v>0</v>
      </c>
      <c r="E160" s="27"/>
      <c r="F160" s="59" t="n">
        <f aca="false">D160+C160</f>
        <v>0.0167698373174103</v>
      </c>
      <c r="G160" s="27"/>
    </row>
    <row r="161" customFormat="false" ht="15" hidden="false" customHeight="false" outlineLevel="0" collapsed="false">
      <c r="A161" s="26" t="s">
        <v>745</v>
      </c>
      <c r="B161" s="26" t="s">
        <v>746</v>
      </c>
      <c r="C161" s="58" t="n">
        <v>0.98323016268259</v>
      </c>
      <c r="D161" s="58" t="n">
        <v>0</v>
      </c>
      <c r="E161" s="27"/>
      <c r="F161" s="59" t="n">
        <f aca="false">D161+C161</f>
        <v>0.98323016268259</v>
      </c>
      <c r="G161" s="27"/>
    </row>
    <row r="162" customFormat="false" ht="15" hidden="false" customHeight="false" outlineLevel="0" collapsed="false">
      <c r="A162" s="26" t="s">
        <v>747</v>
      </c>
      <c r="B162" s="26" t="s">
        <v>112</v>
      </c>
      <c r="C162" s="58" t="n">
        <v>0</v>
      </c>
      <c r="D162" s="58" t="n">
        <v>0</v>
      </c>
      <c r="E162" s="27"/>
      <c r="F162" s="59" t="n">
        <f aca="false">D162+C162</f>
        <v>0</v>
      </c>
      <c r="G162" s="27"/>
    </row>
    <row r="163" customFormat="false" ht="15" hidden="true" customHeight="false" outlineLevel="1" collapsed="false">
      <c r="A163" s="26" t="s">
        <v>748</v>
      </c>
      <c r="B163" s="26"/>
      <c r="C163" s="26" t="s">
        <v>467</v>
      </c>
      <c r="D163" s="26" t="s">
        <v>467</v>
      </c>
      <c r="E163" s="27"/>
      <c r="F163" s="26" t="s">
        <v>467</v>
      </c>
      <c r="G163" s="27"/>
    </row>
    <row r="164" customFormat="false" ht="15" hidden="true" customHeight="false" outlineLevel="1" collapsed="false">
      <c r="A164" s="26" t="s">
        <v>749</v>
      </c>
      <c r="B164" s="26"/>
      <c r="C164" s="26"/>
      <c r="D164" s="26"/>
      <c r="E164" s="27"/>
      <c r="F164" s="26"/>
      <c r="G164" s="27"/>
    </row>
    <row r="165" customFormat="false" ht="15" hidden="true" customHeight="false" outlineLevel="1" collapsed="false">
      <c r="A165" s="26" t="s">
        <v>750</v>
      </c>
      <c r="B165" s="26"/>
      <c r="C165" s="26"/>
      <c r="D165" s="26"/>
      <c r="E165" s="27"/>
      <c r="F165" s="26"/>
      <c r="G165" s="27"/>
    </row>
    <row r="166" customFormat="false" ht="15" hidden="true" customHeight="false" outlineLevel="1" collapsed="false">
      <c r="A166" s="26" t="s">
        <v>751</v>
      </c>
      <c r="B166" s="26"/>
      <c r="C166" s="26"/>
      <c r="D166" s="26"/>
      <c r="E166" s="27"/>
      <c r="F166" s="26"/>
      <c r="G166" s="27"/>
    </row>
    <row r="167" customFormat="false" ht="15" hidden="true" customHeight="false" outlineLevel="1" collapsed="false">
      <c r="A167" s="26" t="s">
        <v>752</v>
      </c>
      <c r="B167" s="26"/>
      <c r="C167" s="26"/>
      <c r="D167" s="26"/>
      <c r="E167" s="27"/>
      <c r="F167" s="26"/>
      <c r="G167" s="27"/>
    </row>
    <row r="168" customFormat="false" ht="15" hidden="true" customHeight="false" outlineLevel="1" collapsed="false">
      <c r="A168" s="26" t="s">
        <v>753</v>
      </c>
      <c r="B168" s="26"/>
      <c r="C168" s="26"/>
      <c r="D168" s="26"/>
      <c r="E168" s="27"/>
      <c r="F168" s="26"/>
      <c r="G168" s="27"/>
    </row>
    <row r="169" customFormat="false" ht="15" hidden="false" customHeight="true" outlineLevel="0" collapsed="false">
      <c r="A169" s="51"/>
      <c r="B169" s="52" t="s">
        <v>754</v>
      </c>
      <c r="C169" s="51" t="s">
        <v>571</v>
      </c>
      <c r="D169" s="51" t="s">
        <v>572</v>
      </c>
      <c r="E169" s="53"/>
      <c r="F169" s="54" t="s">
        <v>536</v>
      </c>
      <c r="G169" s="54"/>
    </row>
    <row r="170" customFormat="false" ht="15" hidden="false" customHeight="false" outlineLevel="0" collapsed="false">
      <c r="A170" s="26" t="s">
        <v>755</v>
      </c>
      <c r="B170" s="27" t="s">
        <v>756</v>
      </c>
      <c r="C170" s="58" t="n">
        <v>0.124796433147319</v>
      </c>
      <c r="D170" s="58" t="n">
        <v>0</v>
      </c>
      <c r="E170" s="27"/>
      <c r="F170" s="59" t="n">
        <f aca="false">D170+C170</f>
        <v>0.124796433147319</v>
      </c>
      <c r="G170" s="27"/>
    </row>
    <row r="171" customFormat="false" ht="15" hidden="false" customHeight="false" outlineLevel="0" collapsed="false">
      <c r="A171" s="26" t="s">
        <v>757</v>
      </c>
      <c r="B171" s="27" t="s">
        <v>758</v>
      </c>
      <c r="C171" s="58" t="n">
        <v>0.255056393984545</v>
      </c>
      <c r="D171" s="58" t="n">
        <v>0</v>
      </c>
      <c r="E171" s="27"/>
      <c r="F171" s="59" t="n">
        <f aca="false">D171+C171</f>
        <v>0.255056393984545</v>
      </c>
      <c r="G171" s="27"/>
    </row>
    <row r="172" customFormat="false" ht="15" hidden="false" customHeight="false" outlineLevel="0" collapsed="false">
      <c r="A172" s="26" t="s">
        <v>759</v>
      </c>
      <c r="B172" s="27" t="s">
        <v>760</v>
      </c>
      <c r="C172" s="58" t="n">
        <v>0.319154129352114</v>
      </c>
      <c r="D172" s="58" t="n">
        <v>0</v>
      </c>
      <c r="E172" s="27"/>
      <c r="F172" s="59" t="n">
        <f aca="false">D172+C172</f>
        <v>0.319154129352114</v>
      </c>
      <c r="G172" s="27"/>
    </row>
    <row r="173" customFormat="false" ht="15" hidden="false" customHeight="false" outlineLevel="0" collapsed="false">
      <c r="A173" s="26" t="s">
        <v>761</v>
      </c>
      <c r="B173" s="27" t="s">
        <v>762</v>
      </c>
      <c r="C173" s="58" t="n">
        <v>0.273073835259376</v>
      </c>
      <c r="D173" s="58" t="n">
        <v>0</v>
      </c>
      <c r="E173" s="27"/>
      <c r="F173" s="59" t="n">
        <f aca="false">D173+C173</f>
        <v>0.273073835259376</v>
      </c>
      <c r="G173" s="27"/>
    </row>
    <row r="174" customFormat="false" ht="15" hidden="false" customHeight="false" outlineLevel="0" collapsed="false">
      <c r="A174" s="26" t="s">
        <v>763</v>
      </c>
      <c r="B174" s="27" t="s">
        <v>764</v>
      </c>
      <c r="C174" s="58" t="n">
        <v>0.027919208256646</v>
      </c>
      <c r="D174" s="58" t="n">
        <v>0</v>
      </c>
      <c r="E174" s="27"/>
      <c r="F174" s="59" t="n">
        <f aca="false">D174+C174</f>
        <v>0.027919208256646</v>
      </c>
      <c r="G174" s="27"/>
    </row>
    <row r="175" customFormat="false" ht="15" hidden="true" customHeight="false" outlineLevel="1" collapsed="false">
      <c r="A175" s="26" t="s">
        <v>765</v>
      </c>
      <c r="B175" s="27"/>
      <c r="C175" s="26"/>
      <c r="D175" s="26"/>
      <c r="E175" s="26"/>
      <c r="F175" s="26"/>
      <c r="G175" s="27"/>
    </row>
    <row r="176" customFormat="false" ht="15" hidden="true" customHeight="false" outlineLevel="1" collapsed="false">
      <c r="A176" s="26" t="s">
        <v>766</v>
      </c>
      <c r="B176" s="27"/>
      <c r="C176" s="26"/>
      <c r="D176" s="26"/>
      <c r="E176" s="26"/>
      <c r="F176" s="26"/>
      <c r="G176" s="27"/>
    </row>
    <row r="177" customFormat="false" ht="15" hidden="true" customHeight="false" outlineLevel="1" collapsed="false">
      <c r="A177" s="26" t="s">
        <v>767</v>
      </c>
      <c r="B177" s="27"/>
      <c r="C177" s="26"/>
      <c r="D177" s="26"/>
      <c r="E177" s="26"/>
      <c r="F177" s="26"/>
      <c r="G177" s="27"/>
    </row>
    <row r="178" customFormat="false" ht="15" hidden="true" customHeight="false" outlineLevel="1" collapsed="false">
      <c r="A178" s="26" t="s">
        <v>768</v>
      </c>
      <c r="B178" s="27"/>
      <c r="C178" s="26"/>
      <c r="D178" s="26"/>
      <c r="E178" s="26"/>
      <c r="F178" s="26"/>
      <c r="G178" s="27"/>
    </row>
    <row r="179" customFormat="false" ht="15" hidden="false" customHeight="true" outlineLevel="0" collapsed="false">
      <c r="A179" s="51"/>
      <c r="B179" s="82" t="s">
        <v>769</v>
      </c>
      <c r="C179" s="51" t="s">
        <v>571</v>
      </c>
      <c r="D179" s="51" t="s">
        <v>572</v>
      </c>
      <c r="E179" s="53"/>
      <c r="F179" s="54" t="s">
        <v>536</v>
      </c>
      <c r="G179" s="54"/>
    </row>
    <row r="180" customFormat="false" ht="15" hidden="false" customHeight="false" outlineLevel="0" collapsed="false">
      <c r="A180" s="26" t="s">
        <v>770</v>
      </c>
      <c r="B180" s="26" t="s">
        <v>771</v>
      </c>
      <c r="C180" s="89" t="n">
        <v>0</v>
      </c>
      <c r="D180" s="89" t="n">
        <v>0</v>
      </c>
      <c r="E180" s="90"/>
      <c r="F180" s="91" t="n">
        <f aca="false">D180+C180</f>
        <v>0</v>
      </c>
      <c r="G180" s="27"/>
    </row>
    <row r="181" customFormat="false" ht="15" hidden="false" customHeight="false" outlineLevel="1" collapsed="false">
      <c r="A181" s="26" t="s">
        <v>772</v>
      </c>
      <c r="B181" s="26"/>
      <c r="C181" s="26"/>
      <c r="D181" s="26"/>
      <c r="E181" s="26"/>
      <c r="F181" s="26"/>
      <c r="G181" s="27"/>
    </row>
    <row r="182" customFormat="false" ht="15" hidden="false" customHeight="false" outlineLevel="1" collapsed="false">
      <c r="A182" s="26" t="s">
        <v>773</v>
      </c>
      <c r="B182" s="26"/>
      <c r="C182" s="26"/>
      <c r="D182" s="26"/>
      <c r="E182" s="27"/>
      <c r="F182" s="26"/>
      <c r="G182" s="27"/>
    </row>
    <row r="183" customFormat="false" ht="15" hidden="false" customHeight="false" outlineLevel="1" collapsed="false">
      <c r="A183" s="26" t="s">
        <v>774</v>
      </c>
      <c r="B183" s="26"/>
      <c r="C183" s="26"/>
      <c r="D183" s="26"/>
      <c r="E183" s="27"/>
      <c r="F183" s="26"/>
      <c r="G183" s="27"/>
    </row>
    <row r="184" customFormat="false" ht="15" hidden="false" customHeight="false" outlineLevel="1" collapsed="false">
      <c r="A184" s="26" t="s">
        <v>775</v>
      </c>
      <c r="B184" s="26"/>
      <c r="C184" s="26"/>
      <c r="D184" s="26"/>
      <c r="E184" s="27"/>
      <c r="F184" s="26"/>
      <c r="G184" s="27"/>
    </row>
    <row r="185" customFormat="false" ht="18.75" hidden="false" customHeight="false" outlineLevel="0" collapsed="false">
      <c r="A185" s="92"/>
      <c r="B185" s="93" t="s">
        <v>533</v>
      </c>
      <c r="C185" s="92"/>
      <c r="D185" s="92"/>
      <c r="E185" s="92"/>
      <c r="F185" s="94"/>
      <c r="G185" s="94"/>
    </row>
    <row r="186" customFormat="false" ht="15" hidden="false" customHeight="true" outlineLevel="0" collapsed="false">
      <c r="A186" s="51"/>
      <c r="B186" s="52" t="s">
        <v>776</v>
      </c>
      <c r="C186" s="51" t="s">
        <v>777</v>
      </c>
      <c r="D186" s="51" t="s">
        <v>778</v>
      </c>
      <c r="E186" s="53"/>
      <c r="F186" s="51" t="s">
        <v>571</v>
      </c>
      <c r="G186" s="51" t="s">
        <v>779</v>
      </c>
    </row>
    <row r="187" customFormat="false" ht="15" hidden="false" customHeight="false" outlineLevel="0" collapsed="false">
      <c r="A187" s="26" t="s">
        <v>780</v>
      </c>
      <c r="B187" s="26" t="s">
        <v>781</v>
      </c>
      <c r="C187" s="55" t="n">
        <v>79.856922185612</v>
      </c>
      <c r="D187" s="46"/>
      <c r="E187" s="46"/>
      <c r="F187" s="64"/>
      <c r="G187" s="64"/>
    </row>
    <row r="188" customFormat="false" ht="15" hidden="false" customHeight="false" outlineLevel="0" collapsed="false">
      <c r="A188" s="26"/>
      <c r="B188" s="26"/>
      <c r="C188" s="26"/>
      <c r="D188" s="46"/>
      <c r="E188" s="46"/>
      <c r="F188" s="64"/>
      <c r="G188" s="64"/>
    </row>
    <row r="189" customFormat="false" ht="15" hidden="false" customHeight="false" outlineLevel="0" collapsed="false">
      <c r="A189" s="46"/>
      <c r="B189" s="26"/>
      <c r="C189" s="46"/>
      <c r="D189" s="46"/>
      <c r="E189" s="46"/>
      <c r="F189" s="64"/>
      <c r="G189" s="64"/>
    </row>
    <row r="190" customFormat="false" ht="15" hidden="false" customHeight="false" outlineLevel="0" collapsed="false">
      <c r="A190" s="26" t="s">
        <v>782</v>
      </c>
      <c r="B190" s="26" t="s">
        <v>783</v>
      </c>
      <c r="C190" s="63" t="n">
        <v>1313.22075341</v>
      </c>
      <c r="D190" s="50" t="n">
        <v>26447</v>
      </c>
      <c r="E190" s="46"/>
      <c r="F190" s="59" t="n">
        <f aca="false">IF($C$214=0,"",IF(C190="[for completion]","",C190/$C$214))</f>
        <v>0.449664221954998</v>
      </c>
      <c r="G190" s="59" t="n">
        <f aca="false">IF($D$214=0,"",IF(D190="[for completion]","",D190/$D$214))</f>
        <v>0.723168630882393</v>
      </c>
    </row>
    <row r="191" customFormat="false" ht="15" hidden="false" customHeight="false" outlineLevel="0" collapsed="false">
      <c r="A191" s="26" t="s">
        <v>784</v>
      </c>
      <c r="B191" s="26" t="s">
        <v>785</v>
      </c>
      <c r="C191" s="63" t="n">
        <v>1144.00331858</v>
      </c>
      <c r="D191" s="50" t="n">
        <v>8532</v>
      </c>
      <c r="E191" s="46"/>
      <c r="F191" s="59" t="n">
        <f aca="false">IF($C$214=0,"",IF(C191="[for completion]","",C191/$C$214))</f>
        <v>0.391721925523519</v>
      </c>
      <c r="G191" s="59" t="n">
        <f aca="false">IF($D$214=0,"",IF(D191="[for completion]","",D191/$D$214))</f>
        <v>0.233299608979793</v>
      </c>
    </row>
    <row r="192" customFormat="false" ht="15" hidden="false" customHeight="false" outlineLevel="0" collapsed="false">
      <c r="A192" s="26" t="s">
        <v>786</v>
      </c>
      <c r="B192" s="26" t="s">
        <v>787</v>
      </c>
      <c r="C192" s="63" t="n">
        <v>274.8019803</v>
      </c>
      <c r="D192" s="50" t="n">
        <v>1163</v>
      </c>
      <c r="E192" s="46"/>
      <c r="F192" s="59" t="n">
        <f aca="false">IF($C$214=0,"",IF(C192="[for completion]","",C192/$C$214))</f>
        <v>0.0940958466749976</v>
      </c>
      <c r="G192" s="59" t="n">
        <f aca="false">IF($D$214=0,"",IF(D192="[for completion]","",D192/$D$214))</f>
        <v>0.0318011539197725</v>
      </c>
    </row>
    <row r="193" customFormat="false" ht="15" hidden="false" customHeight="false" outlineLevel="0" collapsed="false">
      <c r="A193" s="26" t="s">
        <v>788</v>
      </c>
      <c r="B193" s="26" t="s">
        <v>789</v>
      </c>
      <c r="C193" s="63" t="n">
        <v>87.21974737</v>
      </c>
      <c r="D193" s="50" t="n">
        <v>258</v>
      </c>
      <c r="E193" s="46"/>
      <c r="F193" s="59" t="n">
        <f aca="false">IF($C$214=0,"",IF(C193="[for completion]","",C193/$C$214))</f>
        <v>0.0298651995396831</v>
      </c>
      <c r="G193" s="59" t="n">
        <f aca="false">IF($D$214=0,"",IF(D193="[for completion]","",D193/$D$214))</f>
        <v>0.00705477017308797</v>
      </c>
    </row>
    <row r="194" customFormat="false" ht="15" hidden="false" customHeight="false" outlineLevel="0" collapsed="false">
      <c r="A194" s="26" t="s">
        <v>790</v>
      </c>
      <c r="B194" s="26" t="s">
        <v>791</v>
      </c>
      <c r="C194" s="63" t="n">
        <v>101.20170159</v>
      </c>
      <c r="D194" s="50" t="n">
        <v>171</v>
      </c>
      <c r="E194" s="46"/>
      <c r="F194" s="59" t="n">
        <f aca="false">IF($C$214=0,"",IF(C194="[for completion]","",C194/$C$214))</f>
        <v>0.034652806306802</v>
      </c>
      <c r="G194" s="59" t="n">
        <f aca="false">IF($D$214=0,"",IF(D194="[for completion]","",D194/$D$214))</f>
        <v>0.00467583604495365</v>
      </c>
    </row>
    <row r="195" customFormat="false" ht="15" hidden="false" customHeight="false" outlineLevel="0" collapsed="false">
      <c r="A195" s="26" t="s">
        <v>792</v>
      </c>
      <c r="B195" s="26" t="s">
        <v>692</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93</v>
      </c>
      <c r="B196" s="26" t="s">
        <v>692</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94</v>
      </c>
      <c r="B197" s="26" t="s">
        <v>692</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95</v>
      </c>
      <c r="B198" s="26" t="s">
        <v>692</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96</v>
      </c>
      <c r="B199" s="26" t="s">
        <v>692</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97</v>
      </c>
      <c r="B200" s="26" t="s">
        <v>692</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8</v>
      </c>
      <c r="B201" s="26" t="s">
        <v>692</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9</v>
      </c>
      <c r="B202" s="26" t="s">
        <v>692</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800</v>
      </c>
      <c r="B203" s="26" t="s">
        <v>692</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801</v>
      </c>
      <c r="B204" s="26" t="s">
        <v>692</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802</v>
      </c>
      <c r="B205" s="26" t="s">
        <v>692</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803</v>
      </c>
      <c r="B206" s="26" t="s">
        <v>692</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804</v>
      </c>
      <c r="B207" s="26" t="s">
        <v>692</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805</v>
      </c>
      <c r="B208" s="26" t="s">
        <v>692</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806</v>
      </c>
      <c r="B209" s="26" t="s">
        <v>692</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807</v>
      </c>
      <c r="B210" s="26" t="s">
        <v>692</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8</v>
      </c>
      <c r="B211" s="26" t="s">
        <v>692</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9</v>
      </c>
      <c r="B212" s="26" t="s">
        <v>692</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10</v>
      </c>
      <c r="B213" s="26" t="s">
        <v>692</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11</v>
      </c>
      <c r="B214" s="26" t="s">
        <v>114</v>
      </c>
      <c r="C214" s="63" t="n">
        <f aca="false">SUM(C190:C213)</f>
        <v>2920.44750125</v>
      </c>
      <c r="D214" s="50" t="n">
        <f aca="false">SUM(D190:D213)</f>
        <v>36571</v>
      </c>
      <c r="E214" s="57"/>
      <c r="F214" s="57" t="n">
        <f aca="false">SUM(F190:F213)</f>
        <v>1</v>
      </c>
      <c r="G214" s="57" t="n">
        <f aca="false">SUM(G190:G213)</f>
        <v>1</v>
      </c>
    </row>
    <row r="215" customFormat="false" ht="15" hidden="false" customHeight="true" outlineLevel="0" collapsed="false">
      <c r="A215" s="51"/>
      <c r="B215" s="82" t="s">
        <v>812</v>
      </c>
      <c r="C215" s="51" t="s">
        <v>777</v>
      </c>
      <c r="D215" s="51" t="s">
        <v>778</v>
      </c>
      <c r="E215" s="53"/>
      <c r="F215" s="51" t="s">
        <v>571</v>
      </c>
      <c r="G215" s="51" t="s">
        <v>779</v>
      </c>
    </row>
    <row r="216" customFormat="false" ht="15" hidden="false" customHeight="false" outlineLevel="0" collapsed="false">
      <c r="A216" s="26" t="s">
        <v>813</v>
      </c>
      <c r="B216" s="26" t="s">
        <v>814</v>
      </c>
      <c r="C216" s="55" t="n">
        <v>0.610039883013689</v>
      </c>
      <c r="D216" s="26"/>
      <c r="E216" s="26"/>
      <c r="F216" s="26"/>
      <c r="G216" s="26"/>
    </row>
    <row r="217" customFormat="false" ht="15" hidden="false" customHeight="false" outlineLevel="0" collapsed="false">
      <c r="A217" s="26"/>
      <c r="B217" s="26"/>
      <c r="C217" s="26"/>
      <c r="D217" s="26"/>
      <c r="E217" s="26"/>
      <c r="F217" s="26"/>
      <c r="G217" s="26"/>
    </row>
    <row r="218" customFormat="false" ht="15" hidden="false" customHeight="false" outlineLevel="0" collapsed="false">
      <c r="A218" s="26"/>
      <c r="B218" s="26" t="s">
        <v>815</v>
      </c>
      <c r="C218" s="55"/>
      <c r="D218" s="55"/>
      <c r="E218" s="26"/>
      <c r="F218" s="59"/>
      <c r="G218" s="59"/>
    </row>
    <row r="219" customFormat="false" ht="15" hidden="false" customHeight="false" outlineLevel="0" collapsed="false">
      <c r="A219" s="26" t="s">
        <v>816</v>
      </c>
      <c r="B219" s="26" t="s">
        <v>817</v>
      </c>
      <c r="C219" s="55" t="n">
        <v>670.488207199997</v>
      </c>
      <c r="D219" s="55" t="n">
        <v>12769</v>
      </c>
      <c r="E219" s="26"/>
      <c r="F219" s="59" t="n">
        <f aca="false">IF($C$227=0,"",IF(C219="[for completion]","",C219/$C$227))</f>
        <v>0.229584064398699</v>
      </c>
      <c r="G219" s="59" t="n">
        <f aca="false">IF($D$227=0,"",IF(D219="[for completion]","",D219/$D$227))</f>
        <v>0.349156435426978</v>
      </c>
    </row>
    <row r="220" customFormat="false" ht="15" hidden="false" customHeight="false" outlineLevel="0" collapsed="false">
      <c r="A220" s="26" t="s">
        <v>818</v>
      </c>
      <c r="B220" s="26" t="s">
        <v>819</v>
      </c>
      <c r="C220" s="55" t="n">
        <v>337.7476265</v>
      </c>
      <c r="D220" s="55" t="n">
        <v>4524</v>
      </c>
      <c r="E220" s="26"/>
      <c r="F220" s="59" t="n">
        <f aca="false">IF($C$227=0,"",IF(C220="[for completion]","",C220/$C$227))</f>
        <v>0.115649271680261</v>
      </c>
      <c r="G220" s="59" t="n">
        <f aca="false">IF($D$227=0,"",IF(D220="[for completion]","",D220/$D$227))</f>
        <v>0.123704574662984</v>
      </c>
    </row>
    <row r="221" customFormat="false" ht="15" hidden="false" customHeight="false" outlineLevel="0" collapsed="false">
      <c r="A221" s="26" t="s">
        <v>820</v>
      </c>
      <c r="B221" s="26" t="s">
        <v>821</v>
      </c>
      <c r="C221" s="55" t="n">
        <v>353.679888859999</v>
      </c>
      <c r="D221" s="55" t="n">
        <v>4277</v>
      </c>
      <c r="E221" s="26"/>
      <c r="F221" s="59" t="n">
        <f aca="false">IF($C$227=0,"",IF(C221="[for completion]","",C221/$C$227))</f>
        <v>0.121104689849285</v>
      </c>
      <c r="G221" s="59" t="n">
        <f aca="false">IF($D$227=0,"",IF(D221="[for completion]","",D221/$D$227))</f>
        <v>0.116950589264718</v>
      </c>
    </row>
    <row r="222" customFormat="false" ht="15" hidden="false" customHeight="false" outlineLevel="0" collapsed="false">
      <c r="A222" s="26" t="s">
        <v>822</v>
      </c>
      <c r="B222" s="26" t="s">
        <v>823</v>
      </c>
      <c r="C222" s="55" t="n">
        <v>390.350714809999</v>
      </c>
      <c r="D222" s="55" t="n">
        <v>4182</v>
      </c>
      <c r="E222" s="26"/>
      <c r="F222" s="59" t="n">
        <f aca="false">IF($C$227=0,"",IF(C222="[for completion]","",C222/$C$227))</f>
        <v>0.133661267543047</v>
      </c>
      <c r="G222" s="59" t="n">
        <f aca="false">IF($D$227=0,"",IF(D222="[for completion]","",D222/$D$227))</f>
        <v>0.114352902573077</v>
      </c>
    </row>
    <row r="223" customFormat="false" ht="15" hidden="false" customHeight="false" outlineLevel="0" collapsed="false">
      <c r="A223" s="26" t="s">
        <v>824</v>
      </c>
      <c r="B223" s="26" t="s">
        <v>825</v>
      </c>
      <c r="C223" s="55" t="n">
        <v>386.24118485</v>
      </c>
      <c r="D223" s="55" t="n">
        <v>3843</v>
      </c>
      <c r="E223" s="26"/>
      <c r="F223" s="59" t="n">
        <f aca="false">IF($C$227=0,"",IF(C223="[for completion]","",C223/$C$227))</f>
        <v>0.132254109921402</v>
      </c>
      <c r="G223" s="59" t="n">
        <f aca="false">IF($D$227=0,"",IF(D223="[for completion]","",D223/$D$227))</f>
        <v>0.105083262694485</v>
      </c>
    </row>
    <row r="224" customFormat="false" ht="15" hidden="false" customHeight="false" outlineLevel="0" collapsed="false">
      <c r="A224" s="26" t="s">
        <v>826</v>
      </c>
      <c r="B224" s="26" t="s">
        <v>827</v>
      </c>
      <c r="C224" s="55" t="n">
        <v>390.58377305</v>
      </c>
      <c r="D224" s="55" t="n">
        <v>3649</v>
      </c>
      <c r="E224" s="26"/>
      <c r="F224" s="59" t="n">
        <f aca="false">IF($C$227=0,"",IF(C224="[for completion]","",C224/$C$227))</f>
        <v>0.133741069778801</v>
      </c>
      <c r="G224" s="59" t="n">
        <f aca="false">IF($D$227=0,"",IF(D224="[for completion]","",D224/$D$227))</f>
        <v>0.0997785130294496</v>
      </c>
    </row>
    <row r="225" customFormat="false" ht="15" hidden="false" customHeight="false" outlineLevel="0" collapsed="false">
      <c r="A225" s="26" t="s">
        <v>828</v>
      </c>
      <c r="B225" s="26" t="s">
        <v>829</v>
      </c>
      <c r="C225" s="55" t="n">
        <v>356.12806172</v>
      </c>
      <c r="D225" s="55" t="n">
        <v>2922</v>
      </c>
      <c r="E225" s="26"/>
      <c r="F225" s="59" t="n">
        <f aca="false">IF($C$227=0,"",IF(C225="[for completion]","",C225/$C$227))</f>
        <v>0.121942976741603</v>
      </c>
      <c r="G225" s="59" t="n">
        <f aca="false">IF($D$227=0,"",IF(D225="[for completion]","",D225/$D$227))</f>
        <v>0.079899373820787</v>
      </c>
    </row>
    <row r="226" customFormat="false" ht="15" hidden="false" customHeight="false" outlineLevel="0" collapsed="false">
      <c r="A226" s="26" t="s">
        <v>830</v>
      </c>
      <c r="B226" s="26" t="s">
        <v>831</v>
      </c>
      <c r="C226" s="55" t="n">
        <v>35.22804426</v>
      </c>
      <c r="D226" s="55" t="n">
        <v>405</v>
      </c>
      <c r="E226" s="26"/>
      <c r="F226" s="59" t="n">
        <f aca="false">IF($C$227=0,"",IF(C226="[for completion]","",C226/$C$227))</f>
        <v>0.0120625500869034</v>
      </c>
      <c r="G226" s="59" t="n">
        <f aca="false">IF($D$227=0,"",IF(D226="[for completion]","",D226/$D$227))</f>
        <v>0.0110743485275218</v>
      </c>
    </row>
    <row r="227" customFormat="false" ht="15" hidden="false" customHeight="false" outlineLevel="0" collapsed="false">
      <c r="A227" s="26" t="s">
        <v>832</v>
      </c>
      <c r="B227" s="60" t="s">
        <v>114</v>
      </c>
      <c r="C227" s="63" t="n">
        <f aca="false">SUM(C219:C226)</f>
        <v>2920.44750124999</v>
      </c>
      <c r="D227" s="55" t="n">
        <f aca="false">SUM(D219:D226)</f>
        <v>36571</v>
      </c>
      <c r="E227" s="26"/>
      <c r="F227" s="57" t="n">
        <f aca="false">SUM(F219:F226)</f>
        <v>1</v>
      </c>
      <c r="G227" s="57" t="n">
        <f aca="false">SUM(G219:G226)</f>
        <v>1</v>
      </c>
    </row>
    <row r="228" customFormat="false" ht="15" hidden="true" customHeight="false" outlineLevel="1" collapsed="false">
      <c r="A228" s="26" t="s">
        <v>833</v>
      </c>
      <c r="B228" s="61" t="s">
        <v>834</v>
      </c>
      <c r="C228" s="63" t="n">
        <f aca="false">SUM(C221:C227)</f>
        <v>4832.65916879999</v>
      </c>
      <c r="D228" s="26"/>
      <c r="E228" s="26"/>
      <c r="F228" s="59" t="n">
        <f aca="false">IF($C$227=0,"",IF(C228="[for completion]","",C228/$C$227))</f>
        <v>1.65476666392104</v>
      </c>
      <c r="G228" s="59" t="n">
        <f aca="false">IF($D$227=0,"",IF(D228="[for completion]","",D228/$D$227))</f>
        <v>0</v>
      </c>
    </row>
    <row r="229" customFormat="false" ht="15" hidden="true" customHeight="false" outlineLevel="1" collapsed="false">
      <c r="A229" s="26" t="s">
        <v>835</v>
      </c>
      <c r="B229" s="61" t="s">
        <v>836</v>
      </c>
      <c r="C229" s="63" t="n">
        <f aca="false">SUM(C222:C228)</f>
        <v>9311.63844873999</v>
      </c>
      <c r="D229" s="26"/>
      <c r="E229" s="26"/>
      <c r="F229" s="59" t="n">
        <f aca="false">IF($C$227=0,"",IF(C229="[for completion]","",C229/$C$227))</f>
        <v>3.1884286379928</v>
      </c>
      <c r="G229" s="59" t="n">
        <f aca="false">IF($D$227=0,"",IF(D229="[for completion]","",D229/$D$227))</f>
        <v>0</v>
      </c>
    </row>
    <row r="230" customFormat="false" ht="15" hidden="true" customHeight="false" outlineLevel="1" collapsed="false">
      <c r="A230" s="26" t="s">
        <v>837</v>
      </c>
      <c r="B230" s="61" t="s">
        <v>838</v>
      </c>
      <c r="C230" s="63" t="n">
        <f aca="false">SUM(C223:C229)</f>
        <v>18232.92618267</v>
      </c>
      <c r="D230" s="26"/>
      <c r="E230" s="26"/>
      <c r="F230" s="59" t="n">
        <f aca="false">IF($C$227=0,"",IF(C230="[for completion]","",C230/$C$227))</f>
        <v>6.24319600844255</v>
      </c>
      <c r="G230" s="59" t="n">
        <f aca="false">IF($D$227=0,"",IF(D230="[for completion]","",D230/$D$227))</f>
        <v>0</v>
      </c>
    </row>
    <row r="231" customFormat="false" ht="15" hidden="true" customHeight="false" outlineLevel="1" collapsed="false">
      <c r="A231" s="26" t="s">
        <v>839</v>
      </c>
      <c r="B231" s="61" t="s">
        <v>840</v>
      </c>
      <c r="C231" s="63" t="n">
        <f aca="false">SUM(C224:C230)</f>
        <v>36079.6111804899</v>
      </c>
      <c r="D231" s="26"/>
      <c r="E231" s="26"/>
      <c r="F231" s="59" t="n">
        <f aca="false">IF($C$227=0,"",IF(C231="[for completion]","",C231/$C$227))</f>
        <v>12.3541379069637</v>
      </c>
      <c r="G231" s="59" t="n">
        <f aca="false">IF($D$227=0,"",IF(D231="[for completion]","",D231/$D$227))</f>
        <v>0</v>
      </c>
    </row>
    <row r="232" customFormat="false" ht="15" hidden="true" customHeight="false" outlineLevel="1" collapsed="false">
      <c r="A232" s="26" t="s">
        <v>841</v>
      </c>
      <c r="B232" s="61" t="s">
        <v>842</v>
      </c>
      <c r="C232" s="63" t="n">
        <f aca="false">SUM(C225:C231)</f>
        <v>71768.6385879299</v>
      </c>
      <c r="D232" s="26"/>
      <c r="E232" s="26"/>
      <c r="F232" s="59" t="n">
        <f aca="false">IF($C$227=0,"",IF(C232="[for completion]","",C232/$C$227))</f>
        <v>24.5745347441486</v>
      </c>
      <c r="G232" s="59" t="n">
        <f aca="false">IF($D$227=0,"",IF(D232="[for completion]","",D232/$D$227))</f>
        <v>0</v>
      </c>
    </row>
    <row r="233" customFormat="false" ht="15" hidden="true" customHeight="false" outlineLevel="1" collapsed="false">
      <c r="A233" s="26" t="s">
        <v>843</v>
      </c>
      <c r="B233" s="61" t="s">
        <v>844</v>
      </c>
      <c r="C233" s="63" t="n">
        <f aca="false">SUM(C226:C232)</f>
        <v>143181.14911414</v>
      </c>
      <c r="D233" s="26"/>
      <c r="E233" s="26"/>
      <c r="F233" s="59" t="n">
        <f aca="false">IF($C$227=0,"",IF(C233="[for completion]","",C233/$C$227))</f>
        <v>49.0271265115556</v>
      </c>
      <c r="G233" s="59" t="n">
        <f aca="false">IF($D$227=0,"",IF(D233="[for completion]","",D233/$D$227))</f>
        <v>0</v>
      </c>
    </row>
    <row r="234" customFormat="false" ht="15" hidden="true" customHeight="false" outlineLevel="1" collapsed="false">
      <c r="A234" s="26" t="s">
        <v>845</v>
      </c>
      <c r="B234" s="61"/>
      <c r="C234" s="63" t="n">
        <f aca="false">SUM(C227:C233)</f>
        <v>286327.07018402</v>
      </c>
      <c r="D234" s="26"/>
      <c r="E234" s="26"/>
      <c r="F234" s="59"/>
      <c r="G234" s="59"/>
    </row>
    <row r="235" customFormat="false" ht="15" hidden="true" customHeight="false" outlineLevel="1" collapsed="false">
      <c r="A235" s="26" t="s">
        <v>846</v>
      </c>
      <c r="B235" s="61"/>
      <c r="C235" s="63" t="n">
        <f aca="false">SUM(C228:C234)</f>
        <v>569733.692866789</v>
      </c>
      <c r="D235" s="26"/>
      <c r="E235" s="26"/>
      <c r="F235" s="59"/>
      <c r="G235" s="59"/>
    </row>
    <row r="236" customFormat="false" ht="15" hidden="true" customHeight="false" outlineLevel="1" collapsed="false">
      <c r="A236" s="26" t="s">
        <v>847</v>
      </c>
      <c r="B236" s="61"/>
      <c r="C236" s="63" t="n">
        <f aca="false">SUM(C229:C235)</f>
        <v>1134634.72656478</v>
      </c>
      <c r="D236" s="26"/>
      <c r="E236" s="26"/>
      <c r="F236" s="59"/>
      <c r="G236" s="59"/>
    </row>
    <row r="237" customFormat="false" ht="15" hidden="false" customHeight="true" outlineLevel="0" collapsed="false">
      <c r="A237" s="51"/>
      <c r="B237" s="82" t="s">
        <v>848</v>
      </c>
      <c r="C237" s="51" t="s">
        <v>777</v>
      </c>
      <c r="D237" s="51" t="s">
        <v>778</v>
      </c>
      <c r="E237" s="53"/>
      <c r="F237" s="51" t="s">
        <v>571</v>
      </c>
      <c r="G237" s="51" t="s">
        <v>779</v>
      </c>
    </row>
    <row r="238" customFormat="false" ht="15" hidden="false" customHeight="false" outlineLevel="0" collapsed="false">
      <c r="A238" s="26" t="s">
        <v>849</v>
      </c>
      <c r="B238" s="26" t="s">
        <v>814</v>
      </c>
      <c r="C238" s="59" t="n">
        <v>0.549798396054164</v>
      </c>
      <c r="D238" s="26"/>
      <c r="E238" s="26"/>
      <c r="F238" s="26"/>
      <c r="G238" s="26"/>
    </row>
    <row r="239" customFormat="false" ht="15" hidden="false" customHeight="false" outlineLevel="0" collapsed="false">
      <c r="A239" s="26"/>
      <c r="B239" s="26"/>
      <c r="C239" s="26"/>
      <c r="D239" s="26"/>
      <c r="E239" s="26"/>
      <c r="F239" s="26"/>
      <c r="G239" s="26"/>
    </row>
    <row r="240" customFormat="false" ht="15" hidden="false" customHeight="false" outlineLevel="0" collapsed="false">
      <c r="A240" s="26"/>
      <c r="B240" s="26" t="s">
        <v>815</v>
      </c>
      <c r="C240" s="26"/>
      <c r="D240" s="26"/>
      <c r="E240" s="26"/>
      <c r="F240" s="26"/>
      <c r="G240" s="26"/>
    </row>
    <row r="241" customFormat="false" ht="15" hidden="false" customHeight="false" outlineLevel="0" collapsed="false">
      <c r="A241" s="26" t="s">
        <v>850</v>
      </c>
      <c r="B241" s="26" t="s">
        <v>817</v>
      </c>
      <c r="C241" s="55" t="n">
        <v>912.107720369997</v>
      </c>
      <c r="D241" s="55" t="n">
        <v>16771</v>
      </c>
      <c r="E241" s="26"/>
      <c r="F241" s="59" t="n">
        <f aca="false">IF($C$249=0,"",IF(C241="[Mark as ND1 if not relevant]","",C241/$C$249))</f>
        <v>0.312317793755786</v>
      </c>
      <c r="G241" s="59" t="n">
        <f aca="false">IF($D$249=0,"",IF(D241="[Mark as ND1 if not relevant]","",D241/$D$249))</f>
        <v>0.458587405321156</v>
      </c>
    </row>
    <row r="242" customFormat="false" ht="15" hidden="false" customHeight="false" outlineLevel="0" collapsed="false">
      <c r="A242" s="26" t="s">
        <v>851</v>
      </c>
      <c r="B242" s="26" t="s">
        <v>819</v>
      </c>
      <c r="C242" s="55" t="n">
        <v>335.58633745</v>
      </c>
      <c r="D242" s="55" t="n">
        <v>4123</v>
      </c>
      <c r="E242" s="26"/>
      <c r="F242" s="59" t="n">
        <f aca="false">IF($C$249=0,"",IF(C242="[Mark as ND1 if not relevant]","",C242/$C$249))</f>
        <v>0.114909217613521</v>
      </c>
      <c r="G242" s="59" t="n">
        <f aca="false">IF($D$249=0,"",IF(D242="[Mark as ND1 if not relevant]","",D242/$D$249))</f>
        <v>0.112739602417216</v>
      </c>
    </row>
    <row r="243" customFormat="false" ht="15" hidden="false" customHeight="false" outlineLevel="0" collapsed="false">
      <c r="A243" s="26" t="s">
        <v>852</v>
      </c>
      <c r="B243" s="26" t="s">
        <v>821</v>
      </c>
      <c r="C243" s="55" t="n">
        <v>346.240013599999</v>
      </c>
      <c r="D243" s="55" t="n">
        <v>3841</v>
      </c>
      <c r="E243" s="26"/>
      <c r="F243" s="59" t="n">
        <f aca="false">IF($C$249=0,"",IF(C243="[Mark as ND1 if not relevant]","",C243/$C$249))</f>
        <v>0.118557177779023</v>
      </c>
      <c r="G243" s="59" t="n">
        <f aca="false">IF($D$249=0,"",IF(D243="[Mark as ND1 if not relevant]","",D243/$D$249))</f>
        <v>0.105028574553608</v>
      </c>
    </row>
    <row r="244" customFormat="false" ht="15" hidden="false" customHeight="false" outlineLevel="0" collapsed="false">
      <c r="A244" s="26" t="s">
        <v>853</v>
      </c>
      <c r="B244" s="26" t="s">
        <v>823</v>
      </c>
      <c r="C244" s="55" t="n">
        <v>372.406455509999</v>
      </c>
      <c r="D244" s="55" t="n">
        <v>3750</v>
      </c>
      <c r="E244" s="26"/>
      <c r="F244" s="59" t="n">
        <f aca="false">IF($C$249=0,"",IF(C244="[Mark as ND1 if not relevant]","",C244/$C$249))</f>
        <v>0.127516914907939</v>
      </c>
      <c r="G244" s="59" t="n">
        <f aca="false">IF($D$249=0,"",IF(D244="[Mark as ND1 if not relevant]","",D244/$D$249))</f>
        <v>0.10254026414372</v>
      </c>
    </row>
    <row r="245" customFormat="false" ht="15" hidden="false" customHeight="false" outlineLevel="0" collapsed="false">
      <c r="A245" s="26" t="s">
        <v>854</v>
      </c>
      <c r="B245" s="26" t="s">
        <v>825</v>
      </c>
      <c r="C245" s="55" t="n">
        <v>359.16246404</v>
      </c>
      <c r="D245" s="55" t="n">
        <v>3251</v>
      </c>
      <c r="E245" s="26"/>
      <c r="F245" s="59" t="n">
        <f aca="false">IF($C$249=0,"",IF(C245="[Mark as ND1 if not relevant]","",C245/$C$249))</f>
        <v>0.122981996384552</v>
      </c>
      <c r="G245" s="59" t="n">
        <f aca="false">IF($D$249=0,"",IF(D245="[Mark as ND1 if not relevant]","",D245/$D$249))</f>
        <v>0.088895572994996</v>
      </c>
    </row>
    <row r="246" customFormat="false" ht="15" hidden="false" customHeight="false" outlineLevel="0" collapsed="false">
      <c r="A246" s="26" t="s">
        <v>855</v>
      </c>
      <c r="B246" s="26" t="s">
        <v>827</v>
      </c>
      <c r="C246" s="55" t="n">
        <v>374.60914143</v>
      </c>
      <c r="D246" s="55" t="n">
        <v>3134</v>
      </c>
      <c r="E246" s="26"/>
      <c r="F246" s="59" t="n">
        <f aca="false">IF($C$249=0,"",IF(C246="[Mark as ND1 if not relevant]","",C246/$C$249))</f>
        <v>0.128271143812605</v>
      </c>
      <c r="G246" s="59" t="n">
        <f aca="false">IF($D$249=0,"",IF(D246="[Mark as ND1 if not relevant]","",D246/$D$249))</f>
        <v>0.085696316753712</v>
      </c>
    </row>
    <row r="247" customFormat="false" ht="15" hidden="false" customHeight="false" outlineLevel="0" collapsed="false">
      <c r="A247" s="26" t="s">
        <v>856</v>
      </c>
      <c r="B247" s="26" t="s">
        <v>829</v>
      </c>
      <c r="C247" s="55" t="n">
        <v>201.85628662</v>
      </c>
      <c r="D247" s="55" t="n">
        <v>1526</v>
      </c>
      <c r="E247" s="26"/>
      <c r="F247" s="59" t="n">
        <f aca="false">IF($C$249=0,"",IF(C247="[Mark as ND1 if not relevant]","",C247/$C$249))</f>
        <v>0.0691182726392454</v>
      </c>
      <c r="G247" s="59" t="n">
        <f aca="false">IF($D$249=0,"",IF(D247="[Mark as ND1 if not relevant]","",D247/$D$249))</f>
        <v>0.0417270514888846</v>
      </c>
    </row>
    <row r="248" customFormat="false" ht="15" hidden="false" customHeight="false" outlineLevel="0" collapsed="false">
      <c r="A248" s="26" t="s">
        <v>857</v>
      </c>
      <c r="B248" s="26" t="s">
        <v>831</v>
      </c>
      <c r="C248" s="55" t="n">
        <v>18.47908223</v>
      </c>
      <c r="D248" s="55" t="n">
        <v>175</v>
      </c>
      <c r="E248" s="26"/>
      <c r="F248" s="59" t="n">
        <f aca="false">IF($C$249=0,"",IF(C248="[Mark as ND1 if not relevant]","",C248/$C$249))</f>
        <v>0.00632748310732881</v>
      </c>
      <c r="G248" s="59" t="n">
        <f aca="false">IF($D$249=0,"",IF(D248="[Mark as ND1 if not relevant]","",D248/$D$249))</f>
        <v>0.00478521232670695</v>
      </c>
    </row>
    <row r="249" customFormat="false" ht="15" hidden="false" customHeight="false" outlineLevel="0" collapsed="false">
      <c r="A249" s="26" t="s">
        <v>858</v>
      </c>
      <c r="B249" s="60" t="s">
        <v>114</v>
      </c>
      <c r="C249" s="63" t="n">
        <f aca="false">SUM(C241:C248)</f>
        <v>2920.44750125</v>
      </c>
      <c r="D249" s="55" t="n">
        <f aca="false">SUM(D241:D248)</f>
        <v>36571</v>
      </c>
      <c r="E249" s="26"/>
      <c r="F249" s="57" t="n">
        <f aca="false">SUM(F241:F248)</f>
        <v>1</v>
      </c>
      <c r="G249" s="57" t="n">
        <f aca="false">SUM(G241:G248)</f>
        <v>1</v>
      </c>
    </row>
    <row r="250" customFormat="false" ht="15" hidden="true" customHeight="false" outlineLevel="1" collapsed="false">
      <c r="A250" s="26" t="s">
        <v>859</v>
      </c>
      <c r="B250" s="61" t="s">
        <v>834</v>
      </c>
      <c r="C250" s="26"/>
      <c r="D250" s="26"/>
      <c r="E250" s="26"/>
      <c r="F250" s="59" t="n">
        <f aca="false">IF($C$249=0,"",IF(C250="[for completion]","",C250/$C$249))</f>
        <v>0</v>
      </c>
      <c r="G250" s="59" t="n">
        <f aca="false">IF($D$249=0,"",IF(D250="[for completion]","",D250/$D$249))</f>
        <v>0</v>
      </c>
    </row>
    <row r="251" customFormat="false" ht="15" hidden="true" customHeight="false" outlineLevel="1" collapsed="false">
      <c r="A251" s="26" t="s">
        <v>860</v>
      </c>
      <c r="B251" s="61" t="s">
        <v>836</v>
      </c>
      <c r="C251" s="26"/>
      <c r="D251" s="26"/>
      <c r="E251" s="26"/>
      <c r="F251" s="59" t="n">
        <f aca="false">IF($C$249=0,"",IF(C251="[for completion]","",C251/$C$249))</f>
        <v>0</v>
      </c>
      <c r="G251" s="59" t="n">
        <f aca="false">IF($D$249=0,"",IF(D251="[for completion]","",D251/$D$249))</f>
        <v>0</v>
      </c>
    </row>
    <row r="252" customFormat="false" ht="15" hidden="true" customHeight="false" outlineLevel="1" collapsed="false">
      <c r="A252" s="26" t="s">
        <v>861</v>
      </c>
      <c r="B252" s="61" t="s">
        <v>838</v>
      </c>
      <c r="C252" s="26"/>
      <c r="D252" s="26"/>
      <c r="E252" s="26"/>
      <c r="F252" s="59" t="n">
        <f aca="false">IF($C$249=0,"",IF(C252="[for completion]","",C252/$C$249))</f>
        <v>0</v>
      </c>
      <c r="G252" s="59" t="n">
        <f aca="false">IF($D$249=0,"",IF(D252="[for completion]","",D252/$D$249))</f>
        <v>0</v>
      </c>
    </row>
    <row r="253" customFormat="false" ht="15" hidden="true" customHeight="false" outlineLevel="1" collapsed="false">
      <c r="A253" s="26" t="s">
        <v>862</v>
      </c>
      <c r="B253" s="61" t="s">
        <v>840</v>
      </c>
      <c r="C253" s="26"/>
      <c r="D253" s="26"/>
      <c r="E253" s="26"/>
      <c r="F253" s="59" t="n">
        <f aca="false">IF($C$249=0,"",IF(C253="[for completion]","",C253/$C$249))</f>
        <v>0</v>
      </c>
      <c r="G253" s="59" t="n">
        <f aca="false">IF($D$249=0,"",IF(D253="[for completion]","",D253/$D$249))</f>
        <v>0</v>
      </c>
    </row>
    <row r="254" customFormat="false" ht="15" hidden="true" customHeight="false" outlineLevel="1" collapsed="false">
      <c r="A254" s="26" t="s">
        <v>863</v>
      </c>
      <c r="B254" s="61" t="s">
        <v>842</v>
      </c>
      <c r="C254" s="26"/>
      <c r="D254" s="26"/>
      <c r="E254" s="26"/>
      <c r="F254" s="59" t="n">
        <f aca="false">IF($C$249=0,"",IF(C254="[for completion]","",C254/$C$249))</f>
        <v>0</v>
      </c>
      <c r="G254" s="59" t="n">
        <f aca="false">IF($D$249=0,"",IF(D254="[for completion]","",D254/$D$249))</f>
        <v>0</v>
      </c>
    </row>
    <row r="255" customFormat="false" ht="15" hidden="true" customHeight="false" outlineLevel="1" collapsed="false">
      <c r="A255" s="26" t="s">
        <v>864</v>
      </c>
      <c r="B255" s="61" t="s">
        <v>844</v>
      </c>
      <c r="C255" s="26"/>
      <c r="D255" s="26"/>
      <c r="E255" s="26"/>
      <c r="F255" s="59" t="n">
        <f aca="false">IF($C$249=0,"",IF(C255="[for completion]","",C255/$C$249))</f>
        <v>0</v>
      </c>
      <c r="G255" s="59" t="n">
        <f aca="false">IF($D$249=0,"",IF(D255="[for completion]","",D255/$D$249))</f>
        <v>0</v>
      </c>
    </row>
    <row r="256" customFormat="false" ht="15" hidden="true" customHeight="false" outlineLevel="1" collapsed="false">
      <c r="A256" s="26" t="s">
        <v>865</v>
      </c>
      <c r="B256" s="61"/>
      <c r="C256" s="26"/>
      <c r="D256" s="26"/>
      <c r="E256" s="26"/>
      <c r="F256" s="59"/>
      <c r="G256" s="59"/>
    </row>
    <row r="257" customFormat="false" ht="15" hidden="true" customHeight="false" outlineLevel="1" collapsed="false">
      <c r="A257" s="26" t="s">
        <v>866</v>
      </c>
      <c r="B257" s="61"/>
      <c r="C257" s="26"/>
      <c r="D257" s="26"/>
      <c r="E257" s="26"/>
      <c r="F257" s="59"/>
      <c r="G257" s="59"/>
      <c r="H257" s="28"/>
      <c r="I257" s="28"/>
      <c r="J257" s="28"/>
      <c r="K257" s="28"/>
      <c r="L257" s="28"/>
      <c r="M257" s="28"/>
      <c r="N257" s="28"/>
    </row>
    <row r="258" customFormat="false" ht="15" hidden="true" customHeight="false" outlineLevel="1" collapsed="false">
      <c r="A258" s="26" t="s">
        <v>867</v>
      </c>
      <c r="B258" s="61"/>
      <c r="C258" s="26"/>
      <c r="D258" s="26"/>
      <c r="E258" s="26"/>
      <c r="F258" s="59"/>
      <c r="G258" s="59"/>
      <c r="H258" s="28"/>
      <c r="I258" s="28"/>
      <c r="J258" s="28"/>
      <c r="K258" s="28"/>
      <c r="L258" s="28"/>
      <c r="M258" s="28"/>
      <c r="N258" s="28"/>
    </row>
    <row r="259" customFormat="false" ht="15" hidden="false" customHeight="true" outlineLevel="0" collapsed="false">
      <c r="A259" s="51"/>
      <c r="B259" s="52" t="s">
        <v>868</v>
      </c>
      <c r="C259" s="51" t="s">
        <v>571</v>
      </c>
      <c r="D259" s="51"/>
      <c r="E259" s="53"/>
      <c r="F259" s="51"/>
      <c r="G259" s="51"/>
      <c r="H259" s="28"/>
      <c r="I259" s="28"/>
      <c r="J259" s="28"/>
      <c r="K259" s="28"/>
      <c r="L259" s="28"/>
      <c r="M259" s="28"/>
      <c r="N259" s="28"/>
    </row>
    <row r="260" customFormat="false" ht="15" hidden="false" customHeight="false" outlineLevel="0" collapsed="false">
      <c r="A260" s="26" t="s">
        <v>869</v>
      </c>
      <c r="B260" s="26" t="s">
        <v>870</v>
      </c>
      <c r="C260" s="57" t="n">
        <v>0</v>
      </c>
      <c r="D260" s="26"/>
      <c r="E260" s="57"/>
      <c r="F260" s="57"/>
      <c r="G260" s="57"/>
      <c r="H260" s="28"/>
      <c r="I260" s="28"/>
      <c r="J260" s="28"/>
      <c r="K260" s="28"/>
      <c r="L260" s="28"/>
      <c r="M260" s="28"/>
      <c r="N260" s="28"/>
    </row>
    <row r="261" customFormat="false" ht="15" hidden="false" customHeight="false" outlineLevel="0" collapsed="false">
      <c r="A261" s="26" t="s">
        <v>871</v>
      </c>
      <c r="B261" s="26" t="s">
        <v>872</v>
      </c>
      <c r="C261" s="57" t="n">
        <v>0</v>
      </c>
      <c r="D261" s="26"/>
      <c r="E261" s="57"/>
      <c r="F261" s="57"/>
      <c r="G261" s="27"/>
      <c r="H261" s="28"/>
      <c r="I261" s="28"/>
      <c r="J261" s="28"/>
      <c r="K261" s="28"/>
      <c r="L261" s="28"/>
      <c r="M261" s="28"/>
      <c r="N261" s="28"/>
    </row>
    <row r="262" customFormat="false" ht="15" hidden="false" customHeight="false" outlineLevel="0" collapsed="false">
      <c r="A262" s="26" t="s">
        <v>873</v>
      </c>
      <c r="B262" s="26" t="s">
        <v>874</v>
      </c>
      <c r="C262" s="57" t="n">
        <v>0</v>
      </c>
      <c r="D262" s="26"/>
      <c r="E262" s="57"/>
      <c r="F262" s="57"/>
      <c r="G262" s="27"/>
      <c r="H262" s="28"/>
      <c r="I262" s="28"/>
      <c r="J262" s="28"/>
      <c r="K262" s="28"/>
      <c r="L262" s="28"/>
      <c r="M262" s="28"/>
      <c r="N262" s="28"/>
    </row>
    <row r="263" customFormat="false" ht="15" hidden="false" customHeight="false" outlineLevel="0" collapsed="false">
      <c r="A263" s="26" t="s">
        <v>875</v>
      </c>
      <c r="B263" s="26" t="s">
        <v>876</v>
      </c>
      <c r="C263" s="57" t="n">
        <v>0</v>
      </c>
      <c r="D263" s="46"/>
      <c r="E263" s="46"/>
      <c r="F263" s="64"/>
      <c r="G263" s="64"/>
      <c r="H263" s="27"/>
      <c r="I263" s="26"/>
      <c r="J263" s="26"/>
      <c r="K263" s="26"/>
      <c r="L263" s="27"/>
      <c r="M263" s="27"/>
      <c r="N263" s="27"/>
    </row>
    <row r="264" customFormat="false" ht="15" hidden="false" customHeight="false" outlineLevel="0" collapsed="false">
      <c r="A264" s="26" t="s">
        <v>877</v>
      </c>
      <c r="B264" s="26" t="s">
        <v>112</v>
      </c>
      <c r="C264" s="57" t="n">
        <v>1</v>
      </c>
      <c r="D264" s="26"/>
      <c r="E264" s="57"/>
      <c r="F264" s="57"/>
      <c r="G264" s="27"/>
      <c r="H264" s="28"/>
      <c r="I264" s="28"/>
      <c r="J264" s="28"/>
      <c r="K264" s="28"/>
      <c r="L264" s="28"/>
      <c r="M264" s="28"/>
      <c r="N264" s="28"/>
    </row>
    <row r="265" customFormat="false" ht="15" hidden="true" customHeight="false" outlineLevel="1" collapsed="false">
      <c r="A265" s="26" t="s">
        <v>878</v>
      </c>
      <c r="B265" s="61" t="s">
        <v>879</v>
      </c>
      <c r="C265" s="26"/>
      <c r="D265" s="26"/>
      <c r="E265" s="57"/>
      <c r="F265" s="57"/>
      <c r="G265" s="27"/>
      <c r="H265" s="28"/>
      <c r="I265" s="28"/>
      <c r="J265" s="28"/>
      <c r="K265" s="28"/>
      <c r="L265" s="28"/>
      <c r="M265" s="28"/>
      <c r="N265" s="28"/>
    </row>
    <row r="266" customFormat="false" ht="15" hidden="true" customHeight="false" outlineLevel="1" collapsed="false">
      <c r="A266" s="26" t="s">
        <v>880</v>
      </c>
      <c r="B266" s="61" t="s">
        <v>881</v>
      </c>
      <c r="C266" s="28"/>
      <c r="D266" s="26"/>
      <c r="E266" s="57"/>
      <c r="F266" s="57"/>
      <c r="G266" s="27"/>
      <c r="H266" s="28"/>
      <c r="I266" s="28"/>
      <c r="J266" s="28"/>
      <c r="K266" s="28"/>
      <c r="L266" s="28"/>
      <c r="M266" s="28"/>
      <c r="N266" s="28"/>
    </row>
    <row r="267" customFormat="false" ht="15" hidden="true" customHeight="false" outlineLevel="1" collapsed="false">
      <c r="A267" s="26" t="s">
        <v>882</v>
      </c>
      <c r="B267" s="61" t="s">
        <v>883</v>
      </c>
      <c r="C267" s="26"/>
      <c r="D267" s="26"/>
      <c r="E267" s="57"/>
      <c r="F267" s="57"/>
      <c r="G267" s="27"/>
      <c r="H267" s="28"/>
      <c r="I267" s="28"/>
      <c r="J267" s="28"/>
      <c r="K267" s="28"/>
      <c r="L267" s="28"/>
      <c r="M267" s="28"/>
      <c r="N267" s="28"/>
    </row>
    <row r="268" customFormat="false" ht="15" hidden="true" customHeight="false" outlineLevel="1" collapsed="false">
      <c r="A268" s="26" t="s">
        <v>884</v>
      </c>
      <c r="B268" s="61" t="s">
        <v>885</v>
      </c>
      <c r="C268" s="26"/>
      <c r="D268" s="26"/>
      <c r="E268" s="57"/>
      <c r="F268" s="57"/>
      <c r="G268" s="27"/>
      <c r="H268" s="28"/>
      <c r="I268" s="28"/>
      <c r="J268" s="28"/>
      <c r="K268" s="28"/>
      <c r="L268" s="28"/>
      <c r="M268" s="28"/>
      <c r="N268" s="28"/>
    </row>
    <row r="269" customFormat="false" ht="15" hidden="true" customHeight="false" outlineLevel="1" collapsed="false">
      <c r="A269" s="26" t="s">
        <v>886</v>
      </c>
      <c r="B269" s="61" t="s">
        <v>887</v>
      </c>
      <c r="C269" s="26"/>
      <c r="D269" s="26"/>
      <c r="E269" s="57"/>
      <c r="F269" s="57"/>
      <c r="G269" s="27"/>
      <c r="H269" s="28"/>
      <c r="I269" s="28"/>
      <c r="J269" s="28"/>
      <c r="K269" s="28"/>
      <c r="L269" s="28"/>
      <c r="M269" s="28"/>
      <c r="N269" s="28"/>
    </row>
    <row r="270" customFormat="false" ht="15" hidden="true" customHeight="false" outlineLevel="1" collapsed="false">
      <c r="A270" s="26" t="s">
        <v>888</v>
      </c>
      <c r="B270" s="61" t="s">
        <v>117</v>
      </c>
      <c r="C270" s="26"/>
      <c r="D270" s="26"/>
      <c r="E270" s="57"/>
      <c r="F270" s="57"/>
      <c r="G270" s="27"/>
      <c r="H270" s="28"/>
      <c r="I270" s="28"/>
      <c r="J270" s="28"/>
      <c r="K270" s="28"/>
      <c r="L270" s="28"/>
      <c r="M270" s="28"/>
      <c r="N270" s="28"/>
    </row>
    <row r="271" customFormat="false" ht="15" hidden="true" customHeight="false" outlineLevel="1" collapsed="false">
      <c r="A271" s="26" t="s">
        <v>889</v>
      </c>
      <c r="B271" s="61" t="s">
        <v>117</v>
      </c>
      <c r="C271" s="26"/>
      <c r="D271" s="26"/>
      <c r="E271" s="57"/>
      <c r="F271" s="57"/>
      <c r="G271" s="27"/>
      <c r="H271" s="28"/>
      <c r="I271" s="28"/>
      <c r="J271" s="28"/>
      <c r="K271" s="28"/>
      <c r="L271" s="28"/>
      <c r="M271" s="28"/>
      <c r="N271" s="28"/>
    </row>
    <row r="272" customFormat="false" ht="15" hidden="true" customHeight="false" outlineLevel="1" collapsed="false">
      <c r="A272" s="26" t="s">
        <v>890</v>
      </c>
      <c r="B272" s="61" t="s">
        <v>117</v>
      </c>
      <c r="C272" s="26"/>
      <c r="D272" s="26"/>
      <c r="E272" s="57"/>
      <c r="F272" s="57"/>
      <c r="G272" s="27"/>
      <c r="H272" s="28"/>
      <c r="I272" s="28"/>
      <c r="J272" s="28"/>
      <c r="K272" s="28"/>
      <c r="L272" s="28"/>
      <c r="M272" s="28"/>
      <c r="N272" s="28"/>
    </row>
    <row r="273" customFormat="false" ht="15" hidden="true" customHeight="false" outlineLevel="1" collapsed="false">
      <c r="A273" s="26" t="s">
        <v>891</v>
      </c>
      <c r="B273" s="61" t="s">
        <v>117</v>
      </c>
      <c r="C273" s="26"/>
      <c r="D273" s="26"/>
      <c r="E273" s="57"/>
      <c r="F273" s="57"/>
      <c r="G273" s="27"/>
    </row>
    <row r="274" customFormat="false" ht="15" hidden="true" customHeight="false" outlineLevel="1" collapsed="false">
      <c r="A274" s="26" t="s">
        <v>892</v>
      </c>
      <c r="B274" s="61" t="s">
        <v>117</v>
      </c>
      <c r="C274" s="26"/>
      <c r="D274" s="26"/>
      <c r="E274" s="57"/>
      <c r="F274" s="57"/>
      <c r="G274" s="27"/>
    </row>
    <row r="275" customFormat="false" ht="15" hidden="true" customHeight="false" outlineLevel="1" collapsed="false">
      <c r="A275" s="26" t="s">
        <v>893</v>
      </c>
      <c r="B275" s="61" t="s">
        <v>117</v>
      </c>
      <c r="C275" s="26"/>
      <c r="D275" s="26"/>
      <c r="E275" s="57"/>
      <c r="F275" s="57"/>
      <c r="G275" s="27"/>
    </row>
    <row r="276" customFormat="false" ht="15" hidden="false" customHeight="true" outlineLevel="0" collapsed="false">
      <c r="A276" s="51"/>
      <c r="B276" s="52" t="s">
        <v>894</v>
      </c>
      <c r="C276" s="51" t="s">
        <v>571</v>
      </c>
      <c r="D276" s="51"/>
      <c r="E276" s="53"/>
      <c r="F276" s="51"/>
      <c r="G276" s="54"/>
    </row>
    <row r="277" customFormat="false" ht="15" hidden="false" customHeight="false" outlineLevel="0" collapsed="false">
      <c r="A277" s="26" t="s">
        <v>895</v>
      </c>
      <c r="B277" s="26" t="s">
        <v>896</v>
      </c>
      <c r="C277" s="57" t="n">
        <v>1</v>
      </c>
      <c r="D277" s="26"/>
      <c r="E277" s="27"/>
      <c r="F277" s="27"/>
      <c r="G277" s="27"/>
    </row>
    <row r="278" customFormat="false" ht="15" hidden="false" customHeight="false" outlineLevel="0" collapsed="false">
      <c r="A278" s="26" t="s">
        <v>897</v>
      </c>
      <c r="B278" s="26" t="s">
        <v>898</v>
      </c>
      <c r="C278" s="57" t="n">
        <v>0</v>
      </c>
      <c r="D278" s="26"/>
      <c r="E278" s="27"/>
      <c r="F278" s="27"/>
      <c r="G278" s="27"/>
    </row>
    <row r="279" customFormat="false" ht="15" hidden="false" customHeight="false" outlineLevel="0" collapsed="false">
      <c r="A279" s="26" t="s">
        <v>899</v>
      </c>
      <c r="B279" s="26" t="s">
        <v>112</v>
      </c>
      <c r="C279" s="57" t="n">
        <v>0</v>
      </c>
      <c r="D279" s="26"/>
      <c r="E279" s="27"/>
      <c r="F279" s="27"/>
      <c r="G279" s="27"/>
    </row>
    <row r="280" customFormat="false" ht="15" hidden="true" customHeight="false" outlineLevel="1" collapsed="false">
      <c r="A280" s="26" t="s">
        <v>900</v>
      </c>
      <c r="B280" s="26"/>
      <c r="C280" s="26"/>
      <c r="D280" s="26"/>
      <c r="E280" s="27"/>
      <c r="F280" s="27"/>
      <c r="G280" s="27"/>
    </row>
    <row r="281" customFormat="false" ht="15" hidden="true" customHeight="false" outlineLevel="1" collapsed="false">
      <c r="A281" s="26" t="s">
        <v>901</v>
      </c>
      <c r="B281" s="26"/>
      <c r="C281" s="26"/>
      <c r="D281" s="26"/>
      <c r="E281" s="27"/>
      <c r="F281" s="27"/>
      <c r="G281" s="27"/>
    </row>
    <row r="282" customFormat="false" ht="15" hidden="true" customHeight="false" outlineLevel="1" collapsed="false">
      <c r="A282" s="26" t="s">
        <v>902</v>
      </c>
      <c r="B282" s="26"/>
      <c r="C282" s="26"/>
      <c r="D282" s="26"/>
      <c r="E282" s="27"/>
      <c r="F282" s="27"/>
      <c r="G282" s="27"/>
    </row>
    <row r="283" customFormat="false" ht="15" hidden="true" customHeight="false" outlineLevel="1" collapsed="false">
      <c r="A283" s="26" t="s">
        <v>903</v>
      </c>
      <c r="B283" s="26"/>
      <c r="C283" s="26"/>
      <c r="D283" s="26"/>
      <c r="E283" s="27"/>
      <c r="F283" s="27"/>
      <c r="G283" s="27"/>
    </row>
    <row r="284" customFormat="false" ht="15" hidden="true" customHeight="false" outlineLevel="1" collapsed="false">
      <c r="A284" s="26" t="s">
        <v>904</v>
      </c>
      <c r="B284" s="26"/>
      <c r="C284" s="26"/>
      <c r="D284" s="26"/>
      <c r="E284" s="27"/>
      <c r="F284" s="27"/>
      <c r="G284" s="27"/>
    </row>
    <row r="285" customFormat="false" ht="15" hidden="true" customHeight="false" outlineLevel="1" collapsed="false">
      <c r="A285" s="26" t="s">
        <v>905</v>
      </c>
      <c r="B285" s="26"/>
      <c r="C285" s="26"/>
      <c r="D285" s="26"/>
      <c r="E285" s="27"/>
      <c r="F285" s="27"/>
      <c r="G285" s="27"/>
    </row>
    <row r="286" customFormat="false" ht="18.75" hidden="false" customHeight="false" outlineLevel="0" collapsed="false">
      <c r="A286" s="92"/>
      <c r="B286" s="93" t="s">
        <v>906</v>
      </c>
      <c r="C286" s="92"/>
      <c r="D286" s="92"/>
      <c r="E286" s="92"/>
      <c r="F286" s="94"/>
      <c r="G286" s="94"/>
    </row>
    <row r="287" customFormat="false" ht="15" hidden="false" customHeight="true" outlineLevel="0" collapsed="false">
      <c r="A287" s="51"/>
      <c r="B287" s="52" t="s">
        <v>907</v>
      </c>
      <c r="C287" s="51" t="s">
        <v>777</v>
      </c>
      <c r="D287" s="51" t="s">
        <v>778</v>
      </c>
      <c r="E287" s="51"/>
      <c r="F287" s="51" t="s">
        <v>572</v>
      </c>
      <c r="G287" s="51" t="s">
        <v>779</v>
      </c>
    </row>
    <row r="288" customFormat="false" ht="15" hidden="false" customHeight="false" outlineLevel="0" collapsed="false">
      <c r="A288" s="26" t="s">
        <v>908</v>
      </c>
      <c r="B288" s="26" t="s">
        <v>781</v>
      </c>
      <c r="C288" s="26"/>
      <c r="D288" s="46"/>
      <c r="E288" s="46"/>
      <c r="F288" s="64"/>
      <c r="G288" s="64"/>
    </row>
    <row r="289" customFormat="false" ht="15" hidden="false" customHeight="false" outlineLevel="0" collapsed="false">
      <c r="A289" s="46"/>
      <c r="B289" s="26"/>
      <c r="C289" s="26"/>
      <c r="D289" s="46"/>
      <c r="E289" s="46"/>
      <c r="F289" s="64"/>
      <c r="G289" s="64"/>
    </row>
    <row r="290" customFormat="false" ht="15" hidden="false" customHeight="false" outlineLevel="0" collapsed="false">
      <c r="A290" s="26"/>
      <c r="B290" s="26" t="s">
        <v>909</v>
      </c>
      <c r="C290" s="26"/>
      <c r="D290" s="46"/>
      <c r="E290" s="46"/>
      <c r="F290" s="64"/>
      <c r="G290" s="64"/>
    </row>
    <row r="291" customFormat="false" ht="15" hidden="false" customHeight="false" outlineLevel="0" collapsed="false">
      <c r="A291" s="26" t="s">
        <v>910</v>
      </c>
      <c r="B291" s="26" t="s">
        <v>692</v>
      </c>
      <c r="C291" s="26"/>
      <c r="D291" s="26"/>
      <c r="E291" s="46"/>
      <c r="F291" s="59" t="str">
        <f aca="false">IF($C$315=0,"",IF(C291="[for completion]","",C291/$C$315))</f>
        <v/>
      </c>
      <c r="G291" s="59" t="str">
        <f aca="false">IF($D$315=0,"",IF(D291="[for completion]","",D291/$D$315))</f>
        <v/>
      </c>
    </row>
    <row r="292" customFormat="false" ht="15" hidden="false" customHeight="false" outlineLevel="0" collapsed="false">
      <c r="A292" s="26" t="s">
        <v>911</v>
      </c>
      <c r="B292" s="26" t="s">
        <v>692</v>
      </c>
      <c r="C292" s="26"/>
      <c r="D292" s="26"/>
      <c r="E292" s="46"/>
      <c r="F292" s="59" t="str">
        <f aca="false">IF($C$315=0,"",IF(C292="[for completion]","",C292/$C$315))</f>
        <v/>
      </c>
      <c r="G292" s="59" t="str">
        <f aca="false">IF($D$315=0,"",IF(D292="[for completion]","",D292/$D$315))</f>
        <v/>
      </c>
    </row>
    <row r="293" customFormat="false" ht="15" hidden="false" customHeight="false" outlineLevel="0" collapsed="false">
      <c r="A293" s="26" t="s">
        <v>912</v>
      </c>
      <c r="B293" s="26" t="s">
        <v>692</v>
      </c>
      <c r="C293" s="26"/>
      <c r="D293" s="26"/>
      <c r="E293" s="46"/>
      <c r="F293" s="59" t="str">
        <f aca="false">IF($C$315=0,"",IF(C293="[for completion]","",C293/$C$315))</f>
        <v/>
      </c>
      <c r="G293" s="59" t="str">
        <f aca="false">IF($D$315=0,"",IF(D293="[for completion]","",D293/$D$315))</f>
        <v/>
      </c>
    </row>
    <row r="294" customFormat="false" ht="15" hidden="false" customHeight="false" outlineLevel="0" collapsed="false">
      <c r="A294" s="26" t="s">
        <v>913</v>
      </c>
      <c r="B294" s="26" t="s">
        <v>692</v>
      </c>
      <c r="C294" s="26"/>
      <c r="D294" s="26"/>
      <c r="E294" s="46"/>
      <c r="F294" s="59" t="str">
        <f aca="false">IF($C$315=0,"",IF(C294="[for completion]","",C294/$C$315))</f>
        <v/>
      </c>
      <c r="G294" s="59" t="str">
        <f aca="false">IF($D$315=0,"",IF(D294="[for completion]","",D294/$D$315))</f>
        <v/>
      </c>
    </row>
    <row r="295" customFormat="false" ht="15" hidden="false" customHeight="false" outlineLevel="0" collapsed="false">
      <c r="A295" s="26" t="s">
        <v>914</v>
      </c>
      <c r="B295" s="26" t="s">
        <v>692</v>
      </c>
      <c r="C295" s="26"/>
      <c r="D295" s="26"/>
      <c r="E295" s="46"/>
      <c r="F295" s="59" t="str">
        <f aca="false">IF($C$315=0,"",IF(C295="[for completion]","",C295/$C$315))</f>
        <v/>
      </c>
      <c r="G295" s="59" t="str">
        <f aca="false">IF($D$315=0,"",IF(D295="[for completion]","",D295/$D$315))</f>
        <v/>
      </c>
    </row>
    <row r="296" customFormat="false" ht="15" hidden="false" customHeight="false" outlineLevel="0" collapsed="false">
      <c r="A296" s="26" t="s">
        <v>915</v>
      </c>
      <c r="B296" s="26" t="s">
        <v>692</v>
      </c>
      <c r="C296" s="26"/>
      <c r="D296" s="26"/>
      <c r="E296" s="46"/>
      <c r="F296" s="59" t="str">
        <f aca="false">IF($C$315=0,"",IF(C296="[for completion]","",C296/$C$315))</f>
        <v/>
      </c>
      <c r="G296" s="59" t="str">
        <f aca="false">IF($D$315=0,"",IF(D296="[for completion]","",D296/$D$315))</f>
        <v/>
      </c>
    </row>
    <row r="297" customFormat="false" ht="15" hidden="false" customHeight="false" outlineLevel="0" collapsed="false">
      <c r="A297" s="26" t="s">
        <v>916</v>
      </c>
      <c r="B297" s="26" t="s">
        <v>692</v>
      </c>
      <c r="C297" s="26"/>
      <c r="D297" s="26"/>
      <c r="E297" s="46"/>
      <c r="F297" s="59" t="str">
        <f aca="false">IF($C$315=0,"",IF(C297="[for completion]","",C297/$C$315))</f>
        <v/>
      </c>
      <c r="G297" s="59" t="str">
        <f aca="false">IF($D$315=0,"",IF(D297="[for completion]","",D297/$D$315))</f>
        <v/>
      </c>
    </row>
    <row r="298" customFormat="false" ht="15" hidden="false" customHeight="false" outlineLevel="0" collapsed="false">
      <c r="A298" s="26" t="s">
        <v>917</v>
      </c>
      <c r="B298" s="26" t="s">
        <v>692</v>
      </c>
      <c r="C298" s="26"/>
      <c r="D298" s="26"/>
      <c r="E298" s="46"/>
      <c r="F298" s="59" t="str">
        <f aca="false">IF($C$315=0,"",IF(C298="[for completion]","",C298/$C$315))</f>
        <v/>
      </c>
      <c r="G298" s="59" t="str">
        <f aca="false">IF($D$315=0,"",IF(D298="[for completion]","",D298/$D$315))</f>
        <v/>
      </c>
    </row>
    <row r="299" customFormat="false" ht="15" hidden="false" customHeight="false" outlineLevel="0" collapsed="false">
      <c r="A299" s="26" t="s">
        <v>918</v>
      </c>
      <c r="B299" s="26" t="s">
        <v>692</v>
      </c>
      <c r="C299" s="26"/>
      <c r="D299" s="26"/>
      <c r="E299" s="46"/>
      <c r="F299" s="59" t="str">
        <f aca="false">IF($C$315=0,"",IF(C299="[for completion]","",C299/$C$315))</f>
        <v/>
      </c>
      <c r="G299" s="59" t="str">
        <f aca="false">IF($D$315=0,"",IF(D299="[for completion]","",D299/$D$315))</f>
        <v/>
      </c>
    </row>
    <row r="300" customFormat="false" ht="15" hidden="false" customHeight="false" outlineLevel="0" collapsed="false">
      <c r="A300" s="26" t="s">
        <v>919</v>
      </c>
      <c r="B300" s="26" t="s">
        <v>692</v>
      </c>
      <c r="C300" s="26"/>
      <c r="D300" s="26"/>
      <c r="E300" s="26"/>
      <c r="F300" s="59" t="str">
        <f aca="false">IF($C$315=0,"",IF(C300="[for completion]","",C300/$C$315))</f>
        <v/>
      </c>
      <c r="G300" s="59" t="str">
        <f aca="false">IF($D$315=0,"",IF(D300="[for completion]","",D300/$D$315))</f>
        <v/>
      </c>
    </row>
    <row r="301" customFormat="false" ht="15" hidden="false" customHeight="false" outlineLevel="0" collapsed="false">
      <c r="A301" s="26" t="s">
        <v>920</v>
      </c>
      <c r="B301" s="26" t="s">
        <v>692</v>
      </c>
      <c r="C301" s="26"/>
      <c r="D301" s="26"/>
      <c r="E301" s="26"/>
      <c r="F301" s="59" t="str">
        <f aca="false">IF($C$315=0,"",IF(C301="[for completion]","",C301/$C$315))</f>
        <v/>
      </c>
      <c r="G301" s="59" t="str">
        <f aca="false">IF($D$315=0,"",IF(D301="[for completion]","",D301/$D$315))</f>
        <v/>
      </c>
    </row>
    <row r="302" customFormat="false" ht="15" hidden="false" customHeight="false" outlineLevel="0" collapsed="false">
      <c r="A302" s="26" t="s">
        <v>921</v>
      </c>
      <c r="B302" s="26" t="s">
        <v>692</v>
      </c>
      <c r="C302" s="26"/>
      <c r="D302" s="26"/>
      <c r="E302" s="26"/>
      <c r="F302" s="59" t="str">
        <f aca="false">IF($C$315=0,"",IF(C302="[for completion]","",C302/$C$315))</f>
        <v/>
      </c>
      <c r="G302" s="59" t="str">
        <f aca="false">IF($D$315=0,"",IF(D302="[for completion]","",D302/$D$315))</f>
        <v/>
      </c>
    </row>
    <row r="303" customFormat="false" ht="15" hidden="false" customHeight="false" outlineLevel="0" collapsed="false">
      <c r="A303" s="26" t="s">
        <v>922</v>
      </c>
      <c r="B303" s="26" t="s">
        <v>692</v>
      </c>
      <c r="C303" s="26"/>
      <c r="D303" s="26"/>
      <c r="E303" s="26"/>
      <c r="F303" s="59" t="str">
        <f aca="false">IF($C$315=0,"",IF(C303="[for completion]","",C303/$C$315))</f>
        <v/>
      </c>
      <c r="G303" s="59" t="str">
        <f aca="false">IF($D$315=0,"",IF(D303="[for completion]","",D303/$D$315))</f>
        <v/>
      </c>
    </row>
    <row r="304" customFormat="false" ht="15" hidden="false" customHeight="false" outlineLevel="0" collapsed="false">
      <c r="A304" s="26" t="s">
        <v>923</v>
      </c>
      <c r="B304" s="26" t="s">
        <v>692</v>
      </c>
      <c r="C304" s="26"/>
      <c r="D304" s="26"/>
      <c r="E304" s="26"/>
      <c r="F304" s="59" t="str">
        <f aca="false">IF($C$315=0,"",IF(C304="[for completion]","",C304/$C$315))</f>
        <v/>
      </c>
      <c r="G304" s="59" t="str">
        <f aca="false">IF($D$315=0,"",IF(D304="[for completion]","",D304/$D$315))</f>
        <v/>
      </c>
    </row>
    <row r="305" customFormat="false" ht="15" hidden="false" customHeight="false" outlineLevel="0" collapsed="false">
      <c r="A305" s="26" t="s">
        <v>924</v>
      </c>
      <c r="B305" s="26" t="s">
        <v>692</v>
      </c>
      <c r="C305" s="26"/>
      <c r="D305" s="26"/>
      <c r="E305" s="26"/>
      <c r="F305" s="59" t="str">
        <f aca="false">IF($C$315=0,"",IF(C305="[for completion]","",C305/$C$315))</f>
        <v/>
      </c>
      <c r="G305" s="59" t="str">
        <f aca="false">IF($D$315=0,"",IF(D305="[for completion]","",D305/$D$315))</f>
        <v/>
      </c>
    </row>
    <row r="306" customFormat="false" ht="15" hidden="false" customHeight="false" outlineLevel="0" collapsed="false">
      <c r="A306" s="26" t="s">
        <v>925</v>
      </c>
      <c r="B306" s="26" t="s">
        <v>692</v>
      </c>
      <c r="C306" s="26"/>
      <c r="D306" s="26"/>
      <c r="E306" s="26"/>
      <c r="F306" s="59" t="str">
        <f aca="false">IF($C$315=0,"",IF(C306="[for completion]","",C306/$C$315))</f>
        <v/>
      </c>
      <c r="G306" s="59" t="str">
        <f aca="false">IF($D$315=0,"",IF(D306="[for completion]","",D306/$D$315))</f>
        <v/>
      </c>
    </row>
    <row r="307" customFormat="false" ht="15" hidden="false" customHeight="false" outlineLevel="0" collapsed="false">
      <c r="A307" s="26" t="s">
        <v>926</v>
      </c>
      <c r="B307" s="26" t="s">
        <v>692</v>
      </c>
      <c r="C307" s="26"/>
      <c r="D307" s="26"/>
      <c r="E307" s="57"/>
      <c r="F307" s="59" t="str">
        <f aca="false">IF($C$315=0,"",IF(C307="[for completion]","",C307/$C$315))</f>
        <v/>
      </c>
      <c r="G307" s="59" t="str">
        <f aca="false">IF($D$315=0,"",IF(D307="[for completion]","",D307/$D$315))</f>
        <v/>
      </c>
    </row>
    <row r="308" customFormat="false" ht="15" hidden="false" customHeight="false" outlineLevel="0" collapsed="false">
      <c r="A308" s="26" t="s">
        <v>927</v>
      </c>
      <c r="B308" s="26" t="s">
        <v>692</v>
      </c>
      <c r="C308" s="26"/>
      <c r="D308" s="26"/>
      <c r="E308" s="57"/>
      <c r="F308" s="59" t="str">
        <f aca="false">IF($C$315=0,"",IF(C308="[for completion]","",C308/$C$315))</f>
        <v/>
      </c>
      <c r="G308" s="59" t="str">
        <f aca="false">IF($D$315=0,"",IF(D308="[for completion]","",D308/$D$315))</f>
        <v/>
      </c>
    </row>
    <row r="309" customFormat="false" ht="15" hidden="false" customHeight="false" outlineLevel="0" collapsed="false">
      <c r="A309" s="26" t="s">
        <v>928</v>
      </c>
      <c r="B309" s="26" t="s">
        <v>692</v>
      </c>
      <c r="C309" s="26"/>
      <c r="D309" s="26"/>
      <c r="E309" s="57"/>
      <c r="F309" s="59" t="str">
        <f aca="false">IF($C$315=0,"",IF(C309="[for completion]","",C309/$C$315))</f>
        <v/>
      </c>
      <c r="G309" s="59" t="str">
        <f aca="false">IF($D$315=0,"",IF(D309="[for completion]","",D309/$D$315))</f>
        <v/>
      </c>
    </row>
    <row r="310" customFormat="false" ht="15" hidden="false" customHeight="false" outlineLevel="0" collapsed="false">
      <c r="A310" s="26" t="s">
        <v>929</v>
      </c>
      <c r="B310" s="26" t="s">
        <v>692</v>
      </c>
      <c r="C310" s="26"/>
      <c r="D310" s="26"/>
      <c r="E310" s="57"/>
      <c r="F310" s="59" t="str">
        <f aca="false">IF($C$315=0,"",IF(C310="[for completion]","",C310/$C$315))</f>
        <v/>
      </c>
      <c r="G310" s="59" t="str">
        <f aca="false">IF($D$315=0,"",IF(D310="[for completion]","",D310/$D$315))</f>
        <v/>
      </c>
    </row>
    <row r="311" customFormat="false" ht="15" hidden="false" customHeight="false" outlineLevel="0" collapsed="false">
      <c r="A311" s="26" t="s">
        <v>930</v>
      </c>
      <c r="B311" s="26" t="s">
        <v>692</v>
      </c>
      <c r="C311" s="26"/>
      <c r="D311" s="26"/>
      <c r="E311" s="57"/>
      <c r="F311" s="59" t="str">
        <f aca="false">IF($C$315=0,"",IF(C311="[for completion]","",C311/$C$315))</f>
        <v/>
      </c>
      <c r="G311" s="59" t="str">
        <f aca="false">IF($D$315=0,"",IF(D311="[for completion]","",D311/$D$315))</f>
        <v/>
      </c>
    </row>
    <row r="312" customFormat="false" ht="15" hidden="false" customHeight="false" outlineLevel="0" collapsed="false">
      <c r="A312" s="26" t="s">
        <v>931</v>
      </c>
      <c r="B312" s="26" t="s">
        <v>692</v>
      </c>
      <c r="C312" s="26"/>
      <c r="D312" s="26"/>
      <c r="E312" s="57"/>
      <c r="F312" s="59" t="str">
        <f aca="false">IF($C$315=0,"",IF(C312="[for completion]","",C312/$C$315))</f>
        <v/>
      </c>
      <c r="G312" s="59" t="str">
        <f aca="false">IF($D$315=0,"",IF(D312="[for completion]","",D312/$D$315))</f>
        <v/>
      </c>
    </row>
    <row r="313" customFormat="false" ht="15" hidden="false" customHeight="false" outlineLevel="0" collapsed="false">
      <c r="A313" s="26" t="s">
        <v>932</v>
      </c>
      <c r="B313" s="26" t="s">
        <v>692</v>
      </c>
      <c r="C313" s="26"/>
      <c r="D313" s="26"/>
      <c r="E313" s="57"/>
      <c r="F313" s="59" t="str">
        <f aca="false">IF($C$315=0,"",IF(C313="[for completion]","",C313/$C$315))</f>
        <v/>
      </c>
      <c r="G313" s="59" t="str">
        <f aca="false">IF($D$315=0,"",IF(D313="[for completion]","",D313/$D$315))</f>
        <v/>
      </c>
    </row>
    <row r="314" customFormat="false" ht="15" hidden="false" customHeight="false" outlineLevel="0" collapsed="false">
      <c r="A314" s="26" t="s">
        <v>933</v>
      </c>
      <c r="B314" s="26" t="s">
        <v>692</v>
      </c>
      <c r="C314" s="26"/>
      <c r="D314" s="26"/>
      <c r="E314" s="57"/>
      <c r="F314" s="59" t="str">
        <f aca="false">IF($C$315=0,"",IF(C314="[for completion]","",C314/$C$315))</f>
        <v/>
      </c>
      <c r="G314" s="59" t="str">
        <f aca="false">IF($D$315=0,"",IF(D314="[for completion]","",D314/$D$315))</f>
        <v/>
      </c>
    </row>
    <row r="315" customFormat="false" ht="15" hidden="false" customHeight="false" outlineLevel="0" collapsed="false">
      <c r="A315" s="26" t="s">
        <v>934</v>
      </c>
      <c r="B315" s="60" t="s">
        <v>114</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2" t="s">
        <v>935</v>
      </c>
      <c r="C316" s="51" t="s">
        <v>777</v>
      </c>
      <c r="D316" s="51" t="s">
        <v>778</v>
      </c>
      <c r="E316" s="51"/>
      <c r="F316" s="51" t="s">
        <v>572</v>
      </c>
      <c r="G316" s="51" t="s">
        <v>779</v>
      </c>
    </row>
    <row r="317" customFormat="false" ht="15" hidden="false" customHeight="false" outlineLevel="0" collapsed="false">
      <c r="A317" s="26" t="s">
        <v>936</v>
      </c>
      <c r="B317" s="26" t="s">
        <v>814</v>
      </c>
      <c r="C317" s="59"/>
      <c r="D317" s="26"/>
      <c r="E317" s="26"/>
      <c r="F317" s="26"/>
      <c r="G317" s="26"/>
    </row>
    <row r="318" customFormat="false" ht="15" hidden="false" customHeight="false" outlineLevel="0" collapsed="false">
      <c r="A318" s="26"/>
      <c r="B318" s="26"/>
      <c r="C318" s="26"/>
      <c r="D318" s="26"/>
      <c r="E318" s="26"/>
      <c r="F318" s="26"/>
      <c r="G318" s="26"/>
    </row>
    <row r="319" customFormat="false" ht="15" hidden="false" customHeight="false" outlineLevel="0" collapsed="false">
      <c r="A319" s="26"/>
      <c r="B319" s="26" t="s">
        <v>815</v>
      </c>
      <c r="C319" s="26"/>
      <c r="D319" s="26"/>
      <c r="E319" s="26"/>
      <c r="F319" s="26"/>
      <c r="G319" s="26"/>
    </row>
    <row r="320" customFormat="false" ht="15" hidden="false" customHeight="false" outlineLevel="0" collapsed="false">
      <c r="A320" s="26" t="s">
        <v>937</v>
      </c>
      <c r="B320" s="26" t="s">
        <v>817</v>
      </c>
      <c r="C320" s="26"/>
      <c r="D320" s="26"/>
      <c r="E320" s="26"/>
      <c r="F320" s="59" t="str">
        <f aca="false">IF($C$328=0,"",IF(C320="[for completion]","",C320/$C$328))</f>
        <v/>
      </c>
      <c r="G320" s="59" t="str">
        <f aca="false">IF($D$328=0,"",IF(D320="[for completion]","",D320/$D$328))</f>
        <v/>
      </c>
    </row>
    <row r="321" customFormat="false" ht="15" hidden="false" customHeight="false" outlineLevel="0" collapsed="false">
      <c r="A321" s="26" t="s">
        <v>938</v>
      </c>
      <c r="B321" s="26" t="s">
        <v>819</v>
      </c>
      <c r="C321" s="26"/>
      <c r="D321" s="26"/>
      <c r="E321" s="26"/>
      <c r="F321" s="59" t="str">
        <f aca="false">IF($C$328=0,"",IF(C321="[for completion]","",C321/$C$328))</f>
        <v/>
      </c>
      <c r="G321" s="59" t="str">
        <f aca="false">IF($D$328=0,"",IF(D321="[for completion]","",D321/$D$328))</f>
        <v/>
      </c>
    </row>
    <row r="322" customFormat="false" ht="15" hidden="false" customHeight="false" outlineLevel="0" collapsed="false">
      <c r="A322" s="26" t="s">
        <v>939</v>
      </c>
      <c r="B322" s="26" t="s">
        <v>821</v>
      </c>
      <c r="C322" s="26"/>
      <c r="D322" s="26"/>
      <c r="E322" s="26"/>
      <c r="F322" s="59" t="str">
        <f aca="false">IF($C$328=0,"",IF(C322="[for completion]","",C322/$C$328))</f>
        <v/>
      </c>
      <c r="G322" s="59" t="str">
        <f aca="false">IF($D$328=0,"",IF(D322="[for completion]","",D322/$D$328))</f>
        <v/>
      </c>
    </row>
    <row r="323" customFormat="false" ht="15" hidden="false" customHeight="false" outlineLevel="0" collapsed="false">
      <c r="A323" s="26" t="s">
        <v>940</v>
      </c>
      <c r="B323" s="26" t="s">
        <v>823</v>
      </c>
      <c r="C323" s="26"/>
      <c r="D323" s="26"/>
      <c r="E323" s="26"/>
      <c r="F323" s="59" t="str">
        <f aca="false">IF($C$328=0,"",IF(C323="[for completion]","",C323/$C$328))</f>
        <v/>
      </c>
      <c r="G323" s="59" t="str">
        <f aca="false">IF($D$328=0,"",IF(D323="[for completion]","",D323/$D$328))</f>
        <v/>
      </c>
    </row>
    <row r="324" customFormat="false" ht="15" hidden="false" customHeight="false" outlineLevel="0" collapsed="false">
      <c r="A324" s="26" t="s">
        <v>941</v>
      </c>
      <c r="B324" s="26" t="s">
        <v>825</v>
      </c>
      <c r="C324" s="26"/>
      <c r="D324" s="26"/>
      <c r="E324" s="26"/>
      <c r="F324" s="59" t="str">
        <f aca="false">IF($C$328=0,"",IF(C324="[for completion]","",C324/$C$328))</f>
        <v/>
      </c>
      <c r="G324" s="59" t="str">
        <f aca="false">IF($D$328=0,"",IF(D324="[for completion]","",D324/$D$328))</f>
        <v/>
      </c>
    </row>
    <row r="325" customFormat="false" ht="15" hidden="false" customHeight="false" outlineLevel="0" collapsed="false">
      <c r="A325" s="26" t="s">
        <v>942</v>
      </c>
      <c r="B325" s="26" t="s">
        <v>827</v>
      </c>
      <c r="C325" s="26"/>
      <c r="D325" s="26"/>
      <c r="E325" s="26"/>
      <c r="F325" s="59" t="str">
        <f aca="false">IF($C$328=0,"",IF(C325="[for completion]","",C325/$C$328))</f>
        <v/>
      </c>
      <c r="G325" s="59" t="str">
        <f aca="false">IF($D$328=0,"",IF(D325="[for completion]","",D325/$D$328))</f>
        <v/>
      </c>
    </row>
    <row r="326" customFormat="false" ht="15" hidden="false" customHeight="false" outlineLevel="0" collapsed="false">
      <c r="A326" s="26" t="s">
        <v>943</v>
      </c>
      <c r="B326" s="26" t="s">
        <v>829</v>
      </c>
      <c r="C326" s="26"/>
      <c r="D326" s="26"/>
      <c r="E326" s="26"/>
      <c r="F326" s="59" t="str">
        <f aca="false">IF($C$328=0,"",IF(C326="[for completion]","",C326/$C$328))</f>
        <v/>
      </c>
      <c r="G326" s="59" t="str">
        <f aca="false">IF($D$328=0,"",IF(D326="[for completion]","",D326/$D$328))</f>
        <v/>
      </c>
    </row>
    <row r="327" customFormat="false" ht="15" hidden="false" customHeight="false" outlineLevel="0" collapsed="false">
      <c r="A327" s="26" t="s">
        <v>944</v>
      </c>
      <c r="B327" s="26" t="s">
        <v>831</v>
      </c>
      <c r="C327" s="26"/>
      <c r="D327" s="26"/>
      <c r="E327" s="26"/>
      <c r="F327" s="59" t="str">
        <f aca="false">IF($C$328=0,"",IF(C327="[for completion]","",C327/$C$328))</f>
        <v/>
      </c>
      <c r="G327" s="59" t="str">
        <f aca="false">IF($D$328=0,"",IF(D327="[for completion]","",D327/$D$328))</f>
        <v/>
      </c>
    </row>
    <row r="328" customFormat="false" ht="15" hidden="false" customHeight="false" outlineLevel="0" collapsed="false">
      <c r="A328" s="26" t="s">
        <v>945</v>
      </c>
      <c r="B328" s="60" t="s">
        <v>114</v>
      </c>
      <c r="C328" s="26" t="n">
        <f aca="false">SUM(C320:C327)</f>
        <v>0</v>
      </c>
      <c r="D328" s="26" t="n">
        <f aca="false">SUM(D320:D327)</f>
        <v>0</v>
      </c>
      <c r="E328" s="26"/>
      <c r="F328" s="57" t="n">
        <f aca="false">SUM(F320:F327)</f>
        <v>0</v>
      </c>
      <c r="G328" s="57" t="n">
        <f aca="false">SUM(G320:G327)</f>
        <v>0</v>
      </c>
    </row>
    <row r="329" customFormat="false" ht="15" hidden="true" customHeight="false" outlineLevel="1" collapsed="false">
      <c r="A329" s="26" t="s">
        <v>946</v>
      </c>
      <c r="B329" s="61" t="s">
        <v>834</v>
      </c>
      <c r="C329" s="26"/>
      <c r="D329" s="26"/>
      <c r="E329" s="26"/>
      <c r="F329" s="59" t="str">
        <f aca="false">IF($C$328=0,"",IF(C329="[for completion]","",C329/$C$328))</f>
        <v/>
      </c>
      <c r="G329" s="59" t="str">
        <f aca="false">IF($D$328=0,"",IF(D329="[for completion]","",D329/$D$328))</f>
        <v/>
      </c>
    </row>
    <row r="330" customFormat="false" ht="15" hidden="true" customHeight="false" outlineLevel="1" collapsed="false">
      <c r="A330" s="26" t="s">
        <v>947</v>
      </c>
      <c r="B330" s="61" t="s">
        <v>836</v>
      </c>
      <c r="C330" s="26"/>
      <c r="D330" s="26"/>
      <c r="E330" s="26"/>
      <c r="F330" s="59" t="str">
        <f aca="false">IF($C$328=0,"",IF(C330="[for completion]","",C330/$C$328))</f>
        <v/>
      </c>
      <c r="G330" s="59" t="str">
        <f aca="false">IF($D$328=0,"",IF(D330="[for completion]","",D330/$D$328))</f>
        <v/>
      </c>
    </row>
    <row r="331" customFormat="false" ht="15" hidden="true" customHeight="false" outlineLevel="1" collapsed="false">
      <c r="A331" s="26" t="s">
        <v>948</v>
      </c>
      <c r="B331" s="61" t="s">
        <v>838</v>
      </c>
      <c r="C331" s="26"/>
      <c r="D331" s="26"/>
      <c r="E331" s="26"/>
      <c r="F331" s="59" t="str">
        <f aca="false">IF($C$328=0,"",IF(C331="[for completion]","",C331/$C$328))</f>
        <v/>
      </c>
      <c r="G331" s="59" t="str">
        <f aca="false">IF($D$328=0,"",IF(D331="[for completion]","",D331/$D$328))</f>
        <v/>
      </c>
    </row>
    <row r="332" customFormat="false" ht="15" hidden="true" customHeight="false" outlineLevel="1" collapsed="false">
      <c r="A332" s="26" t="s">
        <v>949</v>
      </c>
      <c r="B332" s="61" t="s">
        <v>840</v>
      </c>
      <c r="C332" s="26"/>
      <c r="D332" s="26"/>
      <c r="E332" s="26"/>
      <c r="F332" s="59" t="str">
        <f aca="false">IF($C$328=0,"",IF(C332="[for completion]","",C332/$C$328))</f>
        <v/>
      </c>
      <c r="G332" s="59" t="str">
        <f aca="false">IF($D$328=0,"",IF(D332="[for completion]","",D332/$D$328))</f>
        <v/>
      </c>
    </row>
    <row r="333" customFormat="false" ht="15" hidden="true" customHeight="false" outlineLevel="1" collapsed="false">
      <c r="A333" s="26" t="s">
        <v>950</v>
      </c>
      <c r="B333" s="61" t="s">
        <v>842</v>
      </c>
      <c r="C333" s="26"/>
      <c r="D333" s="26"/>
      <c r="E333" s="26"/>
      <c r="F333" s="59" t="str">
        <f aca="false">IF($C$328=0,"",IF(C333="[for completion]","",C333/$C$328))</f>
        <v/>
      </c>
      <c r="G333" s="59" t="str">
        <f aca="false">IF($D$328=0,"",IF(D333="[for completion]","",D333/$D$328))</f>
        <v/>
      </c>
    </row>
    <row r="334" customFormat="false" ht="15" hidden="true" customHeight="false" outlineLevel="1" collapsed="false">
      <c r="A334" s="26" t="s">
        <v>951</v>
      </c>
      <c r="B334" s="61" t="s">
        <v>844</v>
      </c>
      <c r="C334" s="26"/>
      <c r="D334" s="26"/>
      <c r="E334" s="26"/>
      <c r="F334" s="59" t="str">
        <f aca="false">IF($C$328=0,"",IF(C334="[for completion]","",C334/$C$328))</f>
        <v/>
      </c>
      <c r="G334" s="59" t="str">
        <f aca="false">IF($D$328=0,"",IF(D334="[for completion]","",D334/$D$328))</f>
        <v/>
      </c>
    </row>
    <row r="335" customFormat="false" ht="15" hidden="true" customHeight="false" outlineLevel="1" collapsed="false">
      <c r="A335" s="26" t="s">
        <v>952</v>
      </c>
      <c r="B335" s="61"/>
      <c r="C335" s="26"/>
      <c r="D335" s="26"/>
      <c r="E335" s="26"/>
      <c r="F335" s="59"/>
      <c r="G335" s="59"/>
    </row>
    <row r="336" customFormat="false" ht="15" hidden="true" customHeight="false" outlineLevel="1" collapsed="false">
      <c r="A336" s="26" t="s">
        <v>953</v>
      </c>
      <c r="B336" s="61"/>
      <c r="C336" s="26"/>
      <c r="D336" s="26"/>
      <c r="E336" s="26"/>
      <c r="F336" s="59"/>
      <c r="G336" s="59"/>
    </row>
    <row r="337" customFormat="false" ht="15" hidden="true" customHeight="false" outlineLevel="1" collapsed="false">
      <c r="A337" s="26" t="s">
        <v>954</v>
      </c>
      <c r="B337" s="61"/>
      <c r="C337" s="26"/>
      <c r="D337" s="26"/>
      <c r="E337" s="26"/>
      <c r="F337" s="57"/>
      <c r="G337" s="57"/>
    </row>
    <row r="338" customFormat="false" ht="15" hidden="false" customHeight="true" outlineLevel="0" collapsed="false">
      <c r="A338" s="51"/>
      <c r="B338" s="82" t="s">
        <v>955</v>
      </c>
      <c r="C338" s="51" t="s">
        <v>777</v>
      </c>
      <c r="D338" s="51" t="s">
        <v>778</v>
      </c>
      <c r="E338" s="51"/>
      <c r="F338" s="51" t="s">
        <v>572</v>
      </c>
      <c r="G338" s="51" t="s">
        <v>779</v>
      </c>
    </row>
    <row r="339" customFormat="false" ht="15" hidden="false" customHeight="false" outlineLevel="0" collapsed="false">
      <c r="A339" s="26" t="s">
        <v>956</v>
      </c>
      <c r="B339" s="26" t="s">
        <v>814</v>
      </c>
      <c r="C339" s="59"/>
      <c r="D339" s="26"/>
      <c r="E339" s="26"/>
      <c r="F339" s="26"/>
      <c r="G339" s="26"/>
    </row>
    <row r="340" customFormat="false" ht="15" hidden="false" customHeight="false" outlineLevel="0" collapsed="false">
      <c r="A340" s="26"/>
      <c r="B340" s="26"/>
      <c r="C340" s="26"/>
      <c r="D340" s="26"/>
      <c r="E340" s="26"/>
      <c r="F340" s="26"/>
      <c r="G340" s="26"/>
    </row>
    <row r="341" customFormat="false" ht="15" hidden="false" customHeight="false" outlineLevel="0" collapsed="false">
      <c r="A341" s="26"/>
      <c r="B341" s="26" t="s">
        <v>815</v>
      </c>
      <c r="C341" s="26"/>
      <c r="D341" s="26"/>
      <c r="E341" s="26"/>
      <c r="F341" s="26"/>
      <c r="G341" s="26"/>
    </row>
    <row r="342" customFormat="false" ht="15" hidden="false" customHeight="false" outlineLevel="0" collapsed="false">
      <c r="A342" s="26" t="s">
        <v>957</v>
      </c>
      <c r="B342" s="26" t="s">
        <v>817</v>
      </c>
      <c r="C342" s="26"/>
      <c r="D342" s="26"/>
      <c r="E342" s="26"/>
      <c r="F342" s="59" t="str">
        <f aca="false">IF($C$350=0,"",IF(C342="[Mark as ND1 if not relevant]","",C342/$C$350))</f>
        <v/>
      </c>
      <c r="G342" s="59" t="str">
        <f aca="false">IF($D$350=0,"",IF(D342="[Mark as ND1 if not relevant]","",D342/$D$350))</f>
        <v/>
      </c>
    </row>
    <row r="343" customFormat="false" ht="15" hidden="false" customHeight="false" outlineLevel="0" collapsed="false">
      <c r="A343" s="26" t="s">
        <v>958</v>
      </c>
      <c r="B343" s="26" t="s">
        <v>819</v>
      </c>
      <c r="C343" s="26"/>
      <c r="D343" s="26"/>
      <c r="E343" s="26"/>
      <c r="F343" s="59" t="str">
        <f aca="false">IF($C$350=0,"",IF(C343="[Mark as ND1 if not relevant]","",C343/$C$350))</f>
        <v/>
      </c>
      <c r="G343" s="59" t="str">
        <f aca="false">IF($D$350=0,"",IF(D343="[Mark as ND1 if not relevant]","",D343/$D$350))</f>
        <v/>
      </c>
    </row>
    <row r="344" customFormat="false" ht="15" hidden="false" customHeight="false" outlineLevel="0" collapsed="false">
      <c r="A344" s="26" t="s">
        <v>959</v>
      </c>
      <c r="B344" s="26" t="s">
        <v>821</v>
      </c>
      <c r="C344" s="26"/>
      <c r="D344" s="26"/>
      <c r="E344" s="26"/>
      <c r="F344" s="59" t="str">
        <f aca="false">IF($C$350=0,"",IF(C344="[Mark as ND1 if not relevant]","",C344/$C$350))</f>
        <v/>
      </c>
      <c r="G344" s="59" t="str">
        <f aca="false">IF($D$350=0,"",IF(D344="[Mark as ND1 if not relevant]","",D344/$D$350))</f>
        <v/>
      </c>
    </row>
    <row r="345" customFormat="false" ht="15" hidden="false" customHeight="false" outlineLevel="0" collapsed="false">
      <c r="A345" s="26" t="s">
        <v>960</v>
      </c>
      <c r="B345" s="26" t="s">
        <v>823</v>
      </c>
      <c r="C345" s="26"/>
      <c r="D345" s="26"/>
      <c r="E345" s="26"/>
      <c r="F345" s="59" t="str">
        <f aca="false">IF($C$350=0,"",IF(C345="[Mark as ND1 if not relevant]","",C345/$C$350))</f>
        <v/>
      </c>
      <c r="G345" s="59" t="str">
        <f aca="false">IF($D$350=0,"",IF(D345="[Mark as ND1 if not relevant]","",D345/$D$350))</f>
        <v/>
      </c>
    </row>
    <row r="346" customFormat="false" ht="15" hidden="false" customHeight="false" outlineLevel="0" collapsed="false">
      <c r="A346" s="26" t="s">
        <v>961</v>
      </c>
      <c r="B346" s="26" t="s">
        <v>825</v>
      </c>
      <c r="C346" s="26"/>
      <c r="D346" s="26"/>
      <c r="E346" s="26"/>
      <c r="F346" s="59" t="str">
        <f aca="false">IF($C$350=0,"",IF(C346="[Mark as ND1 if not relevant]","",C346/$C$350))</f>
        <v/>
      </c>
      <c r="G346" s="59" t="str">
        <f aca="false">IF($D$350=0,"",IF(D346="[Mark as ND1 if not relevant]","",D346/$D$350))</f>
        <v/>
      </c>
    </row>
    <row r="347" customFormat="false" ht="15" hidden="false" customHeight="false" outlineLevel="0" collapsed="false">
      <c r="A347" s="26" t="s">
        <v>962</v>
      </c>
      <c r="B347" s="26" t="s">
        <v>827</v>
      </c>
      <c r="C347" s="26"/>
      <c r="D347" s="26"/>
      <c r="E347" s="26"/>
      <c r="F347" s="59" t="str">
        <f aca="false">IF($C$350=0,"",IF(C347="[Mark as ND1 if not relevant]","",C347/$C$350))</f>
        <v/>
      </c>
      <c r="G347" s="59" t="str">
        <f aca="false">IF($D$350=0,"",IF(D347="[Mark as ND1 if not relevant]","",D347/$D$350))</f>
        <v/>
      </c>
    </row>
    <row r="348" customFormat="false" ht="15" hidden="false" customHeight="false" outlineLevel="0" collapsed="false">
      <c r="A348" s="26" t="s">
        <v>963</v>
      </c>
      <c r="B348" s="26" t="s">
        <v>829</v>
      </c>
      <c r="C348" s="26"/>
      <c r="D348" s="26"/>
      <c r="E348" s="26"/>
      <c r="F348" s="59" t="str">
        <f aca="false">IF($C$350=0,"",IF(C348="[Mark as ND1 if not relevant]","",C348/$C$350))</f>
        <v/>
      </c>
      <c r="G348" s="59" t="str">
        <f aca="false">IF($D$350=0,"",IF(D348="[Mark as ND1 if not relevant]","",D348/$D$350))</f>
        <v/>
      </c>
    </row>
    <row r="349" customFormat="false" ht="15" hidden="false" customHeight="false" outlineLevel="0" collapsed="false">
      <c r="A349" s="26" t="s">
        <v>964</v>
      </c>
      <c r="B349" s="26" t="s">
        <v>831</v>
      </c>
      <c r="C349" s="26"/>
      <c r="D349" s="26"/>
      <c r="E349" s="26"/>
      <c r="F349" s="59" t="str">
        <f aca="false">IF($C$350=0,"",IF(C349="[Mark as ND1 if not relevant]","",C349/$C$350))</f>
        <v/>
      </c>
      <c r="G349" s="59" t="str">
        <f aca="false">IF($D$350=0,"",IF(D349="[Mark as ND1 if not relevant]","",D349/$D$350))</f>
        <v/>
      </c>
    </row>
    <row r="350" customFormat="false" ht="15" hidden="false" customHeight="false" outlineLevel="0" collapsed="false">
      <c r="A350" s="26" t="s">
        <v>965</v>
      </c>
      <c r="B350" s="60" t="s">
        <v>114</v>
      </c>
      <c r="C350" s="26" t="n">
        <f aca="false">SUM(C342:C349)</f>
        <v>0</v>
      </c>
      <c r="D350" s="26" t="n">
        <f aca="false">SUM(D342:D349)</f>
        <v>0</v>
      </c>
      <c r="E350" s="26"/>
      <c r="F350" s="57" t="n">
        <f aca="false">SUM(F342:F349)</f>
        <v>0</v>
      </c>
      <c r="G350" s="57" t="n">
        <f aca="false">SUM(G342:G349)</f>
        <v>0</v>
      </c>
    </row>
    <row r="351" customFormat="false" ht="15" hidden="true" customHeight="false" outlineLevel="1" collapsed="false">
      <c r="A351" s="26" t="s">
        <v>966</v>
      </c>
      <c r="B351" s="61" t="s">
        <v>834</v>
      </c>
      <c r="C351" s="26"/>
      <c r="D351" s="26"/>
      <c r="E351" s="26"/>
      <c r="F351" s="59" t="str">
        <f aca="false">IF($C$350=0,"",IF(C351="[for completion]","",C351/$C$350))</f>
        <v/>
      </c>
      <c r="G351" s="59" t="str">
        <f aca="false">IF($D$350=0,"",IF(D351="[for completion]","",D351/$D$350))</f>
        <v/>
      </c>
    </row>
    <row r="352" customFormat="false" ht="15" hidden="true" customHeight="false" outlineLevel="1" collapsed="false">
      <c r="A352" s="26" t="s">
        <v>967</v>
      </c>
      <c r="B352" s="61" t="s">
        <v>836</v>
      </c>
      <c r="C352" s="26"/>
      <c r="D352" s="26"/>
      <c r="E352" s="26"/>
      <c r="F352" s="59" t="str">
        <f aca="false">IF($C$350=0,"",IF(C352="[for completion]","",C352/$C$350))</f>
        <v/>
      </c>
      <c r="G352" s="59" t="str">
        <f aca="false">IF($D$350=0,"",IF(D352="[for completion]","",D352/$D$350))</f>
        <v/>
      </c>
    </row>
    <row r="353" customFormat="false" ht="15" hidden="true" customHeight="false" outlineLevel="1" collapsed="false">
      <c r="A353" s="26" t="s">
        <v>968</v>
      </c>
      <c r="B353" s="61" t="s">
        <v>838</v>
      </c>
      <c r="C353" s="26"/>
      <c r="D353" s="26"/>
      <c r="E353" s="26"/>
      <c r="F353" s="59" t="str">
        <f aca="false">IF($C$350=0,"",IF(C353="[for completion]","",C353/$C$350))</f>
        <v/>
      </c>
      <c r="G353" s="59" t="str">
        <f aca="false">IF($D$350=0,"",IF(D353="[for completion]","",D353/$D$350))</f>
        <v/>
      </c>
    </row>
    <row r="354" customFormat="false" ht="15" hidden="true" customHeight="false" outlineLevel="1" collapsed="false">
      <c r="A354" s="26" t="s">
        <v>969</v>
      </c>
      <c r="B354" s="61" t="s">
        <v>840</v>
      </c>
      <c r="C354" s="26"/>
      <c r="D354" s="26"/>
      <c r="E354" s="26"/>
      <c r="F354" s="59" t="str">
        <f aca="false">IF($C$350=0,"",IF(C354="[for completion]","",C354/$C$350))</f>
        <v/>
      </c>
      <c r="G354" s="59" t="str">
        <f aca="false">IF($D$350=0,"",IF(D354="[for completion]","",D354/$D$350))</f>
        <v/>
      </c>
    </row>
    <row r="355" customFormat="false" ht="15" hidden="true" customHeight="false" outlineLevel="1" collapsed="false">
      <c r="A355" s="26" t="s">
        <v>970</v>
      </c>
      <c r="B355" s="61" t="s">
        <v>842</v>
      </c>
      <c r="C355" s="26"/>
      <c r="D355" s="26"/>
      <c r="E355" s="26"/>
      <c r="F355" s="59" t="str">
        <f aca="false">IF($C$350=0,"",IF(C355="[for completion]","",C355/$C$350))</f>
        <v/>
      </c>
      <c r="G355" s="59" t="str">
        <f aca="false">IF($D$350=0,"",IF(D355="[for completion]","",D355/$D$350))</f>
        <v/>
      </c>
    </row>
    <row r="356" customFormat="false" ht="15" hidden="true" customHeight="false" outlineLevel="1" collapsed="false">
      <c r="A356" s="26" t="s">
        <v>971</v>
      </c>
      <c r="B356" s="61" t="s">
        <v>844</v>
      </c>
      <c r="C356" s="26"/>
      <c r="D356" s="26"/>
      <c r="E356" s="26"/>
      <c r="F356" s="59" t="str">
        <f aca="false">IF($C$350=0,"",IF(C356="[for completion]","",C356/$C$350))</f>
        <v/>
      </c>
      <c r="G356" s="59" t="str">
        <f aca="false">IF($D$350=0,"",IF(D356="[for completion]","",D356/$D$350))</f>
        <v/>
      </c>
    </row>
    <row r="357" customFormat="false" ht="15" hidden="true" customHeight="false" outlineLevel="1" collapsed="false">
      <c r="A357" s="26" t="s">
        <v>972</v>
      </c>
      <c r="B357" s="61"/>
      <c r="C357" s="26"/>
      <c r="D357" s="26"/>
      <c r="E357" s="26"/>
      <c r="F357" s="59"/>
      <c r="G357" s="59"/>
    </row>
    <row r="358" customFormat="false" ht="15" hidden="true" customHeight="false" outlineLevel="1" collapsed="false">
      <c r="A358" s="26" t="s">
        <v>973</v>
      </c>
      <c r="B358" s="61"/>
      <c r="C358" s="26"/>
      <c r="D358" s="26"/>
      <c r="E358" s="26"/>
      <c r="F358" s="59"/>
      <c r="G358" s="59"/>
    </row>
    <row r="359" customFormat="false" ht="15" hidden="true" customHeight="false" outlineLevel="1" collapsed="false">
      <c r="A359" s="26" t="s">
        <v>974</v>
      </c>
      <c r="B359" s="61"/>
      <c r="C359" s="26"/>
      <c r="D359" s="26"/>
      <c r="E359" s="26"/>
      <c r="F359" s="59"/>
      <c r="G359" s="57"/>
    </row>
    <row r="360" customFormat="false" ht="15" hidden="false" customHeight="true" outlineLevel="0" collapsed="false">
      <c r="A360" s="51"/>
      <c r="B360" s="52" t="s">
        <v>975</v>
      </c>
      <c r="C360" s="51" t="s">
        <v>976</v>
      </c>
      <c r="D360" s="51"/>
      <c r="E360" s="51"/>
      <c r="F360" s="51"/>
      <c r="G360" s="54"/>
    </row>
    <row r="361" customFormat="false" ht="15" hidden="false" customHeight="false" outlineLevel="0" collapsed="false">
      <c r="A361" s="26" t="s">
        <v>977</v>
      </c>
      <c r="B361" s="26" t="s">
        <v>978</v>
      </c>
      <c r="C361" s="26"/>
      <c r="D361" s="26"/>
      <c r="E361" s="26"/>
      <c r="F361" s="26"/>
      <c r="G361" s="26"/>
    </row>
    <row r="362" customFormat="false" ht="15" hidden="false" customHeight="false" outlineLevel="0" collapsed="false">
      <c r="A362" s="26" t="s">
        <v>979</v>
      </c>
      <c r="B362" s="26" t="s">
        <v>980</v>
      </c>
      <c r="C362" s="26"/>
      <c r="D362" s="26"/>
      <c r="E362" s="26"/>
      <c r="F362" s="26"/>
      <c r="G362" s="26"/>
    </row>
    <row r="363" customFormat="false" ht="15" hidden="false" customHeight="false" outlineLevel="0" collapsed="false">
      <c r="A363" s="26" t="s">
        <v>981</v>
      </c>
      <c r="B363" s="26" t="s">
        <v>982</v>
      </c>
      <c r="C363" s="26"/>
      <c r="D363" s="26"/>
      <c r="E363" s="26"/>
      <c r="F363" s="26"/>
      <c r="G363" s="26"/>
    </row>
    <row r="364" customFormat="false" ht="15" hidden="false" customHeight="false" outlineLevel="0" collapsed="false">
      <c r="A364" s="26" t="s">
        <v>983</v>
      </c>
      <c r="B364" s="26" t="s">
        <v>984</v>
      </c>
      <c r="C364" s="26"/>
      <c r="D364" s="26"/>
      <c r="E364" s="26"/>
      <c r="F364" s="26"/>
      <c r="G364" s="26"/>
    </row>
    <row r="365" customFormat="false" ht="15" hidden="false" customHeight="false" outlineLevel="0" collapsed="false">
      <c r="A365" s="26" t="s">
        <v>985</v>
      </c>
      <c r="B365" s="26" t="s">
        <v>986</v>
      </c>
      <c r="C365" s="26"/>
      <c r="D365" s="26"/>
      <c r="E365" s="26"/>
      <c r="F365" s="26"/>
      <c r="G365" s="26"/>
    </row>
    <row r="366" customFormat="false" ht="15" hidden="false" customHeight="false" outlineLevel="0" collapsed="false">
      <c r="A366" s="26" t="s">
        <v>987</v>
      </c>
      <c r="B366" s="26" t="s">
        <v>988</v>
      </c>
      <c r="C366" s="26"/>
      <c r="D366" s="26"/>
      <c r="E366" s="26"/>
      <c r="F366" s="26"/>
      <c r="G366" s="26"/>
    </row>
    <row r="367" customFormat="false" ht="15" hidden="false" customHeight="false" outlineLevel="0" collapsed="false">
      <c r="A367" s="26" t="s">
        <v>989</v>
      </c>
      <c r="B367" s="26" t="s">
        <v>990</v>
      </c>
      <c r="C367" s="26"/>
      <c r="D367" s="26"/>
      <c r="E367" s="26"/>
      <c r="F367" s="26"/>
      <c r="G367" s="26"/>
    </row>
    <row r="368" customFormat="false" ht="15" hidden="false" customHeight="false" outlineLevel="0" collapsed="false">
      <c r="A368" s="26" t="s">
        <v>991</v>
      </c>
      <c r="B368" s="26" t="s">
        <v>992</v>
      </c>
      <c r="C368" s="26"/>
      <c r="D368" s="26"/>
      <c r="E368" s="26"/>
      <c r="F368" s="26"/>
      <c r="G368" s="26"/>
    </row>
    <row r="369" customFormat="false" ht="15" hidden="false" customHeight="false" outlineLevel="0" collapsed="false">
      <c r="A369" s="26" t="s">
        <v>993</v>
      </c>
      <c r="B369" s="26" t="s">
        <v>994</v>
      </c>
      <c r="C369" s="26"/>
      <c r="D369" s="26"/>
      <c r="E369" s="26"/>
      <c r="F369" s="26"/>
      <c r="G369" s="26"/>
    </row>
    <row r="370" customFormat="false" ht="15" hidden="false" customHeight="false" outlineLevel="0" collapsed="false">
      <c r="A370" s="26" t="s">
        <v>995</v>
      </c>
      <c r="B370" s="26" t="s">
        <v>112</v>
      </c>
      <c r="C370" s="26"/>
      <c r="D370" s="26"/>
      <c r="E370" s="26"/>
      <c r="F370" s="26"/>
      <c r="G370" s="26"/>
    </row>
    <row r="371" customFormat="false" ht="15" hidden="true" customHeight="false" outlineLevel="1" collapsed="false">
      <c r="A371" s="26" t="s">
        <v>996</v>
      </c>
      <c r="B371" s="61" t="s">
        <v>997</v>
      </c>
      <c r="C371" s="26"/>
      <c r="D371" s="26"/>
      <c r="E371" s="26"/>
      <c r="F371" s="26"/>
      <c r="G371" s="26"/>
    </row>
    <row r="372" customFormat="false" ht="15" hidden="true" customHeight="false" outlineLevel="1" collapsed="false">
      <c r="A372" s="26" t="s">
        <v>998</v>
      </c>
      <c r="B372" s="61" t="s">
        <v>117</v>
      </c>
      <c r="C372" s="26"/>
      <c r="D372" s="26"/>
      <c r="E372" s="26"/>
      <c r="F372" s="26"/>
      <c r="G372" s="26"/>
    </row>
    <row r="373" customFormat="false" ht="15" hidden="true" customHeight="false" outlineLevel="1" collapsed="false">
      <c r="A373" s="26" t="s">
        <v>999</v>
      </c>
      <c r="B373" s="61" t="s">
        <v>117</v>
      </c>
      <c r="C373" s="26"/>
      <c r="D373" s="26"/>
      <c r="E373" s="26"/>
      <c r="F373" s="26"/>
      <c r="G373" s="26"/>
    </row>
    <row r="374" customFormat="false" ht="15" hidden="true" customHeight="false" outlineLevel="1" collapsed="false">
      <c r="A374" s="26" t="s">
        <v>1000</v>
      </c>
      <c r="B374" s="61" t="s">
        <v>117</v>
      </c>
      <c r="C374" s="26"/>
      <c r="D374" s="26"/>
      <c r="E374" s="26"/>
      <c r="F374" s="26"/>
      <c r="G374" s="26"/>
    </row>
    <row r="375" customFormat="false" ht="15" hidden="true" customHeight="false" outlineLevel="1" collapsed="false">
      <c r="A375" s="26" t="s">
        <v>1001</v>
      </c>
      <c r="B375" s="61" t="s">
        <v>117</v>
      </c>
      <c r="C375" s="26"/>
      <c r="D375" s="26"/>
      <c r="E375" s="26"/>
      <c r="F375" s="26"/>
      <c r="G375" s="26"/>
    </row>
    <row r="376" customFormat="false" ht="15" hidden="true" customHeight="false" outlineLevel="1" collapsed="false">
      <c r="A376" s="26" t="s">
        <v>1002</v>
      </c>
      <c r="B376" s="61" t="s">
        <v>117</v>
      </c>
      <c r="C376" s="26"/>
      <c r="D376" s="26"/>
      <c r="E376" s="26"/>
      <c r="F376" s="26"/>
      <c r="G376" s="26"/>
    </row>
    <row r="377" customFormat="false" ht="15" hidden="true" customHeight="false" outlineLevel="1" collapsed="false">
      <c r="A377" s="26" t="s">
        <v>1003</v>
      </c>
      <c r="B377" s="61" t="s">
        <v>117</v>
      </c>
      <c r="C377" s="26"/>
      <c r="D377" s="26"/>
      <c r="E377" s="26"/>
      <c r="F377" s="26"/>
      <c r="G377" s="26"/>
    </row>
    <row r="378" customFormat="false" ht="15" hidden="true" customHeight="false" outlineLevel="1" collapsed="false">
      <c r="A378" s="26" t="s">
        <v>1004</v>
      </c>
      <c r="B378" s="61" t="s">
        <v>117</v>
      </c>
      <c r="C378" s="26"/>
      <c r="D378" s="26"/>
      <c r="E378" s="26"/>
      <c r="F378" s="26"/>
      <c r="G378" s="26"/>
    </row>
    <row r="379" customFormat="false" ht="15" hidden="true" customHeight="false" outlineLevel="1" collapsed="false">
      <c r="A379" s="26" t="s">
        <v>1005</v>
      </c>
      <c r="B379" s="61" t="s">
        <v>117</v>
      </c>
      <c r="C379" s="26"/>
      <c r="D379" s="26"/>
      <c r="E379" s="26"/>
      <c r="F379" s="26"/>
      <c r="G379" s="26"/>
    </row>
    <row r="380" customFormat="false" ht="15" hidden="true" customHeight="false" outlineLevel="1" collapsed="false">
      <c r="A380" s="26" t="s">
        <v>1006</v>
      </c>
      <c r="B380" s="61" t="s">
        <v>117</v>
      </c>
      <c r="C380" s="26"/>
      <c r="D380" s="26"/>
      <c r="E380" s="26"/>
      <c r="F380" s="26"/>
      <c r="G380" s="26"/>
    </row>
    <row r="381" customFormat="false" ht="15" hidden="true" customHeight="false" outlineLevel="1" collapsed="false">
      <c r="A381" s="26" t="s">
        <v>1007</v>
      </c>
      <c r="B381" s="61" t="s">
        <v>117</v>
      </c>
      <c r="C381" s="26"/>
      <c r="D381" s="26"/>
      <c r="E381" s="26"/>
      <c r="F381" s="26"/>
      <c r="G381" s="26"/>
    </row>
    <row r="382" customFormat="false" ht="15" hidden="true" customHeight="false" outlineLevel="1" collapsed="false">
      <c r="A382" s="26" t="s">
        <v>1008</v>
      </c>
      <c r="B382" s="61" t="s">
        <v>117</v>
      </c>
      <c r="C382" s="26"/>
      <c r="D382" s="26"/>
      <c r="E382" s="26"/>
      <c r="F382" s="26"/>
      <c r="G382" s="27"/>
    </row>
    <row r="383" customFormat="false" ht="15" hidden="true" customHeight="false" outlineLevel="1" collapsed="false">
      <c r="A383" s="26" t="s">
        <v>1009</v>
      </c>
      <c r="B383" s="61" t="s">
        <v>117</v>
      </c>
      <c r="C383" s="26"/>
      <c r="D383" s="26"/>
      <c r="E383" s="26"/>
      <c r="F383" s="26"/>
      <c r="G383" s="27"/>
    </row>
    <row r="384" customFormat="false" ht="15" hidden="true" customHeight="false" outlineLevel="1" collapsed="false">
      <c r="A384" s="26" t="s">
        <v>1010</v>
      </c>
      <c r="B384" s="61" t="s">
        <v>117</v>
      </c>
      <c r="C384" s="26"/>
      <c r="D384" s="26"/>
      <c r="E384" s="26"/>
      <c r="F384" s="26"/>
      <c r="G384" s="27"/>
    </row>
    <row r="385" customFormat="false" ht="15" hidden="true" customHeight="false" outlineLevel="1" collapsed="false">
      <c r="A385" s="26" t="s">
        <v>1011</v>
      </c>
      <c r="B385" s="61" t="s">
        <v>117</v>
      </c>
    </row>
    <row r="386" customFormat="false" ht="15" hidden="true" customHeight="false" outlineLevel="1" collapsed="false">
      <c r="A386" s="26" t="s">
        <v>1012</v>
      </c>
      <c r="B386" s="61" t="s">
        <v>117</v>
      </c>
    </row>
    <row r="387" customFormat="false" ht="15" hidden="true" customHeight="false" outlineLevel="1" collapsed="false">
      <c r="A387" s="26" t="s">
        <v>1013</v>
      </c>
      <c r="B387" s="61" t="s">
        <v>117</v>
      </c>
    </row>
    <row r="388" customFormat="false" ht="15" hidden="false" customHeight="false" outlineLevel="0" collapsed="false">
      <c r="A388" s="26"/>
      <c r="B388" s="26"/>
    </row>
    <row r="389" customFormat="false" ht="15" hidden="false" customHeight="false" outlineLevel="0" collapsed="false">
      <c r="A389" s="26"/>
      <c r="B389" s="26"/>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7" t="s">
        <v>1402</v>
      </c>
      <c r="B1" s="187"/>
    </row>
    <row r="2" customFormat="false" ht="31.5" hidden="false" customHeight="false" outlineLevel="0" collapsed="false">
      <c r="A2" s="29" t="s">
        <v>1403</v>
      </c>
      <c r="B2" s="29"/>
      <c r="C2" s="27"/>
      <c r="D2" s="27"/>
      <c r="E2" s="27"/>
      <c r="F2" s="11" t="s">
        <v>24</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5</v>
      </c>
      <c r="C4" s="26" t="s">
        <v>26</v>
      </c>
      <c r="D4" s="31"/>
      <c r="E4" s="31"/>
      <c r="F4" s="27"/>
      <c r="G4" s="27"/>
      <c r="H4" s="27"/>
      <c r="I4" s="43" t="s">
        <v>1404</v>
      </c>
      <c r="J4" s="97" t="s">
        <v>1064</v>
      </c>
    </row>
    <row r="5" customFormat="false" ht="15.75" hidden="false" customHeight="false" outlineLevel="0" collapsed="false">
      <c r="H5" s="27"/>
      <c r="I5" s="188" t="s">
        <v>1066</v>
      </c>
      <c r="J5" s="26" t="s">
        <v>90</v>
      </c>
    </row>
    <row r="6" customFormat="false" ht="18.75" hidden="false" customHeight="false" outlineLevel="0" collapsed="false">
      <c r="A6" s="37"/>
      <c r="B6" s="38" t="s">
        <v>1405</v>
      </c>
      <c r="C6" s="37"/>
      <c r="E6" s="39"/>
      <c r="F6" s="39"/>
      <c r="G6" s="39"/>
      <c r="H6" s="27"/>
      <c r="I6" s="188" t="s">
        <v>1068</v>
      </c>
      <c r="J6" s="26" t="s">
        <v>1069</v>
      </c>
    </row>
    <row r="7" customFormat="false" ht="15" hidden="false" customHeight="false" outlineLevel="0" collapsed="false">
      <c r="B7" s="40" t="s">
        <v>1406</v>
      </c>
      <c r="H7" s="27"/>
      <c r="I7" s="188" t="s">
        <v>1071</v>
      </c>
      <c r="J7" s="26" t="s">
        <v>1072</v>
      </c>
    </row>
    <row r="8" customFormat="false" ht="15" hidden="false" customHeight="false" outlineLevel="0" collapsed="false">
      <c r="B8" s="40" t="s">
        <v>1407</v>
      </c>
      <c r="H8" s="27"/>
      <c r="I8" s="188" t="s">
        <v>1408</v>
      </c>
      <c r="J8" s="26" t="s">
        <v>1409</v>
      </c>
    </row>
    <row r="9" customFormat="false" ht="15.75" hidden="false" customHeight="false" outlineLevel="0" collapsed="false">
      <c r="B9" s="41" t="s">
        <v>1410</v>
      </c>
      <c r="H9" s="27"/>
    </row>
    <row r="10" customFormat="false" ht="15" hidden="false" customHeight="false" outlineLevel="0" collapsed="false">
      <c r="B10" s="42"/>
      <c r="H10" s="27"/>
      <c r="I10" s="188" t="s">
        <v>1411</v>
      </c>
    </row>
    <row r="11" customFormat="false" ht="15" hidden="false" customHeight="false" outlineLevel="0" collapsed="false">
      <c r="B11" s="42"/>
      <c r="H11" s="27"/>
      <c r="I11" s="188" t="s">
        <v>1412</v>
      </c>
    </row>
    <row r="12" customFormat="false" ht="37.5" hidden="false" customHeight="false" outlineLevel="0" collapsed="false">
      <c r="A12" s="43" t="s">
        <v>34</v>
      </c>
      <c r="B12" s="43" t="s">
        <v>1413</v>
      </c>
      <c r="C12" s="44"/>
      <c r="D12" s="44"/>
      <c r="E12" s="44"/>
      <c r="F12" s="44"/>
      <c r="G12" s="44"/>
      <c r="H12" s="27"/>
    </row>
    <row r="13" customFormat="false" ht="15" hidden="false" customHeight="false" outlineLevel="0" collapsed="false">
      <c r="A13" s="51"/>
      <c r="B13" s="52" t="s">
        <v>1414</v>
      </c>
      <c r="C13" s="51" t="s">
        <v>1415</v>
      </c>
      <c r="D13" s="51" t="s">
        <v>1416</v>
      </c>
      <c r="E13" s="53"/>
      <c r="F13" s="54"/>
      <c r="G13" s="54"/>
      <c r="H13" s="27"/>
    </row>
    <row r="14" customFormat="false" ht="15" hidden="false" customHeight="false" outlineLevel="0" collapsed="false">
      <c r="A14" s="26" t="s">
        <v>1417</v>
      </c>
      <c r="B14" s="26" t="s">
        <v>1418</v>
      </c>
      <c r="C14" s="189"/>
      <c r="D14" s="189"/>
      <c r="E14" s="39"/>
      <c r="F14" s="39"/>
      <c r="G14" s="39"/>
      <c r="H14" s="27"/>
    </row>
    <row r="15" customFormat="false" ht="15" hidden="false" customHeight="false" outlineLevel="0" collapsed="false">
      <c r="A15" s="26" t="s">
        <v>1419</v>
      </c>
      <c r="B15" s="26" t="s">
        <v>486</v>
      </c>
      <c r="C15" s="26" t="s">
        <v>1420</v>
      </c>
      <c r="D15" s="26" t="s">
        <v>1421</v>
      </c>
      <c r="E15" s="39"/>
      <c r="F15" s="39"/>
      <c r="G15" s="39"/>
      <c r="H15" s="27"/>
    </row>
    <row r="16" customFormat="false" ht="15" hidden="false" customHeight="false" outlineLevel="0" collapsed="false">
      <c r="A16" s="26" t="s">
        <v>1422</v>
      </c>
      <c r="B16" s="26" t="s">
        <v>1423</v>
      </c>
      <c r="E16" s="39"/>
      <c r="F16" s="39"/>
      <c r="G16" s="39"/>
      <c r="H16" s="27"/>
    </row>
    <row r="17" customFormat="false" ht="15" hidden="false" customHeight="false" outlineLevel="0" collapsed="false">
      <c r="A17" s="26" t="s">
        <v>1424</v>
      </c>
      <c r="B17" s="26" t="s">
        <v>1425</v>
      </c>
      <c r="E17" s="39"/>
      <c r="F17" s="39"/>
      <c r="G17" s="39"/>
      <c r="H17" s="27"/>
    </row>
    <row r="18" customFormat="false" ht="15" hidden="false" customHeight="false" outlineLevel="0" collapsed="false">
      <c r="A18" s="26" t="s">
        <v>1426</v>
      </c>
      <c r="B18" s="26" t="s">
        <v>1427</v>
      </c>
      <c r="E18" s="39"/>
      <c r="F18" s="39"/>
      <c r="G18" s="39"/>
      <c r="H18" s="27"/>
    </row>
    <row r="19" customFormat="false" ht="15" hidden="false" customHeight="false" outlineLevel="0" collapsed="false">
      <c r="A19" s="26" t="s">
        <v>1428</v>
      </c>
      <c r="B19" s="26" t="s">
        <v>1429</v>
      </c>
      <c r="E19" s="39"/>
      <c r="F19" s="39"/>
      <c r="G19" s="39"/>
      <c r="H19" s="27"/>
    </row>
    <row r="20" customFormat="false" ht="15" hidden="false" customHeight="false" outlineLevel="0" collapsed="false">
      <c r="A20" s="26" t="s">
        <v>1430</v>
      </c>
      <c r="B20" s="26" t="s">
        <v>1431</v>
      </c>
      <c r="E20" s="39"/>
      <c r="F20" s="39"/>
      <c r="G20" s="39"/>
      <c r="H20" s="27"/>
    </row>
    <row r="21" customFormat="false" ht="15" hidden="false" customHeight="false" outlineLevel="0" collapsed="false">
      <c r="A21" s="26" t="s">
        <v>1432</v>
      </c>
      <c r="B21" s="26" t="s">
        <v>1433</v>
      </c>
      <c r="E21" s="39"/>
      <c r="F21" s="39"/>
      <c r="G21" s="39"/>
      <c r="H21" s="27"/>
    </row>
    <row r="22" customFormat="false" ht="15" hidden="false" customHeight="false" outlineLevel="0" collapsed="false">
      <c r="A22" s="26" t="s">
        <v>1434</v>
      </c>
      <c r="B22" s="26" t="s">
        <v>1435</v>
      </c>
      <c r="E22" s="39"/>
      <c r="F22" s="39"/>
      <c r="G22" s="39"/>
      <c r="H22" s="27"/>
    </row>
    <row r="23" customFormat="false" ht="15" hidden="false" customHeight="false" outlineLevel="0" collapsed="false">
      <c r="A23" s="26" t="s">
        <v>1436</v>
      </c>
      <c r="B23" s="26" t="s">
        <v>1437</v>
      </c>
      <c r="C23" s="26" t="s">
        <v>1438</v>
      </c>
      <c r="E23" s="39"/>
      <c r="F23" s="39"/>
      <c r="G23" s="39"/>
      <c r="H23" s="27"/>
    </row>
    <row r="24" customFormat="false" ht="15" hidden="false" customHeight="false" outlineLevel="0" collapsed="false">
      <c r="A24" s="26" t="s">
        <v>1439</v>
      </c>
      <c r="B24" s="26" t="s">
        <v>1440</v>
      </c>
      <c r="C24" s="26" t="s">
        <v>1441</v>
      </c>
      <c r="E24" s="39"/>
      <c r="F24" s="39"/>
      <c r="G24" s="39"/>
      <c r="H24" s="27"/>
    </row>
    <row r="25" customFormat="false" ht="15" hidden="false" customHeight="false" outlineLevel="0" collapsed="false">
      <c r="A25" s="26" t="s">
        <v>1442</v>
      </c>
      <c r="B25" s="48"/>
      <c r="E25" s="39"/>
      <c r="F25" s="39"/>
      <c r="G25" s="39"/>
      <c r="H25" s="27"/>
    </row>
    <row r="26" customFormat="false" ht="15" hidden="false" customHeight="false" outlineLevel="0" collapsed="false">
      <c r="A26" s="26" t="s">
        <v>1443</v>
      </c>
      <c r="B26" s="48"/>
      <c r="E26" s="39"/>
      <c r="F26" s="39"/>
      <c r="G26" s="39"/>
      <c r="H26" s="27"/>
    </row>
    <row r="27" customFormat="false" ht="15" hidden="false" customHeight="false" outlineLevel="0" collapsed="false">
      <c r="A27" s="26" t="s">
        <v>1444</v>
      </c>
      <c r="B27" s="48"/>
      <c r="E27" s="39"/>
      <c r="F27" s="39"/>
      <c r="G27" s="39"/>
      <c r="H27" s="27"/>
    </row>
    <row r="28" customFormat="false" ht="15" hidden="false" customHeight="false" outlineLevel="0" collapsed="false">
      <c r="A28" s="26" t="s">
        <v>1445</v>
      </c>
      <c r="B28" s="48"/>
      <c r="E28" s="39"/>
      <c r="F28" s="39"/>
      <c r="G28" s="39"/>
      <c r="H28" s="27"/>
    </row>
    <row r="29" customFormat="false" ht="15" hidden="false" customHeight="false" outlineLevel="0" collapsed="false">
      <c r="A29" s="26" t="s">
        <v>1446</v>
      </c>
      <c r="B29" s="48"/>
      <c r="E29" s="39"/>
      <c r="F29" s="39"/>
      <c r="G29" s="39"/>
      <c r="H29" s="27"/>
    </row>
    <row r="30" customFormat="false" ht="15" hidden="false" customHeight="false" outlineLevel="0" collapsed="false">
      <c r="A30" s="26" t="s">
        <v>1447</v>
      </c>
      <c r="B30" s="48"/>
      <c r="E30" s="39"/>
      <c r="F30" s="39"/>
      <c r="G30" s="39"/>
      <c r="H30" s="27"/>
    </row>
    <row r="31" customFormat="false" ht="15" hidden="false" customHeight="false" outlineLevel="0" collapsed="false">
      <c r="A31" s="26" t="s">
        <v>1448</v>
      </c>
      <c r="B31" s="48"/>
      <c r="E31" s="39"/>
      <c r="F31" s="39"/>
      <c r="G31" s="39"/>
      <c r="H31" s="27"/>
    </row>
    <row r="32" customFormat="false" ht="15" hidden="false" customHeight="false" outlineLevel="0" collapsed="false">
      <c r="A32" s="26" t="s">
        <v>1449</v>
      </c>
      <c r="B32" s="48"/>
      <c r="E32" s="39"/>
      <c r="F32" s="39"/>
      <c r="G32" s="39"/>
      <c r="H32" s="27"/>
    </row>
    <row r="33" customFormat="false" ht="18.75" hidden="false" customHeight="false" outlineLevel="0" collapsed="false">
      <c r="A33" s="44"/>
      <c r="B33" s="43" t="s">
        <v>1407</v>
      </c>
      <c r="C33" s="44"/>
      <c r="D33" s="44"/>
      <c r="E33" s="44"/>
      <c r="F33" s="44"/>
      <c r="G33" s="44"/>
      <c r="H33" s="27"/>
    </row>
    <row r="34" customFormat="false" ht="15" hidden="false" customHeight="false" outlineLevel="0" collapsed="false">
      <c r="A34" s="51"/>
      <c r="B34" s="52" t="s">
        <v>1450</v>
      </c>
      <c r="C34" s="51" t="s">
        <v>1451</v>
      </c>
      <c r="D34" s="51" t="s">
        <v>1416</v>
      </c>
      <c r="E34" s="51" t="s">
        <v>1452</v>
      </c>
      <c r="F34" s="54"/>
      <c r="G34" s="54"/>
      <c r="H34" s="27"/>
    </row>
    <row r="35" customFormat="false" ht="15" hidden="false" customHeight="false" outlineLevel="0" collapsed="false">
      <c r="A35" s="26" t="s">
        <v>1453</v>
      </c>
      <c r="B35" s="189"/>
      <c r="C35" s="189"/>
      <c r="D35" s="189"/>
      <c r="E35" s="189"/>
      <c r="F35" s="190"/>
      <c r="G35" s="190"/>
      <c r="H35" s="27"/>
    </row>
    <row r="36" customFormat="false" ht="15" hidden="false" customHeight="false" outlineLevel="0" collapsed="false">
      <c r="A36" s="26" t="s">
        <v>1454</v>
      </c>
      <c r="H36" s="27"/>
    </row>
    <row r="37" customFormat="false" ht="15" hidden="false" customHeight="false" outlineLevel="0" collapsed="false">
      <c r="A37" s="26" t="s">
        <v>1455</v>
      </c>
      <c r="H37" s="27"/>
    </row>
    <row r="38" customFormat="false" ht="15" hidden="false" customHeight="false" outlineLevel="0" collapsed="false">
      <c r="A38" s="26" t="s">
        <v>1456</v>
      </c>
      <c r="H38" s="27"/>
    </row>
    <row r="39" customFormat="false" ht="15" hidden="false" customHeight="false" outlineLevel="0" collapsed="false">
      <c r="A39" s="26" t="s">
        <v>1457</v>
      </c>
      <c r="H39" s="27"/>
    </row>
    <row r="40" customFormat="false" ht="15" hidden="false" customHeight="false" outlineLevel="0" collapsed="false">
      <c r="A40" s="26" t="s">
        <v>1458</v>
      </c>
      <c r="H40" s="27"/>
    </row>
    <row r="41" customFormat="false" ht="15" hidden="false" customHeight="false" outlineLevel="0" collapsed="false">
      <c r="A41" s="26" t="s">
        <v>1459</v>
      </c>
      <c r="H41" s="27"/>
    </row>
    <row r="42" customFormat="false" ht="15" hidden="false" customHeight="false" outlineLevel="0" collapsed="false">
      <c r="A42" s="26" t="s">
        <v>1460</v>
      </c>
      <c r="H42" s="27"/>
    </row>
    <row r="43" customFormat="false" ht="15" hidden="false" customHeight="false" outlineLevel="0" collapsed="false">
      <c r="A43" s="26" t="s">
        <v>1461</v>
      </c>
      <c r="H43" s="27"/>
    </row>
    <row r="44" customFormat="false" ht="15" hidden="false" customHeight="false" outlineLevel="0" collapsed="false">
      <c r="A44" s="26" t="s">
        <v>1462</v>
      </c>
      <c r="H44" s="27"/>
    </row>
    <row r="45" customFormat="false" ht="15" hidden="false" customHeight="false" outlineLevel="0" collapsed="false">
      <c r="A45" s="26" t="s">
        <v>1463</v>
      </c>
      <c r="H45" s="27"/>
    </row>
    <row r="46" customFormat="false" ht="15" hidden="false" customHeight="false" outlineLevel="0" collapsed="false">
      <c r="A46" s="26" t="s">
        <v>1464</v>
      </c>
      <c r="H46" s="27"/>
    </row>
    <row r="47" customFormat="false" ht="15" hidden="false" customHeight="false" outlineLevel="0" collapsed="false">
      <c r="A47" s="26" t="s">
        <v>1465</v>
      </c>
      <c r="H47" s="27"/>
    </row>
    <row r="48" customFormat="false" ht="15" hidden="false" customHeight="false" outlineLevel="0" collapsed="false">
      <c r="A48" s="26" t="s">
        <v>1466</v>
      </c>
      <c r="H48" s="27"/>
    </row>
    <row r="49" customFormat="false" ht="15" hidden="false" customHeight="false" outlineLevel="0" collapsed="false">
      <c r="A49" s="26" t="s">
        <v>1467</v>
      </c>
      <c r="H49" s="27"/>
    </row>
    <row r="50" customFormat="false" ht="15" hidden="false" customHeight="false" outlineLevel="0" collapsed="false">
      <c r="A50" s="26" t="s">
        <v>1468</v>
      </c>
      <c r="H50" s="27"/>
    </row>
    <row r="51" customFormat="false" ht="15" hidden="false" customHeight="false" outlineLevel="0" collapsed="false">
      <c r="A51" s="26" t="s">
        <v>1469</v>
      </c>
      <c r="H51" s="27"/>
    </row>
    <row r="52" customFormat="false" ht="15" hidden="false" customHeight="false" outlineLevel="0" collapsed="false">
      <c r="A52" s="26" t="s">
        <v>1470</v>
      </c>
      <c r="H52" s="27"/>
    </row>
    <row r="53" customFormat="false" ht="15" hidden="false" customHeight="false" outlineLevel="0" collapsed="false">
      <c r="A53" s="26" t="s">
        <v>1471</v>
      </c>
      <c r="H53" s="27"/>
    </row>
    <row r="54" customFormat="false" ht="15" hidden="false" customHeight="false" outlineLevel="0" collapsed="false">
      <c r="A54" s="26" t="s">
        <v>1472</v>
      </c>
      <c r="H54" s="27"/>
    </row>
    <row r="55" customFormat="false" ht="15" hidden="false" customHeight="false" outlineLevel="0" collapsed="false">
      <c r="A55" s="26" t="s">
        <v>1473</v>
      </c>
      <c r="H55" s="27"/>
    </row>
    <row r="56" customFormat="false" ht="15" hidden="false" customHeight="false" outlineLevel="0" collapsed="false">
      <c r="A56" s="26" t="s">
        <v>1474</v>
      </c>
      <c r="H56" s="27"/>
    </row>
    <row r="57" customFormat="false" ht="15" hidden="false" customHeight="false" outlineLevel="0" collapsed="false">
      <c r="A57" s="26" t="s">
        <v>1475</v>
      </c>
      <c r="H57" s="27"/>
    </row>
    <row r="58" customFormat="false" ht="15" hidden="false" customHeight="false" outlineLevel="0" collapsed="false">
      <c r="A58" s="26" t="s">
        <v>1476</v>
      </c>
      <c r="H58" s="27"/>
    </row>
    <row r="59" customFormat="false" ht="15" hidden="false" customHeight="false" outlineLevel="0" collapsed="false">
      <c r="A59" s="26" t="s">
        <v>1477</v>
      </c>
      <c r="H59" s="27"/>
    </row>
    <row r="60" customFormat="false" ht="15" hidden="false" customHeight="false" outlineLevel="0" collapsed="false">
      <c r="A60" s="26" t="s">
        <v>1478</v>
      </c>
      <c r="H60" s="27"/>
    </row>
    <row r="61" customFormat="false" ht="15" hidden="false" customHeight="false" outlineLevel="0" collapsed="false">
      <c r="A61" s="26" t="s">
        <v>1479</v>
      </c>
      <c r="H61" s="27"/>
    </row>
    <row r="62" customFormat="false" ht="15" hidden="false" customHeight="false" outlineLevel="0" collapsed="false">
      <c r="A62" s="26" t="s">
        <v>1480</v>
      </c>
      <c r="H62" s="27"/>
    </row>
    <row r="63" customFormat="false" ht="15" hidden="false" customHeight="false" outlineLevel="0" collapsed="false">
      <c r="A63" s="26" t="s">
        <v>1481</v>
      </c>
      <c r="H63" s="27"/>
    </row>
    <row r="64" customFormat="false" ht="15" hidden="false" customHeight="false" outlineLevel="0" collapsed="false">
      <c r="A64" s="26" t="s">
        <v>1482</v>
      </c>
      <c r="H64" s="27"/>
    </row>
    <row r="65" customFormat="false" ht="15" hidden="false" customHeight="false" outlineLevel="0" collapsed="false">
      <c r="A65" s="26" t="s">
        <v>1483</v>
      </c>
      <c r="H65" s="27"/>
    </row>
    <row r="66" customFormat="false" ht="15" hidden="false" customHeight="false" outlineLevel="0" collapsed="false">
      <c r="A66" s="26" t="s">
        <v>1484</v>
      </c>
      <c r="H66" s="27"/>
    </row>
    <row r="67" customFormat="false" ht="15" hidden="false" customHeight="false" outlineLevel="0" collapsed="false">
      <c r="A67" s="26" t="s">
        <v>1485</v>
      </c>
      <c r="H67" s="27"/>
    </row>
    <row r="68" customFormat="false" ht="15" hidden="false" customHeight="false" outlineLevel="0" collapsed="false">
      <c r="A68" s="26" t="s">
        <v>1486</v>
      </c>
      <c r="H68" s="27"/>
    </row>
    <row r="69" customFormat="false" ht="15" hidden="false" customHeight="false" outlineLevel="0" collapsed="false">
      <c r="A69" s="26" t="s">
        <v>1487</v>
      </c>
      <c r="H69" s="27"/>
    </row>
    <row r="70" customFormat="false" ht="15" hidden="false" customHeight="false" outlineLevel="0" collapsed="false">
      <c r="A70" s="26" t="s">
        <v>1488</v>
      </c>
      <c r="H70" s="27"/>
    </row>
    <row r="71" customFormat="false" ht="15" hidden="false" customHeight="false" outlineLevel="0" collapsed="false">
      <c r="A71" s="26" t="s">
        <v>1489</v>
      </c>
      <c r="H71" s="27"/>
    </row>
    <row r="72" customFormat="false" ht="15" hidden="false" customHeight="false" outlineLevel="0" collapsed="false">
      <c r="A72" s="26" t="s">
        <v>1490</v>
      </c>
      <c r="H72" s="27"/>
    </row>
    <row r="73" customFormat="false" ht="37.5" hidden="false" customHeight="false" outlineLevel="0" collapsed="false">
      <c r="A73" s="44"/>
      <c r="B73" s="43" t="s">
        <v>1410</v>
      </c>
      <c r="C73" s="44"/>
      <c r="D73" s="44"/>
      <c r="E73" s="44"/>
      <c r="F73" s="44"/>
      <c r="G73" s="44"/>
      <c r="H73" s="27"/>
    </row>
    <row r="74" customFormat="false" ht="15" hidden="false" customHeight="false" outlineLevel="0" collapsed="false">
      <c r="A74" s="51"/>
      <c r="B74" s="52" t="s">
        <v>1491</v>
      </c>
      <c r="C74" s="51" t="s">
        <v>1492</v>
      </c>
      <c r="D74" s="51"/>
      <c r="E74" s="54"/>
      <c r="F74" s="54"/>
      <c r="G74" s="54"/>
      <c r="H74" s="28"/>
      <c r="I74" s="28"/>
      <c r="J74" s="28"/>
    </row>
    <row r="75" customFormat="false" ht="15" hidden="false" customHeight="false" outlineLevel="0" collapsed="false">
      <c r="A75" s="26" t="s">
        <v>1493</v>
      </c>
      <c r="B75" s="26" t="s">
        <v>1494</v>
      </c>
      <c r="C75" s="191" t="n">
        <v>28.1647444572056</v>
      </c>
      <c r="H75" s="27"/>
    </row>
    <row r="76" customFormat="false" ht="15" hidden="false" customHeight="false" outlineLevel="0" collapsed="false">
      <c r="A76" s="26" t="s">
        <v>1495</v>
      </c>
      <c r="B76" s="26" t="s">
        <v>1496</v>
      </c>
      <c r="C76" s="191" t="n">
        <v>175.148013692414</v>
      </c>
      <c r="H76" s="27"/>
    </row>
    <row r="77" customFormat="false" ht="15" hidden="false" customHeight="false" outlineLevel="0" collapsed="false">
      <c r="A77" s="26" t="s">
        <v>1497</v>
      </c>
      <c r="H77" s="27"/>
    </row>
    <row r="78" customFormat="false" ht="15" hidden="false" customHeight="false" outlineLevel="0" collapsed="false">
      <c r="A78" s="26" t="s">
        <v>1498</v>
      </c>
      <c r="H78" s="27"/>
    </row>
    <row r="79" customFormat="false" ht="15" hidden="false" customHeight="false" outlineLevel="0" collapsed="false">
      <c r="A79" s="26" t="s">
        <v>1499</v>
      </c>
      <c r="H79" s="27"/>
    </row>
    <row r="80" customFormat="false" ht="15" hidden="false" customHeight="false" outlineLevel="0" collapsed="false">
      <c r="A80" s="26" t="s">
        <v>1500</v>
      </c>
      <c r="H80" s="27"/>
    </row>
    <row r="81" customFormat="false" ht="15" hidden="false" customHeight="false" outlineLevel="0" collapsed="false">
      <c r="A81" s="51"/>
      <c r="B81" s="52" t="s">
        <v>1501</v>
      </c>
      <c r="C81" s="51" t="s">
        <v>571</v>
      </c>
      <c r="D81" s="51" t="s">
        <v>572</v>
      </c>
      <c r="E81" s="54" t="s">
        <v>1502</v>
      </c>
      <c r="F81" s="54" t="s">
        <v>1503</v>
      </c>
      <c r="G81" s="54" t="s">
        <v>1504</v>
      </c>
      <c r="H81" s="27"/>
    </row>
    <row r="82" customFormat="false" ht="15" hidden="false" customHeight="false" outlineLevel="0" collapsed="false">
      <c r="A82" s="26" t="s">
        <v>1505</v>
      </c>
      <c r="B82" s="26" t="s">
        <v>1506</v>
      </c>
      <c r="C82" s="192" t="n">
        <v>0.00200643944035698</v>
      </c>
      <c r="D82" s="193"/>
      <c r="E82" s="193"/>
      <c r="F82" s="193"/>
      <c r="G82" s="192" t="n">
        <v>0.00200643944035698</v>
      </c>
      <c r="H82" s="27"/>
    </row>
    <row r="83" customFormat="false" ht="15" hidden="false" customHeight="false" outlineLevel="0" collapsed="false">
      <c r="A83" s="26" t="s">
        <v>1507</v>
      </c>
      <c r="B83" s="26" t="s">
        <v>1508</v>
      </c>
      <c r="C83" s="192" t="n">
        <v>1.86356748329512E-005</v>
      </c>
      <c r="D83" s="58"/>
      <c r="E83" s="58"/>
      <c r="F83" s="58"/>
      <c r="G83" s="192" t="n">
        <v>1.86356748329512E-005</v>
      </c>
      <c r="H83" s="27"/>
    </row>
    <row r="84" customFormat="false" ht="15" hidden="false" customHeight="false" outlineLevel="0" collapsed="false">
      <c r="A84" s="26" t="s">
        <v>1509</v>
      </c>
      <c r="B84" s="26" t="s">
        <v>1510</v>
      </c>
      <c r="C84" s="192" t="n">
        <v>0.000587143867255297</v>
      </c>
      <c r="D84" s="58"/>
      <c r="E84" s="58"/>
      <c r="F84" s="58"/>
      <c r="G84" s="192" t="n">
        <v>0.000587143867255297</v>
      </c>
      <c r="H84" s="27"/>
    </row>
    <row r="85" customFormat="false" ht="15" hidden="false" customHeight="false" outlineLevel="0" collapsed="false">
      <c r="A85" s="26" t="s">
        <v>1511</v>
      </c>
      <c r="B85" s="26" t="s">
        <v>1512</v>
      </c>
      <c r="C85" s="192" t="n">
        <v>0</v>
      </c>
      <c r="D85" s="58"/>
      <c r="E85" s="58"/>
      <c r="F85" s="58"/>
      <c r="G85" s="192" t="n">
        <v>0</v>
      </c>
      <c r="H85" s="27"/>
    </row>
    <row r="86" customFormat="false" ht="15" hidden="false" customHeight="false" outlineLevel="0" collapsed="false">
      <c r="A86" s="26" t="s">
        <v>1513</v>
      </c>
      <c r="B86" s="26" t="s">
        <v>1514</v>
      </c>
      <c r="C86" s="192" t="n">
        <v>0</v>
      </c>
      <c r="D86" s="58"/>
      <c r="E86" s="58"/>
      <c r="F86" s="58"/>
      <c r="G86" s="192" t="n">
        <v>0</v>
      </c>
      <c r="H86" s="27"/>
    </row>
    <row r="87" customFormat="false" ht="15" hidden="false" customHeight="false" outlineLevel="0" collapsed="false">
      <c r="A87" s="26" t="s">
        <v>1515</v>
      </c>
      <c r="H87" s="27"/>
    </row>
    <row r="88" customFormat="false" ht="15" hidden="false" customHeight="false" outlineLevel="0" collapsed="false">
      <c r="A88" s="26" t="s">
        <v>1516</v>
      </c>
      <c r="H88" s="27"/>
    </row>
    <row r="89" customFormat="false" ht="15" hidden="false" customHeight="false" outlineLevel="0" collapsed="false">
      <c r="A89" s="26" t="s">
        <v>1517</v>
      </c>
      <c r="H89" s="27"/>
    </row>
    <row r="90" customFormat="false" ht="15" hidden="false" customHeight="false" outlineLevel="0" collapsed="false">
      <c r="A90" s="26" t="s">
        <v>1518</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519</v>
      </c>
    </row>
    <row r="3" customFormat="false" ht="15" hidden="false" customHeight="false" outlineLevel="0" collapsed="false">
      <c r="A3" s="194"/>
    </row>
    <row r="4" customFormat="false" ht="34.5" hidden="false" customHeight="false" outlineLevel="0" collapsed="false">
      <c r="A4" s="195" t="s">
        <v>1520</v>
      </c>
    </row>
    <row r="5" customFormat="false" ht="34.5" hidden="false" customHeight="false" outlineLevel="0" collapsed="false">
      <c r="A5" s="195" t="s">
        <v>1521</v>
      </c>
    </row>
    <row r="6" customFormat="false" ht="34.5" hidden="false" customHeight="false" outlineLevel="0" collapsed="false">
      <c r="A6" s="195" t="s">
        <v>1522</v>
      </c>
    </row>
    <row r="7" customFormat="false" ht="17.25" hidden="false" customHeight="false" outlineLevel="0" collapsed="false">
      <c r="A7" s="195"/>
    </row>
    <row r="8" customFormat="false" ht="18.75" hidden="false" customHeight="false" outlineLevel="0" collapsed="false">
      <c r="A8" s="196" t="s">
        <v>1523</v>
      </c>
    </row>
    <row r="9" customFormat="false" ht="34.5" hidden="false" customHeight="false" outlineLevel="0" collapsed="false">
      <c r="A9" s="197" t="s">
        <v>1524</v>
      </c>
    </row>
    <row r="10" customFormat="false" ht="69" hidden="false" customHeight="false" outlineLevel="0" collapsed="false">
      <c r="A10" s="198" t="s">
        <v>1525</v>
      </c>
    </row>
    <row r="11" customFormat="false" ht="34.5" hidden="false" customHeight="false" outlineLevel="0" collapsed="false">
      <c r="A11" s="198" t="s">
        <v>1526</v>
      </c>
    </row>
    <row r="12" customFormat="false" ht="17.25" hidden="false" customHeight="false" outlineLevel="0" collapsed="false">
      <c r="A12" s="199" t="s">
        <v>1527</v>
      </c>
    </row>
    <row r="13" customFormat="false" ht="17.25" hidden="false" customHeight="false" outlineLevel="0" collapsed="false">
      <c r="A13" s="198" t="s">
        <v>1528</v>
      </c>
    </row>
    <row r="14" customFormat="false" ht="34.5" hidden="false" customHeight="false" outlineLevel="0" collapsed="false">
      <c r="A14" s="198" t="s">
        <v>1529</v>
      </c>
    </row>
    <row r="15" customFormat="false" ht="17.25" hidden="false" customHeight="false" outlineLevel="0" collapsed="false">
      <c r="A15" s="198"/>
    </row>
    <row r="16" customFormat="false" ht="18.75" hidden="false" customHeight="false" outlineLevel="0" collapsed="false">
      <c r="A16" s="196" t="s">
        <v>1530</v>
      </c>
    </row>
    <row r="17" customFormat="false" ht="17.25" hidden="false" customHeight="false" outlineLevel="0" collapsed="false">
      <c r="A17" s="200" t="s">
        <v>1531</v>
      </c>
    </row>
    <row r="18" customFormat="false" ht="34.5" hidden="false" customHeight="false" outlineLevel="0" collapsed="false">
      <c r="A18" s="201" t="s">
        <v>1532</v>
      </c>
    </row>
    <row r="19" customFormat="false" ht="34.5" hidden="false" customHeight="false" outlineLevel="0" collapsed="false">
      <c r="A19" s="201" t="s">
        <v>1533</v>
      </c>
    </row>
    <row r="20" customFormat="false" ht="51.75" hidden="false" customHeight="false" outlineLevel="0" collapsed="false">
      <c r="A20" s="201" t="s">
        <v>1534</v>
      </c>
    </row>
    <row r="21" customFormat="false" ht="86.25" hidden="false" customHeight="false" outlineLevel="0" collapsed="false">
      <c r="A21" s="201" t="s">
        <v>1535</v>
      </c>
    </row>
    <row r="22" customFormat="false" ht="51.75" hidden="false" customHeight="false" outlineLevel="0" collapsed="false">
      <c r="A22" s="201" t="s">
        <v>1536</v>
      </c>
    </row>
    <row r="23" customFormat="false" ht="34.5" hidden="false" customHeight="false" outlineLevel="0" collapsed="false">
      <c r="A23" s="201" t="s">
        <v>1537</v>
      </c>
    </row>
    <row r="24" customFormat="false" ht="17.25" hidden="false" customHeight="false" outlineLevel="0" collapsed="false">
      <c r="A24" s="201" t="s">
        <v>1538</v>
      </c>
    </row>
    <row r="25" customFormat="false" ht="17.25" hidden="false" customHeight="false" outlineLevel="0" collapsed="false">
      <c r="A25" s="200" t="s">
        <v>1539</v>
      </c>
    </row>
    <row r="26" customFormat="false" ht="51.75" hidden="false" customHeight="false" outlineLevel="0" collapsed="false">
      <c r="A26" s="202" t="s">
        <v>1540</v>
      </c>
    </row>
    <row r="27" customFormat="false" ht="17.25" hidden="false" customHeight="false" outlineLevel="0" collapsed="false">
      <c r="A27" s="202" t="s">
        <v>1541</v>
      </c>
    </row>
    <row r="28" customFormat="false" ht="17.25" hidden="false" customHeight="false" outlineLevel="0" collapsed="false">
      <c r="A28" s="200" t="s">
        <v>1542</v>
      </c>
    </row>
    <row r="29" customFormat="false" ht="34.5" hidden="false" customHeight="false" outlineLevel="0" collapsed="false">
      <c r="A29" s="201" t="s">
        <v>1543</v>
      </c>
    </row>
    <row r="30" customFormat="false" ht="34.5" hidden="false" customHeight="false" outlineLevel="0" collapsed="false">
      <c r="A30" s="201" t="s">
        <v>1544</v>
      </c>
    </row>
    <row r="31" customFormat="false" ht="34.5" hidden="false" customHeight="false" outlineLevel="0" collapsed="false">
      <c r="A31" s="201" t="s">
        <v>1545</v>
      </c>
    </row>
    <row r="32" customFormat="false" ht="34.5" hidden="false" customHeight="false" outlineLevel="0" collapsed="false">
      <c r="A32" s="201" t="s">
        <v>1546</v>
      </c>
    </row>
    <row r="33" customFormat="false" ht="17.25" hidden="false" customHeight="false" outlineLevel="0" collapsed="false">
      <c r="A33" s="201"/>
    </row>
    <row r="34" customFormat="false" ht="18.75" hidden="false" customHeight="false" outlineLevel="0" collapsed="false">
      <c r="A34" s="196" t="s">
        <v>1547</v>
      </c>
    </row>
    <row r="35" customFormat="false" ht="17.25" hidden="false" customHeight="false" outlineLevel="0" collapsed="false">
      <c r="A35" s="200" t="s">
        <v>1548</v>
      </c>
    </row>
    <row r="36" customFormat="false" ht="34.5" hidden="false" customHeight="false" outlineLevel="0" collapsed="false">
      <c r="A36" s="201" t="s">
        <v>1549</v>
      </c>
    </row>
    <row r="37" customFormat="false" ht="34.5" hidden="false" customHeight="false" outlineLevel="0" collapsed="false">
      <c r="A37" s="201" t="s">
        <v>1550</v>
      </c>
    </row>
    <row r="38" customFormat="false" ht="34.5" hidden="false" customHeight="false" outlineLevel="0" collapsed="false">
      <c r="A38" s="201" t="s">
        <v>1551</v>
      </c>
    </row>
    <row r="39" customFormat="false" ht="17.25" hidden="false" customHeight="false" outlineLevel="0" collapsed="false">
      <c r="A39" s="201" t="s">
        <v>1552</v>
      </c>
    </row>
    <row r="40" customFormat="false" ht="34.5" hidden="false" customHeight="false" outlineLevel="0" collapsed="false">
      <c r="A40" s="201" t="s">
        <v>1553</v>
      </c>
    </row>
    <row r="41" customFormat="false" ht="17.25" hidden="false" customHeight="false" outlineLevel="0" collapsed="false">
      <c r="A41" s="200" t="s">
        <v>1554</v>
      </c>
    </row>
    <row r="42" customFormat="false" ht="17.25" hidden="false" customHeight="false" outlineLevel="0" collapsed="false">
      <c r="A42" s="201" t="s">
        <v>1555</v>
      </c>
    </row>
    <row r="43" customFormat="false" ht="17.25" hidden="false" customHeight="false" outlineLevel="0" collapsed="false">
      <c r="A43" s="202" t="s">
        <v>1556</v>
      </c>
    </row>
    <row r="44" customFormat="false" ht="17.25" hidden="false" customHeight="false" outlineLevel="0" collapsed="false">
      <c r="A44" s="200" t="s">
        <v>1557</v>
      </c>
    </row>
    <row r="45" customFormat="false" ht="34.5" hidden="false" customHeight="false" outlineLevel="0" collapsed="false">
      <c r="A45" s="202" t="s">
        <v>1558</v>
      </c>
    </row>
    <row r="46" customFormat="false" ht="34.5" hidden="false" customHeight="false" outlineLevel="0" collapsed="false">
      <c r="A46" s="201" t="s">
        <v>1559</v>
      </c>
    </row>
    <row r="47" customFormat="false" ht="34.5" hidden="false" customHeight="false" outlineLevel="0" collapsed="false">
      <c r="A47" s="201" t="s">
        <v>1560</v>
      </c>
    </row>
    <row r="48" customFormat="false" ht="17.25" hidden="false" customHeight="false" outlineLevel="0" collapsed="false">
      <c r="A48" s="201" t="s">
        <v>1561</v>
      </c>
    </row>
    <row r="49" customFormat="false" ht="17.25" hidden="false" customHeight="false" outlineLevel="0" collapsed="false">
      <c r="A49" s="202" t="s">
        <v>1562</v>
      </c>
    </row>
    <row r="50" customFormat="false" ht="17.25" hidden="false" customHeight="false" outlineLevel="0" collapsed="false">
      <c r="A50" s="200" t="s">
        <v>1563</v>
      </c>
    </row>
    <row r="51" customFormat="false" ht="34.5" hidden="false" customHeight="false" outlineLevel="0" collapsed="false">
      <c r="A51" s="202" t="s">
        <v>1564</v>
      </c>
    </row>
    <row r="52" customFormat="false" ht="17.25" hidden="false" customHeight="false" outlineLevel="0" collapsed="false">
      <c r="A52" s="201" t="s">
        <v>1565</v>
      </c>
    </row>
    <row r="53" customFormat="false" ht="34.5" hidden="false" customHeight="false" outlineLevel="0" collapsed="false">
      <c r="A53" s="202" t="s">
        <v>1566</v>
      </c>
    </row>
    <row r="54" customFormat="false" ht="17.25" hidden="false" customHeight="false" outlineLevel="0" collapsed="false">
      <c r="A54" s="200" t="s">
        <v>1567</v>
      </c>
    </row>
    <row r="55" customFormat="false" ht="17.25" hidden="false" customHeight="false" outlineLevel="0" collapsed="false">
      <c r="A55" s="202" t="s">
        <v>1568</v>
      </c>
    </row>
    <row r="56" customFormat="false" ht="34.5" hidden="false" customHeight="false" outlineLevel="0" collapsed="false">
      <c r="A56" s="201" t="s">
        <v>1569</v>
      </c>
    </row>
    <row r="57" customFormat="false" ht="17.25" hidden="false" customHeight="false" outlineLevel="0" collapsed="false">
      <c r="A57" s="201" t="s">
        <v>1570</v>
      </c>
    </row>
    <row r="58" customFormat="false" ht="17.25" hidden="false" customHeight="false" outlineLevel="0" collapsed="false">
      <c r="A58" s="201" t="s">
        <v>1571</v>
      </c>
    </row>
    <row r="59" customFormat="false" ht="17.25" hidden="false" customHeight="false" outlineLevel="0" collapsed="false">
      <c r="A59" s="200" t="s">
        <v>1572</v>
      </c>
    </row>
    <row r="60" customFormat="false" ht="34.5" hidden="false" customHeight="false" outlineLevel="0" collapsed="false">
      <c r="A60" s="201" t="s">
        <v>1573</v>
      </c>
    </row>
    <row r="61" customFormat="false" ht="17.25" hidden="false" customHeight="false" outlineLevel="0" collapsed="false">
      <c r="A61" s="203"/>
    </row>
    <row r="62" customFormat="false" ht="18.75" hidden="false" customHeight="false" outlineLevel="0" collapsed="false">
      <c r="A62" s="196" t="s">
        <v>1574</v>
      </c>
    </row>
    <row r="63" customFormat="false" ht="17.25" hidden="false" customHeight="false" outlineLevel="0" collapsed="false">
      <c r="A63" s="200" t="s">
        <v>1575</v>
      </c>
    </row>
    <row r="64" customFormat="false" ht="34.5" hidden="false" customHeight="false" outlineLevel="0" collapsed="false">
      <c r="A64" s="201" t="s">
        <v>1576</v>
      </c>
    </row>
    <row r="65" customFormat="false" ht="17.25" hidden="false" customHeight="false" outlineLevel="0" collapsed="false">
      <c r="A65" s="201" t="s">
        <v>1577</v>
      </c>
    </row>
    <row r="66" customFormat="false" ht="34.5" hidden="false" customHeight="false" outlineLevel="0" collapsed="false">
      <c r="A66" s="198" t="s">
        <v>1578</v>
      </c>
    </row>
    <row r="67" customFormat="false" ht="34.5" hidden="false" customHeight="false" outlineLevel="0" collapsed="false">
      <c r="A67" s="198" t="s">
        <v>1579</v>
      </c>
    </row>
    <row r="68" customFormat="false" ht="34.5" hidden="false" customHeight="false" outlineLevel="0" collapsed="false">
      <c r="A68" s="198" t="s">
        <v>1580</v>
      </c>
    </row>
    <row r="69" customFormat="false" ht="17.25" hidden="false" customHeight="false" outlineLevel="0" collapsed="false">
      <c r="A69" s="204" t="s">
        <v>1581</v>
      </c>
    </row>
    <row r="70" customFormat="false" ht="51.75" hidden="false" customHeight="false" outlineLevel="0" collapsed="false">
      <c r="A70" s="198" t="s">
        <v>1582</v>
      </c>
    </row>
    <row r="71" customFormat="false" ht="17.25" hidden="false" customHeight="false" outlineLevel="0" collapsed="false">
      <c r="A71" s="198" t="s">
        <v>1583</v>
      </c>
    </row>
    <row r="72" customFormat="false" ht="17.25" hidden="false" customHeight="false" outlineLevel="0" collapsed="false">
      <c r="A72" s="204" t="s">
        <v>1584</v>
      </c>
    </row>
    <row r="73" customFormat="false" ht="17.25" hidden="false" customHeight="false" outlineLevel="0" collapsed="false">
      <c r="A73" s="198" t="s">
        <v>1585</v>
      </c>
    </row>
    <row r="74" customFormat="false" ht="17.25" hidden="false" customHeight="false" outlineLevel="0" collapsed="false">
      <c r="A74" s="204" t="s">
        <v>1586</v>
      </c>
    </row>
    <row r="75" customFormat="false" ht="34.5" hidden="false" customHeight="false" outlineLevel="0" collapsed="false">
      <c r="A75" s="198" t="s">
        <v>1587</v>
      </c>
    </row>
    <row r="76" customFormat="false" ht="17.25" hidden="false" customHeight="false" outlineLevel="0" collapsed="false">
      <c r="A76" s="198" t="s">
        <v>1588</v>
      </c>
    </row>
    <row r="77" customFormat="false" ht="51.75" hidden="false" customHeight="false" outlineLevel="0" collapsed="false">
      <c r="A77" s="198" t="s">
        <v>1589</v>
      </c>
    </row>
    <row r="78" customFormat="false" ht="17.25" hidden="false" customHeight="false" outlineLevel="0" collapsed="false">
      <c r="A78" s="204" t="s">
        <v>1590</v>
      </c>
    </row>
    <row r="79" customFormat="false" ht="17.25" hidden="false" customHeight="false" outlineLevel="0" collapsed="false">
      <c r="A79" s="205" t="s">
        <v>1591</v>
      </c>
    </row>
    <row r="80" customFormat="false" ht="17.25" hidden="false" customHeight="false" outlineLevel="0" collapsed="false">
      <c r="A80" s="204" t="s">
        <v>1592</v>
      </c>
    </row>
    <row r="81" customFormat="false" ht="34.5" hidden="false" customHeight="false" outlineLevel="0" collapsed="false">
      <c r="A81" s="198" t="s">
        <v>1593</v>
      </c>
    </row>
    <row r="82" customFormat="false" ht="34.5" hidden="false" customHeight="false" outlineLevel="0" collapsed="false">
      <c r="A82" s="198" t="s">
        <v>1594</v>
      </c>
    </row>
    <row r="83" customFormat="false" ht="34.5" hidden="false" customHeight="false" outlineLevel="0" collapsed="false">
      <c r="A83" s="198" t="s">
        <v>1595</v>
      </c>
    </row>
    <row r="84" customFormat="false" ht="34.5" hidden="false" customHeight="false" outlineLevel="0" collapsed="false">
      <c r="A84" s="198" t="s">
        <v>1596</v>
      </c>
    </row>
    <row r="85" customFormat="false" ht="34.5" hidden="false" customHeight="false" outlineLevel="0" collapsed="false">
      <c r="A85" s="198" t="s">
        <v>1597</v>
      </c>
    </row>
    <row r="86" customFormat="false" ht="17.25" hidden="false" customHeight="false" outlineLevel="0" collapsed="false">
      <c r="A86" s="204" t="s">
        <v>1598</v>
      </c>
    </row>
    <row r="87" customFormat="false" ht="17.25" hidden="false" customHeight="false" outlineLevel="0" collapsed="false">
      <c r="A87" s="198" t="s">
        <v>1599</v>
      </c>
    </row>
    <row r="88" customFormat="false" ht="34.5" hidden="false" customHeight="false" outlineLevel="0" collapsed="false">
      <c r="A88" s="198" t="s">
        <v>1600</v>
      </c>
    </row>
    <row r="89" customFormat="false" ht="17.25" hidden="false" customHeight="false" outlineLevel="0" collapsed="false">
      <c r="A89" s="204" t="s">
        <v>1601</v>
      </c>
    </row>
    <row r="90" customFormat="false" ht="34.5" hidden="false" customHeight="false" outlineLevel="0" collapsed="false">
      <c r="A90" s="198" t="s">
        <v>1602</v>
      </c>
    </row>
    <row r="91" customFormat="false" ht="17.25" hidden="false" customHeight="false" outlineLevel="0" collapsed="false">
      <c r="A91" s="204" t="s">
        <v>1603</v>
      </c>
    </row>
    <row r="92" customFormat="false" ht="17.25" hidden="false" customHeight="false" outlineLevel="0" collapsed="false">
      <c r="A92" s="205" t="s">
        <v>1604</v>
      </c>
    </row>
    <row r="93" customFormat="false" ht="17.25" hidden="false" customHeight="false" outlineLevel="0" collapsed="false">
      <c r="A93" s="198" t="s">
        <v>1605</v>
      </c>
    </row>
    <row r="94" customFormat="false" ht="17.25" hidden="false" customHeight="false" outlineLevel="0" collapsed="false">
      <c r="A94" s="198"/>
    </row>
    <row r="95" customFormat="false" ht="18.75" hidden="false" customHeight="false" outlineLevel="0" collapsed="false">
      <c r="A95" s="196" t="s">
        <v>1606</v>
      </c>
    </row>
    <row r="96" customFormat="false" ht="34.5" hidden="false" customHeight="false" outlineLevel="0" collapsed="false">
      <c r="A96" s="205" t="s">
        <v>1607</v>
      </c>
    </row>
    <row r="97" customFormat="false" ht="17.25" hidden="false" customHeight="false" outlineLevel="0" collapsed="false">
      <c r="A97" s="205" t="s">
        <v>1608</v>
      </c>
    </row>
    <row r="98" customFormat="false" ht="17.25" hidden="false" customHeight="false" outlineLevel="0" collapsed="false">
      <c r="A98" s="204" t="s">
        <v>1609</v>
      </c>
    </row>
    <row r="99" customFormat="false" ht="17.25" hidden="false" customHeight="false" outlineLevel="0" collapsed="false">
      <c r="A99" s="195" t="s">
        <v>1610</v>
      </c>
    </row>
    <row r="100" customFormat="false" ht="17.25" hidden="false" customHeight="false" outlineLevel="0" collapsed="false">
      <c r="A100" s="198" t="s">
        <v>1611</v>
      </c>
    </row>
    <row r="101" customFormat="false" ht="17.25" hidden="false" customHeight="false" outlineLevel="0" collapsed="false">
      <c r="A101" s="198" t="s">
        <v>1612</v>
      </c>
    </row>
    <row r="102" customFormat="false" ht="17.25" hidden="false" customHeight="false" outlineLevel="0" collapsed="false">
      <c r="A102" s="198" t="s">
        <v>1613</v>
      </c>
    </row>
    <row r="103" customFormat="false" ht="17.25" hidden="false" customHeight="false" outlineLevel="0" collapsed="false">
      <c r="A103" s="198" t="s">
        <v>1614</v>
      </c>
    </row>
    <row r="104" customFormat="false" ht="34.5" hidden="false" customHeight="false" outlineLevel="0" collapsed="false">
      <c r="A104" s="198" t="s">
        <v>1615</v>
      </c>
    </row>
    <row r="105" customFormat="false" ht="17.25" hidden="false" customHeight="false" outlineLevel="0" collapsed="false">
      <c r="A105" s="195" t="s">
        <v>1616</v>
      </c>
    </row>
    <row r="106" customFormat="false" ht="17.25" hidden="false" customHeight="false" outlineLevel="0" collapsed="false">
      <c r="A106" s="198" t="s">
        <v>1617</v>
      </c>
    </row>
    <row r="107" customFormat="false" ht="17.25" hidden="false" customHeight="false" outlineLevel="0" collapsed="false">
      <c r="A107" s="198" t="s">
        <v>1618</v>
      </c>
    </row>
    <row r="108" customFormat="false" ht="17.25" hidden="false" customHeight="false" outlineLevel="0" collapsed="false">
      <c r="A108" s="198" t="s">
        <v>1619</v>
      </c>
    </row>
    <row r="109" customFormat="false" ht="17.25" hidden="false" customHeight="false" outlineLevel="0" collapsed="false">
      <c r="A109" s="198" t="s">
        <v>1620</v>
      </c>
    </row>
    <row r="110" customFormat="false" ht="17.25" hidden="false" customHeight="false" outlineLevel="0" collapsed="false">
      <c r="A110" s="198" t="s">
        <v>1621</v>
      </c>
    </row>
    <row r="111" customFormat="false" ht="17.25" hidden="false" customHeight="false" outlineLevel="0" collapsed="false">
      <c r="A111" s="198" t="s">
        <v>1622</v>
      </c>
    </row>
    <row r="112" customFormat="false" ht="17.25" hidden="false" customHeight="false" outlineLevel="0" collapsed="false">
      <c r="A112" s="204" t="s">
        <v>1623</v>
      </c>
    </row>
    <row r="113" customFormat="false" ht="17.25" hidden="false" customHeight="false" outlineLevel="0" collapsed="false">
      <c r="A113" s="198" t="s">
        <v>1624</v>
      </c>
    </row>
    <row r="114" customFormat="false" ht="17.25" hidden="false" customHeight="false" outlineLevel="0" collapsed="false">
      <c r="A114" s="195" t="s">
        <v>1625</v>
      </c>
    </row>
    <row r="115" customFormat="false" ht="17.25" hidden="false" customHeight="false" outlineLevel="0" collapsed="false">
      <c r="A115" s="198" t="s">
        <v>1626</v>
      </c>
    </row>
    <row r="116" customFormat="false" ht="17.25" hidden="false" customHeight="false" outlineLevel="0" collapsed="false">
      <c r="A116" s="198" t="s">
        <v>1627</v>
      </c>
    </row>
    <row r="117" customFormat="false" ht="17.25" hidden="false" customHeight="false" outlineLevel="0" collapsed="false">
      <c r="A117" s="195" t="s">
        <v>1628</v>
      </c>
    </row>
    <row r="118" customFormat="false" ht="17.25" hidden="false" customHeight="false" outlineLevel="0" collapsed="false">
      <c r="A118" s="198" t="s">
        <v>1629</v>
      </c>
    </row>
    <row r="119" customFormat="false" ht="17.25" hidden="false" customHeight="false" outlineLevel="0" collapsed="false">
      <c r="A119" s="198" t="s">
        <v>1630</v>
      </c>
    </row>
    <row r="120" customFormat="false" ht="17.25" hidden="false" customHeight="false" outlineLevel="0" collapsed="false">
      <c r="A120" s="198" t="s">
        <v>1631</v>
      </c>
    </row>
    <row r="121" customFormat="false" ht="17.25" hidden="false" customHeight="false" outlineLevel="0" collapsed="false">
      <c r="A121" s="204" t="s">
        <v>1632</v>
      </c>
    </row>
    <row r="122" customFormat="false" ht="17.25" hidden="false" customHeight="false" outlineLevel="0" collapsed="false">
      <c r="A122" s="195" t="s">
        <v>1633</v>
      </c>
    </row>
    <row r="123" customFormat="false" ht="17.25" hidden="false" customHeight="false" outlineLevel="0" collapsed="false">
      <c r="A123" s="195" t="s">
        <v>1634</v>
      </c>
    </row>
    <row r="124" customFormat="false" ht="17.25" hidden="false" customHeight="false" outlineLevel="0" collapsed="false">
      <c r="A124" s="198" t="s">
        <v>1635</v>
      </c>
    </row>
    <row r="125" customFormat="false" ht="17.25" hidden="false" customHeight="false" outlineLevel="0" collapsed="false">
      <c r="A125" s="198" t="s">
        <v>1636</v>
      </c>
    </row>
    <row r="126" customFormat="false" ht="17.25" hidden="false" customHeight="false" outlineLevel="0" collapsed="false">
      <c r="A126" s="198" t="s">
        <v>1637</v>
      </c>
    </row>
    <row r="127" customFormat="false" ht="17.25" hidden="false" customHeight="false" outlineLevel="0" collapsed="false">
      <c r="A127" s="198" t="s">
        <v>1638</v>
      </c>
    </row>
    <row r="128" customFormat="false" ht="17.25" hidden="false" customHeight="false" outlineLevel="0" collapsed="false">
      <c r="A128" s="198" t="s">
        <v>1639</v>
      </c>
    </row>
    <row r="129" customFormat="false" ht="17.25" hidden="false" customHeight="false" outlineLevel="0" collapsed="false">
      <c r="A129" s="204" t="s">
        <v>1640</v>
      </c>
    </row>
    <row r="130" customFormat="false" ht="34.5" hidden="false" customHeight="false" outlineLevel="0" collapsed="false">
      <c r="A130" s="198" t="s">
        <v>1641</v>
      </c>
    </row>
    <row r="131" customFormat="false" ht="69" hidden="false" customHeight="false" outlineLevel="0" collapsed="false">
      <c r="A131" s="198" t="s">
        <v>1642</v>
      </c>
    </row>
    <row r="132" customFormat="false" ht="34.5" hidden="false" customHeight="false" outlineLevel="0" collapsed="false">
      <c r="A132" s="198" t="s">
        <v>1643</v>
      </c>
    </row>
    <row r="133" customFormat="false" ht="17.25" hidden="false" customHeight="false" outlineLevel="0" collapsed="false">
      <c r="A133" s="204" t="s">
        <v>1644</v>
      </c>
    </row>
    <row r="134" customFormat="false" ht="34.5" hidden="false" customHeight="false" outlineLevel="0" collapsed="false">
      <c r="A134" s="195" t="s">
        <v>1645</v>
      </c>
    </row>
    <row r="135" customFormat="false" ht="17.25" hidden="false" customHeight="false" outlineLevel="0" collapsed="false">
      <c r="A135" s="195"/>
    </row>
    <row r="136" customFormat="false" ht="18.75" hidden="false" customHeight="false" outlineLevel="0" collapsed="false">
      <c r="A136" s="196" t="s">
        <v>1646</v>
      </c>
    </row>
    <row r="137" customFormat="false" ht="17.25" hidden="false" customHeight="false" outlineLevel="0" collapsed="false">
      <c r="A137" s="198" t="s">
        <v>1647</v>
      </c>
    </row>
    <row r="138" customFormat="false" ht="34.5" hidden="false" customHeight="false" outlineLevel="0" collapsed="false">
      <c r="A138" s="201" t="s">
        <v>1648</v>
      </c>
    </row>
    <row r="139" customFormat="false" ht="34.5" hidden="false" customHeight="false" outlineLevel="0" collapsed="false">
      <c r="A139" s="201" t="s">
        <v>1649</v>
      </c>
    </row>
    <row r="140" customFormat="false" ht="17.25" hidden="false" customHeight="false" outlineLevel="0" collapsed="false">
      <c r="A140" s="200" t="s">
        <v>1650</v>
      </c>
    </row>
    <row r="141" customFormat="false" ht="17.25" hidden="false" customHeight="false" outlineLevel="0" collapsed="false">
      <c r="A141" s="206" t="s">
        <v>1651</v>
      </c>
    </row>
    <row r="142" customFormat="false" ht="34.5" hidden="false" customHeight="false" outlineLevel="0" collapsed="false">
      <c r="A142" s="202" t="s">
        <v>1652</v>
      </c>
    </row>
    <row r="143" customFormat="false" ht="17.25" hidden="false" customHeight="false" outlineLevel="0" collapsed="false">
      <c r="A143" s="201" t="s">
        <v>1653</v>
      </c>
    </row>
    <row r="144" customFormat="false" ht="17.25" hidden="false" customHeight="false" outlineLevel="0" collapsed="false">
      <c r="A144" s="201" t="s">
        <v>1654</v>
      </c>
    </row>
    <row r="145" customFormat="false" ht="17.25" hidden="false" customHeight="false" outlineLevel="0" collapsed="false">
      <c r="A145" s="206" t="s">
        <v>1655</v>
      </c>
    </row>
    <row r="146" customFormat="false" ht="17.25" hidden="false" customHeight="false" outlineLevel="0" collapsed="false">
      <c r="A146" s="200" t="s">
        <v>1656</v>
      </c>
    </row>
    <row r="147" customFormat="false" ht="17.25" hidden="false" customHeight="false" outlineLevel="0" collapsed="false">
      <c r="A147" s="206" t="s">
        <v>1657</v>
      </c>
    </row>
    <row r="148" customFormat="false" ht="17.25" hidden="false" customHeight="false" outlineLevel="0" collapsed="false">
      <c r="A148" s="201" t="s">
        <v>1658</v>
      </c>
    </row>
    <row r="149" customFormat="false" ht="17.25" hidden="false" customHeight="false" outlineLevel="0" collapsed="false">
      <c r="A149" s="201" t="s">
        <v>1659</v>
      </c>
    </row>
    <row r="150" customFormat="false" ht="17.25" hidden="false" customHeight="false" outlineLevel="0" collapsed="false">
      <c r="A150" s="201" t="s">
        <v>1660</v>
      </c>
    </row>
    <row r="151" customFormat="false" ht="34.5" hidden="false" customHeight="false" outlineLevel="0" collapsed="false">
      <c r="A151" s="206" t="s">
        <v>1661</v>
      </c>
    </row>
    <row r="152" customFormat="false" ht="17.25" hidden="false" customHeight="false" outlineLevel="0" collapsed="false">
      <c r="A152" s="200" t="s">
        <v>1662</v>
      </c>
    </row>
    <row r="153" customFormat="false" ht="17.25" hidden="false" customHeight="false" outlineLevel="0" collapsed="false">
      <c r="A153" s="201" t="s">
        <v>1663</v>
      </c>
    </row>
    <row r="154" customFormat="false" ht="17.25" hidden="false" customHeight="false" outlineLevel="0" collapsed="false">
      <c r="A154" s="201" t="s">
        <v>1664</v>
      </c>
    </row>
    <row r="155" customFormat="false" ht="17.25" hidden="false" customHeight="false" outlineLevel="0" collapsed="false">
      <c r="A155" s="201" t="s">
        <v>1665</v>
      </c>
    </row>
    <row r="156" customFormat="false" ht="17.25" hidden="false" customHeight="false" outlineLevel="0" collapsed="false">
      <c r="A156" s="201" t="s">
        <v>1666</v>
      </c>
    </row>
    <row r="157" customFormat="false" ht="34.5" hidden="false" customHeight="false" outlineLevel="0" collapsed="false">
      <c r="A157" s="201" t="s">
        <v>1667</v>
      </c>
    </row>
    <row r="158" customFormat="false" ht="34.5" hidden="false" customHeight="false" outlineLevel="0" collapsed="false">
      <c r="A158" s="201" t="s">
        <v>1668</v>
      </c>
    </row>
    <row r="159" customFormat="false" ht="17.25" hidden="false" customHeight="false" outlineLevel="0" collapsed="false">
      <c r="A159" s="200" t="s">
        <v>1669</v>
      </c>
    </row>
    <row r="160" customFormat="false" ht="34.5" hidden="false" customHeight="false" outlineLevel="0" collapsed="false">
      <c r="A160" s="201" t="s">
        <v>1670</v>
      </c>
    </row>
    <row r="161" customFormat="false" ht="34.5" hidden="false" customHeight="false" outlineLevel="0" collapsed="false">
      <c r="A161" s="201" t="s">
        <v>1671</v>
      </c>
    </row>
    <row r="162" customFormat="false" ht="17.25" hidden="false" customHeight="false" outlineLevel="0" collapsed="false">
      <c r="A162" s="201" t="s">
        <v>1672</v>
      </c>
    </row>
    <row r="163" customFormat="false" ht="17.25" hidden="false" customHeight="false" outlineLevel="0" collapsed="false">
      <c r="A163" s="200" t="s">
        <v>1673</v>
      </c>
    </row>
    <row r="164" customFormat="false" ht="34.5" hidden="false" customHeight="false" outlineLevel="0" collapsed="false">
      <c r="A164" s="207" t="s">
        <v>1674</v>
      </c>
    </row>
    <row r="165" customFormat="false" ht="34.5" hidden="false" customHeight="false" outlineLevel="0" collapsed="false">
      <c r="A165" s="201" t="s">
        <v>1675</v>
      </c>
    </row>
    <row r="166" customFormat="false" ht="17.25" hidden="false" customHeight="false" outlineLevel="0" collapsed="false">
      <c r="A166" s="200" t="s">
        <v>1676</v>
      </c>
    </row>
    <row r="167" customFormat="false" ht="17.25" hidden="false" customHeight="false" outlineLevel="0" collapsed="false">
      <c r="A167" s="201" t="s">
        <v>1677</v>
      </c>
    </row>
    <row r="168" customFormat="false" ht="17.25" hidden="false" customHeight="false" outlineLevel="0" collapsed="false">
      <c r="A168" s="200" t="s">
        <v>1678</v>
      </c>
    </row>
    <row r="169" customFormat="false" ht="17.25" hidden="false" customHeight="false" outlineLevel="0" collapsed="false">
      <c r="A169" s="202" t="s">
        <v>1679</v>
      </c>
    </row>
    <row r="170" customFormat="false" ht="17.25" hidden="false" customHeight="false" outlineLevel="0" collapsed="false">
      <c r="A170" s="202"/>
    </row>
    <row r="171" customFormat="false" ht="17.25" hidden="false" customHeight="false" outlineLevel="0" collapsed="false">
      <c r="A171" s="202"/>
    </row>
    <row r="172" customFormat="false" ht="17.25" hidden="false" customHeight="false" outlineLevel="0" collapsed="false">
      <c r="A172" s="202"/>
    </row>
    <row r="173" customFormat="false" ht="17.25" hidden="false" customHeight="false" outlineLevel="0" collapsed="false">
      <c r="A173" s="202"/>
    </row>
    <row r="174" customFormat="false" ht="17.25" hidden="false" customHeight="false" outlineLevel="0" collapsed="false">
      <c r="A174" s="20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80</v>
      </c>
      <c r="C1" s="77" t="s">
        <v>1681</v>
      </c>
      <c r="D1" s="77" t="s">
        <v>1682</v>
      </c>
      <c r="E1" s="77" t="s">
        <v>1683</v>
      </c>
      <c r="F1" s="77" t="s">
        <v>1684</v>
      </c>
    </row>
    <row r="2" customFormat="false" ht="12.75" hidden="false" customHeight="false" outlineLevel="0" collapsed="false">
      <c r="A2" s="77" t="s">
        <v>1685</v>
      </c>
      <c r="B2" s="77" t="n">
        <v>2903140606.52932</v>
      </c>
      <c r="C2" s="77" t="n">
        <v>2898375371.60853</v>
      </c>
      <c r="D2" s="77" t="n">
        <v>2891241693.19401</v>
      </c>
      <c r="E2" s="77" t="n">
        <v>2879389929.96045</v>
      </c>
      <c r="F2" s="77" t="n">
        <v>1750000000</v>
      </c>
    </row>
    <row r="3" customFormat="false" ht="12.75" hidden="false" customHeight="false" outlineLevel="0" collapsed="false">
      <c r="A3" s="77" t="s">
        <v>1686</v>
      </c>
      <c r="B3" s="77" t="n">
        <v>2885799154.9288</v>
      </c>
      <c r="C3" s="77" t="n">
        <v>2876175889.37765</v>
      </c>
      <c r="D3" s="77" t="n">
        <v>2861800146.07486</v>
      </c>
      <c r="E3" s="77" t="n">
        <v>2837997473.78173</v>
      </c>
      <c r="F3" s="77" t="n">
        <v>1750000000</v>
      </c>
    </row>
    <row r="4" customFormat="false" ht="12.75" hidden="false" customHeight="false" outlineLevel="0" collapsed="false">
      <c r="A4" s="77" t="s">
        <v>1687</v>
      </c>
      <c r="B4" s="77" t="n">
        <v>2868222922.29199</v>
      </c>
      <c r="C4" s="77" t="n">
        <v>2853966046.84445</v>
      </c>
      <c r="D4" s="77" t="n">
        <v>2832712047.2583</v>
      </c>
      <c r="E4" s="77" t="n">
        <v>2797636052.9059</v>
      </c>
      <c r="F4" s="77" t="n">
        <v>1750000000</v>
      </c>
    </row>
    <row r="5" customFormat="false" ht="12.75" hidden="false" customHeight="false" outlineLevel="0" collapsed="false">
      <c r="A5" s="77" t="s">
        <v>1688</v>
      </c>
      <c r="B5" s="77" t="n">
        <v>2850863343.49238</v>
      </c>
      <c r="C5" s="77" t="n">
        <v>2831881515.25626</v>
      </c>
      <c r="D5" s="77" t="n">
        <v>2803643560.6706</v>
      </c>
      <c r="E5" s="77" t="n">
        <v>2757199589.25142</v>
      </c>
      <c r="F5" s="77" t="n">
        <v>1750000000</v>
      </c>
    </row>
    <row r="6" customFormat="false" ht="12.75" hidden="false" customHeight="false" outlineLevel="0" collapsed="false">
      <c r="A6" s="77" t="s">
        <v>1689</v>
      </c>
      <c r="B6" s="77" t="n">
        <v>2833467591.2573</v>
      </c>
      <c r="C6" s="77" t="n">
        <v>2809827816.1193</v>
      </c>
      <c r="D6" s="77" t="n">
        <v>2774735054.06</v>
      </c>
      <c r="E6" s="77" t="n">
        <v>2717212140.80974</v>
      </c>
      <c r="F6" s="77" t="n">
        <v>1750000000</v>
      </c>
    </row>
    <row r="7" customFormat="false" ht="12.75" hidden="false" customHeight="false" outlineLevel="0" collapsed="false">
      <c r="A7" s="77" t="s">
        <v>1690</v>
      </c>
      <c r="B7" s="77" t="n">
        <v>2815627364.00598</v>
      </c>
      <c r="C7" s="77" t="n">
        <v>2787858700.24172</v>
      </c>
      <c r="D7" s="77" t="n">
        <v>2746715559.01641</v>
      </c>
      <c r="E7" s="77" t="n">
        <v>2679481263.00556</v>
      </c>
      <c r="F7" s="77" t="n">
        <v>1750000000</v>
      </c>
    </row>
    <row r="8" customFormat="false" ht="12.75" hidden="false" customHeight="false" outlineLevel="0" collapsed="false">
      <c r="A8" s="77" t="s">
        <v>1691</v>
      </c>
      <c r="B8" s="77" t="n">
        <v>2798172682.0543</v>
      </c>
      <c r="C8" s="77" t="n">
        <v>2765877060.03315</v>
      </c>
      <c r="D8" s="77" t="n">
        <v>2718127939.09767</v>
      </c>
      <c r="E8" s="77" t="n">
        <v>2640362469.71993</v>
      </c>
      <c r="F8" s="77" t="n">
        <v>1750000000</v>
      </c>
    </row>
    <row r="9" customFormat="false" ht="12.75" hidden="false" customHeight="false" outlineLevel="0" collapsed="false">
      <c r="A9" s="77" t="s">
        <v>1692</v>
      </c>
      <c r="B9" s="77" t="n">
        <v>2780687637.1227</v>
      </c>
      <c r="C9" s="77" t="n">
        <v>2744082261.17939</v>
      </c>
      <c r="D9" s="77" t="n">
        <v>2690072073.50757</v>
      </c>
      <c r="E9" s="77" t="n">
        <v>2602397636.416</v>
      </c>
      <c r="F9" s="77" t="n">
        <v>1750000000</v>
      </c>
    </row>
    <row r="10" customFormat="false" ht="12.75" hidden="false" customHeight="false" outlineLevel="0" collapsed="false">
      <c r="A10" s="77" t="s">
        <v>1693</v>
      </c>
      <c r="B10" s="77" t="n">
        <v>2763080890.47172</v>
      </c>
      <c r="C10" s="77" t="n">
        <v>2722082594.94936</v>
      </c>
      <c r="D10" s="77" t="n">
        <v>2661718855.55452</v>
      </c>
      <c r="E10" s="77" t="n">
        <v>2564062107.53386</v>
      </c>
      <c r="F10" s="77" t="n">
        <v>1750000000</v>
      </c>
    </row>
    <row r="11" customFormat="false" ht="12.75" hidden="false" customHeight="false" outlineLevel="0" collapsed="false">
      <c r="A11" s="77" t="s">
        <v>1694</v>
      </c>
      <c r="B11" s="77" t="n">
        <v>2745100784.34783</v>
      </c>
      <c r="C11" s="77" t="n">
        <v>2699930305.40236</v>
      </c>
      <c r="D11" s="77" t="n">
        <v>2633559916.03785</v>
      </c>
      <c r="E11" s="77" t="n">
        <v>2526536904.97118</v>
      </c>
      <c r="F11" s="77" t="n">
        <v>1750000000</v>
      </c>
    </row>
    <row r="12" customFormat="false" ht="12.75" hidden="false" customHeight="false" outlineLevel="0" collapsed="false">
      <c r="A12" s="77" t="s">
        <v>1695</v>
      </c>
      <c r="B12" s="77" t="n">
        <v>2726329569.57967</v>
      </c>
      <c r="C12" s="77" t="n">
        <v>2676920001.80624</v>
      </c>
      <c r="D12" s="77" t="n">
        <v>2604474654.23278</v>
      </c>
      <c r="E12" s="77" t="n">
        <v>2488050539.46087</v>
      </c>
      <c r="F12" s="77" t="n">
        <v>1750000000</v>
      </c>
    </row>
    <row r="13" customFormat="false" ht="12.75" hidden="false" customHeight="false" outlineLevel="0" collapsed="false">
      <c r="A13" s="77" t="s">
        <v>1696</v>
      </c>
      <c r="B13" s="77" t="n">
        <v>2708756882.67359</v>
      </c>
      <c r="C13" s="77" t="n">
        <v>2655154796.62471</v>
      </c>
      <c r="D13" s="77" t="n">
        <v>2576728619.98503</v>
      </c>
      <c r="E13" s="77" t="n">
        <v>2451118812.92643</v>
      </c>
      <c r="F13" s="77" t="n">
        <v>1750000000</v>
      </c>
    </row>
    <row r="14" customFormat="false" ht="12.75" hidden="false" customHeight="false" outlineLevel="0" collapsed="false">
      <c r="A14" s="77" t="s">
        <v>1697</v>
      </c>
      <c r="B14" s="77" t="n">
        <v>2690935761.21219</v>
      </c>
      <c r="C14" s="77" t="n">
        <v>2633356810.99679</v>
      </c>
      <c r="D14" s="77" t="n">
        <v>2549284535.00889</v>
      </c>
      <c r="E14" s="77" t="n">
        <v>2415071967.07413</v>
      </c>
      <c r="F14" s="77" t="n">
        <v>1750000000</v>
      </c>
    </row>
    <row r="15" customFormat="false" ht="12.75" hidden="false" customHeight="false" outlineLevel="0" collapsed="false">
      <c r="A15" s="77" t="s">
        <v>1698</v>
      </c>
      <c r="B15" s="77" t="n">
        <v>2673259651.1057</v>
      </c>
      <c r="C15" s="77" t="n">
        <v>2611621893.64504</v>
      </c>
      <c r="D15" s="77" t="n">
        <v>2521813680.76404</v>
      </c>
      <c r="E15" s="77" t="n">
        <v>2378928457.45902</v>
      </c>
      <c r="F15" s="77" t="n">
        <v>1750000000</v>
      </c>
    </row>
    <row r="16" customFormat="false" ht="12.75" hidden="false" customHeight="false" outlineLevel="0" collapsed="false">
      <c r="A16" s="77" t="s">
        <v>1699</v>
      </c>
      <c r="B16" s="77" t="n">
        <v>2655505661.19194</v>
      </c>
      <c r="C16" s="77" t="n">
        <v>2590018995.69371</v>
      </c>
      <c r="D16" s="77" t="n">
        <v>2494798144.18011</v>
      </c>
      <c r="E16" s="77" t="n">
        <v>2343796389.17073</v>
      </c>
      <c r="F16" s="77" t="n">
        <v>1750000000</v>
      </c>
    </row>
    <row r="17" customFormat="false" ht="12.75" hidden="false" customHeight="false" outlineLevel="0" collapsed="false">
      <c r="A17" s="77" t="s">
        <v>1700</v>
      </c>
      <c r="B17" s="77" t="n">
        <v>2637642450.44645</v>
      </c>
      <c r="C17" s="77" t="n">
        <v>2568232990.76916</v>
      </c>
      <c r="D17" s="77" t="n">
        <v>2467521675.84499</v>
      </c>
      <c r="E17" s="77" t="n">
        <v>2308352156.90418</v>
      </c>
      <c r="F17" s="77" t="n">
        <v>1750000000</v>
      </c>
    </row>
    <row r="18" customFormat="false" ht="12.75" hidden="false" customHeight="false" outlineLevel="0" collapsed="false">
      <c r="A18" s="77" t="s">
        <v>1701</v>
      </c>
      <c r="B18" s="77" t="n">
        <v>2619564535.41084</v>
      </c>
      <c r="C18" s="77" t="n">
        <v>2546304736.79217</v>
      </c>
      <c r="D18" s="77" t="n">
        <v>2440231487.47946</v>
      </c>
      <c r="E18" s="77" t="n">
        <v>2273153347.93651</v>
      </c>
      <c r="F18" s="77" t="n">
        <v>1750000000</v>
      </c>
    </row>
    <row r="19" customFormat="false" ht="12.75" hidden="false" customHeight="false" outlineLevel="0" collapsed="false">
      <c r="A19" s="77" t="s">
        <v>1702</v>
      </c>
      <c r="B19" s="77" t="n">
        <v>2600162744.31276</v>
      </c>
      <c r="C19" s="77" t="n">
        <v>2523435153.32355</v>
      </c>
      <c r="D19" s="77" t="n">
        <v>2412560646.27523</v>
      </c>
      <c r="E19" s="77" t="n">
        <v>2238471113.35252</v>
      </c>
      <c r="F19" s="77" t="n">
        <v>1750000000</v>
      </c>
    </row>
    <row r="20" customFormat="false" ht="12.75" hidden="false" customHeight="false" outlineLevel="0" collapsed="false">
      <c r="A20" s="77" t="s">
        <v>1703</v>
      </c>
      <c r="B20" s="77" t="n">
        <v>2581923750.01743</v>
      </c>
      <c r="C20" s="77" t="n">
        <v>2501484458.30261</v>
      </c>
      <c r="D20" s="77" t="n">
        <v>2385492153.32272</v>
      </c>
      <c r="E20" s="77" t="n">
        <v>2203981105.06239</v>
      </c>
      <c r="F20" s="77" t="n">
        <v>1750000000</v>
      </c>
    </row>
    <row r="21" customFormat="false" ht="12.75" hidden="false" customHeight="false" outlineLevel="0" collapsed="false">
      <c r="A21" s="77" t="s">
        <v>1704</v>
      </c>
      <c r="B21" s="77" t="n">
        <v>2563916070.02929</v>
      </c>
      <c r="C21" s="77" t="n">
        <v>2479960487.09594</v>
      </c>
      <c r="D21" s="77" t="n">
        <v>2359145419.89902</v>
      </c>
      <c r="E21" s="77" t="n">
        <v>2170704317.556</v>
      </c>
      <c r="F21" s="77" t="n">
        <v>1750000000</v>
      </c>
    </row>
    <row r="22" customFormat="false" ht="12.75" hidden="false" customHeight="false" outlineLevel="0" collapsed="false">
      <c r="A22" s="77" t="s">
        <v>1705</v>
      </c>
      <c r="B22" s="77" t="n">
        <v>2544605815.75416</v>
      </c>
      <c r="C22" s="77" t="n">
        <v>2457108030.89453</v>
      </c>
      <c r="D22" s="77" t="n">
        <v>2331461750.88674</v>
      </c>
      <c r="E22" s="77" t="n">
        <v>2136145706.47804</v>
      </c>
      <c r="F22" s="77" t="n">
        <v>1750000000</v>
      </c>
    </row>
    <row r="23" customFormat="false" ht="12.75" hidden="false" customHeight="false" outlineLevel="0" collapsed="false">
      <c r="A23" s="77" t="s">
        <v>1706</v>
      </c>
      <c r="B23" s="77" t="n">
        <v>2526640337.51022</v>
      </c>
      <c r="C23" s="77" t="n">
        <v>2435755666.99334</v>
      </c>
      <c r="D23" s="77" t="n">
        <v>2305512772.43588</v>
      </c>
      <c r="E23" s="77" t="n">
        <v>2103711560.88541</v>
      </c>
      <c r="F23" s="77" t="n">
        <v>1750000000</v>
      </c>
    </row>
    <row r="24" customFormat="false" ht="12.75" hidden="false" customHeight="false" outlineLevel="0" collapsed="false">
      <c r="A24" s="77" t="s">
        <v>1707</v>
      </c>
      <c r="B24" s="77" t="n">
        <v>2508297759.62158</v>
      </c>
      <c r="C24" s="77" t="n">
        <v>2413971651.37272</v>
      </c>
      <c r="D24" s="77" t="n">
        <v>2279082620.70638</v>
      </c>
      <c r="E24" s="77" t="n">
        <v>2070786619.21058</v>
      </c>
      <c r="F24" s="77" t="n">
        <v>1750000000</v>
      </c>
    </row>
    <row r="25" customFormat="false" ht="12.75" hidden="false" customHeight="false" outlineLevel="0" collapsed="false">
      <c r="A25" s="77" t="s">
        <v>1708</v>
      </c>
      <c r="B25" s="77" t="n">
        <v>2490110631.20144</v>
      </c>
      <c r="C25" s="77" t="n">
        <v>2392403873.45416</v>
      </c>
      <c r="D25" s="77" t="n">
        <v>2252975627.255</v>
      </c>
      <c r="E25" s="77" t="n">
        <v>2038395227.1059</v>
      </c>
      <c r="F25" s="77" t="n">
        <v>1750000000</v>
      </c>
    </row>
    <row r="26" customFormat="false" ht="12.75" hidden="false" customHeight="false" outlineLevel="0" collapsed="false">
      <c r="A26" s="77" t="s">
        <v>1709</v>
      </c>
      <c r="B26" s="77" t="n">
        <v>2471981255.57335</v>
      </c>
      <c r="C26" s="77" t="n">
        <v>2371087538.69861</v>
      </c>
      <c r="D26" s="77" t="n">
        <v>2227405829.97422</v>
      </c>
      <c r="E26" s="77" t="n">
        <v>2006999830.06019</v>
      </c>
      <c r="F26" s="77" t="n">
        <v>1750000000</v>
      </c>
    </row>
    <row r="27" customFormat="false" ht="12.75" hidden="false" customHeight="false" outlineLevel="0" collapsed="false">
      <c r="A27" s="77" t="s">
        <v>1710</v>
      </c>
      <c r="B27" s="77" t="n">
        <v>2453767665.35053</v>
      </c>
      <c r="C27" s="77" t="n">
        <v>2349625425.5295</v>
      </c>
      <c r="D27" s="77" t="n">
        <v>2201630788.35208</v>
      </c>
      <c r="E27" s="77" t="n">
        <v>1975372907.93812</v>
      </c>
      <c r="F27" s="77" t="n">
        <v>1750000000</v>
      </c>
    </row>
    <row r="28" customFormat="false" ht="12.75" hidden="false" customHeight="false" outlineLevel="0" collapsed="false">
      <c r="A28" s="77" t="s">
        <v>1711</v>
      </c>
      <c r="B28" s="77" t="n">
        <v>2435896064.43099</v>
      </c>
      <c r="C28" s="77" t="n">
        <v>2328683725.21788</v>
      </c>
      <c r="D28" s="77" t="n">
        <v>2176637625.3628</v>
      </c>
      <c r="E28" s="77" t="n">
        <v>1944942734.60089</v>
      </c>
      <c r="F28" s="77" t="n">
        <v>1750000000</v>
      </c>
    </row>
    <row r="29" customFormat="false" ht="12.75" hidden="false" customHeight="false" outlineLevel="0" collapsed="false">
      <c r="A29" s="77" t="s">
        <v>1712</v>
      </c>
      <c r="B29" s="77" t="n">
        <v>2418038271.877</v>
      </c>
      <c r="C29" s="77" t="n">
        <v>2307691251.94549</v>
      </c>
      <c r="D29" s="77" t="n">
        <v>2151530072.69568</v>
      </c>
      <c r="E29" s="77" t="n">
        <v>1914364918.3303</v>
      </c>
      <c r="F29" s="77" t="n">
        <v>1750000000</v>
      </c>
    </row>
    <row r="30" customFormat="false" ht="12.75" hidden="false" customHeight="false" outlineLevel="0" collapsed="false">
      <c r="A30" s="77" t="s">
        <v>1713</v>
      </c>
      <c r="B30" s="77" t="n">
        <v>2399085279.69895</v>
      </c>
      <c r="C30" s="77" t="n">
        <v>2285719841.9125</v>
      </c>
      <c r="D30" s="77" t="n">
        <v>2125625778.04275</v>
      </c>
      <c r="E30" s="77" t="n">
        <v>1883305323.79659</v>
      </c>
      <c r="F30" s="77" t="n">
        <v>1750000000</v>
      </c>
    </row>
    <row r="31" customFormat="false" ht="12.75" hidden="false" customHeight="false" outlineLevel="0" collapsed="false">
      <c r="A31" s="77" t="s">
        <v>1714</v>
      </c>
      <c r="B31" s="77" t="n">
        <v>2378861488.37075</v>
      </c>
      <c r="C31" s="77" t="n">
        <v>2262979349.54381</v>
      </c>
      <c r="D31" s="77" t="n">
        <v>2099643283.04328</v>
      </c>
      <c r="E31" s="77" t="n">
        <v>1853166556.41907</v>
      </c>
      <c r="F31" s="77" t="n">
        <v>1750000000</v>
      </c>
    </row>
    <row r="32" customFormat="false" ht="12.75" hidden="false" customHeight="false" outlineLevel="0" collapsed="false">
      <c r="A32" s="77" t="s">
        <v>1715</v>
      </c>
      <c r="B32" s="77" t="n">
        <v>2360001202.72418</v>
      </c>
      <c r="C32" s="77" t="n">
        <v>2241230059.95458</v>
      </c>
      <c r="D32" s="77" t="n">
        <v>2074175297.18655</v>
      </c>
      <c r="E32" s="77" t="n">
        <v>1822934290.17757</v>
      </c>
      <c r="F32" s="77" t="n">
        <v>1750000000</v>
      </c>
    </row>
    <row r="33" customFormat="false" ht="12.75" hidden="false" customHeight="false" outlineLevel="0" collapsed="false">
      <c r="A33" s="77" t="s">
        <v>1716</v>
      </c>
      <c r="B33" s="77" t="n">
        <v>2341846487.90505</v>
      </c>
      <c r="C33" s="77" t="n">
        <v>2220338541.72981</v>
      </c>
      <c r="D33" s="77" t="n">
        <v>2049783457.66913</v>
      </c>
      <c r="E33" s="77" t="n">
        <v>1794112301.65587</v>
      </c>
      <c r="F33" s="77" t="n">
        <v>1750000000</v>
      </c>
    </row>
    <row r="34" customFormat="false" ht="12.75" hidden="false" customHeight="false" outlineLevel="0" collapsed="false">
      <c r="A34" s="77" t="s">
        <v>1717</v>
      </c>
      <c r="B34" s="77" t="n">
        <v>2321967465.76446</v>
      </c>
      <c r="C34" s="77" t="n">
        <v>2197757061.61746</v>
      </c>
      <c r="D34" s="77" t="n">
        <v>2023776568.43746</v>
      </c>
      <c r="E34" s="77" t="n">
        <v>1763846643.35182</v>
      </c>
      <c r="F34" s="77" t="n">
        <v>1750000000</v>
      </c>
    </row>
    <row r="35" customFormat="false" ht="12.75" hidden="false" customHeight="false" outlineLevel="0" collapsed="false">
      <c r="A35" s="77" t="s">
        <v>1718</v>
      </c>
      <c r="B35" s="77" t="n">
        <v>2303469012.80393</v>
      </c>
      <c r="C35" s="77" t="n">
        <v>2176669483.25003</v>
      </c>
      <c r="D35" s="77" t="n">
        <v>1999425077.81968</v>
      </c>
      <c r="E35" s="77" t="n">
        <v>1735479460.25499</v>
      </c>
      <c r="F35" s="77" t="n">
        <v>1750000000</v>
      </c>
    </row>
    <row r="36" customFormat="false" ht="12.75" hidden="false" customHeight="false" outlineLevel="0" collapsed="false">
      <c r="A36" s="77" t="s">
        <v>1719</v>
      </c>
      <c r="B36" s="77" t="n">
        <v>2284355841.96411</v>
      </c>
      <c r="C36" s="77" t="n">
        <v>2154947279.37821</v>
      </c>
      <c r="D36" s="77" t="n">
        <v>1974437491.23473</v>
      </c>
      <c r="E36" s="77" t="n">
        <v>1706531667.14288</v>
      </c>
      <c r="F36" s="77" t="n">
        <v>1750000000</v>
      </c>
    </row>
    <row r="37" customFormat="false" ht="12.75" hidden="false" customHeight="false" outlineLevel="0" collapsed="false">
      <c r="A37" s="77" t="s">
        <v>1720</v>
      </c>
      <c r="B37" s="77" t="n">
        <v>2265555505.12558</v>
      </c>
      <c r="C37" s="77" t="n">
        <v>2133587110.33376</v>
      </c>
      <c r="D37" s="77" t="n">
        <v>1949894934.99769</v>
      </c>
      <c r="E37" s="77" t="n">
        <v>1678180975.42263</v>
      </c>
      <c r="F37" s="77" t="n">
        <v>1750000000</v>
      </c>
    </row>
    <row r="38" customFormat="false" ht="12.75" hidden="false" customHeight="false" outlineLevel="0" collapsed="false">
      <c r="A38" s="77" t="s">
        <v>1721</v>
      </c>
      <c r="B38" s="77" t="n">
        <v>2247171087.08394</v>
      </c>
      <c r="C38" s="77" t="n">
        <v>2112799916.9249</v>
      </c>
      <c r="D38" s="77" t="n">
        <v>1926144968.73106</v>
      </c>
      <c r="E38" s="77" t="n">
        <v>1650945117.95727</v>
      </c>
      <c r="F38" s="77" t="n">
        <v>1750000000</v>
      </c>
    </row>
    <row r="39" customFormat="false" ht="12.75" hidden="false" customHeight="false" outlineLevel="0" collapsed="false">
      <c r="A39" s="77" t="s">
        <v>1722</v>
      </c>
      <c r="B39" s="77" t="n">
        <v>2229075397.59178</v>
      </c>
      <c r="C39" s="77" t="n">
        <v>2092231663.25962</v>
      </c>
      <c r="D39" s="77" t="n">
        <v>1902542918.90746</v>
      </c>
      <c r="E39" s="77" t="n">
        <v>1623808266.44057</v>
      </c>
      <c r="F39" s="77" t="n">
        <v>1750000000</v>
      </c>
    </row>
    <row r="40" customFormat="false" ht="12.75" hidden="false" customHeight="false" outlineLevel="0" collapsed="false">
      <c r="A40" s="77" t="s">
        <v>1723</v>
      </c>
      <c r="B40" s="77" t="n">
        <v>2210987539.24298</v>
      </c>
      <c r="C40" s="77" t="n">
        <v>2071847888.46041</v>
      </c>
      <c r="D40" s="77" t="n">
        <v>1879370158.98573</v>
      </c>
      <c r="E40" s="77" t="n">
        <v>1597455229.8931</v>
      </c>
      <c r="F40" s="77" t="n">
        <v>1750000000</v>
      </c>
    </row>
    <row r="41" customFormat="false" ht="12.75" hidden="false" customHeight="false" outlineLevel="0" collapsed="false">
      <c r="A41" s="77" t="s">
        <v>1724</v>
      </c>
      <c r="B41" s="77" t="n">
        <v>2192203976.09046</v>
      </c>
      <c r="C41" s="77" t="n">
        <v>2050762239.76742</v>
      </c>
      <c r="D41" s="77" t="n">
        <v>1855512416.39683</v>
      </c>
      <c r="E41" s="77" t="n">
        <v>1570496067.08518</v>
      </c>
      <c r="F41" s="77" t="n">
        <v>1750000000</v>
      </c>
    </row>
    <row r="42" customFormat="false" ht="12.75" hidden="false" customHeight="false" outlineLevel="0" collapsed="false">
      <c r="A42" s="77" t="s">
        <v>1725</v>
      </c>
      <c r="B42" s="77" t="n">
        <v>2173855169.87531</v>
      </c>
      <c r="C42" s="77" t="n">
        <v>2030148173.16897</v>
      </c>
      <c r="D42" s="77" t="n">
        <v>1832189466.90308</v>
      </c>
      <c r="E42" s="77" t="n">
        <v>1544187348.57061</v>
      </c>
      <c r="F42" s="77" t="n">
        <v>1750000000</v>
      </c>
    </row>
    <row r="43" customFormat="false" ht="12.75" hidden="false" customHeight="false" outlineLevel="0" collapsed="false">
      <c r="A43" s="77" t="s">
        <v>1726</v>
      </c>
      <c r="B43" s="77" t="n">
        <v>2155874541.09795</v>
      </c>
      <c r="C43" s="77" t="n">
        <v>2010271599.67872</v>
      </c>
      <c r="D43" s="77" t="n">
        <v>1810083038.23646</v>
      </c>
      <c r="E43" s="77" t="n">
        <v>1519718386.50796</v>
      </c>
      <c r="F43" s="77" t="n">
        <v>1750000000</v>
      </c>
    </row>
    <row r="44" customFormat="false" ht="12.75" hidden="false" customHeight="false" outlineLevel="0" collapsed="false">
      <c r="A44" s="77" t="s">
        <v>1727</v>
      </c>
      <c r="B44" s="77" t="n">
        <v>2137324003.24373</v>
      </c>
      <c r="C44" s="77" t="n">
        <v>1989593692.37464</v>
      </c>
      <c r="D44" s="77" t="n">
        <v>1786908233.33693</v>
      </c>
      <c r="E44" s="77" t="n">
        <v>1493906746.60849</v>
      </c>
      <c r="F44" s="77" t="n">
        <v>1750000000</v>
      </c>
    </row>
    <row r="45" customFormat="false" ht="12.75" hidden="false" customHeight="false" outlineLevel="0" collapsed="false">
      <c r="A45" s="77" t="s">
        <v>1728</v>
      </c>
      <c r="B45" s="77" t="n">
        <v>2118005344.57572</v>
      </c>
      <c r="C45" s="77" t="n">
        <v>1968374110.89363</v>
      </c>
      <c r="D45" s="77" t="n">
        <v>1763499196.39977</v>
      </c>
      <c r="E45" s="77" t="n">
        <v>1468292526.43186</v>
      </c>
      <c r="F45" s="77" t="n">
        <v>1750000000</v>
      </c>
    </row>
    <row r="46" customFormat="false" ht="12.75" hidden="false" customHeight="false" outlineLevel="0" collapsed="false">
      <c r="A46" s="77" t="s">
        <v>1729</v>
      </c>
      <c r="B46" s="77" t="n">
        <v>2099841031.88941</v>
      </c>
      <c r="C46" s="77" t="n">
        <v>1948183180.14186</v>
      </c>
      <c r="D46" s="77" t="n">
        <v>1740970868.42848</v>
      </c>
      <c r="E46" s="77" t="n">
        <v>1443395828.64782</v>
      </c>
      <c r="F46" s="77" t="n">
        <v>1750000000</v>
      </c>
    </row>
    <row r="47" customFormat="false" ht="12.75" hidden="false" customHeight="false" outlineLevel="0" collapsed="false">
      <c r="A47" s="77" t="s">
        <v>1730</v>
      </c>
      <c r="B47" s="77" t="n">
        <v>2081690190.69568</v>
      </c>
      <c r="C47" s="77" t="n">
        <v>1928173136.00132</v>
      </c>
      <c r="D47" s="77" t="n">
        <v>1718848144.98018</v>
      </c>
      <c r="E47" s="77" t="n">
        <v>1419212850.69465</v>
      </c>
      <c r="F47" s="77" t="n">
        <v>1750000000</v>
      </c>
    </row>
    <row r="48" customFormat="false" ht="12.75" hidden="false" customHeight="false" outlineLevel="0" collapsed="false">
      <c r="A48" s="77" t="s">
        <v>1731</v>
      </c>
      <c r="B48" s="77" t="n">
        <v>2063386922.35572</v>
      </c>
      <c r="C48" s="77" t="n">
        <v>1907978096.91695</v>
      </c>
      <c r="D48" s="77" t="n">
        <v>1696519905.52126</v>
      </c>
      <c r="E48" s="77" t="n">
        <v>1394843890.06353</v>
      </c>
      <c r="F48" s="77" t="n">
        <v>1750000000</v>
      </c>
    </row>
    <row r="49" customFormat="false" ht="12.75" hidden="false" customHeight="false" outlineLevel="0" collapsed="false">
      <c r="A49" s="77" t="s">
        <v>1732</v>
      </c>
      <c r="B49" s="77" t="n">
        <v>2045342171.57827</v>
      </c>
      <c r="C49" s="77" t="n">
        <v>1888084656.94708</v>
      </c>
      <c r="D49" s="77" t="n">
        <v>1674561610.69024</v>
      </c>
      <c r="E49" s="77" t="n">
        <v>1370958773.23896</v>
      </c>
      <c r="F49" s="77" t="n">
        <v>1750000000</v>
      </c>
    </row>
    <row r="50" customFormat="false" ht="12.75" hidden="false" customHeight="false" outlineLevel="0" collapsed="false">
      <c r="A50" s="77" t="s">
        <v>1733</v>
      </c>
      <c r="B50" s="77" t="n">
        <v>2026669786.29737</v>
      </c>
      <c r="C50" s="77" t="n">
        <v>1867777088.01964</v>
      </c>
      <c r="D50" s="77" t="n">
        <v>1652473404.96722</v>
      </c>
      <c r="E50" s="77" t="n">
        <v>1347329523.53001</v>
      </c>
      <c r="F50" s="77" t="n">
        <v>1750000000</v>
      </c>
    </row>
    <row r="51" customFormat="false" ht="12.75" hidden="false" customHeight="false" outlineLevel="0" collapsed="false">
      <c r="A51" s="77" t="s">
        <v>1734</v>
      </c>
      <c r="B51" s="77" t="n">
        <v>2008556015.68035</v>
      </c>
      <c r="C51" s="77" t="n">
        <v>1847943878.47096</v>
      </c>
      <c r="D51" s="77" t="n">
        <v>1630768468.40021</v>
      </c>
      <c r="E51" s="77" t="n">
        <v>1324000877.50212</v>
      </c>
      <c r="F51" s="77" t="n">
        <v>1750000000</v>
      </c>
    </row>
    <row r="52" customFormat="false" ht="12.75" hidden="false" customHeight="false" outlineLevel="0" collapsed="false">
      <c r="A52" s="77" t="s">
        <v>1735</v>
      </c>
      <c r="B52" s="77" t="n">
        <v>1989565691.98799</v>
      </c>
      <c r="C52" s="77" t="n">
        <v>1827467547.21654</v>
      </c>
      <c r="D52" s="77" t="n">
        <v>1608729288.19168</v>
      </c>
      <c r="E52" s="77" t="n">
        <v>1300753548.57824</v>
      </c>
      <c r="F52" s="77" t="n">
        <v>1750000000</v>
      </c>
    </row>
    <row r="53" customFormat="false" ht="12.75" hidden="false" customHeight="false" outlineLevel="0" collapsed="false">
      <c r="A53" s="77" t="s">
        <v>1736</v>
      </c>
      <c r="B53" s="77" t="n">
        <v>1971367189.22994</v>
      </c>
      <c r="C53" s="77" t="n">
        <v>1807680582.768</v>
      </c>
      <c r="D53" s="77" t="n">
        <v>1587263688.71586</v>
      </c>
      <c r="E53" s="77" t="n">
        <v>1277961444.42765</v>
      </c>
      <c r="F53" s="77" t="n">
        <v>1750000000</v>
      </c>
    </row>
    <row r="54" customFormat="false" ht="12.75" hidden="false" customHeight="false" outlineLevel="0" collapsed="false">
      <c r="A54" s="77" t="s">
        <v>1737</v>
      </c>
      <c r="B54" s="77" t="n">
        <v>1952618363.14353</v>
      </c>
      <c r="C54" s="77" t="n">
        <v>1787451708.6348</v>
      </c>
      <c r="D54" s="77" t="n">
        <v>1565509827.77911</v>
      </c>
      <c r="E54" s="77" t="n">
        <v>1255107972.58181</v>
      </c>
      <c r="F54" s="77" t="n">
        <v>1750000000</v>
      </c>
    </row>
    <row r="55" customFormat="false" ht="12.75" hidden="false" customHeight="false" outlineLevel="0" collapsed="false">
      <c r="A55" s="77" t="s">
        <v>1738</v>
      </c>
      <c r="B55" s="77" t="n">
        <v>1933972812.01568</v>
      </c>
      <c r="C55" s="77" t="n">
        <v>1767670993.87329</v>
      </c>
      <c r="D55" s="77" t="n">
        <v>1544628460.54256</v>
      </c>
      <c r="E55" s="77" t="n">
        <v>1233628328.69252</v>
      </c>
      <c r="F55" s="77" t="n">
        <v>1750000000</v>
      </c>
    </row>
    <row r="56" customFormat="false" ht="12.75" hidden="false" customHeight="false" outlineLevel="0" collapsed="false">
      <c r="A56" s="77" t="s">
        <v>1739</v>
      </c>
      <c r="B56" s="77" t="n">
        <v>1915954041.14919</v>
      </c>
      <c r="C56" s="77" t="n">
        <v>1748231484.82342</v>
      </c>
      <c r="D56" s="77" t="n">
        <v>1523756697.12634</v>
      </c>
      <c r="E56" s="77" t="n">
        <v>1211804464.43883</v>
      </c>
      <c r="F56" s="77" t="n">
        <v>1750000000</v>
      </c>
    </row>
    <row r="57" customFormat="false" ht="12.75" hidden="false" customHeight="false" outlineLevel="0" collapsed="false">
      <c r="A57" s="77" t="s">
        <v>1740</v>
      </c>
      <c r="B57" s="77" t="n">
        <v>1897608832.54593</v>
      </c>
      <c r="C57" s="77" t="n">
        <v>1728650131.99437</v>
      </c>
      <c r="D57" s="77" t="n">
        <v>1502981244.03765</v>
      </c>
      <c r="E57" s="77" t="n">
        <v>1190382586.52089</v>
      </c>
      <c r="F57" s="77" t="n">
        <v>1750000000</v>
      </c>
    </row>
    <row r="58" customFormat="false" ht="12.75" hidden="false" customHeight="false" outlineLevel="0" collapsed="false">
      <c r="A58" s="77" t="s">
        <v>1741</v>
      </c>
      <c r="B58" s="77" t="n">
        <v>1879627254.11603</v>
      </c>
      <c r="C58" s="77" t="n">
        <v>1709365455.7708</v>
      </c>
      <c r="D58" s="77" t="n">
        <v>1482434362.69067</v>
      </c>
      <c r="E58" s="77" t="n">
        <v>1169136171.21985</v>
      </c>
      <c r="F58" s="77" t="n">
        <v>1750000000</v>
      </c>
    </row>
    <row r="59" customFormat="false" ht="12.75" hidden="false" customHeight="false" outlineLevel="0" collapsed="false">
      <c r="A59" s="77" t="s">
        <v>1742</v>
      </c>
      <c r="B59" s="77" t="n">
        <v>1861695680.74972</v>
      </c>
      <c r="C59" s="77" t="n">
        <v>1690279176.25367</v>
      </c>
      <c r="D59" s="77" t="n">
        <v>1462274001.80687</v>
      </c>
      <c r="E59" s="77" t="n">
        <v>1148509166.76126</v>
      </c>
      <c r="F59" s="77" t="n">
        <v>1750000000</v>
      </c>
    </row>
    <row r="60" customFormat="false" ht="12.75" hidden="false" customHeight="false" outlineLevel="0" collapsed="false">
      <c r="A60" s="77" t="s">
        <v>1743</v>
      </c>
      <c r="B60" s="77" t="n">
        <v>1843693939.52155</v>
      </c>
      <c r="C60" s="77" t="n">
        <v>1671095836.2509</v>
      </c>
      <c r="D60" s="77" t="n">
        <v>1442001683.7609</v>
      </c>
      <c r="E60" s="77" t="n">
        <v>1127789623.10446</v>
      </c>
      <c r="F60" s="77" t="n">
        <v>1750000000</v>
      </c>
    </row>
    <row r="61" customFormat="false" ht="12.75" hidden="false" customHeight="false" outlineLevel="0" collapsed="false">
      <c r="A61" s="77" t="s">
        <v>1744</v>
      </c>
      <c r="B61" s="77" t="n">
        <v>1825673523.48885</v>
      </c>
      <c r="C61" s="77" t="n">
        <v>1651955808.75928</v>
      </c>
      <c r="D61" s="77" t="n">
        <v>1421860300.88647</v>
      </c>
      <c r="E61" s="77" t="n">
        <v>1107326963.16212</v>
      </c>
      <c r="F61" s="77" t="n">
        <v>1750000000</v>
      </c>
    </row>
    <row r="62" customFormat="false" ht="12.75" hidden="false" customHeight="false" outlineLevel="0" collapsed="false">
      <c r="A62" s="77" t="s">
        <v>1745</v>
      </c>
      <c r="B62" s="77" t="n">
        <v>1807808884.85276</v>
      </c>
      <c r="C62" s="77" t="n">
        <v>1633106039.59187</v>
      </c>
      <c r="D62" s="77" t="n">
        <v>1402176407.28609</v>
      </c>
      <c r="E62" s="77" t="n">
        <v>1087521083.62851</v>
      </c>
      <c r="F62" s="77" t="n">
        <v>1250000000</v>
      </c>
    </row>
    <row r="63" customFormat="false" ht="12.75" hidden="false" customHeight="false" outlineLevel="0" collapsed="false">
      <c r="A63" s="77" t="s">
        <v>1746</v>
      </c>
      <c r="B63" s="77" t="n">
        <v>1789960487.82123</v>
      </c>
      <c r="C63" s="77" t="n">
        <v>1614239952.14341</v>
      </c>
      <c r="D63" s="77" t="n">
        <v>1382453254.58109</v>
      </c>
      <c r="E63" s="77" t="n">
        <v>1067682451.42037</v>
      </c>
      <c r="F63" s="77" t="n">
        <v>1250000000</v>
      </c>
    </row>
    <row r="64" customFormat="false" ht="12.75" hidden="false" customHeight="false" outlineLevel="0" collapsed="false">
      <c r="A64" s="77" t="s">
        <v>1747</v>
      </c>
      <c r="B64" s="77" t="n">
        <v>1772159488.61366</v>
      </c>
      <c r="C64" s="77" t="n">
        <v>1595563203.91125</v>
      </c>
      <c r="D64" s="77" t="n">
        <v>1363095057.32358</v>
      </c>
      <c r="E64" s="77" t="n">
        <v>1048416569.06089</v>
      </c>
      <c r="F64" s="77" t="n">
        <v>1250000000</v>
      </c>
    </row>
    <row r="65" customFormat="false" ht="12.75" hidden="false" customHeight="false" outlineLevel="0" collapsed="false">
      <c r="A65" s="77" t="s">
        <v>1748</v>
      </c>
      <c r="B65" s="77" t="n">
        <v>1753999112.27779</v>
      </c>
      <c r="C65" s="77" t="n">
        <v>1576534053.84994</v>
      </c>
      <c r="D65" s="77" t="n">
        <v>1343413102.66749</v>
      </c>
      <c r="E65" s="77" t="n">
        <v>1028901812.32755</v>
      </c>
      <c r="F65" s="77" t="n">
        <v>1250000000</v>
      </c>
    </row>
    <row r="66" customFormat="false" ht="12.75" hidden="false" customHeight="false" outlineLevel="0" collapsed="false">
      <c r="A66" s="77" t="s">
        <v>1749</v>
      </c>
      <c r="B66" s="77" t="n">
        <v>1736199818.27589</v>
      </c>
      <c r="C66" s="77" t="n">
        <v>1557888862.08347</v>
      </c>
      <c r="D66" s="77" t="n">
        <v>1324148792.74374</v>
      </c>
      <c r="E66" s="77" t="n">
        <v>1009852072.02633</v>
      </c>
      <c r="F66" s="77" t="n">
        <v>1250000000</v>
      </c>
    </row>
    <row r="67" customFormat="false" ht="12.75" hidden="false" customHeight="false" outlineLevel="0" collapsed="false">
      <c r="A67" s="77" t="s">
        <v>1750</v>
      </c>
      <c r="B67" s="77" t="n">
        <v>1718359424.54086</v>
      </c>
      <c r="C67" s="77" t="n">
        <v>1539434151.26297</v>
      </c>
      <c r="D67" s="77" t="n">
        <v>1305349704.18847</v>
      </c>
      <c r="E67" s="77" t="n">
        <v>991570035.915838</v>
      </c>
      <c r="F67" s="77" t="n">
        <v>1250000000</v>
      </c>
    </row>
    <row r="68" customFormat="false" ht="12.75" hidden="false" customHeight="false" outlineLevel="0" collapsed="false">
      <c r="A68" s="77" t="s">
        <v>1751</v>
      </c>
      <c r="B68" s="77" t="n">
        <v>1700630521.58211</v>
      </c>
      <c r="C68" s="77" t="n">
        <v>1520967225.93587</v>
      </c>
      <c r="D68" s="77" t="n">
        <v>1286410887.39302</v>
      </c>
      <c r="E68" s="77" t="n">
        <v>973044822.023287</v>
      </c>
      <c r="F68" s="77" t="n">
        <v>1250000000</v>
      </c>
    </row>
    <row r="69" customFormat="false" ht="12.75" hidden="false" customHeight="false" outlineLevel="0" collapsed="false">
      <c r="A69" s="77" t="s">
        <v>1752</v>
      </c>
      <c r="B69" s="77" t="n">
        <v>1682770962.22455</v>
      </c>
      <c r="C69" s="77" t="n">
        <v>1502524133.4531</v>
      </c>
      <c r="D69" s="77" t="n">
        <v>1267684192.14771</v>
      </c>
      <c r="E69" s="77" t="n">
        <v>954949261.350004</v>
      </c>
      <c r="F69" s="77" t="n">
        <v>1250000000</v>
      </c>
    </row>
    <row r="70" customFormat="false" ht="12.75" hidden="false" customHeight="false" outlineLevel="0" collapsed="false">
      <c r="A70" s="77" t="s">
        <v>1753</v>
      </c>
      <c r="B70" s="77" t="n">
        <v>1665077198.09351</v>
      </c>
      <c r="C70" s="77" t="n">
        <v>1484204006.75649</v>
      </c>
      <c r="D70" s="77" t="n">
        <v>1249042773.29331</v>
      </c>
      <c r="E70" s="77" t="n">
        <v>936921387.56745</v>
      </c>
      <c r="F70" s="77" t="n">
        <v>1250000000</v>
      </c>
    </row>
    <row r="71" customFormat="false" ht="12.75" hidden="false" customHeight="false" outlineLevel="0" collapsed="false">
      <c r="A71" s="77" t="s">
        <v>1754</v>
      </c>
      <c r="B71" s="77" t="n">
        <v>1647035956.10722</v>
      </c>
      <c r="C71" s="77" t="n">
        <v>1465712753.56374</v>
      </c>
      <c r="D71" s="77" t="n">
        <v>1230445395.42551</v>
      </c>
      <c r="E71" s="77" t="n">
        <v>919187840.80006</v>
      </c>
      <c r="F71" s="77" t="n">
        <v>1250000000</v>
      </c>
    </row>
    <row r="72" customFormat="false" ht="12.75" hidden="false" customHeight="false" outlineLevel="0" collapsed="false">
      <c r="A72" s="77" t="s">
        <v>1755</v>
      </c>
      <c r="B72" s="77" t="n">
        <v>1629300598.97168</v>
      </c>
      <c r="C72" s="77" t="n">
        <v>1447470704.4197</v>
      </c>
      <c r="D72" s="77" t="n">
        <v>1212041120.46959</v>
      </c>
      <c r="E72" s="77" t="n">
        <v>901604144.045414</v>
      </c>
      <c r="F72" s="77" t="n">
        <v>1250000000</v>
      </c>
    </row>
    <row r="73" customFormat="false" ht="12.75" hidden="false" customHeight="false" outlineLevel="0" collapsed="false">
      <c r="A73" s="77" t="s">
        <v>1756</v>
      </c>
      <c r="B73" s="77" t="n">
        <v>1611490610.69507</v>
      </c>
      <c r="C73" s="77" t="n">
        <v>1429220128.78421</v>
      </c>
      <c r="D73" s="77" t="n">
        <v>1193715377.32993</v>
      </c>
      <c r="E73" s="77" t="n">
        <v>884211080.516854</v>
      </c>
      <c r="F73" s="77" t="n">
        <v>750000000</v>
      </c>
    </row>
    <row r="74" customFormat="false" ht="12.75" hidden="false" customHeight="false" outlineLevel="0" collapsed="false">
      <c r="A74" s="77" t="s">
        <v>1757</v>
      </c>
      <c r="B74" s="77" t="n">
        <v>1593827778.03792</v>
      </c>
      <c r="C74" s="77" t="n">
        <v>1411234862.88805</v>
      </c>
      <c r="D74" s="77" t="n">
        <v>1175792615.58077</v>
      </c>
      <c r="E74" s="77" t="n">
        <v>867365165.463929</v>
      </c>
      <c r="F74" s="77" t="n">
        <v>750000000</v>
      </c>
    </row>
    <row r="75" customFormat="false" ht="12.75" hidden="false" customHeight="false" outlineLevel="0" collapsed="false">
      <c r="A75" s="77" t="s">
        <v>1758</v>
      </c>
      <c r="B75" s="77" t="n">
        <v>1575970828.59802</v>
      </c>
      <c r="C75" s="77" t="n">
        <v>1393056908.67093</v>
      </c>
      <c r="D75" s="77" t="n">
        <v>1157695600.79737</v>
      </c>
      <c r="E75" s="77" t="n">
        <v>850398039.999586</v>
      </c>
      <c r="F75" s="77" t="n">
        <v>750000000</v>
      </c>
    </row>
    <row r="76" customFormat="false" ht="12.75" hidden="false" customHeight="false" outlineLevel="0" collapsed="false">
      <c r="A76" s="77" t="s">
        <v>1759</v>
      </c>
      <c r="B76" s="77" t="n">
        <v>1558545511.52474</v>
      </c>
      <c r="C76" s="77" t="n">
        <v>1375392757.66963</v>
      </c>
      <c r="D76" s="77" t="n">
        <v>1140202594.86703</v>
      </c>
      <c r="E76" s="77" t="n">
        <v>834115086.068736</v>
      </c>
      <c r="F76" s="77" t="n">
        <v>750000000</v>
      </c>
    </row>
    <row r="77" customFormat="false" ht="12.75" hidden="false" customHeight="false" outlineLevel="0" collapsed="false">
      <c r="A77" s="77" t="s">
        <v>1760</v>
      </c>
      <c r="B77" s="77" t="n">
        <v>1540658337.23384</v>
      </c>
      <c r="C77" s="77" t="n">
        <v>1357301602.75733</v>
      </c>
      <c r="D77" s="77" t="n">
        <v>1122343373.26389</v>
      </c>
      <c r="E77" s="77" t="n">
        <v>817572579.486093</v>
      </c>
      <c r="F77" s="77" t="n">
        <v>750000000</v>
      </c>
    </row>
    <row r="78" customFormat="false" ht="12.75" hidden="false" customHeight="false" outlineLevel="0" collapsed="false">
      <c r="A78" s="77" t="s">
        <v>1761</v>
      </c>
      <c r="B78" s="77" t="n">
        <v>1523534687.56095</v>
      </c>
      <c r="C78" s="77" t="n">
        <v>1339939374.37213</v>
      </c>
      <c r="D78" s="77" t="n">
        <v>1105168827.73732</v>
      </c>
      <c r="E78" s="77" t="n">
        <v>801651882.813593</v>
      </c>
      <c r="F78" s="77" t="n">
        <v>750000000</v>
      </c>
    </row>
    <row r="79" customFormat="false" ht="12.75" hidden="false" customHeight="false" outlineLevel="0" collapsed="false">
      <c r="A79" s="77" t="s">
        <v>1762</v>
      </c>
      <c r="B79" s="77" t="n">
        <v>1506436616.78867</v>
      </c>
      <c r="C79" s="77" t="n">
        <v>1322871892.71252</v>
      </c>
      <c r="D79" s="77" t="n">
        <v>1088585092.93214</v>
      </c>
      <c r="E79" s="77" t="n">
        <v>786601163.005241</v>
      </c>
      <c r="F79" s="77" t="n">
        <v>750000000</v>
      </c>
    </row>
    <row r="80" customFormat="false" ht="12.75" hidden="false" customHeight="false" outlineLevel="0" collapsed="false">
      <c r="A80" s="77" t="s">
        <v>1763</v>
      </c>
      <c r="B80" s="77" t="n">
        <v>1489033081.41438</v>
      </c>
      <c r="C80" s="77" t="n">
        <v>1305371272.98924</v>
      </c>
      <c r="D80" s="77" t="n">
        <v>1071452044.05163</v>
      </c>
      <c r="E80" s="77" t="n">
        <v>770941738.164156</v>
      </c>
      <c r="F80" s="77" t="n">
        <v>750000000</v>
      </c>
    </row>
    <row r="81" customFormat="false" ht="12.75" hidden="false" customHeight="false" outlineLevel="0" collapsed="false">
      <c r="A81" s="77" t="s">
        <v>1764</v>
      </c>
      <c r="B81" s="77" t="n">
        <v>1472172405.96332</v>
      </c>
      <c r="C81" s="77" t="n">
        <v>1288471860.15662</v>
      </c>
      <c r="D81" s="77" t="n">
        <v>1054977973.10414</v>
      </c>
      <c r="E81" s="77" t="n">
        <v>755976501.928286</v>
      </c>
      <c r="F81" s="77" t="n">
        <v>750000000</v>
      </c>
    </row>
    <row r="82" customFormat="false" ht="12.75" hidden="false" customHeight="false" outlineLevel="0" collapsed="false">
      <c r="A82" s="77" t="s">
        <v>1765</v>
      </c>
      <c r="B82" s="77" t="n">
        <v>1454906903.96003</v>
      </c>
      <c r="C82" s="77" t="n">
        <v>1271201067.07143</v>
      </c>
      <c r="D82" s="77" t="n">
        <v>1038189890.5706</v>
      </c>
      <c r="E82" s="77" t="n">
        <v>740795472.787112</v>
      </c>
      <c r="F82" s="77" t="n">
        <v>750000000</v>
      </c>
    </row>
    <row r="83" customFormat="false" ht="12.75" hidden="false" customHeight="false" outlineLevel="0" collapsed="false">
      <c r="A83" s="77" t="s">
        <v>1766</v>
      </c>
      <c r="B83" s="77" t="n">
        <v>1438274744.03079</v>
      </c>
      <c r="C83" s="77" t="n">
        <v>1254606284.76301</v>
      </c>
      <c r="D83" s="77" t="n">
        <v>1022115026.08891</v>
      </c>
      <c r="E83" s="77" t="n">
        <v>726335682.79285</v>
      </c>
      <c r="F83" s="77" t="n">
        <v>750000000</v>
      </c>
    </row>
    <row r="84" customFormat="false" ht="12.75" hidden="false" customHeight="false" outlineLevel="0" collapsed="false">
      <c r="A84" s="77" t="s">
        <v>1767</v>
      </c>
      <c r="B84" s="77" t="n">
        <v>1421924251.34241</v>
      </c>
      <c r="C84" s="77" t="n">
        <v>1238240043.9923</v>
      </c>
      <c r="D84" s="77" t="n">
        <v>1006216076.32723</v>
      </c>
      <c r="E84" s="77" t="n">
        <v>712008992.635987</v>
      </c>
      <c r="F84" s="77" t="n">
        <v>750000000</v>
      </c>
    </row>
    <row r="85" customFormat="false" ht="12.75" hidden="false" customHeight="false" outlineLevel="0" collapsed="false">
      <c r="A85" s="77" t="s">
        <v>1768</v>
      </c>
      <c r="B85" s="77" t="n">
        <v>1405422446.44571</v>
      </c>
      <c r="C85" s="77" t="n">
        <v>1221794168.63862</v>
      </c>
      <c r="D85" s="77" t="n">
        <v>990326836.321</v>
      </c>
      <c r="E85" s="77" t="n">
        <v>697797476.436077</v>
      </c>
      <c r="F85" s="77" t="n">
        <v>750000000</v>
      </c>
    </row>
    <row r="86" customFormat="false" ht="12.75" hidden="false" customHeight="false" outlineLevel="0" collapsed="false">
      <c r="A86" s="77" t="s">
        <v>1769</v>
      </c>
      <c r="B86" s="77" t="n">
        <v>1389706934.61329</v>
      </c>
      <c r="C86" s="77" t="n">
        <v>1206148962.24896</v>
      </c>
      <c r="D86" s="77" t="n">
        <v>975239346.3712</v>
      </c>
      <c r="E86" s="77" t="n">
        <v>684349800.154012</v>
      </c>
      <c r="F86" s="77" t="n">
        <v>750000000</v>
      </c>
    </row>
    <row r="87" customFormat="false" ht="12.75" hidden="false" customHeight="false" outlineLevel="0" collapsed="false">
      <c r="A87" s="77" t="s">
        <v>1770</v>
      </c>
      <c r="B87" s="77" t="n">
        <v>1373105391.29494</v>
      </c>
      <c r="C87" s="77" t="n">
        <v>1189718936.64404</v>
      </c>
      <c r="D87" s="77" t="n">
        <v>959508296.709117</v>
      </c>
      <c r="E87" s="77" t="n">
        <v>670459091.097415</v>
      </c>
      <c r="F87" s="77" t="n">
        <v>750000000</v>
      </c>
    </row>
    <row r="88" customFormat="false" ht="12.75" hidden="false" customHeight="false" outlineLevel="0" collapsed="false">
      <c r="A88" s="77" t="s">
        <v>1771</v>
      </c>
      <c r="B88" s="77" t="n">
        <v>1357642826.87914</v>
      </c>
      <c r="C88" s="77" t="n">
        <v>1174390668.21071</v>
      </c>
      <c r="D88" s="77" t="n">
        <v>944814868.333685</v>
      </c>
      <c r="E88" s="77" t="n">
        <v>657485761.395234</v>
      </c>
      <c r="F88" s="77" t="n">
        <v>750000000</v>
      </c>
    </row>
    <row r="89" customFormat="false" ht="12.75" hidden="false" customHeight="false" outlineLevel="0" collapsed="false">
      <c r="A89" s="77" t="s">
        <v>1772</v>
      </c>
      <c r="B89" s="77" t="n">
        <v>1342136558.52789</v>
      </c>
      <c r="C89" s="77" t="n">
        <v>1159008304.15122</v>
      </c>
      <c r="D89" s="77" t="n">
        <v>930068140.622068</v>
      </c>
      <c r="E89" s="77" t="n">
        <v>644482338.778386</v>
      </c>
      <c r="F89" s="77" t="n">
        <v>750000000</v>
      </c>
    </row>
    <row r="90" customFormat="false" ht="12.75" hidden="false" customHeight="false" outlineLevel="0" collapsed="false">
      <c r="A90" s="77" t="s">
        <v>1773</v>
      </c>
      <c r="B90" s="77" t="n">
        <v>1326887036.7326</v>
      </c>
      <c r="C90" s="77" t="n">
        <v>1143896079.6614</v>
      </c>
      <c r="D90" s="77" t="n">
        <v>915606537.16916</v>
      </c>
      <c r="E90" s="77" t="n">
        <v>631774011.58535</v>
      </c>
      <c r="F90" s="77" t="n">
        <v>750000000</v>
      </c>
    </row>
    <row r="91" customFormat="false" ht="12.75" hidden="false" customHeight="false" outlineLevel="0" collapsed="false">
      <c r="A91" s="77" t="s">
        <v>1774</v>
      </c>
      <c r="B91" s="77" t="n">
        <v>1310992503.28549</v>
      </c>
      <c r="C91" s="77" t="n">
        <v>1128462032.48644</v>
      </c>
      <c r="D91" s="77" t="n">
        <v>901177585.005226</v>
      </c>
      <c r="E91" s="77" t="n">
        <v>619438599.589992</v>
      </c>
      <c r="F91" s="77" t="n">
        <v>750000000</v>
      </c>
    </row>
    <row r="92" customFormat="false" ht="12.75" hidden="false" customHeight="false" outlineLevel="0" collapsed="false">
      <c r="A92" s="77" t="s">
        <v>1775</v>
      </c>
      <c r="B92" s="77" t="n">
        <v>1295821075.11547</v>
      </c>
      <c r="C92" s="77" t="n">
        <v>1113511127.73697</v>
      </c>
      <c r="D92" s="77" t="n">
        <v>886976438.905128</v>
      </c>
      <c r="E92" s="77" t="n">
        <v>607094902.98789</v>
      </c>
      <c r="F92" s="77" t="n">
        <v>750000000</v>
      </c>
    </row>
    <row r="93" customFormat="false" ht="12.75" hidden="false" customHeight="false" outlineLevel="0" collapsed="false">
      <c r="A93" s="77" t="s">
        <v>1776</v>
      </c>
      <c r="B93" s="77" t="n">
        <v>1280951229.74526</v>
      </c>
      <c r="C93" s="77" t="n">
        <v>1098926579.76803</v>
      </c>
      <c r="D93" s="77" t="n">
        <v>873204504.327605</v>
      </c>
      <c r="E93" s="77" t="n">
        <v>595218681.875883</v>
      </c>
      <c r="F93" s="77" t="n">
        <v>750000000</v>
      </c>
    </row>
    <row r="94" customFormat="false" ht="12.75" hidden="false" customHeight="false" outlineLevel="0" collapsed="false">
      <c r="A94" s="77" t="s">
        <v>1777</v>
      </c>
      <c r="B94" s="77" t="n">
        <v>1265739656.17659</v>
      </c>
      <c r="C94" s="77" t="n">
        <v>1084034861.33068</v>
      </c>
      <c r="D94" s="77" t="n">
        <v>859180934.292559</v>
      </c>
      <c r="E94" s="77" t="n">
        <v>583178946.835964</v>
      </c>
      <c r="F94" s="77" t="n">
        <v>750000000</v>
      </c>
    </row>
    <row r="95" customFormat="false" ht="12.75" hidden="false" customHeight="false" outlineLevel="0" collapsed="false">
      <c r="A95" s="77" t="s">
        <v>1778</v>
      </c>
      <c r="B95" s="77" t="n">
        <v>1251181280.27898</v>
      </c>
      <c r="C95" s="77" t="n">
        <v>1069807554.28523</v>
      </c>
      <c r="D95" s="77" t="n">
        <v>845817779.444167</v>
      </c>
      <c r="E95" s="77" t="n">
        <v>571755168.842699</v>
      </c>
      <c r="F95" s="77" t="n">
        <v>750000000</v>
      </c>
    </row>
    <row r="96" customFormat="false" ht="12.75" hidden="false" customHeight="false" outlineLevel="0" collapsed="false">
      <c r="A96" s="77" t="s">
        <v>1779</v>
      </c>
      <c r="B96" s="77" t="n">
        <v>1236624568.63377</v>
      </c>
      <c r="C96" s="77" t="n">
        <v>1055567649.9779</v>
      </c>
      <c r="D96" s="77" t="n">
        <v>832436883.213919</v>
      </c>
      <c r="E96" s="77" t="n">
        <v>560326578.868534</v>
      </c>
      <c r="F96" s="77" t="n">
        <v>750000000</v>
      </c>
    </row>
    <row r="97" customFormat="false" ht="12.75" hidden="false" customHeight="false" outlineLevel="0" collapsed="false">
      <c r="A97" s="77" t="s">
        <v>1780</v>
      </c>
      <c r="B97" s="77" t="n">
        <v>1222053968.19223</v>
      </c>
      <c r="C97" s="77" t="n">
        <v>1041361136.85373</v>
      </c>
      <c r="D97" s="77" t="n">
        <v>819144842.899232</v>
      </c>
      <c r="E97" s="77" t="n">
        <v>549044101.319345</v>
      </c>
      <c r="F97" s="77" t="n">
        <v>750000000</v>
      </c>
    </row>
    <row r="98" customFormat="false" ht="12.75" hidden="false" customHeight="false" outlineLevel="0" collapsed="false">
      <c r="A98" s="77" t="s">
        <v>1781</v>
      </c>
      <c r="B98" s="77" t="n">
        <v>1207668955.09995</v>
      </c>
      <c r="C98" s="77" t="n">
        <v>1027413914.11409</v>
      </c>
      <c r="D98" s="77" t="n">
        <v>806184688.921514</v>
      </c>
      <c r="E98" s="77" t="n">
        <v>538142333.823139</v>
      </c>
      <c r="F98" s="77" t="n">
        <v>750000000</v>
      </c>
    </row>
    <row r="99" customFormat="false" ht="12.75" hidden="false" customHeight="false" outlineLevel="0" collapsed="false">
      <c r="A99" s="77" t="s">
        <v>1782</v>
      </c>
      <c r="B99" s="77" t="n">
        <v>1193585641.52452</v>
      </c>
      <c r="C99" s="77" t="n">
        <v>1013710408.01647</v>
      </c>
      <c r="D99" s="77" t="n">
        <v>793408960.890094</v>
      </c>
      <c r="E99" s="77" t="n">
        <v>527371107.411062</v>
      </c>
      <c r="F99" s="77" t="n">
        <v>750000000</v>
      </c>
    </row>
    <row r="100" customFormat="false" ht="12.75" hidden="false" customHeight="false" outlineLevel="0" collapsed="false">
      <c r="A100" s="77" t="s">
        <v>1783</v>
      </c>
      <c r="B100" s="77" t="n">
        <v>1179016530.50862</v>
      </c>
      <c r="C100" s="77" t="n">
        <v>999693283.708836</v>
      </c>
      <c r="D100" s="77" t="n">
        <v>780512274.594676</v>
      </c>
      <c r="E100" s="77" t="n">
        <v>516672149.857037</v>
      </c>
      <c r="F100" s="77" t="n">
        <v>750000000</v>
      </c>
    </row>
    <row r="101" customFormat="false" ht="12.75" hidden="false" customHeight="false" outlineLevel="0" collapsed="false">
      <c r="A101" s="77" t="s">
        <v>1784</v>
      </c>
      <c r="B101" s="77" t="n">
        <v>1164508329.33523</v>
      </c>
      <c r="C101" s="77" t="n">
        <v>985717026.926386</v>
      </c>
      <c r="D101" s="77" t="n">
        <v>767643035.819959</v>
      </c>
      <c r="E101" s="77" t="n">
        <v>506000853.019795</v>
      </c>
      <c r="F101" s="77" t="n">
        <v>750000000</v>
      </c>
    </row>
    <row r="102" customFormat="false" ht="12.75" hidden="false" customHeight="false" outlineLevel="0" collapsed="false">
      <c r="A102" s="77" t="s">
        <v>1785</v>
      </c>
      <c r="B102" s="77" t="n">
        <v>1150936509.44923</v>
      </c>
      <c r="C102" s="77" t="n">
        <v>972576574.736435</v>
      </c>
      <c r="D102" s="77" t="n">
        <v>755483447.964637</v>
      </c>
      <c r="E102" s="77" t="n">
        <v>495876478.074435</v>
      </c>
      <c r="F102" s="77" t="n">
        <v>750000000</v>
      </c>
    </row>
    <row r="103" customFormat="false" ht="12.75" hidden="false" customHeight="false" outlineLevel="0" collapsed="false">
      <c r="A103" s="77" t="s">
        <v>1786</v>
      </c>
      <c r="B103" s="77" t="n">
        <v>1137440163.8585</v>
      </c>
      <c r="C103" s="77" t="n">
        <v>959699173.398423</v>
      </c>
      <c r="D103" s="77" t="n">
        <v>743767822.445315</v>
      </c>
      <c r="E103" s="77" t="n">
        <v>486318679.432073</v>
      </c>
      <c r="F103" s="77" t="n">
        <v>750000000</v>
      </c>
    </row>
    <row r="104" customFormat="false" ht="12.75" hidden="false" customHeight="false" outlineLevel="0" collapsed="false">
      <c r="A104" s="77" t="s">
        <v>1787</v>
      </c>
      <c r="B104" s="77" t="n">
        <v>1123552870.12411</v>
      </c>
      <c r="C104" s="77" t="n">
        <v>946374116.665179</v>
      </c>
      <c r="D104" s="77" t="n">
        <v>731575598.976272</v>
      </c>
      <c r="E104" s="77" t="n">
        <v>476320635.374294</v>
      </c>
      <c r="F104" s="77" t="n">
        <v>750000000</v>
      </c>
    </row>
    <row r="105" customFormat="false" ht="12.75" hidden="false" customHeight="false" outlineLevel="0" collapsed="false">
      <c r="A105" s="77" t="s">
        <v>1788</v>
      </c>
      <c r="B105" s="77" t="n">
        <v>1110286646.12845</v>
      </c>
      <c r="C105" s="77" t="n">
        <v>933664867.296125</v>
      </c>
      <c r="D105" s="77" t="n">
        <v>719974545.201337</v>
      </c>
      <c r="E105" s="77" t="n">
        <v>466845751.270768</v>
      </c>
      <c r="F105" s="77" t="n">
        <v>750000000</v>
      </c>
    </row>
    <row r="106" customFormat="false" ht="12.75" hidden="false" customHeight="false" outlineLevel="0" collapsed="false">
      <c r="A106" s="77" t="s">
        <v>1789</v>
      </c>
      <c r="B106" s="77" t="n">
        <v>1095304472.51431</v>
      </c>
      <c r="C106" s="77" t="n">
        <v>919503826.360265</v>
      </c>
      <c r="D106" s="77" t="n">
        <v>707251307.051233</v>
      </c>
      <c r="E106" s="77" t="n">
        <v>456653348.794767</v>
      </c>
      <c r="F106" s="77" t="n">
        <v>750000000</v>
      </c>
    </row>
    <row r="107" customFormat="false" ht="12.75" hidden="false" customHeight="false" outlineLevel="0" collapsed="false">
      <c r="A107" s="77" t="s">
        <v>1790</v>
      </c>
      <c r="B107" s="77" t="n">
        <v>1082455191.7058</v>
      </c>
      <c r="C107" s="77" t="n">
        <v>907225331.145011</v>
      </c>
      <c r="D107" s="77" t="n">
        <v>696089612.710909</v>
      </c>
      <c r="E107" s="77" t="n">
        <v>447604170.806879</v>
      </c>
      <c r="F107" s="77" t="n">
        <v>750000000</v>
      </c>
    </row>
    <row r="108" customFormat="false" ht="12.75" hidden="false" customHeight="false" outlineLevel="0" collapsed="false">
      <c r="A108" s="77" t="s">
        <v>1791</v>
      </c>
      <c r="B108" s="77" t="n">
        <v>1069677284.50916</v>
      </c>
      <c r="C108" s="77" t="n">
        <v>894995377.971011</v>
      </c>
      <c r="D108" s="77" t="n">
        <v>684959463.923365</v>
      </c>
      <c r="E108" s="77" t="n">
        <v>438581654.661151</v>
      </c>
      <c r="F108" s="77" t="n">
        <v>750000000</v>
      </c>
    </row>
    <row r="109" customFormat="false" ht="12.75" hidden="false" customHeight="false" outlineLevel="0" collapsed="false">
      <c r="A109" s="77" t="s">
        <v>1792</v>
      </c>
      <c r="B109" s="77" t="n">
        <v>1056983642.21089</v>
      </c>
      <c r="C109" s="77" t="n">
        <v>882874685.399204</v>
      </c>
      <c r="D109" s="77" t="n">
        <v>673964832.27667</v>
      </c>
      <c r="E109" s="77" t="n">
        <v>429713943.629216</v>
      </c>
      <c r="F109" s="77" t="n">
        <v>750000000</v>
      </c>
    </row>
    <row r="110" customFormat="false" ht="12.75" hidden="false" customHeight="false" outlineLevel="0" collapsed="false">
      <c r="A110" s="77" t="s">
        <v>1793</v>
      </c>
      <c r="B110" s="77" t="n">
        <v>1044386804.26675</v>
      </c>
      <c r="C110" s="77" t="n">
        <v>870920943.798422</v>
      </c>
      <c r="D110" s="77" t="n">
        <v>663203291.283371</v>
      </c>
      <c r="E110" s="77" t="n">
        <v>421119126.691013</v>
      </c>
      <c r="F110" s="77" t="n">
        <v>750000000</v>
      </c>
    </row>
    <row r="111" customFormat="false" ht="12.75" hidden="false" customHeight="false" outlineLevel="0" collapsed="false">
      <c r="A111" s="77" t="s">
        <v>1794</v>
      </c>
      <c r="B111" s="77" t="n">
        <v>1031893491.62106</v>
      </c>
      <c r="C111" s="77" t="n">
        <v>859043212.946436</v>
      </c>
      <c r="D111" s="77" t="n">
        <v>652494780.712773</v>
      </c>
      <c r="E111" s="77" t="n">
        <v>412564595.365034</v>
      </c>
      <c r="F111" s="77" t="n">
        <v>750000000</v>
      </c>
    </row>
    <row r="112" customFormat="false" ht="12.75" hidden="false" customHeight="false" outlineLevel="0" collapsed="false">
      <c r="A112" s="77" t="s">
        <v>1795</v>
      </c>
      <c r="B112" s="77" t="n">
        <v>1019080488.51553</v>
      </c>
      <c r="C112" s="77" t="n">
        <v>846983957.680056</v>
      </c>
      <c r="D112" s="77" t="n">
        <v>641751633.9848</v>
      </c>
      <c r="E112" s="77" t="n">
        <v>404108495.178107</v>
      </c>
      <c r="F112" s="77" t="n">
        <v>750000000</v>
      </c>
    </row>
    <row r="113" customFormat="false" ht="12.75" hidden="false" customHeight="false" outlineLevel="0" collapsed="false">
      <c r="A113" s="77" t="s">
        <v>1796</v>
      </c>
      <c r="B113" s="77" t="n">
        <v>1006414699.15943</v>
      </c>
      <c r="C113" s="77" t="n">
        <v>835038401.834683</v>
      </c>
      <c r="D113" s="77" t="n">
        <v>631091512.871545</v>
      </c>
      <c r="E113" s="77" t="n">
        <v>395712670.557448</v>
      </c>
      <c r="F113" s="77" t="n">
        <v>750000000</v>
      </c>
    </row>
    <row r="114" customFormat="false" ht="12.75" hidden="false" customHeight="false" outlineLevel="0" collapsed="false">
      <c r="A114" s="77" t="s">
        <v>1797</v>
      </c>
      <c r="B114" s="77" t="n">
        <v>994168542.688585</v>
      </c>
      <c r="C114" s="77" t="n">
        <v>823478516.188178</v>
      </c>
      <c r="D114" s="77" t="n">
        <v>620772196.901767</v>
      </c>
      <c r="E114" s="77" t="n">
        <v>387593507.669553</v>
      </c>
      <c r="F114" s="77" t="n">
        <v>750000000</v>
      </c>
    </row>
    <row r="115" customFormat="false" ht="12.75" hidden="false" customHeight="false" outlineLevel="0" collapsed="false">
      <c r="A115" s="77" t="s">
        <v>1798</v>
      </c>
      <c r="B115" s="77" t="n">
        <v>981428717.429595</v>
      </c>
      <c r="C115" s="77" t="n">
        <v>811636107.724464</v>
      </c>
      <c r="D115" s="77" t="n">
        <v>610389122.268708</v>
      </c>
      <c r="E115" s="77" t="n">
        <v>379600319.349668</v>
      </c>
      <c r="F115" s="77" t="n">
        <v>0</v>
      </c>
    </row>
    <row r="116" customFormat="false" ht="12.75" hidden="false" customHeight="false" outlineLevel="0" collapsed="false">
      <c r="A116" s="77" t="s">
        <v>1799</v>
      </c>
      <c r="B116" s="77" t="n">
        <v>969217581.850376</v>
      </c>
      <c r="C116" s="77" t="n">
        <v>800178099.278045</v>
      </c>
      <c r="D116" s="77" t="n">
        <v>600241722.173056</v>
      </c>
      <c r="E116" s="77" t="n">
        <v>371708577.314154</v>
      </c>
    </row>
    <row r="117" customFormat="false" ht="12.75" hidden="false" customHeight="false" outlineLevel="0" collapsed="false">
      <c r="A117" s="77" t="s">
        <v>1800</v>
      </c>
      <c r="B117" s="77" t="n">
        <v>957317641.597183</v>
      </c>
      <c r="C117" s="77" t="n">
        <v>789056314.211427</v>
      </c>
      <c r="D117" s="77" t="n">
        <v>590442058.468593</v>
      </c>
      <c r="E117" s="77" t="n">
        <v>364141160.823528</v>
      </c>
    </row>
    <row r="118" customFormat="false" ht="12.75" hidden="false" customHeight="false" outlineLevel="0" collapsed="false">
      <c r="A118" s="77" t="s">
        <v>1801</v>
      </c>
      <c r="B118" s="77" t="n">
        <v>945563723.525433</v>
      </c>
      <c r="C118" s="77" t="n">
        <v>778046437.48993</v>
      </c>
      <c r="D118" s="77" t="n">
        <v>580722826.951637</v>
      </c>
      <c r="E118" s="77" t="n">
        <v>356630106.93322</v>
      </c>
    </row>
    <row r="119" customFormat="false" ht="12.75" hidden="false" customHeight="false" outlineLevel="0" collapsed="false">
      <c r="A119" s="77" t="s">
        <v>1802</v>
      </c>
      <c r="B119" s="77" t="n">
        <v>933911112.565221</v>
      </c>
      <c r="C119" s="77" t="n">
        <v>767196865.487901</v>
      </c>
      <c r="D119" s="77" t="n">
        <v>571215477.057259</v>
      </c>
      <c r="E119" s="77" t="n">
        <v>349353546.039151</v>
      </c>
    </row>
    <row r="120" customFormat="false" ht="12.75" hidden="false" customHeight="false" outlineLevel="0" collapsed="false">
      <c r="A120" s="77" t="s">
        <v>1803</v>
      </c>
      <c r="B120" s="77" t="n">
        <v>922353590.333622</v>
      </c>
      <c r="C120" s="77" t="n">
        <v>756417378.999533</v>
      </c>
      <c r="D120" s="77" t="n">
        <v>561757316.608097</v>
      </c>
      <c r="E120" s="77" t="n">
        <v>342113763.768037</v>
      </c>
    </row>
    <row r="121" customFormat="false" ht="12.75" hidden="false" customHeight="false" outlineLevel="0" collapsed="false">
      <c r="A121" s="77" t="s">
        <v>1804</v>
      </c>
      <c r="B121" s="77" t="n">
        <v>910472999.988977</v>
      </c>
      <c r="C121" s="77" t="n">
        <v>745407754.045567</v>
      </c>
      <c r="D121" s="77" t="n">
        <v>552173090.828884</v>
      </c>
      <c r="E121" s="77" t="n">
        <v>334852593.594259</v>
      </c>
    </row>
    <row r="122" customFormat="false" ht="12.75" hidden="false" customHeight="false" outlineLevel="0" collapsed="false">
      <c r="A122" s="77" t="s">
        <v>1805</v>
      </c>
      <c r="B122" s="77" t="n">
        <v>899130672.793402</v>
      </c>
      <c r="C122" s="77" t="n">
        <v>734913471.768438</v>
      </c>
      <c r="D122" s="77" t="n">
        <v>543059365.611326</v>
      </c>
      <c r="E122" s="77" t="n">
        <v>327975815.243416</v>
      </c>
    </row>
    <row r="123" customFormat="false" ht="12.75" hidden="false" customHeight="false" outlineLevel="0" collapsed="false">
      <c r="A123" s="77" t="s">
        <v>1806</v>
      </c>
      <c r="B123" s="77" t="n">
        <v>887852387.045784</v>
      </c>
      <c r="C123" s="77" t="n">
        <v>724464219.304794</v>
      </c>
      <c r="D123" s="77" t="n">
        <v>533976486.194481</v>
      </c>
      <c r="E123" s="77" t="n">
        <v>321124369.850886</v>
      </c>
    </row>
    <row r="124" customFormat="false" ht="12.75" hidden="false" customHeight="false" outlineLevel="0" collapsed="false">
      <c r="A124" s="77" t="s">
        <v>1807</v>
      </c>
      <c r="B124" s="77" t="n">
        <v>876431681.07329</v>
      </c>
      <c r="C124" s="77" t="n">
        <v>713971379.034086</v>
      </c>
      <c r="D124" s="77" t="n">
        <v>524947367.480256</v>
      </c>
      <c r="E124" s="77" t="n">
        <v>314400318.617977</v>
      </c>
    </row>
    <row r="125" customFormat="false" ht="12.75" hidden="false" customHeight="false" outlineLevel="0" collapsed="false">
      <c r="A125" s="77" t="s">
        <v>1808</v>
      </c>
      <c r="B125" s="77" t="n">
        <v>865279125.972701</v>
      </c>
      <c r="C125" s="77" t="n">
        <v>703690585.195829</v>
      </c>
      <c r="D125" s="77" t="n">
        <v>516072589.871087</v>
      </c>
      <c r="E125" s="77" t="n">
        <v>307775912.746866</v>
      </c>
    </row>
    <row r="126" customFormat="false" ht="12.75" hidden="false" customHeight="false" outlineLevel="0" collapsed="false">
      <c r="A126" s="77" t="s">
        <v>1809</v>
      </c>
      <c r="B126" s="77" t="n">
        <v>854143053.919012</v>
      </c>
      <c r="C126" s="77" t="n">
        <v>693455993.620667</v>
      </c>
      <c r="D126" s="77" t="n">
        <v>507273355.370362</v>
      </c>
      <c r="E126" s="77" t="n">
        <v>301246844.178353</v>
      </c>
    </row>
    <row r="127" customFormat="false" ht="12.75" hidden="false" customHeight="false" outlineLevel="0" collapsed="false">
      <c r="A127" s="77" t="s">
        <v>1810</v>
      </c>
      <c r="B127" s="77" t="n">
        <v>843031235.022318</v>
      </c>
      <c r="C127" s="77" t="n">
        <v>683386006.494996</v>
      </c>
      <c r="D127" s="77" t="n">
        <v>498758537.880046</v>
      </c>
      <c r="E127" s="77" t="n">
        <v>295056922.842721</v>
      </c>
    </row>
    <row r="128" customFormat="false" ht="12.75" hidden="false" customHeight="false" outlineLevel="0" collapsed="false">
      <c r="A128" s="77" t="s">
        <v>1811</v>
      </c>
      <c r="B128" s="77" t="n">
        <v>831982530.443026</v>
      </c>
      <c r="C128" s="77" t="n">
        <v>673285717.879449</v>
      </c>
      <c r="D128" s="77" t="n">
        <v>490137302.68024</v>
      </c>
      <c r="E128" s="77" t="n">
        <v>288728624.390171</v>
      </c>
    </row>
    <row r="129" customFormat="false" ht="12.75" hidden="false" customHeight="false" outlineLevel="0" collapsed="false">
      <c r="A129" s="77" t="s">
        <v>1812</v>
      </c>
      <c r="B129" s="77" t="n">
        <v>821029724.166917</v>
      </c>
      <c r="C129" s="77" t="n">
        <v>663331521.638797</v>
      </c>
      <c r="D129" s="77" t="n">
        <v>481702341.337704</v>
      </c>
      <c r="E129" s="77" t="n">
        <v>282596595.795592</v>
      </c>
    </row>
    <row r="130" customFormat="false" ht="12.75" hidden="false" customHeight="false" outlineLevel="0" collapsed="false">
      <c r="A130" s="77" t="s">
        <v>1813</v>
      </c>
      <c r="B130" s="77" t="n">
        <v>810152143.309294</v>
      </c>
      <c r="C130" s="77" t="n">
        <v>653433084.02398</v>
      </c>
      <c r="D130" s="77" t="n">
        <v>473307443.041916</v>
      </c>
      <c r="E130" s="77" t="n">
        <v>276495534.931193</v>
      </c>
    </row>
    <row r="131" customFormat="false" ht="12.75" hidden="false" customHeight="false" outlineLevel="0" collapsed="false">
      <c r="A131" s="77" t="s">
        <v>1814</v>
      </c>
      <c r="B131" s="77" t="n">
        <v>799364115.109265</v>
      </c>
      <c r="C131" s="77" t="n">
        <v>643673667.568286</v>
      </c>
      <c r="D131" s="77" t="n">
        <v>465090774.050234</v>
      </c>
      <c r="E131" s="77" t="n">
        <v>270581809.212047</v>
      </c>
    </row>
    <row r="132" customFormat="false" ht="12.75" hidden="false" customHeight="false" outlineLevel="0" collapsed="false">
      <c r="A132" s="77" t="s">
        <v>1815</v>
      </c>
      <c r="B132" s="77" t="n">
        <v>788651738.288941</v>
      </c>
      <c r="C132" s="77" t="n">
        <v>633970629.660047</v>
      </c>
      <c r="D132" s="77" t="n">
        <v>456914787.050426</v>
      </c>
      <c r="E132" s="77" t="n">
        <v>264699246.244215</v>
      </c>
    </row>
    <row r="133" customFormat="false" ht="12.75" hidden="false" customHeight="false" outlineLevel="0" collapsed="false">
      <c r="A133" s="77" t="s">
        <v>1816</v>
      </c>
      <c r="B133" s="77" t="n">
        <v>778044082.526322</v>
      </c>
      <c r="C133" s="77" t="n">
        <v>624382693.218332</v>
      </c>
      <c r="D133" s="77" t="n">
        <v>448860123.187014</v>
      </c>
      <c r="E133" s="77" t="n">
        <v>258931647.85998</v>
      </c>
    </row>
    <row r="134" customFormat="false" ht="12.75" hidden="false" customHeight="false" outlineLevel="0" collapsed="false">
      <c r="A134" s="77" t="s">
        <v>1817</v>
      </c>
      <c r="B134" s="77" t="n">
        <v>767514786.018808</v>
      </c>
      <c r="C134" s="77" t="n">
        <v>614921904.922549</v>
      </c>
      <c r="D134" s="77" t="n">
        <v>440970867.328616</v>
      </c>
      <c r="E134" s="77" t="n">
        <v>253337857.392545</v>
      </c>
    </row>
    <row r="135" customFormat="false" ht="12.75" hidden="false" customHeight="false" outlineLevel="0" collapsed="false">
      <c r="A135" s="77" t="s">
        <v>1818</v>
      </c>
      <c r="B135" s="77" t="n">
        <v>757011230.879686</v>
      </c>
      <c r="C135" s="77" t="n">
        <v>605477926.196105</v>
      </c>
      <c r="D135" s="77" t="n">
        <v>433094174.962015</v>
      </c>
      <c r="E135" s="77" t="n">
        <v>247758838.585118</v>
      </c>
    </row>
    <row r="136" customFormat="false" ht="12.75" hidden="false" customHeight="false" outlineLevel="0" collapsed="false">
      <c r="A136" s="77" t="s">
        <v>1819</v>
      </c>
      <c r="B136" s="77" t="n">
        <v>746182021.790815</v>
      </c>
      <c r="C136" s="77" t="n">
        <v>595836815.153929</v>
      </c>
      <c r="D136" s="77" t="n">
        <v>425148967.514696</v>
      </c>
      <c r="E136" s="77" t="n">
        <v>242216668.305068</v>
      </c>
    </row>
    <row r="137" customFormat="false" ht="12.75" hidden="false" customHeight="false" outlineLevel="0" collapsed="false">
      <c r="A137" s="77" t="s">
        <v>1820</v>
      </c>
      <c r="B137" s="77" t="n">
        <v>735923019.524919</v>
      </c>
      <c r="C137" s="77" t="n">
        <v>586648168.719964</v>
      </c>
      <c r="D137" s="77" t="n">
        <v>417528002.05861</v>
      </c>
      <c r="E137" s="77" t="n">
        <v>236867307.980708</v>
      </c>
    </row>
    <row r="138" customFormat="false" ht="12.75" hidden="false" customHeight="false" outlineLevel="0" collapsed="false">
      <c r="A138" s="77" t="s">
        <v>1821</v>
      </c>
      <c r="B138" s="77" t="n">
        <v>725365958.346956</v>
      </c>
      <c r="C138" s="77" t="n">
        <v>577251779.947656</v>
      </c>
      <c r="D138" s="77" t="n">
        <v>409795572.232921</v>
      </c>
      <c r="E138" s="77" t="n">
        <v>231495950.356393</v>
      </c>
    </row>
    <row r="139" customFormat="false" ht="12.75" hidden="false" customHeight="false" outlineLevel="0" collapsed="false">
      <c r="A139" s="77" t="s">
        <v>1822</v>
      </c>
      <c r="B139" s="77" t="n">
        <v>714990767.196698</v>
      </c>
      <c r="C139" s="77" t="n">
        <v>568123386.719684</v>
      </c>
      <c r="D139" s="77" t="n">
        <v>402388688.993854</v>
      </c>
      <c r="E139" s="77" t="n">
        <v>226441963.536953</v>
      </c>
    </row>
    <row r="140" customFormat="false" ht="12.75" hidden="false" customHeight="false" outlineLevel="0" collapsed="false">
      <c r="A140" s="77" t="s">
        <v>1823</v>
      </c>
      <c r="B140" s="77" t="n">
        <v>704963260.890908</v>
      </c>
      <c r="C140" s="77" t="n">
        <v>559205580.861084</v>
      </c>
      <c r="D140" s="77" t="n">
        <v>395065119.166303</v>
      </c>
      <c r="E140" s="77" t="n">
        <v>221379016.775287</v>
      </c>
    </row>
    <row r="141" customFormat="false" ht="12.75" hidden="false" customHeight="false" outlineLevel="0" collapsed="false">
      <c r="A141" s="77" t="s">
        <v>1824</v>
      </c>
      <c r="B141" s="77" t="n">
        <v>694998034.878316</v>
      </c>
      <c r="C141" s="77" t="n">
        <v>550395848.726626</v>
      </c>
      <c r="D141" s="77" t="n">
        <v>387884215.514681</v>
      </c>
      <c r="E141" s="77" t="n">
        <v>216464138.66833</v>
      </c>
    </row>
    <row r="142" customFormat="false" ht="12.75" hidden="false" customHeight="false" outlineLevel="0" collapsed="false">
      <c r="A142" s="77" t="s">
        <v>1825</v>
      </c>
      <c r="B142" s="77" t="n">
        <v>685153642.43322</v>
      </c>
      <c r="C142" s="77" t="n">
        <v>541679404.018043</v>
      </c>
      <c r="D142" s="77" t="n">
        <v>380770569.077636</v>
      </c>
      <c r="E142" s="77" t="n">
        <v>211594241.080779</v>
      </c>
    </row>
    <row r="143" customFormat="false" ht="12.75" hidden="false" customHeight="false" outlineLevel="0" collapsed="false">
      <c r="A143" s="77" t="s">
        <v>1826</v>
      </c>
      <c r="B143" s="77" t="n">
        <v>675354569.909198</v>
      </c>
      <c r="C143" s="77" t="n">
        <v>533055900.981706</v>
      </c>
      <c r="D143" s="77" t="n">
        <v>373786466.292462</v>
      </c>
      <c r="E143" s="77" t="n">
        <v>206861717.717838</v>
      </c>
    </row>
    <row r="144" customFormat="false" ht="12.75" hidden="false" customHeight="false" outlineLevel="0" collapsed="false">
      <c r="A144" s="77" t="s">
        <v>1827</v>
      </c>
      <c r="B144" s="77" t="n">
        <v>665787034.498377</v>
      </c>
      <c r="C144" s="77" t="n">
        <v>524612971.856721</v>
      </c>
      <c r="D144" s="77" t="n">
        <v>366930603.569455</v>
      </c>
      <c r="E144" s="77" t="n">
        <v>202207429.624775</v>
      </c>
    </row>
    <row r="145" customFormat="false" ht="12.75" hidden="false" customHeight="false" outlineLevel="0" collapsed="false">
      <c r="A145" s="77" t="s">
        <v>1828</v>
      </c>
      <c r="B145" s="77" t="n">
        <v>656361748.062994</v>
      </c>
      <c r="C145" s="77" t="n">
        <v>516309045.244589</v>
      </c>
      <c r="D145" s="77" t="n">
        <v>360204170.391023</v>
      </c>
      <c r="E145" s="77" t="n">
        <v>197659881.04572</v>
      </c>
    </row>
    <row r="146" customFormat="false" ht="12.75" hidden="false" customHeight="false" outlineLevel="0" collapsed="false">
      <c r="A146" s="77" t="s">
        <v>1829</v>
      </c>
      <c r="B146" s="77" t="n">
        <v>646951925.918243</v>
      </c>
      <c r="C146" s="77" t="n">
        <v>508071742.066014</v>
      </c>
      <c r="D146" s="77" t="n">
        <v>353584982.610093</v>
      </c>
      <c r="E146" s="77" t="n">
        <v>193232284.276712</v>
      </c>
    </row>
    <row r="147" customFormat="false" ht="12.75" hidden="false" customHeight="false" outlineLevel="0" collapsed="false">
      <c r="A147" s="77" t="s">
        <v>1830</v>
      </c>
      <c r="B147" s="77" t="n">
        <v>637741050.351254</v>
      </c>
      <c r="C147" s="77" t="n">
        <v>499988692.550487</v>
      </c>
      <c r="D147" s="77" t="n">
        <v>347074771.215686</v>
      </c>
      <c r="E147" s="77" t="n">
        <v>188871114.066452</v>
      </c>
    </row>
    <row r="148" customFormat="false" ht="12.75" hidden="false" customHeight="false" outlineLevel="0" collapsed="false">
      <c r="A148" s="77" t="s">
        <v>1831</v>
      </c>
      <c r="B148" s="77" t="n">
        <v>628574327.555019</v>
      </c>
      <c r="C148" s="77" t="n">
        <v>491993097.497053</v>
      </c>
      <c r="D148" s="77" t="n">
        <v>340683923.725248</v>
      </c>
      <c r="E148" s="77" t="n">
        <v>184633379.872982</v>
      </c>
    </row>
    <row r="149" customFormat="false" ht="12.75" hidden="false" customHeight="false" outlineLevel="0" collapsed="false">
      <c r="A149" s="77" t="s">
        <v>1832</v>
      </c>
      <c r="B149" s="77" t="n">
        <v>619461547.180443</v>
      </c>
      <c r="C149" s="77" t="n">
        <v>484038049.599548</v>
      </c>
      <c r="D149" s="77" t="n">
        <v>334322977.380247</v>
      </c>
      <c r="E149" s="77" t="n">
        <v>180418648.343802</v>
      </c>
    </row>
    <row r="150" customFormat="false" ht="12.75" hidden="false" customHeight="false" outlineLevel="0" collapsed="false">
      <c r="A150" s="77" t="s">
        <v>1833</v>
      </c>
      <c r="B150" s="77" t="n">
        <v>610375613.344985</v>
      </c>
      <c r="C150" s="77" t="n">
        <v>476129513.009007</v>
      </c>
      <c r="D150" s="77" t="n">
        <v>328024225.375183</v>
      </c>
      <c r="E150" s="77" t="n">
        <v>176269729.140365</v>
      </c>
    </row>
    <row r="151" customFormat="false" ht="12.75" hidden="false" customHeight="false" outlineLevel="0" collapsed="false">
      <c r="A151" s="77" t="s">
        <v>1834</v>
      </c>
      <c r="B151" s="77" t="n">
        <v>601345511.097284</v>
      </c>
      <c r="C151" s="77" t="n">
        <v>468366823.937478</v>
      </c>
      <c r="D151" s="77" t="n">
        <v>321934898.264544</v>
      </c>
      <c r="E151" s="77" t="n">
        <v>172335555.057584</v>
      </c>
    </row>
    <row r="152" customFormat="false" ht="12.75" hidden="false" customHeight="false" outlineLevel="0" collapsed="false">
      <c r="A152" s="77" t="s">
        <v>1835</v>
      </c>
      <c r="B152" s="77" t="n">
        <v>592302454.730807</v>
      </c>
      <c r="C152" s="77" t="n">
        <v>460541067.254564</v>
      </c>
      <c r="D152" s="77" t="n">
        <v>315750748.334492</v>
      </c>
      <c r="E152" s="77" t="n">
        <v>168309193.088401</v>
      </c>
    </row>
    <row r="153" customFormat="false" ht="12.75" hidden="false" customHeight="false" outlineLevel="0" collapsed="false">
      <c r="A153" s="77" t="s">
        <v>1836</v>
      </c>
      <c r="B153" s="77" t="n">
        <v>583199833.222278</v>
      </c>
      <c r="C153" s="77" t="n">
        <v>452719062.955381</v>
      </c>
      <c r="D153" s="77" t="n">
        <v>309623969.936947</v>
      </c>
      <c r="E153" s="77" t="n">
        <v>164366802.839678</v>
      </c>
    </row>
    <row r="154" customFormat="false" ht="12.75" hidden="false" customHeight="false" outlineLevel="0" collapsed="false">
      <c r="A154" s="77" t="s">
        <v>1837</v>
      </c>
      <c r="B154" s="77" t="n">
        <v>574465054.080976</v>
      </c>
      <c r="C154" s="77" t="n">
        <v>445182193.23097</v>
      </c>
      <c r="D154" s="77" t="n">
        <v>303695019.981206</v>
      </c>
      <c r="E154" s="77" t="n">
        <v>160536512.006578</v>
      </c>
    </row>
    <row r="155" customFormat="false" ht="12.75" hidden="false" customHeight="false" outlineLevel="0" collapsed="false">
      <c r="A155" s="77" t="s">
        <v>1838</v>
      </c>
      <c r="B155" s="77" t="n">
        <v>565868321.899507</v>
      </c>
      <c r="C155" s="77" t="n">
        <v>437800358.16949</v>
      </c>
      <c r="D155" s="77" t="n">
        <v>297924188.781322</v>
      </c>
      <c r="E155" s="77" t="n">
        <v>156840421.704751</v>
      </c>
    </row>
    <row r="156" customFormat="false" ht="12.75" hidden="false" customHeight="false" outlineLevel="0" collapsed="false">
      <c r="A156" s="77" t="s">
        <v>1839</v>
      </c>
      <c r="B156" s="77" t="n">
        <v>557386528.774814</v>
      </c>
      <c r="C156" s="77" t="n">
        <v>430506762.278655</v>
      </c>
      <c r="D156" s="77" t="n">
        <v>292215819.558579</v>
      </c>
      <c r="E156" s="77" t="n">
        <v>153183708.327945</v>
      </c>
    </row>
    <row r="157" customFormat="false" ht="12.75" hidden="false" customHeight="false" outlineLevel="0" collapsed="false">
      <c r="A157" s="77" t="s">
        <v>1840</v>
      </c>
      <c r="B157" s="77" t="n">
        <v>549009380.5275</v>
      </c>
      <c r="C157" s="77" t="n">
        <v>423317335.067549</v>
      </c>
      <c r="D157" s="77" t="n">
        <v>286605085.441783</v>
      </c>
      <c r="E157" s="77" t="n">
        <v>149606122.542017</v>
      </c>
    </row>
    <row r="158" customFormat="false" ht="12.75" hidden="false" customHeight="false" outlineLevel="0" collapsed="false">
      <c r="A158" s="77" t="s">
        <v>1841</v>
      </c>
      <c r="B158" s="77" t="n">
        <v>540778099.966939</v>
      </c>
      <c r="C158" s="77" t="n">
        <v>416286133.108323</v>
      </c>
      <c r="D158" s="77" t="n">
        <v>281150946.799303</v>
      </c>
      <c r="E158" s="77" t="n">
        <v>146157500.996158</v>
      </c>
    </row>
    <row r="159" customFormat="false" ht="12.75" hidden="false" customHeight="false" outlineLevel="0" collapsed="false">
      <c r="A159" s="77" t="s">
        <v>1842</v>
      </c>
      <c r="B159" s="77" t="n">
        <v>532630879.875945</v>
      </c>
      <c r="C159" s="77" t="n">
        <v>409319061.231308</v>
      </c>
      <c r="D159" s="77" t="n">
        <v>275742474.302459</v>
      </c>
      <c r="E159" s="77" t="n">
        <v>142738735.907379</v>
      </c>
    </row>
    <row r="160" customFormat="false" ht="12.75" hidden="false" customHeight="false" outlineLevel="0" collapsed="false">
      <c r="A160" s="77" t="s">
        <v>1843</v>
      </c>
      <c r="B160" s="77" t="n">
        <v>524550639.019008</v>
      </c>
      <c r="C160" s="77" t="n">
        <v>402447847.282784</v>
      </c>
      <c r="D160" s="77" t="n">
        <v>270446319.096361</v>
      </c>
      <c r="E160" s="77" t="n">
        <v>139423293.112283</v>
      </c>
    </row>
    <row r="161" customFormat="false" ht="12.75" hidden="false" customHeight="false" outlineLevel="0" collapsed="false">
      <c r="A161" s="77" t="s">
        <v>1844</v>
      </c>
      <c r="B161" s="77" t="n">
        <v>516580156.649069</v>
      </c>
      <c r="C161" s="77" t="n">
        <v>395660492.206656</v>
      </c>
      <c r="D161" s="77" t="n">
        <v>265208992.68471</v>
      </c>
      <c r="E161" s="77" t="n">
        <v>136144194.59538</v>
      </c>
    </row>
    <row r="162" customFormat="false" ht="12.75" hidden="false" customHeight="false" outlineLevel="0" collapsed="false">
      <c r="A162" s="77" t="s">
        <v>1845</v>
      </c>
      <c r="B162" s="77" t="n">
        <v>508682168.265905</v>
      </c>
      <c r="C162" s="77" t="n">
        <v>388950433.754327</v>
      </c>
      <c r="D162" s="77" t="n">
        <v>260048235.975289</v>
      </c>
      <c r="E162" s="77" t="n">
        <v>132929512.713</v>
      </c>
    </row>
    <row r="163" customFormat="false" ht="12.75" hidden="false" customHeight="false" outlineLevel="0" collapsed="false">
      <c r="A163" s="77" t="s">
        <v>1846</v>
      </c>
      <c r="B163" s="77" t="n">
        <v>500844979.427245</v>
      </c>
      <c r="C163" s="77" t="n">
        <v>382350280.127436</v>
      </c>
      <c r="D163" s="77" t="n">
        <v>255027202.164925</v>
      </c>
      <c r="E163" s="77" t="n">
        <v>129846292.68895</v>
      </c>
    </row>
    <row r="164" customFormat="false" ht="12.75" hidden="false" customHeight="false" outlineLevel="0" collapsed="false">
      <c r="A164" s="77" t="s">
        <v>1847</v>
      </c>
      <c r="B164" s="77" t="n">
        <v>493079802.669267</v>
      </c>
      <c r="C164" s="77" t="n">
        <v>375783823.200421</v>
      </c>
      <c r="D164" s="77" t="n">
        <v>250009934.980778</v>
      </c>
      <c r="E164" s="77" t="n">
        <v>126752616.981544</v>
      </c>
    </row>
    <row r="165" customFormat="false" ht="12.75" hidden="false" customHeight="false" outlineLevel="0" collapsed="false">
      <c r="A165" s="77" t="s">
        <v>1848</v>
      </c>
      <c r="B165" s="77" t="n">
        <v>485352406.023945</v>
      </c>
      <c r="C165" s="77" t="n">
        <v>369287505.834013</v>
      </c>
      <c r="D165" s="77" t="n">
        <v>245083214.685952</v>
      </c>
      <c r="E165" s="77" t="n">
        <v>123745472.766465</v>
      </c>
    </row>
    <row r="166" customFormat="false" ht="12.75" hidden="false" customHeight="false" outlineLevel="0" collapsed="false">
      <c r="A166" s="77" t="s">
        <v>1849</v>
      </c>
      <c r="B166" s="77" t="n">
        <v>477664625.74671</v>
      </c>
      <c r="C166" s="77" t="n">
        <v>362821727.32054</v>
      </c>
      <c r="D166" s="77" t="n">
        <v>240179719.526328</v>
      </c>
      <c r="E166" s="77" t="n">
        <v>120755995.876351</v>
      </c>
    </row>
    <row r="167" customFormat="false" ht="12.75" hidden="false" customHeight="false" outlineLevel="0" collapsed="false">
      <c r="A167" s="77" t="s">
        <v>1850</v>
      </c>
      <c r="B167" s="77" t="n">
        <v>470028865.893763</v>
      </c>
      <c r="C167" s="77" t="n">
        <v>356435783.082047</v>
      </c>
      <c r="D167" s="77" t="n">
        <v>235371627.886384</v>
      </c>
      <c r="E167" s="77" t="n">
        <v>117853521.813292</v>
      </c>
    </row>
    <row r="168" customFormat="false" ht="12.75" hidden="false" customHeight="false" outlineLevel="0" collapsed="false">
      <c r="A168" s="77" t="s">
        <v>1851</v>
      </c>
      <c r="B168" s="77" t="n">
        <v>462431246.788987</v>
      </c>
      <c r="C168" s="77" t="n">
        <v>350079530.529552</v>
      </c>
      <c r="D168" s="77" t="n">
        <v>230586365.940345</v>
      </c>
      <c r="E168" s="77" t="n">
        <v>114968455.874197</v>
      </c>
    </row>
    <row r="169" customFormat="false" ht="12.75" hidden="false" customHeight="false" outlineLevel="0" collapsed="false">
      <c r="A169" s="77" t="s">
        <v>1852</v>
      </c>
      <c r="B169" s="77" t="n">
        <v>454884912.618695</v>
      </c>
      <c r="C169" s="77" t="n">
        <v>343782572.940716</v>
      </c>
      <c r="D169" s="77" t="n">
        <v>225862877.846221</v>
      </c>
      <c r="E169" s="77" t="n">
        <v>112136384.792073</v>
      </c>
    </row>
    <row r="170" customFormat="false" ht="12.75" hidden="false" customHeight="false" outlineLevel="0" collapsed="false">
      <c r="A170" s="77" t="s">
        <v>1853</v>
      </c>
      <c r="B170" s="77" t="n">
        <v>447387886.541801</v>
      </c>
      <c r="C170" s="77" t="n">
        <v>337561654.115773</v>
      </c>
      <c r="D170" s="77" t="n">
        <v>221229925.693394</v>
      </c>
      <c r="E170" s="77" t="n">
        <v>109385976.989945</v>
      </c>
    </row>
    <row r="171" customFormat="false" ht="12.75" hidden="false" customHeight="false" outlineLevel="0" collapsed="false">
      <c r="A171" s="77" t="s">
        <v>1854</v>
      </c>
      <c r="B171" s="77" t="n">
        <v>439952768.046167</v>
      </c>
      <c r="C171" s="77" t="n">
        <v>331388717.969355</v>
      </c>
      <c r="D171" s="77" t="n">
        <v>216631984.869183</v>
      </c>
      <c r="E171" s="77" t="n">
        <v>106658869.234747</v>
      </c>
    </row>
    <row r="172" customFormat="false" ht="12.75" hidden="false" customHeight="false" outlineLevel="0" collapsed="false">
      <c r="A172" s="77" t="s">
        <v>1855</v>
      </c>
      <c r="B172" s="77" t="n">
        <v>432554685.346549</v>
      </c>
      <c r="C172" s="77" t="n">
        <v>325281411.141044</v>
      </c>
      <c r="D172" s="77" t="n">
        <v>212116216.808124</v>
      </c>
      <c r="E172" s="77" t="n">
        <v>104007426.919035</v>
      </c>
    </row>
    <row r="173" customFormat="false" ht="12.75" hidden="false" customHeight="false" outlineLevel="0" collapsed="false">
      <c r="A173" s="77" t="s">
        <v>1856</v>
      </c>
      <c r="B173" s="77" t="n">
        <v>425091466.018677</v>
      </c>
      <c r="C173" s="77" t="n">
        <v>319126882.850745</v>
      </c>
      <c r="D173" s="77" t="n">
        <v>207573596.599858</v>
      </c>
      <c r="E173" s="77" t="n">
        <v>101348939.713803</v>
      </c>
    </row>
    <row r="174" customFormat="false" ht="12.75" hidden="false" customHeight="false" outlineLevel="0" collapsed="false">
      <c r="A174" s="77" t="s">
        <v>1857</v>
      </c>
      <c r="B174" s="77" t="n">
        <v>417812499.607682</v>
      </c>
      <c r="C174" s="77" t="n">
        <v>313130384.609331</v>
      </c>
      <c r="D174" s="77" t="n">
        <v>203155238.082598</v>
      </c>
      <c r="E174" s="77" t="n">
        <v>98771521.3872041</v>
      </c>
    </row>
    <row r="175" customFormat="false" ht="12.75" hidden="false" customHeight="false" outlineLevel="0" collapsed="false">
      <c r="A175" s="77" t="s">
        <v>1858</v>
      </c>
      <c r="B175" s="77" t="n">
        <v>410599822.768312</v>
      </c>
      <c r="C175" s="77" t="n">
        <v>307253376.010891</v>
      </c>
      <c r="D175" s="77" t="n">
        <v>198884341.947005</v>
      </c>
      <c r="E175" s="77" t="n">
        <v>96325067.6584742</v>
      </c>
    </row>
    <row r="176" customFormat="false" ht="12.75" hidden="false" customHeight="false" outlineLevel="0" collapsed="false">
      <c r="A176" s="77" t="s">
        <v>1859</v>
      </c>
      <c r="B176" s="77" t="n">
        <v>403464461.319821</v>
      </c>
      <c r="C176" s="77" t="n">
        <v>301401890.058767</v>
      </c>
      <c r="D176" s="77" t="n">
        <v>194600518.689177</v>
      </c>
      <c r="E176" s="77" t="n">
        <v>93851094.7876455</v>
      </c>
    </row>
    <row r="177" customFormat="false" ht="12.75" hidden="false" customHeight="false" outlineLevel="0" collapsed="false">
      <c r="A177" s="77" t="s">
        <v>1860</v>
      </c>
      <c r="B177" s="77" t="n">
        <v>396408081.246409</v>
      </c>
      <c r="C177" s="77" t="n">
        <v>295644459.699822</v>
      </c>
      <c r="D177" s="77" t="n">
        <v>190413411.591581</v>
      </c>
      <c r="E177" s="77" t="n">
        <v>91455318.6604366</v>
      </c>
    </row>
    <row r="178" customFormat="false" ht="12.75" hidden="false" customHeight="false" outlineLevel="0" collapsed="false">
      <c r="A178" s="77" t="s">
        <v>1861</v>
      </c>
      <c r="B178" s="77" t="n">
        <v>389422516.174449</v>
      </c>
      <c r="C178" s="77" t="n">
        <v>289941968.373964</v>
      </c>
      <c r="D178" s="77" t="n">
        <v>186265732.754974</v>
      </c>
      <c r="E178" s="77" t="n">
        <v>89084268.4266092</v>
      </c>
    </row>
    <row r="179" customFormat="false" ht="12.75" hidden="false" customHeight="false" outlineLevel="0" collapsed="false">
      <c r="A179" s="77" t="s">
        <v>1862</v>
      </c>
      <c r="B179" s="77" t="n">
        <v>382504032.798942</v>
      </c>
      <c r="C179" s="77" t="n">
        <v>284323399.497123</v>
      </c>
      <c r="D179" s="77" t="n">
        <v>182206662.302191</v>
      </c>
      <c r="E179" s="77" t="n">
        <v>86785743.5663924</v>
      </c>
    </row>
    <row r="180" customFormat="false" ht="12.75" hidden="false" customHeight="false" outlineLevel="0" collapsed="false">
      <c r="A180" s="77" t="s">
        <v>1863</v>
      </c>
      <c r="B180" s="77" t="n">
        <v>375660648.368925</v>
      </c>
      <c r="C180" s="77" t="n">
        <v>278762960.124246</v>
      </c>
      <c r="D180" s="77" t="n">
        <v>178188966.952809</v>
      </c>
      <c r="E180" s="77" t="n">
        <v>84512620.0147123</v>
      </c>
    </row>
    <row r="181" customFormat="false" ht="12.75" hidden="false" customHeight="false" outlineLevel="0" collapsed="false">
      <c r="A181" s="77" t="s">
        <v>1864</v>
      </c>
      <c r="B181" s="77" t="n">
        <v>368883382.711801</v>
      </c>
      <c r="C181" s="77" t="n">
        <v>273269545.599766</v>
      </c>
      <c r="D181" s="77" t="n">
        <v>174233262.971585</v>
      </c>
      <c r="E181" s="77" t="n">
        <v>82286472.5110472</v>
      </c>
    </row>
    <row r="182" customFormat="false" ht="12.75" hidden="false" customHeight="false" outlineLevel="0" collapsed="false">
      <c r="A182" s="77" t="s">
        <v>1865</v>
      </c>
      <c r="B182" s="77" t="n">
        <v>362174169.211222</v>
      </c>
      <c r="C182" s="77" t="n">
        <v>267858958.468207</v>
      </c>
      <c r="D182" s="77" t="n">
        <v>170363195.867328</v>
      </c>
      <c r="E182" s="77" t="n">
        <v>80128910.389216</v>
      </c>
    </row>
    <row r="183" customFormat="false" ht="12.75" hidden="false" customHeight="false" outlineLevel="0" collapsed="false">
      <c r="A183" s="77" t="s">
        <v>1866</v>
      </c>
      <c r="B183" s="77" t="n">
        <v>355490869.84303</v>
      </c>
      <c r="C183" s="77" t="n">
        <v>262470158.441148</v>
      </c>
      <c r="D183" s="77" t="n">
        <v>166511268.358538</v>
      </c>
      <c r="E183" s="77" t="n">
        <v>77985472.3914415</v>
      </c>
    </row>
    <row r="184" customFormat="false" ht="12.75" hidden="false" customHeight="false" outlineLevel="0" collapsed="false">
      <c r="A184" s="77" t="s">
        <v>1867</v>
      </c>
      <c r="B184" s="77" t="n">
        <v>348815434.347091</v>
      </c>
      <c r="C184" s="77" t="n">
        <v>257118742.833438</v>
      </c>
      <c r="D184" s="77" t="n">
        <v>162714853.236314</v>
      </c>
      <c r="E184" s="77" t="n">
        <v>75895034.1149145</v>
      </c>
    </row>
    <row r="185" customFormat="false" ht="12.75" hidden="false" customHeight="false" outlineLevel="0" collapsed="false">
      <c r="A185" s="77" t="s">
        <v>1868</v>
      </c>
      <c r="B185" s="77" t="n">
        <v>342152314.698079</v>
      </c>
      <c r="C185" s="77" t="n">
        <v>251779463.680707</v>
      </c>
      <c r="D185" s="77" t="n">
        <v>158930723.282292</v>
      </c>
      <c r="E185" s="77" t="n">
        <v>73816022.6929534</v>
      </c>
    </row>
    <row r="186" customFormat="false" ht="12.75" hidden="false" customHeight="false" outlineLevel="0" collapsed="false">
      <c r="A186" s="77" t="s">
        <v>1869</v>
      </c>
      <c r="B186" s="77" t="n">
        <v>335494910.360181</v>
      </c>
      <c r="C186" s="77" t="n">
        <v>246461755.098185</v>
      </c>
      <c r="D186" s="77" t="n">
        <v>155178369.908498</v>
      </c>
      <c r="E186" s="77" t="n">
        <v>71767957.4697595</v>
      </c>
    </row>
    <row r="187" customFormat="false" ht="12.75" hidden="false" customHeight="false" outlineLevel="0" collapsed="false">
      <c r="A187" s="77" t="s">
        <v>1870</v>
      </c>
      <c r="B187" s="77" t="n">
        <v>328840451.669333</v>
      </c>
      <c r="C187" s="77" t="n">
        <v>241203141.472891</v>
      </c>
      <c r="D187" s="77" t="n">
        <v>151518521.746918</v>
      </c>
      <c r="E187" s="77" t="n">
        <v>69807186.8308047</v>
      </c>
    </row>
    <row r="188" customFormat="false" ht="12.75" hidden="false" customHeight="false" outlineLevel="0" collapsed="false">
      <c r="A188" s="77" t="s">
        <v>1871</v>
      </c>
      <c r="B188" s="77" t="n">
        <v>322208826.384937</v>
      </c>
      <c r="C188" s="77" t="n">
        <v>235938022.930003</v>
      </c>
      <c r="D188" s="77" t="n">
        <v>147834158.485214</v>
      </c>
      <c r="E188" s="77" t="n">
        <v>67821255.5047582</v>
      </c>
    </row>
    <row r="189" customFormat="false" ht="12.75" hidden="false" customHeight="false" outlineLevel="0" collapsed="false">
      <c r="A189" s="77" t="s">
        <v>1872</v>
      </c>
      <c r="B189" s="77" t="n">
        <v>315614788.948763</v>
      </c>
      <c r="C189" s="77" t="n">
        <v>230730181.774186</v>
      </c>
      <c r="D189" s="77" t="n">
        <v>144215198.864648</v>
      </c>
      <c r="E189" s="77" t="n">
        <v>65889793.774039</v>
      </c>
    </row>
    <row r="190" customFormat="false" ht="12.75" hidden="false" customHeight="false" outlineLevel="0" collapsed="false">
      <c r="A190" s="77" t="s">
        <v>1873</v>
      </c>
      <c r="B190" s="77" t="n">
        <v>308787062.306268</v>
      </c>
      <c r="C190" s="77" t="n">
        <v>225355902.758617</v>
      </c>
      <c r="D190" s="77" t="n">
        <v>140497842.713374</v>
      </c>
      <c r="E190" s="77" t="n">
        <v>63919503.1543772</v>
      </c>
    </row>
    <row r="191" customFormat="false" ht="12.75" hidden="false" customHeight="false" outlineLevel="0" collapsed="false">
      <c r="A191" s="77" t="s">
        <v>1874</v>
      </c>
      <c r="B191" s="77" t="n">
        <v>302306445.666326</v>
      </c>
      <c r="C191" s="77" t="n">
        <v>220264146.079281</v>
      </c>
      <c r="D191" s="77" t="n">
        <v>136985404.005942</v>
      </c>
      <c r="E191" s="77" t="n">
        <v>62066050.8709495</v>
      </c>
    </row>
    <row r="192" customFormat="false" ht="12.75" hidden="false" customHeight="false" outlineLevel="0" collapsed="false">
      <c r="A192" s="77" t="s">
        <v>1875</v>
      </c>
      <c r="B192" s="77" t="n">
        <v>295893938.189076</v>
      </c>
      <c r="C192" s="77" t="n">
        <v>215226255.445924</v>
      </c>
      <c r="D192" s="77" t="n">
        <v>133511854.330472</v>
      </c>
      <c r="E192" s="77" t="n">
        <v>60236019.5415373</v>
      </c>
    </row>
    <row r="193" customFormat="false" ht="12.75" hidden="false" customHeight="false" outlineLevel="0" collapsed="false">
      <c r="A193" s="77" t="s">
        <v>1876</v>
      </c>
      <c r="B193" s="77" t="n">
        <v>289541212.60092</v>
      </c>
      <c r="C193" s="77" t="n">
        <v>210248230.63748</v>
      </c>
      <c r="D193" s="77" t="n">
        <v>130092128.82527</v>
      </c>
      <c r="E193" s="77" t="n">
        <v>58444557.9022964</v>
      </c>
    </row>
    <row r="194" customFormat="false" ht="12.75" hidden="false" customHeight="false" outlineLevel="0" collapsed="false">
      <c r="A194" s="77" t="s">
        <v>1877</v>
      </c>
      <c r="B194" s="77" t="n">
        <v>283249727.779428</v>
      </c>
      <c r="C194" s="77" t="n">
        <v>205342110.923385</v>
      </c>
      <c r="D194" s="77" t="n">
        <v>126743723.123052</v>
      </c>
      <c r="E194" s="77" t="n">
        <v>56706860.1580505</v>
      </c>
    </row>
    <row r="195" customFormat="false" ht="12.75" hidden="false" customHeight="false" outlineLevel="0" collapsed="false">
      <c r="A195" s="77" t="s">
        <v>1878</v>
      </c>
      <c r="B195" s="77" t="n">
        <v>277039446.404629</v>
      </c>
      <c r="C195" s="77" t="n">
        <v>200499323.161213</v>
      </c>
      <c r="D195" s="77" t="n">
        <v>123439866.100218</v>
      </c>
      <c r="E195" s="77" t="n">
        <v>54994746.2172086</v>
      </c>
    </row>
    <row r="196" customFormat="false" ht="12.75" hidden="false" customHeight="false" outlineLevel="0" collapsed="false">
      <c r="A196" s="77" t="s">
        <v>1879</v>
      </c>
      <c r="B196" s="77" t="n">
        <v>270900771.39303</v>
      </c>
      <c r="C196" s="77" t="n">
        <v>195734825.153952</v>
      </c>
      <c r="D196" s="77" t="n">
        <v>120209945.601085</v>
      </c>
      <c r="E196" s="77" t="n">
        <v>53336221.3371197</v>
      </c>
    </row>
    <row r="197" customFormat="false" ht="12.75" hidden="false" customHeight="false" outlineLevel="0" collapsed="false">
      <c r="A197" s="77" t="s">
        <v>1880</v>
      </c>
      <c r="B197" s="77" t="n">
        <v>264776324.893331</v>
      </c>
      <c r="C197" s="77" t="n">
        <v>190985233.262374</v>
      </c>
      <c r="D197" s="77" t="n">
        <v>116994697.999879</v>
      </c>
      <c r="E197" s="77" t="n">
        <v>51689775.2737713</v>
      </c>
    </row>
    <row r="198" customFormat="false" ht="12.75" hidden="false" customHeight="false" outlineLevel="0" collapsed="false">
      <c r="A198" s="77" t="s">
        <v>1881</v>
      </c>
      <c r="B198" s="77" t="n">
        <v>258765409.778912</v>
      </c>
      <c r="C198" s="77" t="n">
        <v>186332941.808041</v>
      </c>
      <c r="D198" s="77" t="n">
        <v>113854480.17162</v>
      </c>
      <c r="E198" s="77" t="n">
        <v>50089328.2821376</v>
      </c>
    </row>
    <row r="199" customFormat="false" ht="12.75" hidden="false" customHeight="false" outlineLevel="0" collapsed="false">
      <c r="A199" s="77" t="s">
        <v>1882</v>
      </c>
      <c r="B199" s="77" t="n">
        <v>251803570.94778</v>
      </c>
      <c r="C199" s="77" t="n">
        <v>181042036.569659</v>
      </c>
      <c r="D199" s="77" t="n">
        <v>110367454.641702</v>
      </c>
      <c r="E199" s="77" t="n">
        <v>48369446.8486728</v>
      </c>
    </row>
    <row r="200" customFormat="false" ht="12.75" hidden="false" customHeight="false" outlineLevel="0" collapsed="false">
      <c r="A200" s="77" t="s">
        <v>1883</v>
      </c>
      <c r="B200" s="77" t="n">
        <v>245912722.88254</v>
      </c>
      <c r="C200" s="77" t="n">
        <v>176506750.365071</v>
      </c>
      <c r="D200" s="77" t="n">
        <v>107328982.5728</v>
      </c>
      <c r="E200" s="77" t="n">
        <v>46838580.6504416</v>
      </c>
    </row>
    <row r="201" customFormat="false" ht="12.75" hidden="false" customHeight="false" outlineLevel="0" collapsed="false">
      <c r="A201" s="77" t="s">
        <v>1884</v>
      </c>
      <c r="B201" s="77" t="n">
        <v>240097765.476687</v>
      </c>
      <c r="C201" s="77" t="n">
        <v>172050127.702613</v>
      </c>
      <c r="D201" s="77" t="n">
        <v>104361535.360544</v>
      </c>
      <c r="E201" s="77" t="n">
        <v>45356888.7928297</v>
      </c>
    </row>
    <row r="202" customFormat="false" ht="12.75" hidden="false" customHeight="false" outlineLevel="0" collapsed="false">
      <c r="A202" s="77" t="s">
        <v>1885</v>
      </c>
      <c r="B202" s="77" t="n">
        <v>234387230.25797</v>
      </c>
      <c r="C202" s="77" t="n">
        <v>167673182.37667</v>
      </c>
      <c r="D202" s="77" t="n">
        <v>101447923.145325</v>
      </c>
      <c r="E202" s="77" t="n">
        <v>43903847.1038999</v>
      </c>
    </row>
    <row r="203" customFormat="false" ht="12.75" hidden="false" customHeight="false" outlineLevel="0" collapsed="false">
      <c r="A203" s="77" t="s">
        <v>1886</v>
      </c>
      <c r="B203" s="77" t="n">
        <v>228872851.080087</v>
      </c>
      <c r="C203" s="77" t="n">
        <v>163459625.731255</v>
      </c>
      <c r="D203" s="77" t="n">
        <v>98655163.543743</v>
      </c>
      <c r="E203" s="77" t="n">
        <v>42520202.1946432</v>
      </c>
    </row>
    <row r="204" customFormat="false" ht="12.75" hidden="false" customHeight="false" outlineLevel="0" collapsed="false">
      <c r="A204" s="77" t="s">
        <v>1887</v>
      </c>
      <c r="B204" s="77" t="n">
        <v>223512114.490379</v>
      </c>
      <c r="C204" s="77" t="n">
        <v>159360273.596624</v>
      </c>
      <c r="D204" s="77" t="n">
        <v>95936413.8389826</v>
      </c>
      <c r="E204" s="77" t="n">
        <v>41173292.7305649</v>
      </c>
    </row>
    <row r="205" customFormat="false" ht="12.75" hidden="false" customHeight="false" outlineLevel="0" collapsed="false">
      <c r="A205" s="77" t="s">
        <v>1888</v>
      </c>
      <c r="B205" s="77" t="n">
        <v>218142142.17627</v>
      </c>
      <c r="C205" s="77" t="n">
        <v>155267783.108904</v>
      </c>
      <c r="D205" s="77" t="n">
        <v>93234974.9948331</v>
      </c>
      <c r="E205" s="77" t="n">
        <v>39844428.1339948</v>
      </c>
    </row>
    <row r="206" customFormat="false" ht="12.75" hidden="false" customHeight="false" outlineLevel="0" collapsed="false">
      <c r="A206" s="77" t="s">
        <v>1889</v>
      </c>
      <c r="B206" s="77" t="n">
        <v>213109836.26608</v>
      </c>
      <c r="C206" s="77" t="n">
        <v>151436943.103619</v>
      </c>
      <c r="D206" s="77" t="n">
        <v>90710823.190964</v>
      </c>
      <c r="E206" s="77" t="n">
        <v>38606811.1250033</v>
      </c>
    </row>
    <row r="207" customFormat="false" ht="12.75" hidden="false" customHeight="false" outlineLevel="0" collapsed="false">
      <c r="A207" s="77" t="s">
        <v>1890</v>
      </c>
      <c r="B207" s="77" t="n">
        <v>208160986.093075</v>
      </c>
      <c r="C207" s="77" t="n">
        <v>147669381.063001</v>
      </c>
      <c r="D207" s="77" t="n">
        <v>88229094.326858</v>
      </c>
      <c r="E207" s="77" t="n">
        <v>37391532.3612803</v>
      </c>
    </row>
    <row r="208" customFormat="false" ht="12.75" hidden="false" customHeight="false" outlineLevel="0" collapsed="false">
      <c r="A208" s="77" t="s">
        <v>1891</v>
      </c>
      <c r="B208" s="77" t="n">
        <v>203244408.490174</v>
      </c>
      <c r="C208" s="77" t="n">
        <v>143944900.837541</v>
      </c>
      <c r="D208" s="77" t="n">
        <v>85792123.7568842</v>
      </c>
      <c r="E208" s="77" t="n">
        <v>36209701.4939846</v>
      </c>
    </row>
    <row r="209" customFormat="false" ht="12.75" hidden="false" customHeight="false" outlineLevel="0" collapsed="false">
      <c r="A209" s="77" t="s">
        <v>1892</v>
      </c>
      <c r="B209" s="77" t="n">
        <v>198359770.738702</v>
      </c>
      <c r="C209" s="77" t="n">
        <v>140247153.403292</v>
      </c>
      <c r="D209" s="77" t="n">
        <v>83375659.4504661</v>
      </c>
      <c r="E209" s="77" t="n">
        <v>35040752.7624205</v>
      </c>
    </row>
    <row r="210" customFormat="false" ht="12.75" hidden="false" customHeight="false" outlineLevel="0" collapsed="false">
      <c r="A210" s="77" t="s">
        <v>1893</v>
      </c>
      <c r="B210" s="77" t="n">
        <v>193503663.877556</v>
      </c>
      <c r="C210" s="77" t="n">
        <v>136581673.297213</v>
      </c>
      <c r="D210" s="77" t="n">
        <v>80990065.2299051</v>
      </c>
      <c r="E210" s="77" t="n">
        <v>33893975.6955911</v>
      </c>
    </row>
    <row r="211" customFormat="false" ht="12.75" hidden="false" customHeight="false" outlineLevel="0" collapsed="false">
      <c r="A211" s="77" t="s">
        <v>1894</v>
      </c>
      <c r="B211" s="77" t="n">
        <v>188675065.38183</v>
      </c>
      <c r="C211" s="77" t="n">
        <v>132962167.859768</v>
      </c>
      <c r="D211" s="77" t="n">
        <v>78656179.6487868</v>
      </c>
      <c r="E211" s="77" t="n">
        <v>32786809.7836629</v>
      </c>
    </row>
    <row r="212" customFormat="false" ht="12.75" hidden="false" customHeight="false" outlineLevel="0" collapsed="false">
      <c r="A212" s="77" t="s">
        <v>1895</v>
      </c>
      <c r="B212" s="77" t="n">
        <v>183902070.399231</v>
      </c>
      <c r="C212" s="77" t="n">
        <v>129378757.457082</v>
      </c>
      <c r="D212" s="77" t="n">
        <v>76341700.6090612</v>
      </c>
      <c r="E212" s="77" t="n">
        <v>31687265.4513856</v>
      </c>
    </row>
    <row r="213" customFormat="false" ht="12.75" hidden="false" customHeight="false" outlineLevel="0" collapsed="false">
      <c r="A213" s="77" t="s">
        <v>1896</v>
      </c>
      <c r="B213" s="77" t="n">
        <v>179208504.706314</v>
      </c>
      <c r="C213" s="77" t="n">
        <v>125869797.584859</v>
      </c>
      <c r="D213" s="77" t="n">
        <v>74088389.6709294</v>
      </c>
      <c r="E213" s="77" t="n">
        <v>30625921.9019516</v>
      </c>
    </row>
    <row r="214" customFormat="false" ht="12.75" hidden="false" customHeight="false" outlineLevel="0" collapsed="false">
      <c r="A214" s="77" t="s">
        <v>1897</v>
      </c>
      <c r="B214" s="77" t="n">
        <v>174623289.565508</v>
      </c>
      <c r="C214" s="77" t="n">
        <v>122441280.245199</v>
      </c>
      <c r="D214" s="77" t="n">
        <v>71887035.8302769</v>
      </c>
      <c r="E214" s="77" t="n">
        <v>29590084.9036132</v>
      </c>
    </row>
    <row r="215" customFormat="false" ht="12.75" hidden="false" customHeight="false" outlineLevel="0" collapsed="false">
      <c r="A215" s="77" t="s">
        <v>1898</v>
      </c>
      <c r="B215" s="77" t="n">
        <v>170173198.124405</v>
      </c>
      <c r="C215" s="77" t="n">
        <v>119125138.302146</v>
      </c>
      <c r="D215" s="77" t="n">
        <v>69767939.9426655</v>
      </c>
      <c r="E215" s="77" t="n">
        <v>28600104.368941</v>
      </c>
    </row>
    <row r="216" customFormat="false" ht="12.75" hidden="false" customHeight="false" outlineLevel="0" collapsed="false">
      <c r="A216" s="77" t="s">
        <v>1899</v>
      </c>
      <c r="B216" s="77" t="n">
        <v>165865469.745543</v>
      </c>
      <c r="C216" s="77" t="n">
        <v>115912699.198566</v>
      </c>
      <c r="D216" s="77" t="n">
        <v>67713863.5113923</v>
      </c>
      <c r="E216" s="77" t="n">
        <v>27640502.3431817</v>
      </c>
    </row>
    <row r="217" customFormat="false" ht="12.75" hidden="false" customHeight="false" outlineLevel="0" collapsed="false">
      <c r="A217" s="77" t="s">
        <v>1900</v>
      </c>
      <c r="B217" s="77" t="n">
        <v>161675388.822187</v>
      </c>
      <c r="C217" s="77" t="n">
        <v>112792891.268792</v>
      </c>
      <c r="D217" s="77" t="n">
        <v>65723759.350835</v>
      </c>
      <c r="E217" s="77" t="n">
        <v>26714518.7080775</v>
      </c>
    </row>
    <row r="218" customFormat="false" ht="12.75" hidden="false" customHeight="false" outlineLevel="0" collapsed="false">
      <c r="A218" s="77" t="s">
        <v>1901</v>
      </c>
      <c r="B218" s="77" t="n">
        <v>157600372.06004</v>
      </c>
      <c r="C218" s="77" t="n">
        <v>109769481.796788</v>
      </c>
      <c r="D218" s="77" t="n">
        <v>63804608.5895808</v>
      </c>
      <c r="E218" s="77" t="n">
        <v>25828137.5000015</v>
      </c>
    </row>
    <row r="219" customFormat="false" ht="12.75" hidden="false" customHeight="false" outlineLevel="0" collapsed="false">
      <c r="A219" s="77" t="s">
        <v>1902</v>
      </c>
      <c r="B219" s="77" t="n">
        <v>153632806.273909</v>
      </c>
      <c r="C219" s="77" t="n">
        <v>106824561.334457</v>
      </c>
      <c r="D219" s="77" t="n">
        <v>61934929.2507464</v>
      </c>
      <c r="E219" s="77" t="n">
        <v>24965099.7899061</v>
      </c>
    </row>
    <row r="220" customFormat="false" ht="12.75" hidden="false" customHeight="false" outlineLevel="0" collapsed="false">
      <c r="A220" s="77" t="s">
        <v>1903</v>
      </c>
      <c r="B220" s="77" t="n">
        <v>149772130.461129</v>
      </c>
      <c r="C220" s="77" t="n">
        <v>103969204.846425</v>
      </c>
      <c r="D220" s="77" t="n">
        <v>60131081.8511284</v>
      </c>
      <c r="E220" s="77" t="n">
        <v>24138637.9846731</v>
      </c>
    </row>
    <row r="221" customFormat="false" ht="12.75" hidden="false" customHeight="false" outlineLevel="0" collapsed="false">
      <c r="A221" s="77" t="s">
        <v>1904</v>
      </c>
      <c r="B221" s="77" t="n">
        <v>146053362.153324</v>
      </c>
      <c r="C221" s="77" t="n">
        <v>101215739.602296</v>
      </c>
      <c r="D221" s="77" t="n">
        <v>58389726.478391</v>
      </c>
      <c r="E221" s="77" t="n">
        <v>23340319.9129373</v>
      </c>
    </row>
    <row r="222" customFormat="false" ht="12.75" hidden="false" customHeight="false" outlineLevel="0" collapsed="false">
      <c r="A222" s="77" t="s">
        <v>1905</v>
      </c>
      <c r="B222" s="77" t="n">
        <v>142424616.269876</v>
      </c>
      <c r="C222" s="77" t="n">
        <v>98533595.6320199</v>
      </c>
      <c r="D222" s="77" t="n">
        <v>56697878.888081</v>
      </c>
      <c r="E222" s="77" t="n">
        <v>22568037.5118167</v>
      </c>
    </row>
    <row r="223" customFormat="false" ht="12.75" hidden="false" customHeight="false" outlineLevel="0" collapsed="false">
      <c r="A223" s="77" t="s">
        <v>1906</v>
      </c>
      <c r="B223" s="77" t="n">
        <v>138883780.140108</v>
      </c>
      <c r="C223" s="77" t="n">
        <v>95936732.9273467</v>
      </c>
      <c r="D223" s="77" t="n">
        <v>55076777.446255</v>
      </c>
      <c r="E223" s="77" t="n">
        <v>21838887.7470278</v>
      </c>
    </row>
    <row r="224" customFormat="false" ht="12.75" hidden="false" customHeight="false" outlineLevel="0" collapsed="false">
      <c r="A224" s="77" t="s">
        <v>1907</v>
      </c>
      <c r="B224" s="77" t="n">
        <v>135398827.834407</v>
      </c>
      <c r="C224" s="77" t="n">
        <v>93370799.9821859</v>
      </c>
      <c r="D224" s="77" t="n">
        <v>53467363.5279365</v>
      </c>
      <c r="E224" s="77" t="n">
        <v>21110930.8653631</v>
      </c>
    </row>
    <row r="225" customFormat="false" ht="12.75" hidden="false" customHeight="false" outlineLevel="0" collapsed="false">
      <c r="A225" s="77" t="s">
        <v>1908</v>
      </c>
      <c r="B225" s="77" t="n">
        <v>131943300.266565</v>
      </c>
      <c r="C225" s="77" t="n">
        <v>90838525.9633203</v>
      </c>
      <c r="D225" s="77" t="n">
        <v>51889266.9578803</v>
      </c>
      <c r="E225" s="77" t="n">
        <v>20403855.1998112</v>
      </c>
    </row>
    <row r="226" customFormat="false" ht="12.75" hidden="false" customHeight="false" outlineLevel="0" collapsed="false">
      <c r="A226" s="77" t="s">
        <v>1909</v>
      </c>
      <c r="B226" s="77" t="n">
        <v>128507730.4708</v>
      </c>
      <c r="C226" s="77" t="n">
        <v>88323194.4895281</v>
      </c>
      <c r="D226" s="77" t="n">
        <v>50324134.9537562</v>
      </c>
      <c r="E226" s="77" t="n">
        <v>19704600.5479684</v>
      </c>
    </row>
    <row r="227" customFormat="false" ht="12.75" hidden="false" customHeight="false" outlineLevel="0" collapsed="false">
      <c r="A227" s="77" t="s">
        <v>1910</v>
      </c>
      <c r="B227" s="77" t="n">
        <v>125111770.55683</v>
      </c>
      <c r="C227" s="77" t="n">
        <v>85848012.5073121</v>
      </c>
      <c r="D227" s="77" t="n">
        <v>48793454.0372896</v>
      </c>
      <c r="E227" s="77" t="n">
        <v>19026940.6212622</v>
      </c>
    </row>
    <row r="228" customFormat="false" ht="12.75" hidden="false" customHeight="false" outlineLevel="0" collapsed="false">
      <c r="A228" s="77" t="s">
        <v>1911</v>
      </c>
      <c r="B228" s="77" t="n">
        <v>121748328.193452</v>
      </c>
      <c r="C228" s="77" t="n">
        <v>83398427.1871898</v>
      </c>
      <c r="D228" s="77" t="n">
        <v>47280631.7189969</v>
      </c>
      <c r="E228" s="77" t="n">
        <v>18358926.8115467</v>
      </c>
    </row>
    <row r="229" customFormat="false" ht="12.75" hidden="false" customHeight="false" outlineLevel="0" collapsed="false">
      <c r="A229" s="77" t="s">
        <v>1912</v>
      </c>
      <c r="B229" s="77" t="n">
        <v>118424021.142628</v>
      </c>
      <c r="C229" s="77" t="n">
        <v>80983666.7520493</v>
      </c>
      <c r="D229" s="77" t="n">
        <v>45794881.5248864</v>
      </c>
      <c r="E229" s="77" t="n">
        <v>17706697.9666806</v>
      </c>
    </row>
    <row r="230" customFormat="false" ht="12.75" hidden="false" customHeight="false" outlineLevel="0" collapsed="false">
      <c r="A230" s="77" t="s">
        <v>1913</v>
      </c>
      <c r="B230" s="77" t="n">
        <v>115143922.403162</v>
      </c>
      <c r="C230" s="77" t="n">
        <v>78611342.5093312</v>
      </c>
      <c r="D230" s="77" t="n">
        <v>44343960.9889746</v>
      </c>
      <c r="E230" s="77" t="n">
        <v>17075412.6001953</v>
      </c>
    </row>
    <row r="231" customFormat="false" ht="12.75" hidden="false" customHeight="false" outlineLevel="0" collapsed="false">
      <c r="A231" s="77" t="s">
        <v>1914</v>
      </c>
      <c r="B231" s="77" t="n">
        <v>111914283.814492</v>
      </c>
      <c r="C231" s="77" t="n">
        <v>76276804.7903622</v>
      </c>
      <c r="D231" s="77" t="n">
        <v>42917642.278621</v>
      </c>
      <c r="E231" s="77" t="n">
        <v>16456186.4056524</v>
      </c>
    </row>
    <row r="232" customFormat="false" ht="12.75" hidden="false" customHeight="false" outlineLevel="0" collapsed="false">
      <c r="A232" s="77" t="s">
        <v>1915</v>
      </c>
      <c r="B232" s="77" t="n">
        <v>108725478.147753</v>
      </c>
      <c r="C232" s="77" t="n">
        <v>73981794.1209794</v>
      </c>
      <c r="D232" s="77" t="n">
        <v>41523885.9643401</v>
      </c>
      <c r="E232" s="77" t="n">
        <v>15856503.0605437</v>
      </c>
    </row>
    <row r="233" customFormat="false" ht="12.75" hidden="false" customHeight="false" outlineLevel="0" collapsed="false">
      <c r="A233" s="77" t="s">
        <v>1916</v>
      </c>
      <c r="B233" s="77" t="n">
        <v>105621884.143845</v>
      </c>
      <c r="C233" s="77" t="n">
        <v>71748069.8580891</v>
      </c>
      <c r="D233" s="77" t="n">
        <v>40167744.4878399</v>
      </c>
      <c r="E233" s="77" t="n">
        <v>15273673.1048378</v>
      </c>
    </row>
    <row r="234" customFormat="false" ht="12.75" hidden="false" customHeight="false" outlineLevel="0" collapsed="false">
      <c r="A234" s="77" t="s">
        <v>1917</v>
      </c>
      <c r="B234" s="77" t="n">
        <v>102591459.919581</v>
      </c>
      <c r="C234" s="77" t="n">
        <v>69571329.220919</v>
      </c>
      <c r="D234" s="77" t="n">
        <v>38850053.1549916</v>
      </c>
      <c r="E234" s="77" t="n">
        <v>14710054.5250802</v>
      </c>
    </row>
    <row r="235" customFormat="false" ht="12.75" hidden="false" customHeight="false" outlineLevel="0" collapsed="false">
      <c r="A235" s="77" t="s">
        <v>1918</v>
      </c>
      <c r="B235" s="77" t="n">
        <v>99658333.33574</v>
      </c>
      <c r="C235" s="77" t="n">
        <v>67478719.6792406</v>
      </c>
      <c r="D235" s="77" t="n">
        <v>37594928.7689552</v>
      </c>
      <c r="E235" s="77" t="n">
        <v>14180349.7532847</v>
      </c>
    </row>
    <row r="236" customFormat="false" ht="12.75" hidden="false" customHeight="false" outlineLevel="0" collapsed="false">
      <c r="A236" s="77" t="s">
        <v>1919</v>
      </c>
      <c r="B236" s="77" t="n">
        <v>96830153.798784</v>
      </c>
      <c r="C236" s="77" t="n">
        <v>65452556.5655955</v>
      </c>
      <c r="D236" s="77" t="n">
        <v>36373336.4703912</v>
      </c>
      <c r="E236" s="77" t="n">
        <v>13661470.1021047</v>
      </c>
    </row>
    <row r="237" customFormat="false" ht="12.75" hidden="false" customHeight="false" outlineLevel="0" collapsed="false">
      <c r="A237" s="77" t="s">
        <v>1920</v>
      </c>
      <c r="B237" s="77" t="n">
        <v>94080970.305373</v>
      </c>
      <c r="C237" s="77" t="n">
        <v>63489855.8824513</v>
      </c>
      <c r="D237" s="77" t="n">
        <v>35195783.2055131</v>
      </c>
      <c r="E237" s="77" t="n">
        <v>13165004.5440912</v>
      </c>
    </row>
    <row r="238" customFormat="false" ht="12.75" hidden="false" customHeight="false" outlineLevel="0" collapsed="false">
      <c r="A238" s="77" t="s">
        <v>1921</v>
      </c>
      <c r="B238" s="77" t="n">
        <v>91411266.891242</v>
      </c>
      <c r="C238" s="77" t="n">
        <v>61583598.2297615</v>
      </c>
      <c r="D238" s="77" t="n">
        <v>34052221.2089499</v>
      </c>
      <c r="E238" s="77" t="n">
        <v>12683305.2557425</v>
      </c>
    </row>
    <row r="239" customFormat="false" ht="12.75" hidden="false" customHeight="false" outlineLevel="0" collapsed="false">
      <c r="A239" s="77" t="s">
        <v>1922</v>
      </c>
      <c r="B239" s="77" t="n">
        <v>88773188.930328</v>
      </c>
      <c r="C239" s="77" t="n">
        <v>59708163.5585044</v>
      </c>
      <c r="D239" s="77" t="n">
        <v>32933953.4002767</v>
      </c>
      <c r="E239" s="77" t="n">
        <v>12216504.21337</v>
      </c>
    </row>
    <row r="240" customFormat="false" ht="12.75" hidden="false" customHeight="false" outlineLevel="0" collapsed="false">
      <c r="A240" s="77" t="s">
        <v>1923</v>
      </c>
      <c r="B240" s="77" t="n">
        <v>85643727.783031</v>
      </c>
      <c r="C240" s="77" t="n">
        <v>57505612.599268</v>
      </c>
      <c r="D240" s="77" t="n">
        <v>31638397.6357754</v>
      </c>
      <c r="E240" s="77" t="n">
        <v>11686223.3404408</v>
      </c>
    </row>
    <row r="241" customFormat="false" ht="12.75" hidden="false" customHeight="false" outlineLevel="0" collapsed="false">
      <c r="A241" s="77" t="s">
        <v>1924</v>
      </c>
      <c r="B241" s="77" t="n">
        <v>83025737.002922</v>
      </c>
      <c r="C241" s="77" t="n">
        <v>55653206.3436535</v>
      </c>
      <c r="D241" s="77" t="n">
        <v>30541371.0262216</v>
      </c>
      <c r="E241" s="77" t="n">
        <v>11233235.1583767</v>
      </c>
    </row>
    <row r="242" customFormat="false" ht="12.75" hidden="false" customHeight="false" outlineLevel="0" collapsed="false">
      <c r="A242" s="77" t="s">
        <v>1925</v>
      </c>
      <c r="B242" s="77" t="n">
        <v>80410676.639897</v>
      </c>
      <c r="C242" s="77" t="n">
        <v>53811825.8389274</v>
      </c>
      <c r="D242" s="77" t="n">
        <v>29458174.7310407</v>
      </c>
      <c r="E242" s="77" t="n">
        <v>10790417.2587175</v>
      </c>
    </row>
    <row r="243" customFormat="false" ht="12.75" hidden="false" customHeight="false" outlineLevel="0" collapsed="false">
      <c r="A243" s="77" t="s">
        <v>1926</v>
      </c>
      <c r="B243" s="77" t="n">
        <v>77800432.295556</v>
      </c>
      <c r="C243" s="77" t="n">
        <v>51976711.7056464</v>
      </c>
      <c r="D243" s="77" t="n">
        <v>28381216.0213268</v>
      </c>
      <c r="E243" s="77" t="n">
        <v>10351898.9484216</v>
      </c>
    </row>
    <row r="244" customFormat="false" ht="12.75" hidden="false" customHeight="false" outlineLevel="0" collapsed="false">
      <c r="A244" s="77" t="s">
        <v>1927</v>
      </c>
      <c r="B244" s="77" t="n">
        <v>75190383.471249</v>
      </c>
      <c r="C244" s="77" t="n">
        <v>50150544.2475191</v>
      </c>
      <c r="D244" s="77" t="n">
        <v>27316661.2186046</v>
      </c>
      <c r="E244" s="77" t="n">
        <v>9922765.42331708</v>
      </c>
    </row>
    <row r="245" customFormat="false" ht="12.75" hidden="false" customHeight="false" outlineLevel="0" collapsed="false">
      <c r="A245" s="77" t="s">
        <v>1928</v>
      </c>
      <c r="B245" s="77" t="n">
        <v>72593765.82488</v>
      </c>
      <c r="C245" s="77" t="n">
        <v>48336528.4454039</v>
      </c>
      <c r="D245" s="77" t="n">
        <v>26261620.1226606</v>
      </c>
      <c r="E245" s="77" t="n">
        <v>9499117.12435571</v>
      </c>
    </row>
    <row r="246" customFormat="false" ht="12.75" hidden="false" customHeight="false" outlineLevel="0" collapsed="false">
      <c r="A246" s="77" t="s">
        <v>1929</v>
      </c>
      <c r="B246" s="77" t="n">
        <v>70002684.463103</v>
      </c>
      <c r="C246" s="77" t="n">
        <v>46532201.8674283</v>
      </c>
      <c r="D246" s="77" t="n">
        <v>25217019.5631441</v>
      </c>
      <c r="E246" s="77" t="n">
        <v>9082640.0370158</v>
      </c>
    </row>
    <row r="247" customFormat="false" ht="12.75" hidden="false" customHeight="false" outlineLevel="0" collapsed="false">
      <c r="A247" s="77" t="s">
        <v>1930</v>
      </c>
      <c r="B247" s="77" t="n">
        <v>67416034.573424</v>
      </c>
      <c r="C247" s="77" t="n">
        <v>44744147.2427449</v>
      </c>
      <c r="D247" s="77" t="n">
        <v>24192319.1691982</v>
      </c>
      <c r="E247" s="77" t="n">
        <v>8680222.58725804</v>
      </c>
    </row>
    <row r="248" customFormat="false" ht="12.75" hidden="false" customHeight="false" outlineLevel="0" collapsed="false">
      <c r="A248" s="77" t="s">
        <v>1931</v>
      </c>
      <c r="B248" s="77" t="n">
        <v>64839247.798211</v>
      </c>
      <c r="C248" s="77" t="n">
        <v>42960940.3502717</v>
      </c>
      <c r="D248" s="77" t="n">
        <v>23169098.7052048</v>
      </c>
      <c r="E248" s="77" t="n">
        <v>8277879.83582477</v>
      </c>
    </row>
    <row r="249" customFormat="false" ht="12.75" hidden="false" customHeight="false" outlineLevel="0" collapsed="false">
      <c r="A249" s="77" t="s">
        <v>1932</v>
      </c>
      <c r="B249" s="77" t="n">
        <v>62268472.296386</v>
      </c>
      <c r="C249" s="77" t="n">
        <v>41189885.2518306</v>
      </c>
      <c r="D249" s="77" t="n">
        <v>22159283.3223466</v>
      </c>
      <c r="E249" s="77" t="n">
        <v>7884638.23591117</v>
      </c>
    </row>
    <row r="250" customFormat="false" ht="12.75" hidden="false" customHeight="false" outlineLevel="0" collapsed="false">
      <c r="A250" s="77" t="s">
        <v>1933</v>
      </c>
      <c r="B250" s="77" t="n">
        <v>59708312.831739</v>
      </c>
      <c r="C250" s="77" t="n">
        <v>39429380.1589816</v>
      </c>
      <c r="D250" s="77" t="n">
        <v>21158222.0672388</v>
      </c>
      <c r="E250" s="77" t="n">
        <v>7496557.07814316</v>
      </c>
    </row>
    <row r="251" customFormat="false" ht="12.75" hidden="false" customHeight="false" outlineLevel="0" collapsed="false">
      <c r="A251" s="77" t="s">
        <v>1934</v>
      </c>
      <c r="B251" s="77" t="n">
        <v>57168991.880717</v>
      </c>
      <c r="C251" s="77" t="n">
        <v>37690530.0115586</v>
      </c>
      <c r="D251" s="77" t="n">
        <v>20175357.2218706</v>
      </c>
      <c r="E251" s="77" t="n">
        <v>7119016.46715471</v>
      </c>
    </row>
    <row r="252" customFormat="false" ht="12.75" hidden="false" customHeight="false" outlineLevel="0" collapsed="false">
      <c r="A252" s="77" t="s">
        <v>1935</v>
      </c>
      <c r="B252" s="77" t="n">
        <v>54647305.655408</v>
      </c>
      <c r="C252" s="77" t="n">
        <v>35966919.5919285</v>
      </c>
      <c r="D252" s="77" t="n">
        <v>19203762.456845</v>
      </c>
      <c r="E252" s="77" t="n">
        <v>6747481.60638728</v>
      </c>
    </row>
    <row r="253" customFormat="false" ht="12.75" hidden="false" customHeight="false" outlineLevel="0" collapsed="false">
      <c r="A253" s="77" t="s">
        <v>1936</v>
      </c>
      <c r="B253" s="77" t="n">
        <v>52140353.602077</v>
      </c>
      <c r="C253" s="77" t="n">
        <v>34258728.5528827</v>
      </c>
      <c r="D253" s="77" t="n">
        <v>18245191.0391117</v>
      </c>
      <c r="E253" s="77" t="n">
        <v>6383522.87092268</v>
      </c>
    </row>
    <row r="254" customFormat="false" ht="12.75" hidden="false" customHeight="false" outlineLevel="0" collapsed="false">
      <c r="A254" s="77" t="s">
        <v>1937</v>
      </c>
      <c r="B254" s="77" t="n">
        <v>49655373.531365</v>
      </c>
      <c r="C254" s="77" t="n">
        <v>32572424.2218474</v>
      </c>
      <c r="D254" s="77" t="n">
        <v>17304419.0602705</v>
      </c>
      <c r="E254" s="77" t="n">
        <v>6029552.91623607</v>
      </c>
    </row>
    <row r="255" customFormat="false" ht="12.75" hidden="false" customHeight="false" outlineLevel="0" collapsed="false">
      <c r="A255" s="77" t="s">
        <v>1938</v>
      </c>
      <c r="B255" s="77" t="n">
        <v>47189596.00949</v>
      </c>
      <c r="C255" s="77" t="n">
        <v>30902446.8109709</v>
      </c>
      <c r="D255" s="77" t="n">
        <v>16375474.8339228</v>
      </c>
      <c r="E255" s="77" t="n">
        <v>5681704.05343971</v>
      </c>
    </row>
    <row r="256" customFormat="false" ht="12.75" hidden="false" customHeight="false" outlineLevel="0" collapsed="false">
      <c r="A256" s="77" t="s">
        <v>1939</v>
      </c>
      <c r="B256" s="77" t="n">
        <v>44753457.000176</v>
      </c>
      <c r="C256" s="77" t="n">
        <v>29259018.7214864</v>
      </c>
      <c r="D256" s="77" t="n">
        <v>15466447.0276271</v>
      </c>
      <c r="E256" s="77" t="n">
        <v>5344306.39282604</v>
      </c>
    </row>
    <row r="257" customFormat="false" ht="12.75" hidden="false" customHeight="false" outlineLevel="0" collapsed="false">
      <c r="A257" s="77" t="s">
        <v>1940</v>
      </c>
      <c r="B257" s="77" t="n">
        <v>42387569.667866</v>
      </c>
      <c r="C257" s="77" t="n">
        <v>27665241.4087508</v>
      </c>
      <c r="D257" s="77" t="n">
        <v>14586777.5099296</v>
      </c>
      <c r="E257" s="77" t="n">
        <v>5018995.06284639</v>
      </c>
    </row>
    <row r="258" customFormat="false" ht="12.75" hidden="false" customHeight="false" outlineLevel="0" collapsed="false">
      <c r="A258" s="77" t="s">
        <v>1941</v>
      </c>
      <c r="B258" s="77" t="n">
        <v>40040594.506093</v>
      </c>
      <c r="C258" s="77" t="n">
        <v>26089108.7922751</v>
      </c>
      <c r="D258" s="77" t="n">
        <v>13720762.0018262</v>
      </c>
      <c r="E258" s="77" t="n">
        <v>4701021.749361</v>
      </c>
    </row>
    <row r="259" customFormat="false" ht="12.75" hidden="false" customHeight="false" outlineLevel="0" collapsed="false">
      <c r="A259" s="77" t="s">
        <v>1942</v>
      </c>
      <c r="B259" s="77" t="n">
        <v>37719115.653861</v>
      </c>
      <c r="C259" s="77" t="n">
        <v>24537514.5600819</v>
      </c>
      <c r="D259" s="77" t="n">
        <v>12874044.3066734</v>
      </c>
      <c r="E259" s="77" t="n">
        <v>4393438.74875548</v>
      </c>
    </row>
    <row r="260" customFormat="false" ht="12.75" hidden="false" customHeight="false" outlineLevel="0" collapsed="false">
      <c r="A260" s="77" t="s">
        <v>1943</v>
      </c>
      <c r="B260" s="77" t="n">
        <v>35445899.774209</v>
      </c>
      <c r="C260" s="77" t="n">
        <v>23019604.2279309</v>
      </c>
      <c r="D260" s="77" t="n">
        <v>12046929.6612368</v>
      </c>
      <c r="E260" s="77" t="n">
        <v>4093761.81544966</v>
      </c>
    </row>
    <row r="261" customFormat="false" ht="12.75" hidden="false" customHeight="false" outlineLevel="0" collapsed="false">
      <c r="A261" s="77" t="s">
        <v>1944</v>
      </c>
      <c r="B261" s="77" t="n">
        <v>33210529.636669</v>
      </c>
      <c r="C261" s="77" t="n">
        <v>21532487.7865118</v>
      </c>
      <c r="D261" s="77" t="n">
        <v>11240936.6132608</v>
      </c>
      <c r="E261" s="77" t="n">
        <v>3804212.58979274</v>
      </c>
    </row>
    <row r="262" customFormat="false" ht="12.75" hidden="false" customHeight="false" outlineLevel="0" collapsed="false">
      <c r="A262" s="77" t="s">
        <v>1945</v>
      </c>
      <c r="B262" s="77" t="n">
        <v>31052902.958283</v>
      </c>
      <c r="C262" s="77" t="n">
        <v>20099413.8744655</v>
      </c>
      <c r="D262" s="77" t="n">
        <v>10466121.5745584</v>
      </c>
      <c r="E262" s="77" t="n">
        <v>3526993.62275764</v>
      </c>
    </row>
    <row r="263" customFormat="false" ht="12.75" hidden="false" customHeight="false" outlineLevel="0" collapsed="false">
      <c r="A263" s="77" t="s">
        <v>1946</v>
      </c>
      <c r="B263" s="77" t="n">
        <v>29013115.293986</v>
      </c>
      <c r="C263" s="77" t="n">
        <v>18748309.3613285</v>
      </c>
      <c r="D263" s="77" t="n">
        <v>9738549.15303192</v>
      </c>
      <c r="E263" s="77" t="n">
        <v>3268355.15753586</v>
      </c>
    </row>
    <row r="264" customFormat="false" ht="12.75" hidden="false" customHeight="false" outlineLevel="0" collapsed="false">
      <c r="A264" s="77" t="s">
        <v>1947</v>
      </c>
      <c r="B264" s="77" t="n">
        <v>27092270.172713</v>
      </c>
      <c r="C264" s="77" t="n">
        <v>17477363.7116631</v>
      </c>
      <c r="D264" s="77" t="n">
        <v>9055285.89685974</v>
      </c>
      <c r="E264" s="77" t="n">
        <v>3026173.11638727</v>
      </c>
    </row>
    <row r="265" customFormat="false" ht="12.75" hidden="false" customHeight="false" outlineLevel="0" collapsed="false">
      <c r="A265" s="77" t="s">
        <v>1948</v>
      </c>
      <c r="B265" s="77" t="n">
        <v>25286051.711632</v>
      </c>
      <c r="C265" s="77" t="n">
        <v>16284496.1985584</v>
      </c>
      <c r="D265" s="77" t="n">
        <v>8415785.5903089</v>
      </c>
      <c r="E265" s="77" t="n">
        <v>2800547.12004051</v>
      </c>
    </row>
    <row r="266" customFormat="false" ht="12.75" hidden="false" customHeight="false" outlineLevel="0" collapsed="false">
      <c r="A266" s="77" t="s">
        <v>1949</v>
      </c>
      <c r="B266" s="77" t="n">
        <v>23625272.567568</v>
      </c>
      <c r="C266" s="77" t="n">
        <v>15189962.2113903</v>
      </c>
      <c r="D266" s="77" t="n">
        <v>7830811.97033872</v>
      </c>
      <c r="E266" s="77" t="n">
        <v>2595201.60600207</v>
      </c>
    </row>
    <row r="267" customFormat="false" ht="12.75" hidden="false" customHeight="false" outlineLevel="0" collapsed="false">
      <c r="A267" s="77" t="s">
        <v>1950</v>
      </c>
      <c r="B267" s="77" t="n">
        <v>22068554.469894</v>
      </c>
      <c r="C267" s="77" t="n">
        <v>14164998.465575</v>
      </c>
      <c r="D267" s="77" t="n">
        <v>7283845.53358379</v>
      </c>
      <c r="E267" s="77" t="n">
        <v>2403707.68570486</v>
      </c>
    </row>
    <row r="268" customFormat="false" ht="12.75" hidden="false" customHeight="false" outlineLevel="0" collapsed="false">
      <c r="A268" s="77" t="s">
        <v>1951</v>
      </c>
      <c r="B268" s="77" t="n">
        <v>20560369.779851</v>
      </c>
      <c r="C268" s="77" t="n">
        <v>13175288.2760635</v>
      </c>
      <c r="D268" s="77" t="n">
        <v>6758247.44871168</v>
      </c>
      <c r="E268" s="77" t="n">
        <v>2221115.26773317</v>
      </c>
    </row>
    <row r="269" customFormat="false" ht="12.75" hidden="false" customHeight="false" outlineLevel="0" collapsed="false">
      <c r="A269" s="77" t="s">
        <v>1952</v>
      </c>
      <c r="B269" s="77" t="n">
        <v>19071194.154372</v>
      </c>
      <c r="C269" s="77" t="n">
        <v>12200282.0718111</v>
      </c>
      <c r="D269" s="77" t="n">
        <v>6242203.56484664</v>
      </c>
      <c r="E269" s="77" t="n">
        <v>2042826.83980049</v>
      </c>
    </row>
    <row r="270" customFormat="false" ht="12.75" hidden="false" customHeight="false" outlineLevel="0" collapsed="false">
      <c r="A270" s="77" t="s">
        <v>1953</v>
      </c>
      <c r="B270" s="77" t="n">
        <v>17593492.81118</v>
      </c>
      <c r="C270" s="77" t="n">
        <v>11235873.2448014</v>
      </c>
      <c r="D270" s="77" t="n">
        <v>5734149.07806645</v>
      </c>
      <c r="E270" s="77" t="n">
        <v>1868612.40271817</v>
      </c>
    </row>
    <row r="271" customFormat="false" ht="12.75" hidden="false" customHeight="false" outlineLevel="0" collapsed="false">
      <c r="A271" s="77" t="s">
        <v>1954</v>
      </c>
      <c r="B271" s="77" t="n">
        <v>16126562.823298</v>
      </c>
      <c r="C271" s="77" t="n">
        <v>10283257.2176925</v>
      </c>
      <c r="D271" s="77" t="n">
        <v>5235931.59095384</v>
      </c>
      <c r="E271" s="77" t="n">
        <v>1699727.19252788</v>
      </c>
    </row>
    <row r="272" customFormat="false" ht="12.75" hidden="false" customHeight="false" outlineLevel="0" collapsed="false">
      <c r="A272" s="77" t="s">
        <v>1955</v>
      </c>
      <c r="B272" s="77" t="n">
        <v>14683069.054064</v>
      </c>
      <c r="C272" s="77" t="n">
        <v>9346919.59138241</v>
      </c>
      <c r="D272" s="77" t="n">
        <v>4747072.49556311</v>
      </c>
      <c r="E272" s="77" t="n">
        <v>1534503.00197939</v>
      </c>
    </row>
    <row r="273" customFormat="false" ht="12.75" hidden="false" customHeight="false" outlineLevel="0" collapsed="false">
      <c r="A273" s="77" t="s">
        <v>1956</v>
      </c>
      <c r="B273" s="77" t="n">
        <v>13270863.651615</v>
      </c>
      <c r="C273" s="77" t="n">
        <v>8434074.11035298</v>
      </c>
      <c r="D273" s="77" t="n">
        <v>4272917.79526917</v>
      </c>
      <c r="E273" s="77" t="n">
        <v>1375569.37833071</v>
      </c>
    </row>
    <row r="274" customFormat="false" ht="12.75" hidden="false" customHeight="false" outlineLevel="0" collapsed="false">
      <c r="A274" s="77" t="s">
        <v>1957</v>
      </c>
      <c r="B274" s="77" t="n">
        <v>11914200.049874</v>
      </c>
      <c r="C274" s="77" t="n">
        <v>7559026.93344061</v>
      </c>
      <c r="D274" s="77" t="n">
        <v>3819857.04855145</v>
      </c>
      <c r="E274" s="77" t="n">
        <v>1224508.18312176</v>
      </c>
    </row>
    <row r="275" customFormat="false" ht="12.75" hidden="false" customHeight="false" outlineLevel="0" collapsed="false">
      <c r="A275" s="77" t="s">
        <v>1958</v>
      </c>
      <c r="B275" s="77" t="n">
        <v>10727782.524932</v>
      </c>
      <c r="C275" s="77" t="n">
        <v>6795126.18548444</v>
      </c>
      <c r="D275" s="77" t="n">
        <v>3425378.0548369</v>
      </c>
      <c r="E275" s="77" t="n">
        <v>1093551.33661571</v>
      </c>
    </row>
    <row r="276" customFormat="false" ht="12.75" hidden="false" customHeight="false" outlineLevel="0" collapsed="false">
      <c r="A276" s="77" t="s">
        <v>1959</v>
      </c>
      <c r="B276" s="77" t="n">
        <v>9654976.907423</v>
      </c>
      <c r="C276" s="77" t="n">
        <v>6105223.72977763</v>
      </c>
      <c r="D276" s="77" t="n">
        <v>3069775.82402321</v>
      </c>
      <c r="E276" s="77" t="n">
        <v>975874.445887727</v>
      </c>
    </row>
    <row r="277" customFormat="false" ht="12.75" hidden="false" customHeight="false" outlineLevel="0" collapsed="false">
      <c r="A277" s="77" t="s">
        <v>1960</v>
      </c>
      <c r="B277" s="77" t="n">
        <v>8690907.637821</v>
      </c>
      <c r="C277" s="77" t="n">
        <v>5486283.65188389</v>
      </c>
      <c r="D277" s="77" t="n">
        <v>2751550.12363364</v>
      </c>
      <c r="E277" s="77" t="n">
        <v>871006.372460178</v>
      </c>
    </row>
    <row r="278" customFormat="false" ht="12.75" hidden="false" customHeight="false" outlineLevel="0" collapsed="false">
      <c r="A278" s="77" t="s">
        <v>1961</v>
      </c>
      <c r="B278" s="77" t="n">
        <v>7794125.478219</v>
      </c>
      <c r="C278" s="77" t="n">
        <v>4912098.61246625</v>
      </c>
      <c r="D278" s="77" t="n">
        <v>2457514.08129824</v>
      </c>
      <c r="E278" s="77" t="n">
        <v>774740.041066551</v>
      </c>
    </row>
    <row r="279" customFormat="false" ht="12.75" hidden="false" customHeight="false" outlineLevel="0" collapsed="false">
      <c r="A279" s="77" t="s">
        <v>1962</v>
      </c>
      <c r="B279" s="77" t="n">
        <v>6968543.208618</v>
      </c>
      <c r="C279" s="77" t="n">
        <v>4384342.36369714</v>
      </c>
      <c r="D279" s="77" t="n">
        <v>2187900.11390883</v>
      </c>
      <c r="E279" s="77" t="n">
        <v>686821.841735291</v>
      </c>
    </row>
    <row r="280" customFormat="false" ht="12.75" hidden="false" customHeight="false" outlineLevel="0" collapsed="false">
      <c r="A280" s="77" t="s">
        <v>1963</v>
      </c>
      <c r="B280" s="77" t="n">
        <v>6206864.169017</v>
      </c>
      <c r="C280" s="77" t="n">
        <v>3898712.9841666</v>
      </c>
      <c r="D280" s="77" t="n">
        <v>1940769.96593995</v>
      </c>
      <c r="E280" s="77" t="n">
        <v>606745.764112931</v>
      </c>
    </row>
    <row r="281" customFormat="false" ht="12.75" hidden="false" customHeight="false" outlineLevel="0" collapsed="false">
      <c r="A281" s="77" t="s">
        <v>1964</v>
      </c>
      <c r="B281" s="77" t="n">
        <v>5568707.629417</v>
      </c>
      <c r="C281" s="77" t="n">
        <v>3491935.54724449</v>
      </c>
      <c r="D281" s="77" t="n">
        <v>1733856.33767795</v>
      </c>
      <c r="E281" s="77" t="n">
        <v>539762.141438743</v>
      </c>
    </row>
    <row r="282" customFormat="false" ht="12.75" hidden="false" customHeight="false" outlineLevel="0" collapsed="false">
      <c r="A282" s="77" t="s">
        <v>1965</v>
      </c>
      <c r="B282" s="77" t="n">
        <v>5021925.199819</v>
      </c>
      <c r="C282" s="77" t="n">
        <v>3143726.9698103</v>
      </c>
      <c r="D282" s="77" t="n">
        <v>1556989.93429445</v>
      </c>
      <c r="E282" s="77" t="n">
        <v>482649.359742194</v>
      </c>
    </row>
    <row r="283" customFormat="false" ht="12.75" hidden="false" customHeight="false" outlineLevel="0" collapsed="false">
      <c r="A283" s="77" t="s">
        <v>1966</v>
      </c>
      <c r="B283" s="77" t="n">
        <v>4555310.409909</v>
      </c>
      <c r="C283" s="77" t="n">
        <v>2847257.07223158</v>
      </c>
      <c r="D283" s="77" t="n">
        <v>1406917.98237838</v>
      </c>
      <c r="E283" s="77" t="n">
        <v>434459.923380347</v>
      </c>
    </row>
    <row r="284" customFormat="false" ht="12.75" hidden="false" customHeight="false" outlineLevel="0" collapsed="false">
      <c r="A284" s="77" t="s">
        <v>1967</v>
      </c>
      <c r="B284" s="77" t="n">
        <v>4143742.47</v>
      </c>
      <c r="C284" s="77" t="n">
        <v>2585617.26937552</v>
      </c>
      <c r="D284" s="77" t="n">
        <v>1274384.35983286</v>
      </c>
      <c r="E284" s="77" t="n">
        <v>391866.369312606</v>
      </c>
    </row>
    <row r="285" customFormat="false" ht="12.75" hidden="false" customHeight="false" outlineLevel="0" collapsed="false">
      <c r="A285" s="77" t="s">
        <v>1968</v>
      </c>
      <c r="B285" s="77" t="n">
        <v>3754575.44</v>
      </c>
      <c r="C285" s="77" t="n">
        <v>2338938.90881285</v>
      </c>
      <c r="D285" s="77" t="n">
        <v>1149965.57309397</v>
      </c>
      <c r="E285" s="77" t="n">
        <v>352158.749187909</v>
      </c>
    </row>
    <row r="286" customFormat="false" ht="12.75" hidden="false" customHeight="false" outlineLevel="0" collapsed="false">
      <c r="A286" s="77" t="s">
        <v>1969</v>
      </c>
      <c r="B286" s="77" t="n">
        <v>3384367.97</v>
      </c>
      <c r="C286" s="77" t="n">
        <v>2104739.72882286</v>
      </c>
      <c r="D286" s="77" t="n">
        <v>1032187.15949056</v>
      </c>
      <c r="E286" s="77" t="n">
        <v>314752.157287431</v>
      </c>
    </row>
    <row r="287" customFormat="false" ht="12.75" hidden="false" customHeight="false" outlineLevel="0" collapsed="false">
      <c r="A287" s="77" t="s">
        <v>1970</v>
      </c>
      <c r="B287" s="77" t="n">
        <v>3054905.68</v>
      </c>
      <c r="C287" s="77" t="n">
        <v>1896728.58334373</v>
      </c>
      <c r="D287" s="77" t="n">
        <v>927886.82780397</v>
      </c>
      <c r="E287" s="77" t="n">
        <v>281787.261413156</v>
      </c>
    </row>
    <row r="288" customFormat="false" ht="12.75" hidden="false" customHeight="false" outlineLevel="0" collapsed="false">
      <c r="A288" s="77" t="s">
        <v>1971</v>
      </c>
      <c r="B288" s="77" t="n">
        <v>2740485.15</v>
      </c>
      <c r="C288" s="77" t="n">
        <v>1698625.4048026</v>
      </c>
      <c r="D288" s="77" t="n">
        <v>828860.662454206</v>
      </c>
      <c r="E288" s="77" t="n">
        <v>250648.145065174</v>
      </c>
    </row>
    <row r="289" customFormat="false" ht="12.75" hidden="false" customHeight="false" outlineLevel="0" collapsed="false">
      <c r="A289" s="77" t="s">
        <v>1972</v>
      </c>
      <c r="B289" s="77" t="n">
        <v>2446648.29</v>
      </c>
      <c r="C289" s="77" t="n">
        <v>1513925.43105652</v>
      </c>
      <c r="D289" s="77" t="n">
        <v>736855.773488464</v>
      </c>
      <c r="E289" s="77" t="n">
        <v>221882.002421115</v>
      </c>
    </row>
    <row r="290" customFormat="false" ht="12.75" hidden="false" customHeight="false" outlineLevel="0" collapsed="false">
      <c r="A290" s="77" t="s">
        <v>1973</v>
      </c>
      <c r="B290" s="77" t="n">
        <v>2174161.23</v>
      </c>
      <c r="C290" s="77" t="n">
        <v>1343108.96688417</v>
      </c>
      <c r="D290" s="77" t="n">
        <v>652107.240336419</v>
      </c>
      <c r="E290" s="77" t="n">
        <v>195557.596785752</v>
      </c>
    </row>
    <row r="291" customFormat="false" ht="12.75" hidden="false" customHeight="false" outlineLevel="0" collapsed="false">
      <c r="A291" s="77" t="s">
        <v>1974</v>
      </c>
      <c r="B291" s="77" t="n">
        <v>1931269.61</v>
      </c>
      <c r="C291" s="77" t="n">
        <v>1191036.81879559</v>
      </c>
      <c r="D291" s="77" t="n">
        <v>576802.393228654</v>
      </c>
      <c r="E291" s="77" t="n">
        <v>172242.112203104</v>
      </c>
    </row>
    <row r="292" customFormat="false" ht="12.75" hidden="false" customHeight="false" outlineLevel="0" collapsed="false">
      <c r="A292" s="77" t="s">
        <v>1975</v>
      </c>
      <c r="B292" s="77" t="n">
        <v>1709021.95</v>
      </c>
      <c r="C292" s="77" t="n">
        <v>1052244.05704088</v>
      </c>
      <c r="D292" s="77" t="n">
        <v>508332.779046259</v>
      </c>
      <c r="E292" s="77" t="n">
        <v>151173.785341233</v>
      </c>
    </row>
    <row r="293" customFormat="false" ht="12.75" hidden="false" customHeight="false" outlineLevel="0" collapsed="false">
      <c r="A293" s="77" t="s">
        <v>1976</v>
      </c>
      <c r="B293" s="77" t="n">
        <v>1512529.64</v>
      </c>
      <c r="C293" s="77" t="n">
        <v>929684.336505783</v>
      </c>
      <c r="D293" s="77" t="n">
        <v>447982.697657057</v>
      </c>
      <c r="E293" s="77" t="n">
        <v>132661.905985553</v>
      </c>
    </row>
    <row r="294" customFormat="false" ht="12.75" hidden="false" customHeight="false" outlineLevel="0" collapsed="false">
      <c r="A294" s="77" t="s">
        <v>1977</v>
      </c>
      <c r="B294" s="77" t="n">
        <v>1334013.5</v>
      </c>
      <c r="C294" s="77" t="n">
        <v>818567.73744313</v>
      </c>
      <c r="D294" s="77" t="n">
        <v>393436.314526057</v>
      </c>
      <c r="E294" s="77" t="n">
        <v>116015.510328127</v>
      </c>
    </row>
    <row r="295" customFormat="false" ht="12.75" hidden="false" customHeight="false" outlineLevel="0" collapsed="false">
      <c r="A295" s="77" t="s">
        <v>1978</v>
      </c>
      <c r="B295" s="77" t="n">
        <v>1186331.2</v>
      </c>
      <c r="C295" s="77" t="n">
        <v>726832.727587774</v>
      </c>
      <c r="D295" s="77" t="n">
        <v>348542.23366794</v>
      </c>
      <c r="E295" s="77" t="n">
        <v>102383.985861074</v>
      </c>
    </row>
    <row r="296" customFormat="false" ht="12.75" hidden="false" customHeight="false" outlineLevel="0" collapsed="false">
      <c r="A296" s="77" t="s">
        <v>1979</v>
      </c>
      <c r="B296" s="77" t="n">
        <v>1076849.24</v>
      </c>
      <c r="C296" s="77" t="n">
        <v>658637.125439396</v>
      </c>
      <c r="D296" s="77" t="n">
        <v>315036.762381596</v>
      </c>
      <c r="E296" s="77" t="n">
        <v>92149.8171768378</v>
      </c>
    </row>
    <row r="297" customFormat="false" ht="12.75" hidden="false" customHeight="false" outlineLevel="0" collapsed="false">
      <c r="A297" s="77" t="s">
        <v>1980</v>
      </c>
      <c r="B297" s="77" t="n">
        <v>996881.75</v>
      </c>
      <c r="C297" s="77" t="n">
        <v>608725.516524029</v>
      </c>
      <c r="D297" s="77" t="n">
        <v>290446.603913747</v>
      </c>
      <c r="E297" s="77" t="n">
        <v>84608.818128832</v>
      </c>
    </row>
    <row r="298" customFormat="false" ht="12.75" hidden="false" customHeight="false" outlineLevel="0" collapsed="false">
      <c r="A298" s="77" t="s">
        <v>1981</v>
      </c>
      <c r="B298" s="77" t="n">
        <v>948725.96</v>
      </c>
      <c r="C298" s="77" t="n">
        <v>578337.595274831</v>
      </c>
      <c r="D298" s="77" t="n">
        <v>275245.554675192</v>
      </c>
      <c r="E298" s="77" t="n">
        <v>79841.0535395212</v>
      </c>
    </row>
    <row r="299" customFormat="false" ht="12.75" hidden="false" customHeight="false" outlineLevel="0" collapsed="false">
      <c r="A299" s="77" t="s">
        <v>1982</v>
      </c>
      <c r="B299" s="77" t="n">
        <v>915415.85</v>
      </c>
      <c r="C299" s="77" t="n">
        <v>557115.996621142</v>
      </c>
      <c r="D299" s="77" t="n">
        <v>264493.062218408</v>
      </c>
      <c r="E299" s="77" t="n">
        <v>76407.5569111088</v>
      </c>
    </row>
    <row r="300" customFormat="false" ht="12.75" hidden="false" customHeight="false" outlineLevel="0" collapsed="false">
      <c r="A300" s="77" t="s">
        <v>1983</v>
      </c>
      <c r="B300" s="77" t="n">
        <v>882034.01</v>
      </c>
      <c r="C300" s="77" t="n">
        <v>535889.578289057</v>
      </c>
      <c r="D300" s="77" t="n">
        <v>253768.703089338</v>
      </c>
      <c r="E300" s="77" t="n">
        <v>72998.9660006941</v>
      </c>
    </row>
    <row r="301" customFormat="false" ht="12.75" hidden="false" customHeight="false" outlineLevel="0" collapsed="false">
      <c r="A301" s="77" t="s">
        <v>1984</v>
      </c>
      <c r="B301" s="77" t="n">
        <v>848580.36</v>
      </c>
      <c r="C301" s="77" t="n">
        <v>514690.005505662</v>
      </c>
      <c r="D301" s="77" t="n">
        <v>243109.862039754</v>
      </c>
      <c r="E301" s="77" t="n">
        <v>69636.6458989419</v>
      </c>
    </row>
    <row r="302" customFormat="false" ht="12.75" hidden="false" customHeight="false" outlineLevel="0" collapsed="false">
      <c r="A302" s="77" t="s">
        <v>1985</v>
      </c>
      <c r="B302" s="77" t="n">
        <v>815054.66</v>
      </c>
      <c r="C302" s="77" t="n">
        <v>493544.201827833</v>
      </c>
      <c r="D302" s="77" t="n">
        <v>232548.029225819</v>
      </c>
      <c r="E302" s="77" t="n">
        <v>66338.2506260906</v>
      </c>
    </row>
    <row r="303" customFormat="false" ht="12.75" hidden="false" customHeight="false" outlineLevel="0" collapsed="false">
      <c r="A303" s="77" t="s">
        <v>1986</v>
      </c>
      <c r="B303" s="77" t="n">
        <v>781456.78</v>
      </c>
      <c r="C303" s="77" t="n">
        <v>472396.924954594</v>
      </c>
      <c r="D303" s="77" t="n">
        <v>222017.784217512</v>
      </c>
      <c r="E303" s="77" t="n">
        <v>63066.0651300986</v>
      </c>
    </row>
    <row r="304" customFormat="false" ht="12.75" hidden="false" customHeight="false" outlineLevel="0" collapsed="false">
      <c r="A304" s="77" t="s">
        <v>1987</v>
      </c>
      <c r="B304" s="77" t="n">
        <v>747786.56</v>
      </c>
      <c r="C304" s="77" t="n">
        <v>451301.018965238</v>
      </c>
      <c r="D304" s="77" t="n">
        <v>211581.057505968</v>
      </c>
      <c r="E304" s="77" t="n">
        <v>59855.0555087115</v>
      </c>
    </row>
    <row r="305" customFormat="false" ht="12.75" hidden="false" customHeight="false" outlineLevel="0" collapsed="false">
      <c r="A305" s="77" t="s">
        <v>1988</v>
      </c>
      <c r="B305" s="77" t="n">
        <v>714043.83</v>
      </c>
      <c r="C305" s="77" t="n">
        <v>430205.846985189</v>
      </c>
      <c r="D305" s="77" t="n">
        <v>201178.178145579</v>
      </c>
      <c r="E305" s="77" t="n">
        <v>56671.087266937</v>
      </c>
    </row>
    <row r="306" customFormat="false" ht="12.75" hidden="false" customHeight="false" outlineLevel="0" collapsed="false">
      <c r="A306" s="77" t="s">
        <v>1989</v>
      </c>
      <c r="B306" s="77" t="n">
        <v>680228.41</v>
      </c>
      <c r="C306" s="77" t="n">
        <v>409137.213828807</v>
      </c>
      <c r="D306" s="77" t="n">
        <v>190839.222477983</v>
      </c>
      <c r="E306" s="77" t="n">
        <v>53530.9476949369</v>
      </c>
    </row>
    <row r="307" customFormat="false" ht="12.75" hidden="false" customHeight="false" outlineLevel="0" collapsed="false">
      <c r="A307" s="77" t="s">
        <v>1990</v>
      </c>
      <c r="B307" s="77" t="n">
        <v>646340.24</v>
      </c>
      <c r="C307" s="77" t="n">
        <v>388137.633636359</v>
      </c>
      <c r="D307" s="77" t="n">
        <v>180613.351107888</v>
      </c>
      <c r="E307" s="77" t="n">
        <v>50461.7946047775</v>
      </c>
    </row>
    <row r="308" customFormat="false" ht="12.75" hidden="false" customHeight="false" outlineLevel="0" collapsed="false">
      <c r="A308" s="77" t="s">
        <v>1991</v>
      </c>
      <c r="B308" s="77" t="n">
        <v>613507.7</v>
      </c>
      <c r="C308" s="77" t="n">
        <v>367796.299592815</v>
      </c>
      <c r="D308" s="77" t="n">
        <v>170712.587576858</v>
      </c>
      <c r="E308" s="77" t="n">
        <v>47493.5907589025</v>
      </c>
    </row>
    <row r="309" customFormat="false" ht="12.75" hidden="false" customHeight="false" outlineLevel="0" collapsed="false">
      <c r="A309" s="77" t="s">
        <v>1992</v>
      </c>
      <c r="B309" s="77" t="n">
        <v>580604.19</v>
      </c>
      <c r="C309" s="77" t="n">
        <v>347499.403680479</v>
      </c>
      <c r="D309" s="77" t="n">
        <v>160894.804613474</v>
      </c>
      <c r="E309" s="77" t="n">
        <v>44578.7169558681</v>
      </c>
    </row>
    <row r="310" customFormat="false" ht="12.75" hidden="false" customHeight="false" outlineLevel="0" collapsed="false">
      <c r="A310" s="77" t="s">
        <v>1993</v>
      </c>
      <c r="B310" s="77" t="n">
        <v>549496.97</v>
      </c>
      <c r="C310" s="77" t="n">
        <v>328323.507775706</v>
      </c>
      <c r="D310" s="77" t="n">
        <v>151629.613860295</v>
      </c>
      <c r="E310" s="77" t="n">
        <v>41833.6918009575</v>
      </c>
    </row>
    <row r="311" customFormat="false" ht="12.75" hidden="false" customHeight="false" outlineLevel="0" collapsed="false">
      <c r="A311" s="77" t="s">
        <v>1994</v>
      </c>
      <c r="B311" s="77" t="n">
        <v>518323.02</v>
      </c>
      <c r="C311" s="77" t="n">
        <v>309188.786525553</v>
      </c>
      <c r="D311" s="77" t="n">
        <v>142441.176477334</v>
      </c>
      <c r="E311" s="77" t="n">
        <v>39137.5647388561</v>
      </c>
    </row>
    <row r="312" customFormat="false" ht="12.75" hidden="false" customHeight="false" outlineLevel="0" collapsed="false">
      <c r="A312" s="77" t="s">
        <v>1995</v>
      </c>
      <c r="B312" s="77" t="n">
        <v>487081.91</v>
      </c>
      <c r="C312" s="77" t="n">
        <v>290060.116368791</v>
      </c>
      <c r="D312" s="77" t="n">
        <v>133288.882544735</v>
      </c>
      <c r="E312" s="77" t="n">
        <v>36467.7352753333</v>
      </c>
    </row>
    <row r="313" customFormat="false" ht="12.75" hidden="false" customHeight="false" outlineLevel="0" collapsed="false">
      <c r="A313" s="77" t="s">
        <v>1996</v>
      </c>
      <c r="B313" s="77" t="n">
        <v>456844.46</v>
      </c>
      <c r="C313" s="77" t="n">
        <v>271592.115720346</v>
      </c>
      <c r="D313" s="77" t="n">
        <v>124485.039450246</v>
      </c>
      <c r="E313" s="77" t="n">
        <v>33914.7521362648</v>
      </c>
    </row>
    <row r="314" customFormat="false" ht="12.75" hidden="false" customHeight="false" outlineLevel="0" collapsed="false">
      <c r="A314" s="77" t="s">
        <v>1997</v>
      </c>
      <c r="B314" s="77" t="n">
        <v>426542.73</v>
      </c>
      <c r="C314" s="77" t="n">
        <v>253161.639856612</v>
      </c>
      <c r="D314" s="77" t="n">
        <v>115751.777932949</v>
      </c>
      <c r="E314" s="77" t="n">
        <v>31406.1890088197</v>
      </c>
    </row>
    <row r="315" customFormat="false" ht="12.75" hidden="false" customHeight="false" outlineLevel="0" collapsed="false">
      <c r="A315" s="77" t="s">
        <v>1998</v>
      </c>
      <c r="B315" s="77" t="n">
        <v>396916.53</v>
      </c>
      <c r="C315" s="77" t="n">
        <v>235178.340171892</v>
      </c>
      <c r="D315" s="77" t="n">
        <v>107255.898177268</v>
      </c>
      <c r="E315" s="77" t="n">
        <v>28977.7975020187</v>
      </c>
    </row>
    <row r="316" customFormat="false" ht="12.75" hidden="false" customHeight="false" outlineLevel="0" collapsed="false">
      <c r="A316" s="77" t="s">
        <v>1999</v>
      </c>
      <c r="B316" s="77" t="n">
        <v>369278.79</v>
      </c>
      <c r="C316" s="77" t="n">
        <v>218443.466338483</v>
      </c>
      <c r="D316" s="77" t="n">
        <v>99378.5578096589</v>
      </c>
      <c r="E316" s="77" t="n">
        <v>26739.480321312</v>
      </c>
    </row>
    <row r="317" customFormat="false" ht="12.75" hidden="false" customHeight="false" outlineLevel="0" collapsed="false">
      <c r="A317" s="77" t="s">
        <v>2000</v>
      </c>
      <c r="B317" s="77" t="n">
        <v>341580.14</v>
      </c>
      <c r="C317" s="77" t="n">
        <v>201715.878784635</v>
      </c>
      <c r="D317" s="77" t="n">
        <v>91535.1315360863</v>
      </c>
      <c r="E317" s="77" t="n">
        <v>24524.7563905927</v>
      </c>
    </row>
    <row r="318" customFormat="false" ht="12.75" hidden="false" customHeight="false" outlineLevel="0" collapsed="false">
      <c r="A318" s="77" t="s">
        <v>2001</v>
      </c>
      <c r="B318" s="77" t="n">
        <v>313904.59</v>
      </c>
      <c r="C318" s="77" t="n">
        <v>185058.023573587</v>
      </c>
      <c r="D318" s="77" t="n">
        <v>83762.5202267362</v>
      </c>
      <c r="E318" s="77" t="n">
        <v>22347.2067802142</v>
      </c>
    </row>
    <row r="319" customFormat="false" ht="12.75" hidden="false" customHeight="false" outlineLevel="0" collapsed="false">
      <c r="A319" s="77" t="s">
        <v>2002</v>
      </c>
      <c r="B319" s="77" t="n">
        <v>286168.04</v>
      </c>
      <c r="C319" s="77" t="n">
        <v>168447.862899168</v>
      </c>
      <c r="D319" s="77" t="n">
        <v>76069.1279979448</v>
      </c>
      <c r="E319" s="77" t="n">
        <v>20217.0116252417</v>
      </c>
    </row>
    <row r="320" customFormat="false" ht="12.75" hidden="false" customHeight="false" outlineLevel="0" collapsed="false">
      <c r="A320" s="77" t="s">
        <v>2003</v>
      </c>
      <c r="B320" s="77" t="n">
        <v>261118.03</v>
      </c>
      <c r="C320" s="77" t="n">
        <v>153441.917154967</v>
      </c>
      <c r="D320" s="77" t="n">
        <v>69116.3891744164</v>
      </c>
      <c r="E320" s="77" t="n">
        <v>18291.3678568011</v>
      </c>
    </row>
    <row r="321" customFormat="false" ht="12.75" hidden="false" customHeight="false" outlineLevel="0" collapsed="false">
      <c r="A321" s="77" t="s">
        <v>2004</v>
      </c>
      <c r="B321" s="77" t="n">
        <v>237949.8</v>
      </c>
      <c r="C321" s="77" t="n">
        <v>139597.956201643</v>
      </c>
      <c r="D321" s="77" t="n">
        <v>62725.7485242352</v>
      </c>
      <c r="E321" s="77" t="n">
        <v>16532.0640267007</v>
      </c>
    </row>
    <row r="322" customFormat="false" ht="12.75" hidden="false" customHeight="false" outlineLevel="0" collapsed="false">
      <c r="A322" s="77" t="s">
        <v>2005</v>
      </c>
      <c r="B322" s="77" t="n">
        <v>218202.41</v>
      </c>
      <c r="C322" s="77" t="n">
        <v>127795.640192868</v>
      </c>
      <c r="D322" s="77" t="n">
        <v>57276.5595768782</v>
      </c>
      <c r="E322" s="77" t="n">
        <v>15031.9308396905</v>
      </c>
    </row>
    <row r="323" customFormat="false" ht="12.75" hidden="false" customHeight="false" outlineLevel="0" collapsed="false">
      <c r="A323" s="77" t="s">
        <v>2006</v>
      </c>
      <c r="B323" s="77" t="n">
        <v>200430.97</v>
      </c>
      <c r="C323" s="77" t="n">
        <v>117194.676241851</v>
      </c>
      <c r="D323" s="77" t="n">
        <v>52396.0486076968</v>
      </c>
      <c r="E323" s="77" t="n">
        <v>13694.6981862118</v>
      </c>
    </row>
    <row r="324" customFormat="false" ht="12.75" hidden="false" customHeight="false" outlineLevel="0" collapsed="false">
      <c r="A324" s="77" t="s">
        <v>2007</v>
      </c>
      <c r="B324" s="77" t="n">
        <v>185973.05</v>
      </c>
      <c r="C324" s="77" t="n">
        <v>108556.50383988</v>
      </c>
      <c r="D324" s="77" t="n">
        <v>48410.6143086743</v>
      </c>
      <c r="E324" s="77" t="n">
        <v>12599.4370863587</v>
      </c>
    </row>
    <row r="325" customFormat="false" ht="12.75" hidden="false" customHeight="false" outlineLevel="0" collapsed="false">
      <c r="A325" s="77" t="s">
        <v>2008</v>
      </c>
      <c r="B325" s="77" t="n">
        <v>172892.18</v>
      </c>
      <c r="C325" s="77" t="n">
        <v>100749.746898295</v>
      </c>
      <c r="D325" s="77" t="n">
        <v>44814.9382461622</v>
      </c>
      <c r="E325" s="77" t="n">
        <v>11614.2179188582</v>
      </c>
    </row>
    <row r="326" customFormat="false" ht="12.75" hidden="false" customHeight="false" outlineLevel="0" collapsed="false">
      <c r="A326" s="77" t="s">
        <v>2009</v>
      </c>
      <c r="B326" s="77" t="n">
        <v>161499.25</v>
      </c>
      <c r="C326" s="77" t="n">
        <v>93956.2519057559</v>
      </c>
      <c r="D326" s="77" t="n">
        <v>41690.2298426785</v>
      </c>
      <c r="E326" s="77" t="n">
        <v>10760.1305630713</v>
      </c>
    </row>
    <row r="327" customFormat="false" ht="12.75" hidden="false" customHeight="false" outlineLevel="0" collapsed="false">
      <c r="A327" s="77" t="s">
        <v>2010</v>
      </c>
      <c r="B327" s="77" t="n">
        <v>150583.68</v>
      </c>
      <c r="C327" s="77" t="n">
        <v>87457.258434315</v>
      </c>
      <c r="D327" s="77" t="n">
        <v>38707.8061917222</v>
      </c>
      <c r="E327" s="77" t="n">
        <v>9948.06075857718</v>
      </c>
    </row>
    <row r="328" customFormat="false" ht="12.75" hidden="false" customHeight="false" outlineLevel="0" collapsed="false">
      <c r="A328" s="77" t="s">
        <v>2011</v>
      </c>
      <c r="B328" s="77" t="n">
        <v>140337.42</v>
      </c>
      <c r="C328" s="77" t="n">
        <v>81372.5641390864</v>
      </c>
      <c r="D328" s="77" t="n">
        <v>35926.1325024958</v>
      </c>
      <c r="E328" s="77" t="n">
        <v>9195.31099223575</v>
      </c>
    </row>
    <row r="329" customFormat="false" ht="12.75" hidden="false" customHeight="false" outlineLevel="0" collapsed="false">
      <c r="A329" s="77" t="s">
        <v>2012</v>
      </c>
      <c r="B329" s="77" t="n">
        <v>130067.98</v>
      </c>
      <c r="C329" s="77" t="n">
        <v>75290.0677313392</v>
      </c>
      <c r="D329" s="77" t="n">
        <v>33156.1615275522</v>
      </c>
      <c r="E329" s="77" t="n">
        <v>8450.39132535576</v>
      </c>
    </row>
    <row r="330" customFormat="false" ht="12.75" hidden="false" customHeight="false" outlineLevel="0" collapsed="false">
      <c r="A330" s="77" t="s">
        <v>2013</v>
      </c>
      <c r="B330" s="77" t="n">
        <v>120577.48</v>
      </c>
      <c r="C330" s="77" t="n">
        <v>69678.095947433</v>
      </c>
      <c r="D330" s="77" t="n">
        <v>30606.7295664186</v>
      </c>
      <c r="E330" s="77" t="n">
        <v>7767.58688927954</v>
      </c>
    </row>
    <row r="331" customFormat="false" ht="12.75" hidden="false" customHeight="false" outlineLevel="0" collapsed="false">
      <c r="A331" s="77" t="s">
        <v>2014</v>
      </c>
      <c r="B331" s="77" t="n">
        <v>111528.32</v>
      </c>
      <c r="C331" s="77" t="n">
        <v>64350.119039126</v>
      </c>
      <c r="D331" s="77" t="n">
        <v>28201.4294844523</v>
      </c>
      <c r="E331" s="77" t="n">
        <v>7129.76683906769</v>
      </c>
    </row>
    <row r="332" customFormat="false" ht="12.75" hidden="false" customHeight="false" outlineLevel="0" collapsed="false">
      <c r="A332" s="77" t="s">
        <v>2015</v>
      </c>
      <c r="B332" s="77" t="n">
        <v>102910.25</v>
      </c>
      <c r="C332" s="77" t="n">
        <v>59276.916834283</v>
      </c>
      <c r="D332" s="77" t="n">
        <v>25912.0317678561</v>
      </c>
      <c r="E332" s="77" t="n">
        <v>6523.22400138318</v>
      </c>
    </row>
    <row r="333" customFormat="false" ht="12.75" hidden="false" customHeight="false" outlineLevel="0" collapsed="false">
      <c r="A333" s="77" t="s">
        <v>2016</v>
      </c>
      <c r="B333" s="77" t="n">
        <v>94273.09</v>
      </c>
      <c r="C333" s="77" t="n">
        <v>54212.7297918753</v>
      </c>
      <c r="D333" s="77" t="n">
        <v>23639.969077236</v>
      </c>
      <c r="E333" s="77" t="n">
        <v>5926.84831001665</v>
      </c>
    </row>
    <row r="334" customFormat="false" ht="12.75" hidden="false" customHeight="false" outlineLevel="0" collapsed="false">
      <c r="A334" s="77" t="s">
        <v>2017</v>
      </c>
      <c r="B334" s="77" t="n">
        <v>86566.92</v>
      </c>
      <c r="C334" s="77" t="n">
        <v>49696.7832318324</v>
      </c>
      <c r="D334" s="77" t="n">
        <v>21615.6350694158</v>
      </c>
      <c r="E334" s="77" t="n">
        <v>5396.36761486029</v>
      </c>
    </row>
    <row r="335" customFormat="false" ht="12.75" hidden="false" customHeight="false" outlineLevel="0" collapsed="false">
      <c r="A335" s="77" t="s">
        <v>2018</v>
      </c>
      <c r="B335" s="77" t="n">
        <v>78843.74</v>
      </c>
      <c r="C335" s="77" t="n">
        <v>45188.7252527516</v>
      </c>
      <c r="D335" s="77" t="n">
        <v>19606.4776484698</v>
      </c>
      <c r="E335" s="77" t="n">
        <v>4874.71455021376</v>
      </c>
    </row>
    <row r="336" customFormat="false" ht="12.75" hidden="false" customHeight="false" outlineLevel="0" collapsed="false">
      <c r="A336" s="77" t="s">
        <v>2019</v>
      </c>
      <c r="B336" s="77" t="n">
        <v>71103.42</v>
      </c>
      <c r="C336" s="77" t="n">
        <v>40683.2971327913</v>
      </c>
      <c r="D336" s="77" t="n">
        <v>17606.7713281186</v>
      </c>
      <c r="E336" s="77" t="n">
        <v>4358.99082031099</v>
      </c>
    </row>
    <row r="337" customFormat="false" ht="12.75" hidden="false" customHeight="false" outlineLevel="0" collapsed="false">
      <c r="A337" s="77" t="s">
        <v>2020</v>
      </c>
      <c r="B337" s="77" t="n">
        <v>63345.95</v>
      </c>
      <c r="C337" s="77" t="n">
        <v>36183.2260136738</v>
      </c>
      <c r="D337" s="77" t="n">
        <v>15619.4220120293</v>
      </c>
      <c r="E337" s="77" t="n">
        <v>3850.59470458151</v>
      </c>
    </row>
    <row r="338" customFormat="false" ht="12.75" hidden="false" customHeight="false" outlineLevel="0" collapsed="false">
      <c r="A338" s="77" t="s">
        <v>2021</v>
      </c>
      <c r="B338" s="77" t="n">
        <v>55571.25</v>
      </c>
      <c r="C338" s="77" t="n">
        <v>31690.2129421296</v>
      </c>
      <c r="D338" s="77" t="n">
        <v>13646.2272347313</v>
      </c>
      <c r="E338" s="77" t="n">
        <v>3350.36044363461</v>
      </c>
    </row>
    <row r="339" customFormat="false" ht="12.75" hidden="false" customHeight="false" outlineLevel="0" collapsed="false">
      <c r="A339" s="77" t="s">
        <v>2022</v>
      </c>
      <c r="B339" s="77" t="n">
        <v>48727.7</v>
      </c>
      <c r="C339" s="77" t="n">
        <v>27740.4615993027</v>
      </c>
      <c r="D339" s="77" t="n">
        <v>11915.0321265432</v>
      </c>
      <c r="E339" s="77" t="n">
        <v>2912.93484676893</v>
      </c>
    </row>
    <row r="340" customFormat="false" ht="12.75" hidden="false" customHeight="false" outlineLevel="0" collapsed="false">
      <c r="A340" s="77" t="s">
        <v>2023</v>
      </c>
      <c r="B340" s="77" t="n">
        <v>43745.15</v>
      </c>
      <c r="C340" s="77" t="n">
        <v>24863.0407142816</v>
      </c>
      <c r="D340" s="77" t="n">
        <v>10652.8433972989</v>
      </c>
      <c r="E340" s="77" t="n">
        <v>2593.68469550439</v>
      </c>
    </row>
    <row r="341" customFormat="false" ht="12.75" hidden="false" customHeight="false" outlineLevel="0" collapsed="false">
      <c r="A341" s="77" t="s">
        <v>2024</v>
      </c>
      <c r="B341" s="77" t="n">
        <v>39317.95</v>
      </c>
      <c r="C341" s="77" t="n">
        <v>22308.8907254827</v>
      </c>
      <c r="D341" s="77" t="n">
        <v>9534.18052110825</v>
      </c>
      <c r="E341" s="77" t="n">
        <v>2311.48791361018</v>
      </c>
    </row>
    <row r="342" customFormat="false" ht="12.75" hidden="false" customHeight="false" outlineLevel="0" collapsed="false">
      <c r="A342" s="77" t="s">
        <v>2025</v>
      </c>
      <c r="B342" s="77" t="n">
        <v>34880.05</v>
      </c>
      <c r="C342" s="77" t="n">
        <v>19757.272416951</v>
      </c>
      <c r="D342" s="77" t="n">
        <v>8422.21793919887</v>
      </c>
      <c r="E342" s="77" t="n">
        <v>2033.25266961395</v>
      </c>
    </row>
    <row r="343" customFormat="false" ht="12.75" hidden="false" customHeight="false" outlineLevel="0" collapsed="false">
      <c r="A343" s="77" t="s">
        <v>2026</v>
      </c>
      <c r="B343" s="77" t="n">
        <v>30431.43</v>
      </c>
      <c r="C343" s="77" t="n">
        <v>17211.0106343944</v>
      </c>
      <c r="D343" s="77" t="n">
        <v>7319.93081679744</v>
      </c>
      <c r="E343" s="77" t="n">
        <v>1760.38177406428</v>
      </c>
    </row>
    <row r="344" customFormat="false" ht="12.75" hidden="false" customHeight="false" outlineLevel="0" collapsed="false">
      <c r="A344" s="77" t="s">
        <v>2027</v>
      </c>
      <c r="B344" s="77" t="n">
        <v>26721.23</v>
      </c>
      <c r="C344" s="77" t="n">
        <v>15087.0120241762</v>
      </c>
      <c r="D344" s="77" t="n">
        <v>6400.26465657809</v>
      </c>
      <c r="E344" s="77" t="n">
        <v>1532.69040796465</v>
      </c>
    </row>
    <row r="345" customFormat="false" ht="12.75" hidden="false" customHeight="false" outlineLevel="0" collapsed="false">
      <c r="A345" s="77" t="s">
        <v>2028</v>
      </c>
      <c r="B345" s="77" t="n">
        <v>24030.97</v>
      </c>
      <c r="C345" s="77" t="n">
        <v>13545.7998079186</v>
      </c>
      <c r="D345" s="77" t="n">
        <v>5732.30271167245</v>
      </c>
      <c r="E345" s="77" t="n">
        <v>1367.10448060372</v>
      </c>
    </row>
    <row r="346" customFormat="false" ht="12.75" hidden="false" customHeight="false" outlineLevel="0" collapsed="false">
      <c r="A346" s="77" t="s">
        <v>2029</v>
      </c>
      <c r="B346" s="77" t="n">
        <v>22425.25</v>
      </c>
      <c r="C346" s="77" t="n">
        <v>12619.2465066854</v>
      </c>
      <c r="D346" s="77" t="n">
        <v>5326.62325202197</v>
      </c>
      <c r="E346" s="77" t="n">
        <v>1264.97280877448</v>
      </c>
    </row>
    <row r="347" customFormat="false" ht="12.75" hidden="false" customHeight="false" outlineLevel="0" collapsed="false">
      <c r="A347" s="77" t="s">
        <v>2030</v>
      </c>
      <c r="B347" s="77" t="n">
        <v>20815.32</v>
      </c>
      <c r="C347" s="77" t="n">
        <v>11694.072523444</v>
      </c>
      <c r="D347" s="77" t="n">
        <v>4923.95535667537</v>
      </c>
      <c r="E347" s="77" t="n">
        <v>1164.55337902507</v>
      </c>
    </row>
    <row r="348" customFormat="false" ht="12.75" hidden="false" customHeight="false" outlineLevel="0" collapsed="false">
      <c r="A348" s="77" t="s">
        <v>2031</v>
      </c>
      <c r="B348" s="77" t="n">
        <v>19201.2</v>
      </c>
      <c r="C348" s="77" t="n">
        <v>10768.9619231688</v>
      </c>
      <c r="D348" s="77" t="n">
        <v>4522.89242228255</v>
      </c>
      <c r="E348" s="77" t="n">
        <v>1065.16814719429</v>
      </c>
    </row>
    <row r="349" customFormat="false" ht="12.75" hidden="false" customHeight="false" outlineLevel="0" collapsed="false">
      <c r="A349" s="77" t="s">
        <v>2032</v>
      </c>
      <c r="B349" s="77" t="n">
        <v>17581.47</v>
      </c>
      <c r="C349" s="77" t="n">
        <v>9843.81477206083</v>
      </c>
      <c r="D349" s="77" t="n">
        <v>4123.82229935947</v>
      </c>
      <c r="E349" s="77" t="n">
        <v>967.071255865333</v>
      </c>
    </row>
    <row r="350" customFormat="false" ht="12.75" hidden="false" customHeight="false" outlineLevel="0" collapsed="false">
      <c r="A350" s="77" t="s">
        <v>2033</v>
      </c>
      <c r="B350" s="77" t="n">
        <v>16888.12</v>
      </c>
      <c r="C350" s="77" t="n">
        <v>9440.08958664865</v>
      </c>
      <c r="D350" s="77" t="n">
        <v>3944.95808021396</v>
      </c>
      <c r="E350" s="77" t="n">
        <v>921.333809462116</v>
      </c>
    </row>
    <row r="351" customFormat="false" ht="12.75" hidden="false" customHeight="false" outlineLevel="0" collapsed="false">
      <c r="A351" s="77" t="s">
        <v>2034</v>
      </c>
      <c r="B351" s="77" t="n">
        <v>16191.9</v>
      </c>
      <c r="C351" s="77" t="n">
        <v>9035.56681273024</v>
      </c>
      <c r="D351" s="77" t="n">
        <v>3766.30746796416</v>
      </c>
      <c r="E351" s="77" t="n">
        <v>875.88483424333</v>
      </c>
    </row>
    <row r="352" customFormat="false" ht="12.75" hidden="false" customHeight="false" outlineLevel="0" collapsed="false">
      <c r="A352" s="77" t="s">
        <v>2035</v>
      </c>
      <c r="B352" s="77" t="n">
        <v>15491.81</v>
      </c>
      <c r="C352" s="77" t="n">
        <v>8630.70576212549</v>
      </c>
      <c r="D352" s="77" t="n">
        <v>3588.69416037665</v>
      </c>
      <c r="E352" s="77" t="n">
        <v>831.158339467593</v>
      </c>
    </row>
    <row r="353" customFormat="false" ht="12.75" hidden="false" customHeight="false" outlineLevel="0" collapsed="false">
      <c r="A353" s="77" t="s">
        <v>2036</v>
      </c>
      <c r="B353" s="77" t="n">
        <v>15066.65</v>
      </c>
      <c r="C353" s="77" t="n">
        <v>8379.60655289919</v>
      </c>
      <c r="D353" s="77" t="n">
        <v>3475.42449462865</v>
      </c>
      <c r="E353" s="77" t="n">
        <v>801.515261360444</v>
      </c>
    </row>
    <row r="354" customFormat="false" ht="12.75" hidden="false" customHeight="false" outlineLevel="0" collapsed="false">
      <c r="A354" s="77" t="s">
        <v>2037</v>
      </c>
      <c r="B354" s="77" t="n">
        <v>14639.81</v>
      </c>
      <c r="C354" s="77" t="n">
        <v>8128.40150219635</v>
      </c>
      <c r="D354" s="77" t="n">
        <v>3362.66396783059</v>
      </c>
      <c r="E354" s="77" t="n">
        <v>772.225303758831</v>
      </c>
    </row>
    <row r="355" customFormat="false" ht="12.75" hidden="false" customHeight="false" outlineLevel="0" collapsed="false">
      <c r="A355" s="77" t="s">
        <v>2038</v>
      </c>
      <c r="B355" s="77" t="n">
        <v>14211.29</v>
      </c>
      <c r="C355" s="77" t="n">
        <v>7877.95599653914</v>
      </c>
      <c r="D355" s="77" t="n">
        <v>3251.30203035659</v>
      </c>
      <c r="E355" s="77" t="n">
        <v>743.692532122087</v>
      </c>
    </row>
    <row r="356" customFormat="false" ht="12.75" hidden="false" customHeight="false" outlineLevel="0" collapsed="false">
      <c r="A356" s="77" t="s">
        <v>2039</v>
      </c>
      <c r="B356" s="77" t="n">
        <v>13781.08</v>
      </c>
      <c r="C356" s="77" t="n">
        <v>7626.51417264046</v>
      </c>
      <c r="D356" s="77" t="n">
        <v>3139.52495252381</v>
      </c>
      <c r="E356" s="77" t="n">
        <v>715.083346531231</v>
      </c>
    </row>
    <row r="357" customFormat="false" ht="12.75" hidden="false" customHeight="false" outlineLevel="0" collapsed="false">
      <c r="A357" s="77" t="s">
        <v>2040</v>
      </c>
      <c r="B357" s="77" t="n">
        <v>13349.19</v>
      </c>
      <c r="C357" s="77" t="n">
        <v>7375.37832508432</v>
      </c>
      <c r="D357" s="77" t="n">
        <v>3028.6698024855</v>
      </c>
      <c r="E357" s="77" t="n">
        <v>687.006325369055</v>
      </c>
    </row>
    <row r="358" customFormat="false" ht="12.75" hidden="false" customHeight="false" outlineLevel="0" collapsed="false">
      <c r="A358" s="77" t="s">
        <v>2041</v>
      </c>
      <c r="B358" s="77" t="n">
        <v>12915.58</v>
      </c>
      <c r="C358" s="77" t="n">
        <v>7123.70753408156</v>
      </c>
      <c r="D358" s="77" t="n">
        <v>2917.88249581662</v>
      </c>
      <c r="E358" s="77" t="n">
        <v>659.07255403966</v>
      </c>
    </row>
    <row r="359" customFormat="false" ht="12.75" hidden="false" customHeight="false" outlineLevel="0" collapsed="false">
      <c r="A359" s="77" t="s">
        <v>2042</v>
      </c>
      <c r="B359" s="77" t="n">
        <v>12480.27</v>
      </c>
      <c r="C359" s="77" t="n">
        <v>6872.30947791187</v>
      </c>
      <c r="D359" s="77" t="n">
        <v>2807.98118603912</v>
      </c>
      <c r="E359" s="77" t="n">
        <v>631.648842922629</v>
      </c>
    </row>
    <row r="360" customFormat="false" ht="12.75" hidden="false" customHeight="false" outlineLevel="0" collapsed="false">
      <c r="A360" s="77" t="s">
        <v>2043</v>
      </c>
      <c r="B360" s="77" t="n">
        <v>12043.25</v>
      </c>
      <c r="C360" s="77" t="n">
        <v>6620.41491529899</v>
      </c>
      <c r="D360" s="77" t="n">
        <v>2698.17917663418</v>
      </c>
      <c r="E360" s="77" t="n">
        <v>604.378375695023</v>
      </c>
    </row>
    <row r="361" customFormat="false" ht="12.75" hidden="false" customHeight="false" outlineLevel="0" collapsed="false">
      <c r="A361" s="77" t="s">
        <v>2044</v>
      </c>
      <c r="B361" s="77" t="n">
        <v>11604.5</v>
      </c>
      <c r="C361" s="77" t="n">
        <v>6368.40564443874</v>
      </c>
      <c r="D361" s="77" t="n">
        <v>2588.87087275942</v>
      </c>
      <c r="E361" s="77" t="n">
        <v>577.437706490474</v>
      </c>
    </row>
    <row r="362" customFormat="false" ht="12.75" hidden="false" customHeight="false" outlineLevel="0" collapsed="false">
      <c r="A362" s="77" t="s">
        <v>2045</v>
      </c>
      <c r="B362" s="77" t="n">
        <v>11164.02</v>
      </c>
      <c r="C362" s="77" t="n">
        <v>6116.61931713245</v>
      </c>
      <c r="D362" s="77" t="n">
        <v>2480.39524413981</v>
      </c>
      <c r="E362" s="77" t="n">
        <v>550.97478470075</v>
      </c>
    </row>
    <row r="363" customFormat="false" ht="12.75" hidden="false" customHeight="false" outlineLevel="0" collapsed="false">
      <c r="A363" s="77" t="s">
        <v>2046</v>
      </c>
      <c r="B363" s="77" t="n">
        <v>10721.81</v>
      </c>
      <c r="C363" s="77" t="n">
        <v>5864.3749779322</v>
      </c>
      <c r="D363" s="77" t="n">
        <v>2372.05777621653</v>
      </c>
      <c r="E363" s="77" t="n">
        <v>524.677833279977</v>
      </c>
    </row>
    <row r="364" customFormat="false" ht="12.75" hidden="false" customHeight="false" outlineLevel="0" collapsed="false">
      <c r="A364" s="77" t="s">
        <v>2047</v>
      </c>
      <c r="B364" s="77" t="n">
        <v>10277.86</v>
      </c>
      <c r="C364" s="77" t="n">
        <v>5612.32591562424</v>
      </c>
      <c r="D364" s="77" t="n">
        <v>2264.52010793598</v>
      </c>
      <c r="E364" s="77" t="n">
        <v>498.838217058569</v>
      </c>
    </row>
    <row r="365" customFormat="false" ht="12.75" hidden="false" customHeight="false" outlineLevel="0" collapsed="false">
      <c r="A365" s="77" t="s">
        <v>2048</v>
      </c>
      <c r="B365" s="77" t="n">
        <v>9832.15</v>
      </c>
      <c r="C365" s="77" t="n">
        <v>5359.83549117052</v>
      </c>
      <c r="D365" s="77" t="n">
        <v>2157.14257873886</v>
      </c>
      <c r="E365" s="77" t="n">
        <v>473.171967783169</v>
      </c>
    </row>
    <row r="366" customFormat="false" ht="12.75" hidden="false" customHeight="false" outlineLevel="0" collapsed="false">
      <c r="A366" s="77" t="s">
        <v>2049</v>
      </c>
      <c r="B366" s="77" t="n">
        <v>9384.69</v>
      </c>
      <c r="C366" s="77" t="n">
        <v>5107.23304101086</v>
      </c>
      <c r="D366" s="77" t="n">
        <v>2050.25159748642</v>
      </c>
      <c r="E366" s="77" t="n">
        <v>447.820463407446</v>
      </c>
    </row>
    <row r="367" customFormat="false" ht="12.75" hidden="false" customHeight="false" outlineLevel="0" collapsed="false">
      <c r="A367" s="77" t="s">
        <v>2050</v>
      </c>
      <c r="B367" s="77" t="n">
        <v>8935.47</v>
      </c>
      <c r="C367" s="77" t="n">
        <v>4855.31339765044</v>
      </c>
      <c r="D367" s="77" t="n">
        <v>1944.64292464477</v>
      </c>
      <c r="E367" s="77" t="n">
        <v>423.127892740685</v>
      </c>
    </row>
    <row r="368" customFormat="false" ht="12.75" hidden="false" customHeight="false" outlineLevel="0" collapsed="false">
      <c r="A368" s="77" t="s">
        <v>2051</v>
      </c>
      <c r="B368" s="77" t="n">
        <v>8484.49</v>
      </c>
      <c r="C368" s="77" t="n">
        <v>4602.44267415333</v>
      </c>
      <c r="D368" s="77" t="n">
        <v>1838.67546452106</v>
      </c>
      <c r="E368" s="77" t="n">
        <v>398.376294508224</v>
      </c>
    </row>
    <row r="369" customFormat="false" ht="12.75" hidden="false" customHeight="false" outlineLevel="0" collapsed="false">
      <c r="A369" s="77" t="s">
        <v>2052</v>
      </c>
      <c r="B369" s="77" t="n">
        <v>8031.72</v>
      </c>
      <c r="C369" s="77" t="n">
        <v>4349.68458902244</v>
      </c>
      <c r="D369" s="77" t="n">
        <v>1733.42168863965</v>
      </c>
      <c r="E369" s="77" t="n">
        <v>374.031962965269</v>
      </c>
    </row>
    <row r="370" customFormat="false" ht="12.75" hidden="false" customHeight="false" outlineLevel="0" collapsed="false">
      <c r="A370" s="77" t="s">
        <v>2053</v>
      </c>
      <c r="B370" s="77" t="n">
        <v>7577.17</v>
      </c>
      <c r="C370" s="77" t="n">
        <v>4096.55713375746</v>
      </c>
      <c r="D370" s="77" t="n">
        <v>1628.39428467255</v>
      </c>
      <c r="E370" s="77" t="n">
        <v>349.881257965636</v>
      </c>
    </row>
    <row r="371" customFormat="false" ht="12.75" hidden="false" customHeight="false" outlineLevel="0" collapsed="false">
      <c r="A371" s="77" t="s">
        <v>2054</v>
      </c>
      <c r="B371" s="77" t="n">
        <v>7120.82</v>
      </c>
      <c r="C371" s="77" t="n">
        <v>3843.51476110202</v>
      </c>
      <c r="D371" s="77" t="n">
        <v>1524.04880171347</v>
      </c>
      <c r="E371" s="77" t="n">
        <v>326.118973879338</v>
      </c>
    </row>
    <row r="372" customFormat="false" ht="12.75" hidden="false" customHeight="false" outlineLevel="0" collapsed="false">
      <c r="A372" s="77" t="s">
        <v>2055</v>
      </c>
      <c r="B372" s="77" t="n">
        <v>6662.69</v>
      </c>
      <c r="C372" s="77" t="n">
        <v>3590.13625546862</v>
      </c>
      <c r="D372" s="77" t="n">
        <v>1419.95749666728</v>
      </c>
      <c r="E372" s="77" t="n">
        <v>302.558360280578</v>
      </c>
    </row>
    <row r="373" customFormat="false" ht="12.75" hidden="false" customHeight="false" outlineLevel="0" collapsed="false">
      <c r="A373" s="77" t="s">
        <v>2056</v>
      </c>
      <c r="B373" s="77" t="n">
        <v>6202.75</v>
      </c>
      <c r="C373" s="77" t="n">
        <v>3336.63254114047</v>
      </c>
      <c r="D373" s="77" t="n">
        <v>1316.3363893168</v>
      </c>
      <c r="E373" s="77" t="n">
        <v>279.291243564014</v>
      </c>
    </row>
    <row r="374" customFormat="false" ht="12.75" hidden="false" customHeight="false" outlineLevel="0" collapsed="false">
      <c r="A374" s="77" t="s">
        <v>2057</v>
      </c>
      <c r="B374" s="77" t="n">
        <v>5740.99</v>
      </c>
      <c r="C374" s="77" t="n">
        <v>3083.1698781371</v>
      </c>
      <c r="D374" s="77" t="n">
        <v>1213.34897593216</v>
      </c>
      <c r="E374" s="77" t="n">
        <v>256.384782172147</v>
      </c>
    </row>
    <row r="375" customFormat="false" ht="12.75" hidden="false" customHeight="false" outlineLevel="0" collapsed="false">
      <c r="A375" s="77" t="s">
        <v>2058</v>
      </c>
      <c r="B375" s="77" t="n">
        <v>5277.42</v>
      </c>
      <c r="C375" s="77" t="n">
        <v>2829.40490209285</v>
      </c>
      <c r="D375" s="77" t="n">
        <v>1110.65063198622</v>
      </c>
      <c r="E375" s="77" t="n">
        <v>233.690255599752</v>
      </c>
    </row>
    <row r="376" customFormat="false" ht="12.75" hidden="false" customHeight="false" outlineLevel="0" collapsed="false">
      <c r="A376" s="77" t="s">
        <v>2059</v>
      </c>
      <c r="B376" s="77" t="n">
        <v>4812.01</v>
      </c>
      <c r="C376" s="77" t="n">
        <v>2575.64808633789</v>
      </c>
      <c r="D376" s="77" t="n">
        <v>1008.55284390865</v>
      </c>
      <c r="E376" s="77" t="n">
        <v>211.338138281284</v>
      </c>
    </row>
    <row r="377" customFormat="false" ht="12.75" hidden="false" customHeight="false" outlineLevel="0" collapsed="false">
      <c r="A377" s="77" t="s">
        <v>2060</v>
      </c>
      <c r="B377" s="77" t="n">
        <v>4344.78</v>
      </c>
      <c r="C377" s="77" t="n">
        <v>2321.61698866613</v>
      </c>
      <c r="D377" s="77" t="n">
        <v>906.769282647893</v>
      </c>
      <c r="E377" s="77" t="n">
        <v>189.205012733107</v>
      </c>
    </row>
    <row r="378" customFormat="false" ht="12.75" hidden="false" customHeight="false" outlineLevel="0" collapsed="false">
      <c r="A378" s="77" t="s">
        <v>2061</v>
      </c>
      <c r="B378" s="77" t="n">
        <v>3875.7</v>
      </c>
      <c r="C378" s="77" t="n">
        <v>2067.45332883113</v>
      </c>
      <c r="D378" s="77" t="n">
        <v>805.445267256565</v>
      </c>
      <c r="E378" s="77" t="n">
        <v>167.3510694692</v>
      </c>
    </row>
    <row r="379" customFormat="false" ht="12.75" hidden="false" customHeight="false" outlineLevel="0" collapsed="false">
      <c r="A379" s="77" t="s">
        <v>2062</v>
      </c>
      <c r="B379" s="77" t="n">
        <v>3404.78</v>
      </c>
      <c r="C379" s="77" t="n">
        <v>1813.46316959502</v>
      </c>
      <c r="D379" s="77" t="n">
        <v>704.871863958377</v>
      </c>
      <c r="E379" s="77" t="n">
        <v>145.894071606139</v>
      </c>
    </row>
    <row r="380" customFormat="false" ht="12.75" hidden="false" customHeight="false" outlineLevel="0" collapsed="false">
      <c r="A380" s="77" t="s">
        <v>2063</v>
      </c>
      <c r="B380" s="77" t="n">
        <v>2932.01</v>
      </c>
      <c r="C380" s="77" t="n">
        <v>1559.00644568121</v>
      </c>
      <c r="D380" s="77" t="n">
        <v>604.426419775522</v>
      </c>
      <c r="E380" s="77" t="n">
        <v>124.574034021038</v>
      </c>
    </row>
    <row r="381" customFormat="false" ht="12.75" hidden="false" customHeight="false" outlineLevel="0" collapsed="false">
      <c r="A381" s="77" t="s">
        <v>2064</v>
      </c>
      <c r="B381" s="77" t="n">
        <v>2457.37</v>
      </c>
      <c r="C381" s="77" t="n">
        <v>1304.48646094274</v>
      </c>
      <c r="D381" s="77" t="n">
        <v>504.504299591105</v>
      </c>
      <c r="E381" s="77" t="n">
        <v>103.553562476545</v>
      </c>
    </row>
    <row r="382" customFormat="false" ht="12.75" hidden="false" customHeight="false" outlineLevel="0" collapsed="false">
      <c r="A382" s="77" t="s">
        <v>2065</v>
      </c>
      <c r="B382" s="77" t="n">
        <v>2051.8</v>
      </c>
      <c r="C382" s="77" t="n">
        <v>1087.34366482425</v>
      </c>
      <c r="D382" s="77" t="n">
        <v>419.455812801228</v>
      </c>
      <c r="E382" s="77" t="n">
        <v>85.7320106335247</v>
      </c>
    </row>
    <row r="383" customFormat="false" ht="12.75" hidden="false" customHeight="false" outlineLevel="0" collapsed="false">
      <c r="A383" s="77" t="s">
        <v>2066</v>
      </c>
      <c r="B383" s="77" t="n">
        <v>1644.64</v>
      </c>
      <c r="C383" s="77" t="n">
        <v>870.140157551785</v>
      </c>
      <c r="D383" s="77" t="n">
        <v>334.840797879823</v>
      </c>
      <c r="E383" s="77" t="n">
        <v>68.1571219813343</v>
      </c>
    </row>
    <row r="384" customFormat="false" ht="12.75" hidden="false" customHeight="false" outlineLevel="0" collapsed="false">
      <c r="A384" s="77" t="s">
        <v>2067</v>
      </c>
      <c r="B384" s="77" t="n">
        <v>1235.89</v>
      </c>
      <c r="C384" s="77" t="n">
        <v>652.771163015879</v>
      </c>
      <c r="D384" s="77" t="n">
        <v>250.555655245699</v>
      </c>
      <c r="E384" s="77" t="n">
        <v>50.7847950986458</v>
      </c>
    </row>
    <row r="385" customFormat="false" ht="12.75" hidden="false" customHeight="false" outlineLevel="0" collapsed="false">
      <c r="A385" s="77" t="s">
        <v>2068</v>
      </c>
      <c r="B385" s="77" t="n">
        <v>825.54</v>
      </c>
      <c r="C385" s="77" t="n">
        <v>435.293360082287</v>
      </c>
      <c r="D385" s="77" t="n">
        <v>166.655397695535</v>
      </c>
      <c r="E385" s="77" t="n">
        <v>33.6360894583929</v>
      </c>
    </row>
    <row r="386" customFormat="false" ht="12.75" hidden="false" customHeight="false" outlineLevel="0" collapsed="false">
      <c r="A386" s="77" t="s">
        <v>2069</v>
      </c>
      <c r="B386" s="77" t="n">
        <v>413.58</v>
      </c>
      <c r="C386" s="77" t="n">
        <v>217.715831621984</v>
      </c>
      <c r="D386" s="77" t="n">
        <v>83.1490171029972</v>
      </c>
      <c r="E386" s="77" t="n">
        <v>16.7131887473266</v>
      </c>
    </row>
    <row r="387" customFormat="false" ht="12.75" hidden="false" customHeight="false" outlineLevel="0" collapsed="false">
      <c r="A387" s="77" t="s">
        <v>2070</v>
      </c>
      <c r="B387" s="77" t="n">
        <v>0</v>
      </c>
      <c r="C387" s="77" t="n">
        <v>0</v>
      </c>
      <c r="D387" s="77" t="n">
        <v>0</v>
      </c>
      <c r="E387"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14</v>
      </c>
      <c r="B1" s="29"/>
      <c r="C1" s="11" t="s">
        <v>24</v>
      </c>
    </row>
    <row r="2" customFormat="false" ht="15" hidden="false" customHeight="false" outlineLevel="0" collapsed="false">
      <c r="B2" s="27"/>
      <c r="C2" s="27"/>
    </row>
    <row r="3" customFormat="false" ht="15" hidden="false" customHeight="false" outlineLevel="0" collapsed="false">
      <c r="A3" s="95" t="s">
        <v>1015</v>
      </c>
      <c r="B3" s="96"/>
      <c r="C3" s="27"/>
    </row>
    <row r="4" customFormat="false" ht="15" hidden="false" customHeight="false" outlineLevel="0" collapsed="false">
      <c r="C4" s="27"/>
    </row>
    <row r="5" customFormat="false" ht="37.5" hidden="false" customHeight="false" outlineLevel="0" collapsed="false">
      <c r="A5" s="43" t="s">
        <v>34</v>
      </c>
      <c r="B5" s="43" t="s">
        <v>1016</v>
      </c>
      <c r="C5" s="97" t="s">
        <v>1017</v>
      </c>
    </row>
    <row r="6" customFormat="false" ht="15" hidden="false" customHeight="false" outlineLevel="0" collapsed="false">
      <c r="A6" s="98" t="s">
        <v>1018</v>
      </c>
      <c r="B6" s="46" t="s">
        <v>1019</v>
      </c>
      <c r="C6" s="26" t="s">
        <v>1020</v>
      </c>
    </row>
    <row r="7" customFormat="false" ht="30" hidden="false" customHeight="false" outlineLevel="0" collapsed="false">
      <c r="A7" s="98" t="s">
        <v>1021</v>
      </c>
      <c r="B7" s="46" t="s">
        <v>1022</v>
      </c>
      <c r="C7" s="26" t="s">
        <v>1023</v>
      </c>
    </row>
    <row r="8" customFormat="false" ht="15" hidden="false" customHeight="false" outlineLevel="0" collapsed="false">
      <c r="A8" s="98" t="s">
        <v>1024</v>
      </c>
      <c r="B8" s="46" t="s">
        <v>1025</v>
      </c>
      <c r="C8" s="26" t="s">
        <v>1026</v>
      </c>
    </row>
    <row r="9" customFormat="false" ht="15" hidden="false" customHeight="false" outlineLevel="0" collapsed="false">
      <c r="A9" s="98" t="s">
        <v>1027</v>
      </c>
      <c r="B9" s="46" t="s">
        <v>1028</v>
      </c>
      <c r="C9" s="26" t="s">
        <v>1029</v>
      </c>
    </row>
    <row r="10" customFormat="false" ht="44.25" hidden="false" customHeight="true" outlineLevel="0" collapsed="false">
      <c r="A10" s="98" t="s">
        <v>1030</v>
      </c>
      <c r="B10" s="46" t="s">
        <v>1031</v>
      </c>
      <c r="C10" s="26" t="s">
        <v>1032</v>
      </c>
    </row>
    <row r="11" customFormat="false" ht="54.75" hidden="false" customHeight="true" outlineLevel="0" collapsed="false">
      <c r="A11" s="98" t="s">
        <v>1033</v>
      </c>
      <c r="B11" s="46" t="s">
        <v>1034</v>
      </c>
      <c r="C11" s="26" t="s">
        <v>1035</v>
      </c>
    </row>
    <row r="12" customFormat="false" ht="30" hidden="false" customHeight="false" outlineLevel="0" collapsed="false">
      <c r="A12" s="98" t="s">
        <v>1036</v>
      </c>
      <c r="B12" s="46" t="s">
        <v>1037</v>
      </c>
      <c r="C12" s="26" t="s">
        <v>1038</v>
      </c>
    </row>
    <row r="13" customFormat="false" ht="15" hidden="false" customHeight="false" outlineLevel="0" collapsed="false">
      <c r="A13" s="98" t="s">
        <v>1039</v>
      </c>
      <c r="B13" s="46" t="s">
        <v>1040</v>
      </c>
      <c r="C13" s="26" t="s">
        <v>1041</v>
      </c>
    </row>
    <row r="14" customFormat="false" ht="30" hidden="false" customHeight="false" outlineLevel="0" collapsed="false">
      <c r="A14" s="98" t="s">
        <v>1042</v>
      </c>
      <c r="B14" s="46" t="s">
        <v>1043</v>
      </c>
      <c r="C14" s="26" t="s">
        <v>1044</v>
      </c>
    </row>
    <row r="15" customFormat="false" ht="15" hidden="false" customHeight="false" outlineLevel="0" collapsed="false">
      <c r="A15" s="98" t="s">
        <v>1045</v>
      </c>
      <c r="B15" s="46" t="s">
        <v>1046</v>
      </c>
      <c r="C15" s="26" t="s">
        <v>1047</v>
      </c>
    </row>
    <row r="16" customFormat="false" ht="30" hidden="false" customHeight="false" outlineLevel="0" collapsed="false">
      <c r="A16" s="98" t="s">
        <v>1048</v>
      </c>
      <c r="B16" s="46" t="s">
        <v>1049</v>
      </c>
      <c r="C16" s="26" t="s">
        <v>1050</v>
      </c>
    </row>
    <row r="17" customFormat="false" ht="45" hidden="false" customHeight="false" outlineLevel="0" collapsed="false">
      <c r="A17" s="98" t="s">
        <v>1051</v>
      </c>
      <c r="B17" s="46" t="s">
        <v>1052</v>
      </c>
      <c r="C17" s="26" t="s">
        <v>1053</v>
      </c>
    </row>
    <row r="18" customFormat="false" ht="15" hidden="false" customHeight="false" outlineLevel="0" collapsed="false">
      <c r="A18" s="98" t="s">
        <v>1054</v>
      </c>
      <c r="B18" s="46" t="s">
        <v>1055</v>
      </c>
      <c r="C18" s="26" t="s">
        <v>1056</v>
      </c>
    </row>
    <row r="19" customFormat="false" ht="15" hidden="false" customHeight="false" outlineLevel="1" collapsed="false">
      <c r="A19" s="98" t="s">
        <v>1057</v>
      </c>
      <c r="B19" s="46" t="s">
        <v>1058</v>
      </c>
      <c r="C19" s="26"/>
    </row>
    <row r="20" customFormat="false" ht="15" hidden="false" customHeight="false" outlineLevel="1" collapsed="false">
      <c r="A20" s="98" t="s">
        <v>1059</v>
      </c>
      <c r="B20" s="99"/>
      <c r="C20" s="26"/>
    </row>
    <row r="21" customFormat="false" ht="15" hidden="false" customHeight="false" outlineLevel="1" collapsed="false">
      <c r="A21" s="98" t="s">
        <v>1060</v>
      </c>
      <c r="B21" s="99"/>
      <c r="C21" s="26"/>
    </row>
    <row r="22" customFormat="false" ht="15" hidden="false" customHeight="false" outlineLevel="1" collapsed="false">
      <c r="A22" s="98" t="s">
        <v>1061</v>
      </c>
      <c r="B22" s="99"/>
      <c r="C22" s="26"/>
    </row>
    <row r="23" customFormat="false" ht="15" hidden="false" customHeight="false" outlineLevel="1" collapsed="false">
      <c r="A23" s="98" t="s">
        <v>1062</v>
      </c>
      <c r="B23" s="99"/>
      <c r="C23" s="26"/>
    </row>
    <row r="24" customFormat="false" ht="18.75" hidden="false" customHeight="false" outlineLevel="0" collapsed="false">
      <c r="A24" s="43"/>
      <c r="B24" s="43" t="s">
        <v>1063</v>
      </c>
      <c r="C24" s="97" t="s">
        <v>1064</v>
      </c>
    </row>
    <row r="25" customFormat="false" ht="15" hidden="false" customHeight="false" outlineLevel="0" collapsed="false">
      <c r="A25" s="98" t="s">
        <v>1065</v>
      </c>
      <c r="B25" s="46" t="s">
        <v>1066</v>
      </c>
      <c r="C25" s="26" t="s">
        <v>90</v>
      </c>
    </row>
    <row r="26" customFormat="false" ht="15" hidden="false" customHeight="false" outlineLevel="0" collapsed="false">
      <c r="A26" s="98" t="s">
        <v>1067</v>
      </c>
      <c r="B26" s="46" t="s">
        <v>1068</v>
      </c>
      <c r="C26" s="26" t="s">
        <v>1069</v>
      </c>
    </row>
    <row r="27" customFormat="false" ht="15" hidden="false" customHeight="false" outlineLevel="0" collapsed="false">
      <c r="A27" s="98" t="s">
        <v>1070</v>
      </c>
      <c r="B27" s="46" t="s">
        <v>1071</v>
      </c>
      <c r="C27" s="26" t="s">
        <v>1072</v>
      </c>
    </row>
    <row r="28" customFormat="false" ht="15" hidden="false" customHeight="false" outlineLevel="1" collapsed="false">
      <c r="A28" s="98" t="s">
        <v>1065</v>
      </c>
      <c r="C28" s="26"/>
    </row>
    <row r="29" customFormat="false" ht="15" hidden="false" customHeight="false" outlineLevel="1" collapsed="false">
      <c r="A29" s="98" t="s">
        <v>1073</v>
      </c>
      <c r="C29" s="26"/>
    </row>
    <row r="30" customFormat="false" ht="15" hidden="false" customHeight="false" outlineLevel="1" collapsed="false">
      <c r="A30" s="98" t="s">
        <v>1074</v>
      </c>
      <c r="B30" s="46"/>
      <c r="C30" s="26"/>
    </row>
    <row r="31" customFormat="false" ht="18.75" hidden="false" customHeight="false" outlineLevel="0" collapsed="false">
      <c r="A31" s="43"/>
      <c r="B31" s="43" t="s">
        <v>1075</v>
      </c>
      <c r="C31" s="97" t="s">
        <v>1017</v>
      </c>
    </row>
    <row r="32" customFormat="false" ht="15" hidden="false" customHeight="false" outlineLevel="0" collapsed="false">
      <c r="A32" s="98" t="s">
        <v>1076</v>
      </c>
      <c r="B32" s="46" t="s">
        <v>1077</v>
      </c>
      <c r="C32" s="26" t="s">
        <v>467</v>
      </c>
    </row>
    <row r="33" customFormat="false" ht="15" hidden="false" customHeight="false" outlineLevel="0" collapsed="false">
      <c r="A33" s="98" t="s">
        <v>1078</v>
      </c>
    </row>
    <row r="34" customFormat="false" ht="15" hidden="false" customHeight="false" outlineLevel="0" collapsed="false">
      <c r="A34" s="98" t="s">
        <v>1079</v>
      </c>
    </row>
    <row r="35" customFormat="false" ht="15" hidden="false" customHeight="false" outlineLevel="0" collapsed="false">
      <c r="A35" s="98" t="s">
        <v>1080</v>
      </c>
    </row>
    <row r="36" customFormat="false" ht="15" hidden="false" customHeight="false" outlineLevel="0" collapsed="false">
      <c r="A36" s="98" t="s">
        <v>1081</v>
      </c>
    </row>
    <row r="37" customFormat="false" ht="15" hidden="false" customHeight="false" outlineLevel="0" collapsed="false">
      <c r="A37" s="98" t="s">
        <v>108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100"/>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18.99"/>
    <col collapsed="false" customWidth="true" hidden="false" outlineLevel="0" max="3" min="3" style="77" width="4.99"/>
    <col collapsed="false" customWidth="true" hidden="false" outlineLevel="0" max="4" min="4" style="77" width="11.99"/>
    <col collapsed="false" customWidth="true" hidden="false" outlineLevel="0" max="5" min="5" style="77" width="0.99"/>
    <col collapsed="false" customWidth="true" hidden="false" outlineLevel="0" max="6" min="6" style="77" width="3.99"/>
    <col collapsed="false" customWidth="true" hidden="false" outlineLevel="0" max="7" min="7" style="77" width="16.99"/>
    <col collapsed="false" customWidth="true" hidden="false" outlineLevel="0" max="10" min="8" style="77" width="1.99"/>
    <col collapsed="false" customWidth="true" hidden="false" outlineLevel="0" max="11" min="11" style="77" width="18.99"/>
    <col collapsed="false" customWidth="true" hidden="false" outlineLevel="0" max="12" min="12" style="77" width="7.99"/>
    <col collapsed="false" customWidth="true" hidden="false" outlineLevel="0" max="13" min="13" style="77" width="4.99"/>
    <col collapsed="false" customWidth="true" hidden="false" outlineLevel="0" max="14" min="14" style="77" width="1.99"/>
  </cols>
  <sheetData>
    <row r="1" customFormat="false" ht="5.25" hidden="false" customHeight="true" outlineLevel="0" collapsed="false">
      <c r="B1" s="101"/>
      <c r="C1" s="101"/>
      <c r="D1" s="101"/>
      <c r="E1" s="101"/>
      <c r="F1" s="101"/>
      <c r="G1" s="101"/>
      <c r="H1" s="101"/>
      <c r="I1" s="101"/>
      <c r="J1" s="101"/>
      <c r="K1" s="101"/>
      <c r="L1" s="101"/>
      <c r="M1" s="101"/>
      <c r="N1" s="101"/>
    </row>
    <row r="2" customFormat="false" ht="37.9" hidden="false" customHeight="true" outlineLevel="0" collapsed="false">
      <c r="B2" s="101"/>
      <c r="C2" s="101"/>
      <c r="D2" s="101"/>
      <c r="E2" s="101"/>
      <c r="F2" s="101"/>
      <c r="G2" s="101"/>
      <c r="H2" s="101"/>
      <c r="I2" s="101"/>
      <c r="J2" s="101"/>
      <c r="K2" s="101"/>
      <c r="L2" s="101"/>
      <c r="M2" s="101"/>
      <c r="N2" s="101"/>
    </row>
    <row r="3" customFormat="false" ht="35.65" hidden="false" customHeight="true" outlineLevel="0" collapsed="false">
      <c r="B3" s="102" t="s">
        <v>1083</v>
      </c>
      <c r="C3" s="102"/>
      <c r="D3" s="102"/>
      <c r="E3" s="102"/>
      <c r="F3" s="102"/>
      <c r="G3" s="102"/>
      <c r="H3" s="102"/>
      <c r="I3" s="102"/>
      <c r="J3" s="102"/>
      <c r="K3" s="102"/>
      <c r="L3" s="102"/>
      <c r="M3" s="102"/>
      <c r="N3" s="102"/>
    </row>
    <row r="4" customFormat="false" ht="10.5" hidden="false" customHeight="true" outlineLevel="0" collapsed="false">
      <c r="B4" s="101"/>
      <c r="C4" s="101"/>
      <c r="D4" s="101"/>
      <c r="E4" s="101"/>
      <c r="F4" s="101"/>
      <c r="G4" s="101"/>
      <c r="H4" s="101"/>
      <c r="I4" s="101"/>
      <c r="J4" s="101"/>
      <c r="K4" s="101"/>
      <c r="L4" s="101"/>
      <c r="M4" s="101"/>
      <c r="N4" s="101"/>
    </row>
    <row r="5" customFormat="false" ht="18.75" hidden="false" customHeight="true" outlineLevel="0" collapsed="false">
      <c r="B5" s="103" t="s">
        <v>1084</v>
      </c>
      <c r="C5" s="103"/>
      <c r="D5" s="103"/>
      <c r="E5" s="103"/>
      <c r="F5" s="103"/>
      <c r="G5" s="103"/>
      <c r="H5" s="103"/>
      <c r="I5" s="103"/>
      <c r="J5" s="103"/>
      <c r="K5" s="103"/>
      <c r="L5" s="103"/>
      <c r="M5" s="103"/>
      <c r="N5" s="103"/>
    </row>
    <row r="6" customFormat="false" ht="6.75" hidden="false" customHeight="true" outlineLevel="0" collapsed="false">
      <c r="B6" s="101"/>
      <c r="C6" s="101"/>
      <c r="D6" s="101"/>
      <c r="E6" s="101"/>
      <c r="F6" s="101"/>
      <c r="G6" s="101"/>
      <c r="H6" s="101"/>
      <c r="I6" s="101"/>
      <c r="J6" s="101"/>
      <c r="K6" s="101"/>
      <c r="L6" s="101"/>
      <c r="M6" s="101"/>
      <c r="N6" s="101"/>
    </row>
    <row r="7" customFormat="false" ht="21" hidden="false" customHeight="true" outlineLevel="0" collapsed="false">
      <c r="B7" s="104" t="s">
        <v>1084</v>
      </c>
      <c r="C7" s="101"/>
      <c r="D7" s="105" t="n">
        <v>43373</v>
      </c>
      <c r="E7" s="105"/>
      <c r="F7" s="105"/>
      <c r="G7" s="101"/>
      <c r="H7" s="101"/>
      <c r="I7" s="101"/>
      <c r="J7" s="101"/>
      <c r="K7" s="101"/>
      <c r="L7" s="101"/>
      <c r="M7" s="101"/>
      <c r="N7" s="101"/>
    </row>
    <row r="8" customFormat="false" ht="4.5" hidden="false" customHeight="true" outlineLevel="0" collapsed="false">
      <c r="B8" s="104"/>
      <c r="C8" s="101"/>
      <c r="D8" s="101"/>
      <c r="E8" s="101"/>
      <c r="F8" s="101"/>
      <c r="G8" s="101"/>
      <c r="H8" s="101"/>
      <c r="I8" s="101"/>
      <c r="J8" s="101"/>
      <c r="K8" s="101"/>
      <c r="L8" s="101"/>
      <c r="M8" s="101"/>
      <c r="N8" s="101"/>
    </row>
    <row r="9" customFormat="false" ht="6.75" hidden="false" customHeight="true" outlineLevel="0" collapsed="false">
      <c r="B9" s="101"/>
      <c r="C9" s="101"/>
      <c r="D9" s="101"/>
      <c r="E9" s="101"/>
      <c r="F9" s="101"/>
      <c r="G9" s="101"/>
      <c r="H9" s="101"/>
      <c r="I9" s="101"/>
      <c r="J9" s="101"/>
      <c r="K9" s="101"/>
      <c r="L9" s="101"/>
      <c r="M9" s="101"/>
      <c r="N9" s="101"/>
    </row>
    <row r="10" customFormat="false" ht="18.75" hidden="false" customHeight="true" outlineLevel="0" collapsed="false">
      <c r="B10" s="103" t="s">
        <v>1085</v>
      </c>
      <c r="C10" s="103"/>
      <c r="D10" s="103"/>
      <c r="E10" s="103"/>
      <c r="F10" s="103"/>
      <c r="G10" s="103"/>
      <c r="H10" s="103"/>
      <c r="I10" s="103"/>
      <c r="J10" s="103"/>
      <c r="K10" s="103"/>
      <c r="L10" s="103"/>
      <c r="M10" s="103"/>
      <c r="N10" s="103"/>
    </row>
    <row r="11" customFormat="false" ht="12.75" hidden="false" customHeight="true" outlineLevel="0" collapsed="false">
      <c r="B11" s="101"/>
      <c r="C11" s="101"/>
      <c r="D11" s="101"/>
      <c r="E11" s="101"/>
      <c r="F11" s="101"/>
      <c r="G11" s="101"/>
      <c r="H11" s="101"/>
      <c r="I11" s="101"/>
      <c r="J11" s="101"/>
      <c r="K11" s="101"/>
      <c r="L11" s="101"/>
      <c r="M11" s="101"/>
      <c r="N11" s="101"/>
    </row>
    <row r="12" customFormat="false" ht="17.25" hidden="false" customHeight="true" outlineLevel="0" collapsed="false">
      <c r="B12" s="106" t="s">
        <v>1086</v>
      </c>
      <c r="C12" s="106"/>
      <c r="D12" s="106"/>
      <c r="E12" s="106"/>
      <c r="F12" s="107"/>
      <c r="G12" s="107"/>
      <c r="H12" s="107"/>
      <c r="I12" s="107"/>
      <c r="J12" s="107"/>
      <c r="K12" s="107"/>
      <c r="L12" s="107"/>
      <c r="M12" s="107"/>
      <c r="N12" s="107"/>
    </row>
    <row r="13" customFormat="false" ht="15.2" hidden="false" customHeight="true" outlineLevel="0" collapsed="false">
      <c r="B13" s="108" t="s">
        <v>1087</v>
      </c>
      <c r="C13" s="108"/>
      <c r="D13" s="108"/>
      <c r="E13" s="108"/>
      <c r="F13" s="108" t="s">
        <v>1088</v>
      </c>
      <c r="G13" s="108"/>
      <c r="H13" s="108"/>
      <c r="I13" s="109" t="s">
        <v>1089</v>
      </c>
      <c r="J13" s="109"/>
      <c r="K13" s="109"/>
      <c r="L13" s="109"/>
      <c r="M13" s="109"/>
      <c r="N13" s="109"/>
    </row>
    <row r="14" customFormat="false" ht="14.1" hidden="false" customHeight="true" outlineLevel="0" collapsed="false">
      <c r="B14" s="101"/>
      <c r="C14" s="101"/>
      <c r="D14" s="101"/>
      <c r="E14" s="101"/>
      <c r="F14" s="101"/>
      <c r="G14" s="101"/>
      <c r="H14" s="101"/>
      <c r="I14" s="101"/>
      <c r="J14" s="101"/>
      <c r="K14" s="101"/>
      <c r="L14" s="101"/>
      <c r="M14" s="101"/>
      <c r="N14" s="101"/>
    </row>
    <row r="15" customFormat="false" ht="16.5" hidden="false" customHeight="true" outlineLevel="0" collapsed="false">
      <c r="B15" s="107" t="s">
        <v>1090</v>
      </c>
      <c r="C15" s="107"/>
      <c r="D15" s="107"/>
      <c r="E15" s="107"/>
      <c r="F15" s="107"/>
      <c r="G15" s="107"/>
      <c r="H15" s="107"/>
      <c r="I15" s="107"/>
      <c r="J15" s="107"/>
      <c r="K15" s="107"/>
      <c r="L15" s="110"/>
      <c r="M15" s="110"/>
      <c r="N15" s="110"/>
    </row>
    <row r="16" customFormat="false" ht="15" hidden="false" customHeight="true" outlineLevel="0" collapsed="false">
      <c r="B16" s="111" t="s">
        <v>1091</v>
      </c>
      <c r="C16" s="111"/>
      <c r="D16" s="111"/>
      <c r="E16" s="111"/>
      <c r="F16" s="111" t="s">
        <v>1092</v>
      </c>
      <c r="G16" s="111"/>
      <c r="H16" s="111"/>
      <c r="I16" s="112" t="s">
        <v>1093</v>
      </c>
      <c r="J16" s="112"/>
      <c r="K16" s="112"/>
      <c r="L16" s="112"/>
      <c r="M16" s="112"/>
      <c r="N16" s="112"/>
    </row>
    <row r="17" customFormat="false" ht="14.1" hidden="false" customHeight="true" outlineLevel="0" collapsed="false">
      <c r="B17" s="101"/>
      <c r="C17" s="101"/>
      <c r="D17" s="101"/>
      <c r="E17" s="101"/>
      <c r="F17" s="101"/>
      <c r="G17" s="101"/>
      <c r="H17" s="101"/>
      <c r="I17" s="101"/>
      <c r="J17" s="101"/>
      <c r="K17" s="101"/>
      <c r="L17" s="101"/>
      <c r="M17" s="101"/>
      <c r="N17" s="101"/>
    </row>
    <row r="18" customFormat="false" ht="16.5" hidden="false" customHeight="true" outlineLevel="0" collapsed="false">
      <c r="B18" s="107" t="s">
        <v>1094</v>
      </c>
      <c r="C18" s="107"/>
      <c r="D18" s="107"/>
      <c r="E18" s="107"/>
      <c r="F18" s="107"/>
      <c r="G18" s="107"/>
      <c r="H18" s="107"/>
      <c r="I18" s="107"/>
      <c r="J18" s="107"/>
      <c r="K18" s="107"/>
      <c r="L18" s="107"/>
      <c r="M18" s="110"/>
      <c r="N18" s="110"/>
    </row>
    <row r="19" customFormat="false" ht="15" hidden="false" customHeight="true" outlineLevel="0" collapsed="false">
      <c r="B19" s="111" t="s">
        <v>1095</v>
      </c>
      <c r="C19" s="111"/>
      <c r="D19" s="111"/>
      <c r="E19" s="111"/>
      <c r="F19" s="111" t="s">
        <v>1096</v>
      </c>
      <c r="G19" s="111"/>
      <c r="H19" s="111"/>
      <c r="I19" s="112" t="s">
        <v>1097</v>
      </c>
      <c r="J19" s="112"/>
      <c r="K19" s="112"/>
      <c r="L19" s="112"/>
      <c r="M19" s="112"/>
      <c r="N19" s="101"/>
    </row>
    <row r="20" customFormat="false" ht="13.5" hidden="false" customHeight="true" outlineLevel="0" collapsed="false">
      <c r="B20" s="101"/>
      <c r="C20" s="101"/>
      <c r="D20" s="101"/>
      <c r="E20" s="101"/>
      <c r="F20" s="101"/>
      <c r="G20" s="101"/>
      <c r="H20" s="101"/>
      <c r="I20" s="101"/>
      <c r="J20" s="101"/>
      <c r="K20" s="101"/>
      <c r="L20" s="101"/>
      <c r="M20" s="101"/>
      <c r="N20" s="101"/>
    </row>
    <row r="21" customFormat="false" ht="15" hidden="false" customHeight="true" outlineLevel="0" collapsed="false">
      <c r="B21" s="107" t="s">
        <v>1098</v>
      </c>
      <c r="C21" s="107"/>
      <c r="D21" s="107"/>
      <c r="E21" s="107"/>
      <c r="F21" s="110"/>
      <c r="G21" s="110"/>
      <c r="H21" s="110"/>
      <c r="I21" s="110"/>
      <c r="J21" s="110"/>
      <c r="K21" s="110"/>
      <c r="L21" s="110"/>
      <c r="M21" s="110"/>
      <c r="N21" s="110"/>
    </row>
    <row r="22" customFormat="false" ht="15" hidden="false" customHeight="true" outlineLevel="0" collapsed="false">
      <c r="B22" s="111" t="s">
        <v>1099</v>
      </c>
      <c r="C22" s="111"/>
      <c r="D22" s="111"/>
      <c r="E22" s="111"/>
      <c r="F22" s="111"/>
      <c r="G22" s="111"/>
      <c r="H22" s="111"/>
      <c r="I22" s="111"/>
      <c r="J22" s="111"/>
      <c r="K22" s="111"/>
      <c r="L22" s="111"/>
      <c r="M22" s="111"/>
      <c r="N22" s="111"/>
    </row>
    <row r="23" customFormat="false" ht="11.25" hidden="false" customHeight="true" outlineLevel="0" collapsed="false">
      <c r="B23" s="101"/>
      <c r="C23" s="101"/>
      <c r="D23" s="101"/>
      <c r="E23" s="101"/>
      <c r="F23" s="101"/>
      <c r="G23" s="101"/>
      <c r="H23" s="101"/>
      <c r="I23" s="101"/>
      <c r="J23" s="101"/>
      <c r="K23" s="101"/>
      <c r="L23" s="101"/>
      <c r="M23" s="101"/>
      <c r="N23" s="101"/>
    </row>
    <row r="24" customFormat="false" ht="15" hidden="false" customHeight="true" outlineLevel="0" collapsed="false">
      <c r="B24" s="107" t="s">
        <v>1100</v>
      </c>
      <c r="C24" s="107"/>
      <c r="D24" s="107"/>
      <c r="E24" s="107"/>
      <c r="F24" s="107"/>
      <c r="G24" s="107"/>
      <c r="H24" s="107"/>
      <c r="I24" s="107"/>
      <c r="J24" s="107"/>
      <c r="K24" s="107"/>
      <c r="L24" s="107"/>
      <c r="M24" s="107"/>
      <c r="N24" s="107"/>
    </row>
    <row r="25" customFormat="false" ht="15" hidden="false" customHeight="true" outlineLevel="0" collapsed="false">
      <c r="B25" s="111" t="s">
        <v>1101</v>
      </c>
      <c r="C25" s="111"/>
      <c r="D25" s="111"/>
      <c r="E25" s="111"/>
      <c r="F25" s="111"/>
      <c r="G25" s="111"/>
      <c r="H25" s="111"/>
      <c r="I25" s="111"/>
      <c r="J25" s="111"/>
      <c r="K25" s="111"/>
      <c r="L25" s="111"/>
      <c r="M25" s="111"/>
      <c r="N25" s="111"/>
    </row>
    <row r="26" customFormat="false" ht="15" hidden="false" customHeight="true" outlineLevel="0" collapsed="false">
      <c r="B26" s="111" t="s">
        <v>1102</v>
      </c>
      <c r="C26" s="111"/>
      <c r="D26" s="111"/>
      <c r="E26" s="111"/>
      <c r="F26" s="111"/>
      <c r="G26" s="111"/>
      <c r="H26" s="111"/>
      <c r="I26" s="111"/>
      <c r="J26" s="111"/>
      <c r="K26" s="111"/>
      <c r="L26" s="111"/>
      <c r="M26" s="111"/>
      <c r="N26" s="111"/>
    </row>
    <row r="27" customFormat="false" ht="15" hidden="false" customHeight="true" outlineLevel="0" collapsed="false">
      <c r="B27" s="111" t="s">
        <v>1103</v>
      </c>
      <c r="C27" s="111"/>
      <c r="D27" s="111"/>
      <c r="E27" s="111"/>
      <c r="F27" s="111"/>
      <c r="G27" s="111"/>
      <c r="H27" s="111"/>
      <c r="I27" s="111"/>
      <c r="J27" s="111"/>
      <c r="K27" s="111"/>
      <c r="L27" s="111"/>
      <c r="M27" s="111"/>
      <c r="N27" s="111"/>
    </row>
  </sheetData>
  <mergeCells count="33">
    <mergeCell ref="B3:N3"/>
    <mergeCell ref="B5:N5"/>
    <mergeCell ref="B7:B8"/>
    <mergeCell ref="D7:F7"/>
    <mergeCell ref="B10:N10"/>
    <mergeCell ref="B12:E12"/>
    <mergeCell ref="F12:H12"/>
    <mergeCell ref="I12:N12"/>
    <mergeCell ref="B13:E13"/>
    <mergeCell ref="F13:H13"/>
    <mergeCell ref="I13:N13"/>
    <mergeCell ref="B15:G15"/>
    <mergeCell ref="H15:K15"/>
    <mergeCell ref="L15:N15"/>
    <mergeCell ref="B16:E16"/>
    <mergeCell ref="F16:H16"/>
    <mergeCell ref="I16:N16"/>
    <mergeCell ref="B18:J18"/>
    <mergeCell ref="K18:L18"/>
    <mergeCell ref="M18:N18"/>
    <mergeCell ref="B19:E19"/>
    <mergeCell ref="F19:H19"/>
    <mergeCell ref="I19:M19"/>
    <mergeCell ref="B21:E21"/>
    <mergeCell ref="F21:I21"/>
    <mergeCell ref="J21:N21"/>
    <mergeCell ref="B22:E22"/>
    <mergeCell ref="F22:I22"/>
    <mergeCell ref="J22:N22"/>
    <mergeCell ref="B24:N24"/>
    <mergeCell ref="B25:N25"/>
    <mergeCell ref="B26:N26"/>
    <mergeCell ref="B27:N27"/>
  </mergeCells>
  <hyperlinks>
    <hyperlink ref="I13" r:id="rId1" display="philippe.goosse@bnpparibasfortis.com"/>
    <hyperlink ref="I16" r:id="rId2" display="nancy.verret@bnpparibasfortis.com"/>
    <hyperlink ref="I19"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2"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row>
    <row r="3" customFormat="false" ht="34.9" hidden="false" customHeight="true" outlineLevel="0" collapsed="false">
      <c r="B3" s="101"/>
      <c r="C3" s="102" t="s">
        <v>1104</v>
      </c>
      <c r="D3" s="102"/>
      <c r="E3" s="102"/>
      <c r="F3" s="102"/>
      <c r="G3" s="102"/>
      <c r="H3" s="102"/>
      <c r="I3" s="102"/>
      <c r="J3" s="102"/>
      <c r="K3" s="102"/>
      <c r="L3" s="102"/>
      <c r="M3" s="102"/>
      <c r="N3" s="102"/>
      <c r="O3" s="102"/>
      <c r="P3" s="102"/>
      <c r="Q3" s="101"/>
      <c r="R3" s="101"/>
      <c r="S3" s="101"/>
      <c r="T3" s="101"/>
    </row>
    <row r="4" customFormat="false" ht="5.25" hidden="false" customHeight="true" outlineLevel="0" collapsed="false">
      <c r="B4" s="101"/>
      <c r="C4" s="101"/>
      <c r="D4" s="101"/>
      <c r="E4" s="101"/>
      <c r="F4" s="101"/>
      <c r="G4" s="101"/>
      <c r="H4" s="101"/>
      <c r="I4" s="101"/>
      <c r="J4" s="101"/>
      <c r="K4" s="101"/>
      <c r="L4" s="101"/>
      <c r="M4" s="101"/>
      <c r="N4" s="101"/>
      <c r="O4" s="101"/>
      <c r="P4" s="101"/>
      <c r="Q4" s="101"/>
      <c r="R4" s="101"/>
      <c r="S4" s="101"/>
      <c r="T4" s="101"/>
    </row>
    <row r="5" customFormat="false" ht="18.75" hidden="false" customHeight="true" outlineLevel="0" collapsed="false">
      <c r="B5" s="101"/>
      <c r="C5" s="103" t="s">
        <v>1105</v>
      </c>
      <c r="D5" s="103"/>
      <c r="E5" s="103"/>
      <c r="F5" s="103"/>
      <c r="G5" s="103"/>
      <c r="H5" s="103"/>
      <c r="I5" s="103"/>
      <c r="J5" s="103"/>
      <c r="K5" s="103"/>
      <c r="L5" s="103"/>
      <c r="M5" s="103"/>
      <c r="N5" s="103"/>
      <c r="O5" s="103"/>
      <c r="P5" s="103"/>
      <c r="Q5" s="101"/>
      <c r="R5" s="101"/>
      <c r="S5" s="101"/>
      <c r="T5" s="101"/>
    </row>
    <row r="6" customFormat="false" ht="4.9" hidden="false" customHeight="true" outlineLevel="0" collapsed="false">
      <c r="B6" s="101"/>
      <c r="C6" s="101"/>
      <c r="D6" s="101"/>
      <c r="E6" s="101"/>
      <c r="F6" s="101"/>
      <c r="G6" s="101"/>
      <c r="H6" s="101"/>
      <c r="I6" s="101"/>
      <c r="J6" s="101"/>
      <c r="K6" s="101"/>
      <c r="L6" s="101"/>
      <c r="M6" s="101"/>
      <c r="N6" s="101"/>
      <c r="O6" s="101"/>
      <c r="P6" s="101"/>
      <c r="Q6" s="101"/>
      <c r="R6" s="101"/>
      <c r="S6" s="101"/>
      <c r="T6" s="101"/>
    </row>
    <row r="7" customFormat="false" ht="30.75" hidden="false" customHeight="true" outlineLevel="0" collapsed="false">
      <c r="B7" s="101"/>
      <c r="C7" s="113" t="s">
        <v>1106</v>
      </c>
      <c r="D7" s="113" t="s">
        <v>1107</v>
      </c>
      <c r="E7" s="113" t="s">
        <v>1108</v>
      </c>
      <c r="F7" s="113"/>
      <c r="G7" s="113"/>
      <c r="H7" s="113" t="s">
        <v>1109</v>
      </c>
      <c r="I7" s="113"/>
      <c r="J7" s="114" t="s">
        <v>1110</v>
      </c>
      <c r="K7" s="114"/>
      <c r="L7" s="114"/>
      <c r="M7" s="113" t="s">
        <v>1111</v>
      </c>
      <c r="N7" s="114" t="s">
        <v>1112</v>
      </c>
      <c r="O7" s="113" t="s">
        <v>1113</v>
      </c>
      <c r="P7" s="114" t="s">
        <v>1114</v>
      </c>
      <c r="Q7" s="114"/>
      <c r="R7" s="114" t="s">
        <v>1115</v>
      </c>
      <c r="S7" s="114" t="s">
        <v>1116</v>
      </c>
      <c r="T7" s="114" t="s">
        <v>1117</v>
      </c>
    </row>
    <row r="8" customFormat="false" ht="11.25" hidden="false" customHeight="true" outlineLevel="0" collapsed="false">
      <c r="B8" s="101"/>
      <c r="C8" s="115" t="s">
        <v>1118</v>
      </c>
      <c r="D8" s="116" t="s">
        <v>1119</v>
      </c>
      <c r="E8" s="117" t="n">
        <v>500000000</v>
      </c>
      <c r="F8" s="117"/>
      <c r="G8" s="117"/>
      <c r="H8" s="118" t="n">
        <v>42667</v>
      </c>
      <c r="I8" s="118"/>
      <c r="J8" s="118" t="n">
        <v>45223</v>
      </c>
      <c r="K8" s="118"/>
      <c r="L8" s="118"/>
      <c r="M8" s="116" t="s">
        <v>26</v>
      </c>
      <c r="N8" s="116" t="s">
        <v>1120</v>
      </c>
      <c r="O8" s="119" t="n">
        <v>0</v>
      </c>
      <c r="P8" s="116" t="s">
        <v>1121</v>
      </c>
      <c r="Q8" s="116"/>
      <c r="R8" s="120"/>
      <c r="S8" s="121" t="n">
        <v>5.06849315068493</v>
      </c>
      <c r="T8" s="116" t="s">
        <v>1122</v>
      </c>
    </row>
    <row r="9" customFormat="false" ht="11.25" hidden="false" customHeight="true" outlineLevel="0" collapsed="false">
      <c r="B9" s="101"/>
      <c r="C9" s="115" t="s">
        <v>1123</v>
      </c>
      <c r="D9" s="116" t="s">
        <v>1124</v>
      </c>
      <c r="E9" s="117" t="n">
        <v>500000000</v>
      </c>
      <c r="F9" s="117"/>
      <c r="G9" s="117"/>
      <c r="H9" s="118" t="n">
        <v>42817</v>
      </c>
      <c r="I9" s="118"/>
      <c r="J9" s="118" t="n">
        <v>45558</v>
      </c>
      <c r="K9" s="118"/>
      <c r="L9" s="118"/>
      <c r="M9" s="116" t="s">
        <v>26</v>
      </c>
      <c r="N9" s="116" t="s">
        <v>1120</v>
      </c>
      <c r="O9" s="119" t="n">
        <v>0.005</v>
      </c>
      <c r="P9" s="116" t="s">
        <v>1121</v>
      </c>
      <c r="Q9" s="116"/>
      <c r="R9" s="120" t="n">
        <v>44097</v>
      </c>
      <c r="S9" s="121" t="n">
        <v>5.98630136986301</v>
      </c>
      <c r="T9" s="116" t="s">
        <v>1125</v>
      </c>
    </row>
    <row r="10" customFormat="false" ht="11.25" hidden="false" customHeight="true" outlineLevel="0" collapsed="false">
      <c r="B10" s="101"/>
      <c r="C10" s="115" t="s">
        <v>1126</v>
      </c>
      <c r="D10" s="116" t="s">
        <v>1127</v>
      </c>
      <c r="E10" s="117" t="n">
        <v>750000000</v>
      </c>
      <c r="F10" s="117"/>
      <c r="G10" s="117"/>
      <c r="H10" s="118" t="n">
        <v>43181</v>
      </c>
      <c r="I10" s="118"/>
      <c r="J10" s="118" t="n">
        <v>46834</v>
      </c>
      <c r="K10" s="118"/>
      <c r="L10" s="118"/>
      <c r="M10" s="116" t="s">
        <v>26</v>
      </c>
      <c r="N10" s="116" t="s">
        <v>1120</v>
      </c>
      <c r="O10" s="119" t="n">
        <v>0.00875</v>
      </c>
      <c r="P10" s="116" t="s">
        <v>1121</v>
      </c>
      <c r="Q10" s="116"/>
      <c r="R10" s="120" t="n">
        <v>43912</v>
      </c>
      <c r="S10" s="121" t="n">
        <v>9.48219178082192</v>
      </c>
      <c r="T10" s="116" t="s">
        <v>1128</v>
      </c>
    </row>
    <row r="11" customFormat="false" ht="15" hidden="false" customHeight="true" outlineLevel="0" collapsed="false">
      <c r="B11" s="101"/>
      <c r="C11" s="122"/>
      <c r="D11" s="123"/>
      <c r="E11" s="124" t="n">
        <v>1750000000</v>
      </c>
      <c r="F11" s="124"/>
      <c r="G11" s="124"/>
      <c r="H11" s="122"/>
      <c r="I11" s="122"/>
      <c r="J11" s="122"/>
      <c r="K11" s="122"/>
      <c r="L11" s="122"/>
      <c r="M11" s="122"/>
      <c r="N11" s="122"/>
      <c r="O11" s="122"/>
      <c r="P11" s="122"/>
      <c r="Q11" s="122"/>
      <c r="R11" s="122"/>
      <c r="S11" s="122"/>
      <c r="T11" s="122"/>
    </row>
    <row r="12" customFormat="false" ht="5.65" hidden="false" customHeight="true" outlineLevel="0" collapsed="false">
      <c r="B12" s="101"/>
      <c r="C12" s="101"/>
      <c r="D12" s="101"/>
      <c r="E12" s="101"/>
      <c r="F12" s="101"/>
      <c r="G12" s="101"/>
      <c r="H12" s="101"/>
      <c r="I12" s="101"/>
      <c r="J12" s="101"/>
      <c r="K12" s="101"/>
      <c r="L12" s="101"/>
      <c r="M12" s="101"/>
      <c r="N12" s="101"/>
      <c r="O12" s="101"/>
      <c r="P12" s="101"/>
      <c r="Q12" s="101"/>
      <c r="R12" s="101"/>
      <c r="S12" s="101"/>
      <c r="T12" s="101"/>
    </row>
    <row r="13" customFormat="false" ht="19.9" hidden="false" customHeight="true" outlineLevel="0" collapsed="false">
      <c r="B13" s="101"/>
      <c r="C13" s="103" t="s">
        <v>1129</v>
      </c>
      <c r="D13" s="103"/>
      <c r="E13" s="103"/>
      <c r="F13" s="103"/>
      <c r="G13" s="103"/>
      <c r="H13" s="103"/>
      <c r="I13" s="103"/>
      <c r="J13" s="103"/>
      <c r="K13" s="103"/>
      <c r="L13" s="103"/>
      <c r="M13" s="103"/>
      <c r="N13" s="103"/>
      <c r="O13" s="103"/>
      <c r="P13" s="103"/>
      <c r="Q13" s="101"/>
      <c r="R13" s="101"/>
      <c r="S13" s="101"/>
      <c r="T13" s="101"/>
    </row>
    <row r="14" customFormat="false" ht="18.4" hidden="false" customHeight="true" outlineLevel="0" collapsed="false">
      <c r="B14" s="101"/>
      <c r="C14" s="111" t="s">
        <v>1130</v>
      </c>
      <c r="D14" s="111"/>
      <c r="E14" s="111"/>
      <c r="F14" s="111"/>
      <c r="G14" s="101"/>
      <c r="H14" s="101"/>
      <c r="I14" s="101"/>
      <c r="J14" s="101"/>
      <c r="K14" s="125" t="n">
        <v>1750000000</v>
      </c>
      <c r="L14" s="125"/>
      <c r="M14" s="125"/>
      <c r="N14" s="101"/>
      <c r="O14" s="101"/>
      <c r="P14" s="101"/>
      <c r="Q14" s="101"/>
      <c r="R14" s="101"/>
      <c r="S14" s="101"/>
      <c r="T14" s="101"/>
    </row>
    <row r="15" customFormat="false" ht="15.6" hidden="false" customHeight="true" outlineLevel="0" collapsed="false">
      <c r="B15" s="101"/>
      <c r="C15" s="111" t="s">
        <v>1131</v>
      </c>
      <c r="D15" s="111"/>
      <c r="E15" s="111"/>
      <c r="F15" s="111"/>
      <c r="G15" s="111"/>
      <c r="H15" s="111"/>
      <c r="I15" s="101"/>
      <c r="J15" s="101"/>
      <c r="K15" s="101"/>
      <c r="L15" s="126"/>
      <c r="M15" s="127" t="n">
        <v>0.00517857142857143</v>
      </c>
      <c r="N15" s="101"/>
      <c r="O15" s="101"/>
      <c r="P15" s="101"/>
      <c r="Q15" s="101"/>
      <c r="R15" s="101"/>
      <c r="S15" s="101"/>
      <c r="T15" s="101"/>
    </row>
    <row r="16" customFormat="false" ht="15.6" hidden="false" customHeight="true" outlineLevel="0" collapsed="false">
      <c r="B16" s="101"/>
      <c r="C16" s="111" t="s">
        <v>1132</v>
      </c>
      <c r="D16" s="111"/>
      <c r="E16" s="111"/>
      <c r="F16" s="111"/>
      <c r="G16" s="111"/>
      <c r="H16" s="111"/>
      <c r="I16" s="101"/>
      <c r="J16" s="101"/>
      <c r="K16" s="128" t="n">
        <v>7.22230919765166</v>
      </c>
      <c r="L16" s="128"/>
      <c r="M16" s="128"/>
      <c r="N16" s="101"/>
      <c r="O16" s="101"/>
      <c r="P16" s="101"/>
      <c r="Q16" s="101"/>
      <c r="R16" s="101"/>
      <c r="S16" s="101"/>
      <c r="T16" s="101"/>
    </row>
    <row r="17" customFormat="false" ht="15.6" hidden="false" customHeight="true" outlineLevel="0" collapsed="false">
      <c r="C17" s="129" t="s">
        <v>1133</v>
      </c>
      <c r="D17" s="129"/>
      <c r="E17" s="129"/>
      <c r="F17" s="129"/>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9" hidden="false" customHeight="true" outlineLevel="0" collapsed="false">
      <c r="B2" s="101"/>
      <c r="C2" s="101"/>
      <c r="D2" s="101"/>
      <c r="E2" s="101"/>
      <c r="F2" s="101"/>
      <c r="G2" s="101"/>
    </row>
    <row r="3" customFormat="false" ht="36.4" hidden="false" customHeight="true" outlineLevel="0" collapsed="false">
      <c r="B3" s="102" t="s">
        <v>1134</v>
      </c>
      <c r="C3" s="102"/>
      <c r="D3" s="102"/>
      <c r="E3" s="102"/>
      <c r="F3" s="102"/>
      <c r="G3" s="102"/>
    </row>
    <row r="4" customFormat="false" ht="9.75" hidden="false" customHeight="true" outlineLevel="0" collapsed="false">
      <c r="B4" s="101"/>
      <c r="C4" s="101"/>
      <c r="D4" s="101"/>
      <c r="E4" s="101"/>
      <c r="F4" s="101"/>
      <c r="G4" s="101"/>
    </row>
    <row r="5" customFormat="false" ht="18.75" hidden="false" customHeight="true" outlineLevel="0" collapsed="false">
      <c r="B5" s="130" t="s">
        <v>1135</v>
      </c>
      <c r="C5" s="130"/>
      <c r="D5" s="130"/>
      <c r="E5" s="130"/>
      <c r="F5" s="130"/>
      <c r="G5" s="130"/>
    </row>
    <row r="6" customFormat="false" ht="12.75" hidden="false" customHeight="true" outlineLevel="0" collapsed="false">
      <c r="B6" s="101"/>
      <c r="C6" s="101"/>
      <c r="D6" s="101"/>
      <c r="E6" s="101"/>
      <c r="F6" s="101"/>
      <c r="G6" s="101"/>
    </row>
    <row r="7" customFormat="false" ht="15.75" hidden="false" customHeight="true" outlineLevel="0" collapsed="false">
      <c r="B7" s="107" t="s">
        <v>1136</v>
      </c>
      <c r="C7" s="110" t="s">
        <v>1137</v>
      </c>
      <c r="D7" s="110"/>
      <c r="E7" s="110" t="s">
        <v>1138</v>
      </c>
      <c r="F7" s="110" t="s">
        <v>1139</v>
      </c>
      <c r="G7" s="101"/>
    </row>
    <row r="8" customFormat="false" ht="15" hidden="false" customHeight="true" outlineLevel="0" collapsed="false">
      <c r="B8" s="111" t="s">
        <v>1140</v>
      </c>
      <c r="C8" s="131" t="s">
        <v>1141</v>
      </c>
      <c r="D8" s="131"/>
      <c r="E8" s="131" t="s">
        <v>1142</v>
      </c>
      <c r="F8" s="131" t="s">
        <v>1143</v>
      </c>
      <c r="G8" s="101"/>
    </row>
    <row r="9" customFormat="false" ht="15" hidden="false" customHeight="true" outlineLevel="0" collapsed="false">
      <c r="B9" s="111" t="s">
        <v>1144</v>
      </c>
      <c r="C9" s="131" t="s">
        <v>1145</v>
      </c>
      <c r="D9" s="131"/>
      <c r="E9" s="131" t="s">
        <v>1142</v>
      </c>
      <c r="F9" s="131" t="s">
        <v>1146</v>
      </c>
      <c r="G9" s="101"/>
    </row>
    <row r="10" customFormat="false" ht="15" hidden="false" customHeight="true" outlineLevel="0" collapsed="false">
      <c r="B10" s="111" t="s">
        <v>1147</v>
      </c>
      <c r="C10" s="131" t="s">
        <v>1148</v>
      </c>
      <c r="D10" s="131"/>
      <c r="E10" s="131" t="s">
        <v>1142</v>
      </c>
      <c r="F10" s="131" t="s">
        <v>1149</v>
      </c>
      <c r="G10" s="101"/>
    </row>
    <row r="11" customFormat="false" ht="28.5" hidden="false" customHeight="true" outlineLevel="0" collapsed="false">
      <c r="B11" s="101"/>
      <c r="C11" s="101"/>
      <c r="D11" s="101"/>
      <c r="E11" s="101"/>
      <c r="F11" s="101"/>
      <c r="G11" s="101"/>
    </row>
    <row r="12" customFormat="false" ht="18.75" hidden="false" customHeight="true" outlineLevel="0" collapsed="false">
      <c r="B12" s="130" t="s">
        <v>1150</v>
      </c>
      <c r="C12" s="130"/>
      <c r="D12" s="130"/>
      <c r="E12" s="130"/>
      <c r="F12" s="130"/>
      <c r="G12" s="130"/>
    </row>
    <row r="13" customFormat="false" ht="15.75" hidden="false" customHeight="true" outlineLevel="0" collapsed="false">
      <c r="B13" s="101"/>
      <c r="C13" s="101"/>
      <c r="D13" s="101"/>
      <c r="E13" s="101"/>
      <c r="F13" s="101"/>
      <c r="G13" s="101"/>
    </row>
    <row r="14" customFormat="false" ht="15.75" hidden="false" customHeight="true" outlineLevel="0" collapsed="false">
      <c r="B14" s="107" t="s">
        <v>1136</v>
      </c>
      <c r="C14" s="110" t="s">
        <v>1137</v>
      </c>
      <c r="D14" s="110"/>
      <c r="E14" s="110" t="s">
        <v>1138</v>
      </c>
      <c r="F14" s="101"/>
      <c r="G14" s="101"/>
    </row>
    <row r="15" customFormat="false" ht="15" hidden="false" customHeight="true" outlineLevel="0" collapsed="false">
      <c r="B15" s="111" t="s">
        <v>1140</v>
      </c>
      <c r="C15" s="131" t="s">
        <v>1151</v>
      </c>
      <c r="D15" s="131"/>
      <c r="E15" s="131"/>
      <c r="F15" s="101"/>
      <c r="G15" s="101"/>
    </row>
    <row r="16" customFormat="false" ht="15" hidden="false" customHeight="true" outlineLevel="0" collapsed="false">
      <c r="B16" s="111" t="s">
        <v>1144</v>
      </c>
      <c r="C16" s="131" t="s">
        <v>1152</v>
      </c>
      <c r="D16" s="131"/>
      <c r="E16" s="131" t="s">
        <v>1142</v>
      </c>
      <c r="F16" s="101"/>
      <c r="G16" s="101"/>
    </row>
    <row r="17" customFormat="false" ht="15" hidden="false" customHeight="true" outlineLevel="0" collapsed="false">
      <c r="B17" s="111" t="s">
        <v>1147</v>
      </c>
      <c r="C17" s="131" t="s">
        <v>1153</v>
      </c>
      <c r="D17" s="131"/>
      <c r="E17" s="131" t="s">
        <v>1142</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row>
    <row r="2" customFormat="false" ht="17.25" hidden="false" customHeight="true" outlineLevel="0" collapsed="false">
      <c r="B2" s="101"/>
      <c r="C2" s="101"/>
      <c r="D2" s="101"/>
      <c r="E2" s="101"/>
      <c r="F2" s="132"/>
      <c r="G2" s="132"/>
      <c r="H2" s="132"/>
      <c r="I2" s="132"/>
      <c r="J2" s="132"/>
      <c r="K2" s="132"/>
      <c r="L2" s="132"/>
      <c r="M2" s="132"/>
      <c r="N2" s="132"/>
      <c r="O2" s="132"/>
      <c r="P2" s="132"/>
      <c r="Q2" s="132"/>
      <c r="R2" s="101"/>
      <c r="S2" s="101"/>
      <c r="T2" s="101"/>
      <c r="U2" s="101"/>
    </row>
    <row r="3" customFormat="false" ht="9.4" hidden="false" customHeight="true" outlineLevel="0" collapsed="false">
      <c r="B3" s="101"/>
      <c r="C3" s="101"/>
      <c r="D3" s="101"/>
      <c r="E3" s="101"/>
      <c r="F3" s="101"/>
      <c r="G3" s="101"/>
      <c r="H3" s="101"/>
      <c r="I3" s="101"/>
      <c r="J3" s="101"/>
      <c r="K3" s="101"/>
      <c r="L3" s="101"/>
      <c r="M3" s="101"/>
      <c r="N3" s="101"/>
      <c r="O3" s="101"/>
      <c r="P3" s="101"/>
      <c r="Q3" s="101"/>
      <c r="R3" s="101"/>
      <c r="S3" s="101"/>
      <c r="T3" s="101"/>
      <c r="U3" s="101"/>
    </row>
    <row r="4" customFormat="false" ht="34.15" hidden="false" customHeight="true" outlineLevel="0" collapsed="false">
      <c r="B4" s="102" t="s">
        <v>1154</v>
      </c>
      <c r="C4" s="102"/>
      <c r="D4" s="102"/>
      <c r="E4" s="102"/>
      <c r="F4" s="102"/>
      <c r="G4" s="102"/>
      <c r="H4" s="102"/>
      <c r="I4" s="102"/>
      <c r="J4" s="102"/>
      <c r="K4" s="102"/>
      <c r="L4" s="102"/>
      <c r="M4" s="102"/>
      <c r="N4" s="102"/>
      <c r="O4" s="102"/>
      <c r="P4" s="102"/>
      <c r="Q4" s="102"/>
      <c r="R4" s="102"/>
      <c r="S4" s="101"/>
      <c r="T4" s="101"/>
      <c r="U4" s="101"/>
    </row>
    <row r="5" customFormat="false" ht="8.65" hidden="false" customHeight="true" outlineLevel="0" collapsed="false">
      <c r="B5" s="101"/>
      <c r="C5" s="101"/>
      <c r="D5" s="101"/>
      <c r="E5" s="101"/>
      <c r="F5" s="101"/>
      <c r="G5" s="101"/>
      <c r="H5" s="101"/>
      <c r="I5" s="101"/>
      <c r="J5" s="101"/>
      <c r="K5" s="101"/>
      <c r="L5" s="101"/>
      <c r="M5" s="101"/>
      <c r="N5" s="101"/>
      <c r="O5" s="101"/>
      <c r="P5" s="101"/>
      <c r="Q5" s="101"/>
      <c r="R5" s="101"/>
      <c r="S5" s="101"/>
      <c r="T5" s="101"/>
      <c r="U5" s="101"/>
    </row>
    <row r="6" customFormat="false" ht="14.45" hidden="false" customHeight="true" outlineLevel="0" collapsed="false">
      <c r="B6" s="111" t="s">
        <v>1155</v>
      </c>
      <c r="C6" s="111"/>
      <c r="D6" s="111"/>
      <c r="E6" s="111"/>
      <c r="F6" s="111"/>
      <c r="G6" s="101"/>
      <c r="H6" s="101"/>
      <c r="I6" s="101"/>
      <c r="J6" s="101"/>
      <c r="K6" s="101"/>
      <c r="L6" s="101"/>
      <c r="M6" s="101"/>
      <c r="N6" s="101"/>
      <c r="O6" s="101"/>
      <c r="P6" s="101"/>
      <c r="Q6" s="101"/>
      <c r="R6" s="101"/>
      <c r="S6" s="101"/>
      <c r="T6" s="101"/>
      <c r="U6" s="101"/>
    </row>
    <row r="7" customFormat="false" ht="6.4" hidden="false" customHeight="true" outlineLevel="0" collapsed="false">
      <c r="B7" s="101"/>
      <c r="C7" s="101"/>
      <c r="D7" s="101"/>
      <c r="E7" s="101"/>
      <c r="F7" s="101"/>
      <c r="G7" s="101"/>
      <c r="H7" s="101"/>
      <c r="I7" s="101"/>
      <c r="J7" s="101"/>
      <c r="K7" s="101"/>
      <c r="L7" s="101"/>
      <c r="M7" s="101"/>
      <c r="N7" s="101"/>
      <c r="O7" s="101"/>
      <c r="P7" s="101"/>
      <c r="Q7" s="101"/>
      <c r="R7" s="101"/>
      <c r="S7" s="101"/>
      <c r="T7" s="101"/>
      <c r="U7" s="101"/>
    </row>
    <row r="8" customFormat="false" ht="18.75" hidden="false" customHeight="true" outlineLevel="0" collapsed="false">
      <c r="B8" s="103" t="s">
        <v>1156</v>
      </c>
      <c r="C8" s="103"/>
      <c r="D8" s="103"/>
      <c r="E8" s="103"/>
      <c r="F8" s="103"/>
      <c r="G8" s="103"/>
      <c r="H8" s="103"/>
      <c r="I8" s="103"/>
      <c r="J8" s="103"/>
      <c r="K8" s="103"/>
      <c r="L8" s="103"/>
      <c r="M8" s="103"/>
      <c r="N8" s="103"/>
      <c r="O8" s="103"/>
      <c r="P8" s="103"/>
      <c r="Q8" s="103"/>
      <c r="R8" s="103"/>
      <c r="S8" s="101"/>
      <c r="T8" s="101"/>
      <c r="U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row>
    <row r="10" customFormat="false" ht="15.75" hidden="false" customHeight="true" outlineLevel="0" collapsed="false">
      <c r="B10" s="133" t="s">
        <v>1157</v>
      </c>
      <c r="C10" s="133"/>
      <c r="D10" s="133"/>
      <c r="E10" s="133"/>
      <c r="F10" s="133"/>
      <c r="G10" s="133"/>
      <c r="H10" s="133"/>
      <c r="I10" s="101"/>
      <c r="J10" s="134" t="n">
        <v>1750000000</v>
      </c>
      <c r="K10" s="134"/>
      <c r="L10" s="134"/>
      <c r="M10" s="134"/>
      <c r="N10" s="134"/>
      <c r="O10" s="134"/>
      <c r="P10" s="134"/>
      <c r="Q10" s="134"/>
      <c r="R10" s="134"/>
      <c r="S10" s="116" t="s">
        <v>1158</v>
      </c>
      <c r="T10" s="101"/>
      <c r="U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row>
    <row r="12" customFormat="false" ht="15.75" hidden="false" customHeight="true" outlineLevel="0" collapsed="false">
      <c r="B12" s="133" t="s">
        <v>1159</v>
      </c>
      <c r="C12" s="133"/>
      <c r="D12" s="133"/>
      <c r="E12" s="133"/>
      <c r="F12" s="133"/>
      <c r="G12" s="133"/>
      <c r="H12" s="133"/>
      <c r="I12" s="101"/>
      <c r="J12" s="125" t="n">
        <v>2920447501.25001</v>
      </c>
      <c r="K12" s="125"/>
      <c r="L12" s="125"/>
      <c r="M12" s="125"/>
      <c r="N12" s="125"/>
      <c r="O12" s="125"/>
      <c r="P12" s="125"/>
      <c r="Q12" s="125"/>
      <c r="R12" s="125"/>
      <c r="S12" s="135" t="s">
        <v>1160</v>
      </c>
      <c r="T12" s="135"/>
      <c r="U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row>
    <row r="14" customFormat="false" ht="15" hidden="false" customHeight="true" outlineLevel="0" collapsed="false">
      <c r="B14" s="111" t="s">
        <v>1161</v>
      </c>
      <c r="C14" s="111"/>
      <c r="D14" s="111"/>
      <c r="E14" s="111"/>
      <c r="F14" s="111"/>
      <c r="G14" s="111"/>
      <c r="H14" s="111"/>
      <c r="I14" s="101"/>
      <c r="J14" s="101"/>
      <c r="K14" s="101"/>
      <c r="L14" s="125" t="n">
        <v>11000000</v>
      </c>
      <c r="M14" s="125"/>
      <c r="N14" s="125"/>
      <c r="O14" s="125"/>
      <c r="P14" s="125"/>
      <c r="Q14" s="125"/>
      <c r="R14" s="125"/>
      <c r="S14" s="135" t="s">
        <v>1162</v>
      </c>
      <c r="T14" s="135"/>
      <c r="U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row>
    <row r="16" customFormat="false" ht="15" hidden="false" customHeight="true" outlineLevel="0" collapsed="false">
      <c r="B16" s="111" t="s">
        <v>1163</v>
      </c>
      <c r="C16" s="111"/>
      <c r="D16" s="111"/>
      <c r="E16" s="111"/>
      <c r="F16" s="111"/>
      <c r="G16" s="111"/>
      <c r="H16" s="111"/>
      <c r="I16" s="101"/>
      <c r="J16" s="101"/>
      <c r="K16" s="101"/>
      <c r="L16" s="125" t="n">
        <v>79021872.6</v>
      </c>
      <c r="M16" s="125"/>
      <c r="N16" s="125"/>
      <c r="O16" s="125"/>
      <c r="P16" s="125"/>
      <c r="Q16" s="125"/>
      <c r="R16" s="125"/>
      <c r="S16" s="135" t="s">
        <v>1164</v>
      </c>
      <c r="T16" s="135"/>
      <c r="U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row>
    <row r="18" customFormat="false" ht="15.75" hidden="false" customHeight="true" outlineLevel="0" collapsed="false">
      <c r="B18" s="111" t="s">
        <v>1165</v>
      </c>
      <c r="C18" s="111"/>
      <c r="D18" s="111"/>
      <c r="E18" s="111"/>
      <c r="F18" s="111"/>
      <c r="G18" s="111"/>
      <c r="H18" s="111"/>
      <c r="I18" s="101"/>
      <c r="J18" s="136" t="n">
        <v>0.720268213628579</v>
      </c>
      <c r="K18" s="136"/>
      <c r="L18" s="136"/>
      <c r="M18" s="136"/>
      <c r="N18" s="136"/>
      <c r="O18" s="136"/>
      <c r="P18" s="136"/>
      <c r="Q18" s="136"/>
      <c r="R18" s="136"/>
      <c r="S18" s="101"/>
      <c r="T18" s="101"/>
      <c r="U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row>
    <row r="20" customFormat="false" ht="18.75" hidden="false" customHeight="true" outlineLevel="0" collapsed="false">
      <c r="B20" s="103" t="s">
        <v>1166</v>
      </c>
      <c r="C20" s="103"/>
      <c r="D20" s="103"/>
      <c r="E20" s="103"/>
      <c r="F20" s="103"/>
      <c r="G20" s="103"/>
      <c r="H20" s="103"/>
      <c r="I20" s="103"/>
      <c r="J20" s="103"/>
      <c r="K20" s="103"/>
      <c r="L20" s="103"/>
      <c r="M20" s="103"/>
      <c r="N20" s="103"/>
      <c r="O20" s="103"/>
      <c r="P20" s="103"/>
      <c r="Q20" s="103"/>
      <c r="R20" s="103"/>
      <c r="S20" s="101"/>
      <c r="T20" s="101"/>
      <c r="U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row>
    <row r="22" customFormat="false" ht="15" hidden="false" customHeight="true" outlineLevel="0" collapsed="false">
      <c r="B22" s="111" t="s">
        <v>1167</v>
      </c>
      <c r="C22" s="111"/>
      <c r="D22" s="111"/>
      <c r="E22" s="111"/>
      <c r="F22" s="111"/>
      <c r="G22" s="111"/>
      <c r="H22" s="137"/>
      <c r="I22" s="137"/>
      <c r="J22" s="125" t="n">
        <v>2424554888.41221</v>
      </c>
      <c r="K22" s="125"/>
      <c r="L22" s="125"/>
      <c r="M22" s="125"/>
      <c r="N22" s="125"/>
      <c r="O22" s="125"/>
      <c r="P22" s="125"/>
      <c r="Q22" s="125"/>
      <c r="R22" s="125"/>
      <c r="S22" s="135" t="s">
        <v>1168</v>
      </c>
      <c r="T22" s="135"/>
      <c r="U22" s="101"/>
    </row>
    <row r="23" customFormat="false" ht="9.75" hidden="false" customHeight="true" outlineLevel="0" collapsed="false">
      <c r="B23" s="131"/>
      <c r="C23" s="131"/>
      <c r="D23" s="131"/>
      <c r="E23" s="131"/>
      <c r="F23" s="131"/>
      <c r="G23" s="131"/>
      <c r="H23" s="137"/>
      <c r="I23" s="137"/>
      <c r="J23" s="138"/>
      <c r="K23" s="138"/>
      <c r="L23" s="138"/>
      <c r="M23" s="138"/>
      <c r="N23" s="138"/>
      <c r="O23" s="138"/>
      <c r="P23" s="138"/>
      <c r="Q23" s="138"/>
      <c r="R23" s="138"/>
      <c r="S23" s="101"/>
      <c r="T23" s="101"/>
      <c r="U23" s="101"/>
    </row>
    <row r="24" customFormat="false" ht="14.25" hidden="false" customHeight="true" outlineLevel="0" collapsed="false">
      <c r="B24" s="111" t="s">
        <v>1169</v>
      </c>
      <c r="C24" s="111"/>
      <c r="D24" s="111"/>
      <c r="E24" s="111"/>
      <c r="F24" s="111"/>
      <c r="G24" s="111"/>
      <c r="H24" s="111"/>
      <c r="I24" s="111"/>
      <c r="J24" s="111"/>
      <c r="K24" s="137"/>
      <c r="L24" s="137"/>
      <c r="M24" s="127" t="n">
        <v>1.38545993623555</v>
      </c>
      <c r="N24" s="127"/>
      <c r="O24" s="127"/>
      <c r="P24" s="127"/>
      <c r="Q24" s="127"/>
      <c r="R24" s="127"/>
      <c r="S24" s="139" t="s">
        <v>1170</v>
      </c>
      <c r="T24" s="139"/>
      <c r="U24" s="139"/>
    </row>
    <row r="25" customFormat="false" ht="9" hidden="false" customHeight="true" outlineLevel="0" collapsed="false">
      <c r="B25" s="131"/>
      <c r="C25" s="131"/>
      <c r="D25" s="131"/>
      <c r="E25" s="131"/>
      <c r="F25" s="131"/>
      <c r="G25" s="131"/>
      <c r="H25" s="137"/>
      <c r="I25" s="137"/>
      <c r="J25" s="138"/>
      <c r="K25" s="138"/>
      <c r="L25" s="138"/>
      <c r="M25" s="138"/>
      <c r="N25" s="138"/>
      <c r="O25" s="138"/>
      <c r="P25" s="138"/>
      <c r="Q25" s="138"/>
      <c r="R25" s="138"/>
      <c r="S25" s="139"/>
      <c r="T25" s="139"/>
      <c r="U25" s="139"/>
    </row>
    <row r="26" customFormat="false" ht="15" hidden="false" customHeight="true" outlineLevel="0" collapsed="false">
      <c r="B26" s="140" t="s">
        <v>1171</v>
      </c>
      <c r="C26" s="140"/>
      <c r="D26" s="140"/>
      <c r="E26" s="140"/>
      <c r="F26" s="140"/>
      <c r="G26" s="140"/>
      <c r="H26" s="137"/>
      <c r="I26" s="137"/>
      <c r="J26" s="141" t="s">
        <v>1172</v>
      </c>
      <c r="K26" s="141"/>
      <c r="L26" s="141"/>
      <c r="M26" s="141"/>
      <c r="N26" s="141"/>
      <c r="O26" s="141"/>
      <c r="P26" s="141"/>
      <c r="Q26" s="141"/>
      <c r="R26" s="141"/>
      <c r="S26" s="139"/>
      <c r="T26" s="139"/>
      <c r="U26" s="139"/>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row>
    <row r="28" customFormat="false" ht="18.75" hidden="false" customHeight="true" outlineLevel="0" collapsed="false">
      <c r="B28" s="103" t="s">
        <v>1173</v>
      </c>
      <c r="C28" s="103"/>
      <c r="D28" s="103"/>
      <c r="E28" s="103"/>
      <c r="F28" s="103"/>
      <c r="G28" s="103"/>
      <c r="H28" s="103"/>
      <c r="I28" s="103"/>
      <c r="J28" s="103"/>
      <c r="K28" s="103"/>
      <c r="L28" s="103"/>
      <c r="M28" s="103"/>
      <c r="N28" s="103"/>
      <c r="O28" s="103"/>
      <c r="P28" s="103"/>
      <c r="Q28" s="103"/>
      <c r="R28" s="103"/>
      <c r="S28" s="101"/>
      <c r="T28" s="101"/>
      <c r="U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row>
    <row r="30" customFormat="false" ht="13.5" hidden="false" customHeight="true" outlineLevel="0" collapsed="false">
      <c r="B30" s="111" t="s">
        <v>1174</v>
      </c>
      <c r="C30" s="111"/>
      <c r="D30" s="111"/>
      <c r="E30" s="111"/>
      <c r="F30" s="111"/>
      <c r="G30" s="111"/>
      <c r="H30" s="111"/>
      <c r="I30" s="101"/>
      <c r="J30" s="101"/>
      <c r="K30" s="101"/>
      <c r="L30" s="125" t="n">
        <v>11618799.19</v>
      </c>
      <c r="M30" s="125"/>
      <c r="N30" s="125"/>
      <c r="O30" s="125"/>
      <c r="P30" s="125"/>
      <c r="Q30" s="125"/>
      <c r="R30" s="125"/>
      <c r="S30" s="135" t="s">
        <v>1175</v>
      </c>
      <c r="T30" s="135"/>
      <c r="U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row>
    <row r="32" customFormat="false" ht="15.75" hidden="false" customHeight="true" outlineLevel="0" collapsed="false">
      <c r="B32" s="111" t="s">
        <v>1176</v>
      </c>
      <c r="C32" s="111"/>
      <c r="D32" s="111"/>
      <c r="E32" s="111"/>
      <c r="F32" s="111"/>
      <c r="G32" s="111"/>
      <c r="H32" s="111"/>
      <c r="I32" s="101"/>
      <c r="J32" s="101"/>
      <c r="K32" s="101"/>
      <c r="L32" s="125" t="n">
        <v>79021872.6</v>
      </c>
      <c r="M32" s="125"/>
      <c r="N32" s="125"/>
      <c r="O32" s="125"/>
      <c r="P32" s="125"/>
      <c r="Q32" s="125"/>
      <c r="R32" s="125"/>
      <c r="S32" s="135" t="s">
        <v>1177</v>
      </c>
      <c r="T32" s="135"/>
      <c r="U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row>
    <row r="34" customFormat="false" ht="15" hidden="false" customHeight="true" outlineLevel="0" collapsed="false">
      <c r="B34" s="111" t="s">
        <v>1167</v>
      </c>
      <c r="C34" s="111"/>
      <c r="D34" s="111"/>
      <c r="E34" s="111"/>
      <c r="F34" s="111"/>
      <c r="G34" s="111"/>
      <c r="H34" s="137"/>
      <c r="I34" s="137"/>
      <c r="J34" s="125" t="n">
        <v>2424554888.41221</v>
      </c>
      <c r="K34" s="125"/>
      <c r="L34" s="125"/>
      <c r="M34" s="125"/>
      <c r="N34" s="125"/>
      <c r="O34" s="125"/>
      <c r="P34" s="125"/>
      <c r="Q34" s="125"/>
      <c r="R34" s="125"/>
      <c r="S34" s="101"/>
      <c r="T34" s="101"/>
      <c r="U34" s="101"/>
    </row>
    <row r="35" customFormat="false" ht="6.75" hidden="false" customHeight="true" outlineLevel="0" collapsed="false">
      <c r="B35" s="131"/>
      <c r="C35" s="131"/>
      <c r="D35" s="131"/>
      <c r="E35" s="131"/>
      <c r="F35" s="131"/>
      <c r="G35" s="131"/>
      <c r="H35" s="137"/>
      <c r="I35" s="137"/>
      <c r="J35" s="138"/>
      <c r="K35" s="138"/>
      <c r="L35" s="138"/>
      <c r="M35" s="138"/>
      <c r="N35" s="138"/>
      <c r="O35" s="138"/>
      <c r="P35" s="138"/>
      <c r="Q35" s="138"/>
      <c r="R35" s="138"/>
      <c r="S35" s="101"/>
      <c r="T35" s="101"/>
      <c r="U35" s="101"/>
    </row>
    <row r="36" customFormat="false" ht="13.5" hidden="false" customHeight="true" outlineLevel="0" collapsed="false">
      <c r="B36" s="111" t="s">
        <v>1178</v>
      </c>
      <c r="C36" s="111"/>
      <c r="D36" s="111"/>
      <c r="E36" s="111"/>
      <c r="F36" s="111"/>
      <c r="G36" s="111"/>
      <c r="H36" s="137"/>
      <c r="I36" s="137"/>
      <c r="J36" s="127" t="n">
        <v>1.43725460582983</v>
      </c>
      <c r="K36" s="127"/>
      <c r="L36" s="127"/>
      <c r="M36" s="127"/>
      <c r="N36" s="127"/>
      <c r="O36" s="127"/>
      <c r="P36" s="127"/>
      <c r="Q36" s="127"/>
      <c r="R36" s="127"/>
      <c r="S36" s="139" t="s">
        <v>1179</v>
      </c>
      <c r="T36" s="139"/>
      <c r="U36" s="139"/>
    </row>
    <row r="37" customFormat="false" ht="6" hidden="false" customHeight="true" outlineLevel="0" collapsed="false">
      <c r="B37" s="131"/>
      <c r="C37" s="131"/>
      <c r="D37" s="131"/>
      <c r="E37" s="131"/>
      <c r="F37" s="131"/>
      <c r="G37" s="131"/>
      <c r="H37" s="137"/>
      <c r="I37" s="137"/>
      <c r="J37" s="138"/>
      <c r="K37" s="138"/>
      <c r="L37" s="138"/>
      <c r="M37" s="138"/>
      <c r="N37" s="138"/>
      <c r="O37" s="138"/>
      <c r="P37" s="138"/>
      <c r="Q37" s="138"/>
      <c r="R37" s="138"/>
      <c r="S37" s="139"/>
      <c r="T37" s="139"/>
      <c r="U37" s="139"/>
    </row>
    <row r="38" customFormat="false" ht="15" hidden="false" customHeight="true" outlineLevel="0" collapsed="false">
      <c r="B38" s="140" t="s">
        <v>1180</v>
      </c>
      <c r="C38" s="140"/>
      <c r="D38" s="140"/>
      <c r="E38" s="140"/>
      <c r="F38" s="140"/>
      <c r="G38" s="140"/>
      <c r="H38" s="137"/>
      <c r="I38" s="137"/>
      <c r="J38" s="141" t="s">
        <v>1172</v>
      </c>
      <c r="K38" s="141"/>
      <c r="L38" s="141"/>
      <c r="M38" s="141"/>
      <c r="N38" s="141"/>
      <c r="O38" s="141"/>
      <c r="P38" s="141"/>
      <c r="Q38" s="141"/>
      <c r="R38" s="141"/>
      <c r="S38" s="139"/>
      <c r="T38" s="139"/>
      <c r="U38" s="139"/>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row>
    <row r="40" customFormat="false" ht="18.75" hidden="false" customHeight="true" outlineLevel="0" collapsed="false">
      <c r="B40" s="103" t="s">
        <v>1181</v>
      </c>
      <c r="C40" s="103"/>
      <c r="D40" s="103"/>
      <c r="E40" s="103"/>
      <c r="F40" s="103"/>
      <c r="G40" s="103"/>
      <c r="H40" s="103"/>
      <c r="I40" s="103"/>
      <c r="J40" s="103"/>
      <c r="K40" s="103"/>
      <c r="L40" s="103"/>
      <c r="M40" s="103"/>
      <c r="N40" s="103"/>
      <c r="O40" s="103"/>
      <c r="P40" s="103"/>
      <c r="Q40" s="103"/>
      <c r="R40" s="103"/>
      <c r="S40" s="101"/>
      <c r="T40" s="101"/>
      <c r="U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row>
    <row r="42" customFormat="false" ht="15.75" hidden="false" customHeight="true" outlineLevel="0" collapsed="false">
      <c r="B42" s="111" t="s">
        <v>1182</v>
      </c>
      <c r="C42" s="111"/>
      <c r="D42" s="111"/>
      <c r="E42" s="111"/>
      <c r="F42" s="111"/>
      <c r="G42" s="111"/>
      <c r="H42" s="111"/>
      <c r="I42" s="111"/>
      <c r="J42" s="111"/>
      <c r="K42" s="111"/>
      <c r="L42" s="111"/>
      <c r="M42" s="111"/>
      <c r="N42" s="101"/>
      <c r="O42" s="142" t="n">
        <v>448977972.07</v>
      </c>
      <c r="P42" s="142"/>
      <c r="Q42" s="142"/>
      <c r="R42" s="142"/>
      <c r="S42" s="135" t="s">
        <v>1183</v>
      </c>
      <c r="T42" s="135"/>
      <c r="U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row>
    <row r="44" customFormat="false" ht="14.1" hidden="false" customHeight="true" outlineLevel="0" collapsed="false">
      <c r="B44" s="101"/>
      <c r="C44" s="143"/>
      <c r="D44" s="144" t="s">
        <v>1184</v>
      </c>
      <c r="E44" s="144"/>
      <c r="F44" s="144"/>
      <c r="G44" s="144"/>
      <c r="H44" s="144"/>
      <c r="I44" s="144"/>
      <c r="J44" s="144"/>
      <c r="K44" s="144"/>
      <c r="L44" s="144"/>
      <c r="M44" s="144"/>
      <c r="N44" s="144"/>
      <c r="O44" s="125" t="n">
        <v>447697972.07</v>
      </c>
      <c r="P44" s="125"/>
      <c r="Q44" s="125"/>
      <c r="R44" s="125"/>
      <c r="S44" s="101"/>
      <c r="T44" s="101"/>
      <c r="U44" s="101"/>
    </row>
    <row r="45" customFormat="false" ht="8.1" hidden="false" customHeight="true" outlineLevel="0" collapsed="false">
      <c r="B45" s="101"/>
      <c r="C45" s="143"/>
      <c r="D45" s="101"/>
      <c r="E45" s="101"/>
      <c r="F45" s="101"/>
      <c r="G45" s="101"/>
      <c r="H45" s="101"/>
      <c r="I45" s="101"/>
      <c r="J45" s="101"/>
      <c r="K45" s="101"/>
      <c r="L45" s="101"/>
      <c r="M45" s="101"/>
      <c r="N45" s="101"/>
      <c r="O45" s="101"/>
      <c r="P45" s="101"/>
      <c r="Q45" s="101"/>
      <c r="R45" s="101"/>
      <c r="S45" s="101"/>
      <c r="T45" s="101"/>
      <c r="U45" s="101"/>
    </row>
    <row r="46" customFormat="false" ht="14.1" hidden="false" customHeight="true" outlineLevel="0" collapsed="false">
      <c r="B46" s="101"/>
      <c r="C46" s="143"/>
      <c r="D46" s="144" t="s">
        <v>1185</v>
      </c>
      <c r="E46" s="144"/>
      <c r="F46" s="144"/>
      <c r="G46" s="144"/>
      <c r="H46" s="144"/>
      <c r="I46" s="144"/>
      <c r="J46" s="144"/>
      <c r="K46" s="144"/>
      <c r="L46" s="144"/>
      <c r="M46" s="101"/>
      <c r="N46" s="101"/>
      <c r="O46" s="125" t="n">
        <v>1280000</v>
      </c>
      <c r="P46" s="125"/>
      <c r="Q46" s="125"/>
      <c r="R46" s="125"/>
      <c r="S46" s="101"/>
      <c r="T46" s="101"/>
      <c r="U46" s="101"/>
    </row>
    <row r="47" customFormat="false" ht="9" hidden="false" customHeight="true" outlineLevel="0" collapsed="false">
      <c r="B47" s="101"/>
      <c r="C47" s="143"/>
      <c r="D47" s="101"/>
      <c r="E47" s="101"/>
      <c r="F47" s="101"/>
      <c r="G47" s="101"/>
      <c r="H47" s="101"/>
      <c r="I47" s="101"/>
      <c r="J47" s="101"/>
      <c r="K47" s="101"/>
      <c r="L47" s="101"/>
      <c r="M47" s="101"/>
      <c r="N47" s="101"/>
      <c r="O47" s="101"/>
      <c r="P47" s="101"/>
      <c r="Q47" s="101"/>
      <c r="R47" s="101"/>
      <c r="S47" s="101"/>
      <c r="T47" s="101"/>
      <c r="U47" s="101"/>
    </row>
    <row r="48" customFormat="false" ht="14.1" hidden="false" customHeight="true" outlineLevel="0" collapsed="false">
      <c r="B48" s="101"/>
      <c r="C48" s="143"/>
      <c r="D48" s="144" t="s">
        <v>1186</v>
      </c>
      <c r="E48" s="144"/>
      <c r="F48" s="144"/>
      <c r="G48" s="144"/>
      <c r="H48" s="144"/>
      <c r="I48" s="144"/>
      <c r="J48" s="144"/>
      <c r="K48" s="144"/>
      <c r="L48" s="144"/>
      <c r="M48" s="144"/>
      <c r="N48" s="144"/>
      <c r="O48" s="138" t="s">
        <v>147</v>
      </c>
      <c r="P48" s="138"/>
      <c r="Q48" s="138"/>
      <c r="R48" s="138"/>
      <c r="S48" s="101"/>
      <c r="T48" s="101"/>
      <c r="U48" s="101"/>
    </row>
    <row r="49" customFormat="false" ht="8.65" hidden="false" customHeight="true" outlineLevel="0" collapsed="false">
      <c r="B49" s="101"/>
      <c r="C49" s="143"/>
      <c r="D49" s="101"/>
      <c r="E49" s="101"/>
      <c r="F49" s="101"/>
      <c r="G49" s="101"/>
      <c r="H49" s="101"/>
      <c r="I49" s="101"/>
      <c r="J49" s="101"/>
      <c r="K49" s="101"/>
      <c r="L49" s="101"/>
      <c r="M49" s="101"/>
      <c r="N49" s="101"/>
      <c r="O49" s="101"/>
      <c r="P49" s="101"/>
      <c r="Q49" s="101"/>
      <c r="R49" s="101"/>
      <c r="S49" s="101"/>
      <c r="T49" s="101"/>
      <c r="U49" s="101"/>
    </row>
    <row r="50" customFormat="false" ht="15.6" hidden="false" customHeight="true" outlineLevel="0" collapsed="false">
      <c r="B50" s="101"/>
      <c r="C50" s="143"/>
      <c r="D50" s="144" t="s">
        <v>1187</v>
      </c>
      <c r="E50" s="144"/>
      <c r="F50" s="144"/>
      <c r="G50" s="144"/>
      <c r="H50" s="144"/>
      <c r="I50" s="144"/>
      <c r="J50" s="144"/>
      <c r="K50" s="144"/>
      <c r="L50" s="144"/>
      <c r="M50" s="144"/>
      <c r="N50" s="144"/>
      <c r="O50" s="138" t="s">
        <v>147</v>
      </c>
      <c r="P50" s="138"/>
      <c r="Q50" s="138"/>
      <c r="R50" s="138"/>
      <c r="S50" s="101"/>
      <c r="T50" s="101"/>
      <c r="U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row>
    <row r="52" customFormat="false" ht="15.75" hidden="false" customHeight="true" outlineLevel="0" collapsed="false">
      <c r="B52" s="111" t="s">
        <v>1188</v>
      </c>
      <c r="C52" s="111"/>
      <c r="D52" s="111"/>
      <c r="E52" s="111"/>
      <c r="F52" s="111"/>
      <c r="G52" s="111"/>
      <c r="H52" s="111"/>
      <c r="I52" s="111"/>
      <c r="J52" s="111"/>
      <c r="K52" s="111"/>
      <c r="L52" s="111"/>
      <c r="M52" s="111"/>
      <c r="N52" s="101"/>
      <c r="O52" s="142" t="n">
        <v>3010959231.95001</v>
      </c>
      <c r="P52" s="142"/>
      <c r="Q52" s="142"/>
      <c r="R52" s="142"/>
      <c r="S52" s="135" t="s">
        <v>1189</v>
      </c>
      <c r="T52" s="135"/>
      <c r="U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row>
    <row r="54" customFormat="false" ht="15" hidden="false" customHeight="true" outlineLevel="0" collapsed="false">
      <c r="B54" s="101"/>
      <c r="C54" s="101"/>
      <c r="D54" s="144" t="s">
        <v>1190</v>
      </c>
      <c r="E54" s="144"/>
      <c r="F54" s="144"/>
      <c r="G54" s="144"/>
      <c r="H54" s="144"/>
      <c r="I54" s="144"/>
      <c r="J54" s="144"/>
      <c r="K54" s="144"/>
      <c r="L54" s="144"/>
      <c r="M54" s="144"/>
      <c r="N54" s="144"/>
      <c r="O54" s="125" t="n">
        <v>2920447501.25001</v>
      </c>
      <c r="P54" s="125"/>
      <c r="Q54" s="125"/>
      <c r="R54" s="125"/>
      <c r="S54" s="101"/>
      <c r="T54" s="101"/>
      <c r="U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row>
    <row r="56" customFormat="false" ht="15" hidden="false" customHeight="true" outlineLevel="0" collapsed="false">
      <c r="B56" s="101"/>
      <c r="C56" s="101"/>
      <c r="D56" s="144" t="s">
        <v>1191</v>
      </c>
      <c r="E56" s="144"/>
      <c r="F56" s="144"/>
      <c r="G56" s="144"/>
      <c r="H56" s="144"/>
      <c r="I56" s="144"/>
      <c r="J56" s="144"/>
      <c r="K56" s="144"/>
      <c r="L56" s="144"/>
      <c r="M56" s="144"/>
      <c r="N56" s="144"/>
      <c r="O56" s="125" t="n">
        <v>11489858.1</v>
      </c>
      <c r="P56" s="125"/>
      <c r="Q56" s="125"/>
      <c r="R56" s="125"/>
      <c r="S56" s="101"/>
      <c r="T56" s="101"/>
      <c r="U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row>
    <row r="58" customFormat="false" ht="15" hidden="false" customHeight="true" outlineLevel="0" collapsed="false">
      <c r="B58" s="101"/>
      <c r="C58" s="101"/>
      <c r="D58" s="144" t="s">
        <v>1192</v>
      </c>
      <c r="E58" s="144"/>
      <c r="F58" s="144"/>
      <c r="G58" s="144"/>
      <c r="H58" s="144"/>
      <c r="I58" s="144"/>
      <c r="J58" s="144"/>
      <c r="K58" s="144"/>
      <c r="L58" s="144"/>
      <c r="M58" s="144"/>
      <c r="N58" s="144"/>
      <c r="O58" s="125" t="n">
        <v>79021872.6</v>
      </c>
      <c r="P58" s="125"/>
      <c r="Q58" s="125"/>
      <c r="R58" s="125"/>
      <c r="S58" s="101"/>
      <c r="T58" s="101"/>
      <c r="U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row>
    <row r="60" customFormat="false" ht="15.6" hidden="false" customHeight="true" outlineLevel="0" collapsed="false">
      <c r="B60" s="101"/>
      <c r="C60" s="101"/>
      <c r="D60" s="144" t="s">
        <v>1187</v>
      </c>
      <c r="E60" s="144"/>
      <c r="F60" s="144"/>
      <c r="G60" s="144"/>
      <c r="H60" s="144"/>
      <c r="I60" s="144"/>
      <c r="J60" s="144"/>
      <c r="K60" s="144"/>
      <c r="L60" s="144"/>
      <c r="M60" s="144"/>
      <c r="N60" s="144"/>
      <c r="O60" s="138" t="s">
        <v>147</v>
      </c>
      <c r="P60" s="138"/>
      <c r="Q60" s="138"/>
      <c r="R60" s="138"/>
      <c r="S60" s="101"/>
      <c r="T60" s="101"/>
      <c r="U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row>
    <row r="62" customFormat="false" ht="14.1" hidden="false" customHeight="true" outlineLevel="0" collapsed="false">
      <c r="B62" s="111" t="s">
        <v>1193</v>
      </c>
      <c r="C62" s="111"/>
      <c r="D62" s="111"/>
      <c r="E62" s="111"/>
      <c r="F62" s="111"/>
      <c r="G62" s="111"/>
      <c r="H62" s="111"/>
      <c r="I62" s="111"/>
      <c r="J62" s="111"/>
      <c r="K62" s="111"/>
      <c r="L62" s="111"/>
      <c r="M62" s="111"/>
      <c r="N62" s="111"/>
      <c r="O62" s="125" t="n">
        <v>80625000</v>
      </c>
      <c r="P62" s="125"/>
      <c r="Q62" s="125"/>
      <c r="R62" s="125"/>
      <c r="S62" s="135" t="s">
        <v>1194</v>
      </c>
      <c r="T62" s="135"/>
      <c r="U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row>
    <row r="64" customFormat="false" ht="15.75" hidden="false" customHeight="true" outlineLevel="0" collapsed="false">
      <c r="B64" s="111" t="s">
        <v>1195</v>
      </c>
      <c r="C64" s="111"/>
      <c r="D64" s="111"/>
      <c r="E64" s="111"/>
      <c r="F64" s="111"/>
      <c r="G64" s="111"/>
      <c r="H64" s="111"/>
      <c r="I64" s="111"/>
      <c r="J64" s="111"/>
      <c r="K64" s="111"/>
      <c r="L64" s="111"/>
      <c r="M64" s="111"/>
      <c r="N64" s="111"/>
      <c r="O64" s="125" t="n">
        <v>50841324.557726</v>
      </c>
      <c r="P64" s="125"/>
      <c r="Q64" s="125"/>
      <c r="R64" s="125"/>
      <c r="S64" s="135" t="s">
        <v>1196</v>
      </c>
      <c r="T64" s="135"/>
      <c r="U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row>
    <row r="66" customFormat="false" ht="14.1" hidden="false" customHeight="true" outlineLevel="0" collapsed="false">
      <c r="B66" s="111" t="s">
        <v>1197</v>
      </c>
      <c r="C66" s="111"/>
      <c r="D66" s="111"/>
      <c r="E66" s="111"/>
      <c r="F66" s="111"/>
      <c r="G66" s="111"/>
      <c r="H66" s="111"/>
      <c r="I66" s="111"/>
      <c r="J66" s="111"/>
      <c r="K66" s="111"/>
      <c r="L66" s="111"/>
      <c r="M66" s="111"/>
      <c r="N66" s="111"/>
      <c r="O66" s="125" t="n">
        <v>1750000000</v>
      </c>
      <c r="P66" s="125"/>
      <c r="Q66" s="125"/>
      <c r="R66" s="125"/>
      <c r="S66" s="135" t="s">
        <v>1198</v>
      </c>
      <c r="T66" s="135"/>
      <c r="U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row>
    <row r="68" customFormat="false" ht="14.1" hidden="false" customHeight="true" outlineLevel="0" collapsed="false">
      <c r="B68" s="111" t="s">
        <v>1199</v>
      </c>
      <c r="C68" s="111"/>
      <c r="D68" s="111"/>
      <c r="E68" s="111"/>
      <c r="F68" s="111"/>
      <c r="G68" s="111"/>
      <c r="H68" s="111"/>
      <c r="I68" s="111"/>
      <c r="J68" s="111"/>
      <c r="K68" s="111"/>
      <c r="L68" s="111"/>
      <c r="M68" s="111"/>
      <c r="N68" s="111"/>
      <c r="O68" s="125" t="n">
        <v>1578470879.46229</v>
      </c>
      <c r="P68" s="125"/>
      <c r="Q68" s="125"/>
      <c r="R68" s="125"/>
      <c r="S68" s="101"/>
      <c r="T68" s="101"/>
      <c r="U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row>
    <row r="70" customFormat="false" ht="15" hidden="false" customHeight="true" outlineLevel="0" collapsed="false">
      <c r="B70" s="140" t="s">
        <v>1200</v>
      </c>
      <c r="C70" s="140"/>
      <c r="D70" s="140"/>
      <c r="E70" s="140"/>
      <c r="F70" s="140"/>
      <c r="G70" s="140"/>
      <c r="H70" s="101"/>
      <c r="I70" s="101"/>
      <c r="J70" s="101"/>
      <c r="K70" s="141" t="s">
        <v>1172</v>
      </c>
      <c r="L70" s="141"/>
      <c r="M70" s="141"/>
      <c r="N70" s="141"/>
      <c r="O70" s="141"/>
      <c r="P70" s="141"/>
      <c r="Q70" s="141"/>
      <c r="R70" s="141"/>
      <c r="S70" s="101"/>
      <c r="T70" s="101"/>
      <c r="U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row>
    <row r="72" customFormat="false" ht="19.9" hidden="false" customHeight="true" outlineLevel="0" collapsed="false">
      <c r="B72" s="103" t="s">
        <v>1201</v>
      </c>
      <c r="C72" s="103"/>
      <c r="D72" s="103"/>
      <c r="E72" s="103"/>
      <c r="F72" s="103"/>
      <c r="G72" s="103"/>
      <c r="H72" s="103"/>
      <c r="I72" s="103"/>
      <c r="J72" s="103"/>
      <c r="K72" s="103"/>
      <c r="L72" s="103"/>
      <c r="M72" s="103"/>
      <c r="N72" s="103"/>
      <c r="O72" s="103"/>
      <c r="P72" s="103"/>
      <c r="Q72" s="103"/>
      <c r="R72" s="103"/>
      <c r="S72" s="101"/>
      <c r="T72" s="101"/>
      <c r="U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row>
    <row r="74" customFormat="false" ht="15" hidden="false" customHeight="true" outlineLevel="0" collapsed="false">
      <c r="B74" s="111" t="s">
        <v>1202</v>
      </c>
      <c r="C74" s="111"/>
      <c r="D74" s="111"/>
      <c r="E74" s="111"/>
      <c r="F74" s="111"/>
      <c r="G74" s="111"/>
      <c r="H74" s="111"/>
      <c r="I74" s="111"/>
      <c r="J74" s="111"/>
      <c r="K74" s="111"/>
      <c r="L74" s="111"/>
      <c r="M74" s="111"/>
      <c r="N74" s="125" t="n">
        <v>222650397.06</v>
      </c>
      <c r="O74" s="125"/>
      <c r="P74" s="125"/>
      <c r="Q74" s="125"/>
      <c r="R74" s="125"/>
      <c r="S74" s="135" t="s">
        <v>1203</v>
      </c>
      <c r="T74" s="135"/>
      <c r="U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35"/>
      <c r="T75" s="135"/>
      <c r="U75" s="101"/>
    </row>
    <row r="76" customFormat="false" ht="15" hidden="false" customHeight="true" outlineLevel="0" collapsed="false">
      <c r="B76" s="111" t="s">
        <v>1204</v>
      </c>
      <c r="C76" s="111"/>
      <c r="D76" s="111"/>
      <c r="E76" s="111"/>
      <c r="F76" s="111"/>
      <c r="G76" s="111"/>
      <c r="H76" s="111"/>
      <c r="I76" s="111"/>
      <c r="J76" s="111"/>
      <c r="K76" s="111"/>
      <c r="L76" s="111"/>
      <c r="M76" s="111"/>
      <c r="N76" s="111"/>
      <c r="O76" s="125" t="n">
        <v>-10084656.6254375</v>
      </c>
      <c r="P76" s="125"/>
      <c r="Q76" s="125"/>
      <c r="R76" s="125"/>
      <c r="S76" s="135" t="s">
        <v>1205</v>
      </c>
      <c r="T76" s="135"/>
      <c r="U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row>
    <row r="78" customFormat="false" ht="15" hidden="false" customHeight="true" outlineLevel="0" collapsed="false">
      <c r="B78" s="111" t="s">
        <v>1206</v>
      </c>
      <c r="C78" s="111"/>
      <c r="D78" s="111"/>
      <c r="E78" s="111"/>
      <c r="F78" s="111"/>
      <c r="G78" s="111"/>
      <c r="H78" s="111"/>
      <c r="I78" s="111"/>
      <c r="J78" s="111"/>
      <c r="K78" s="111"/>
      <c r="L78" s="111"/>
      <c r="M78" s="111"/>
      <c r="N78" s="111"/>
      <c r="O78" s="101"/>
      <c r="P78" s="101"/>
      <c r="Q78" s="145" t="n">
        <v>212565740.434562</v>
      </c>
      <c r="R78" s="145"/>
      <c r="S78" s="101"/>
      <c r="T78" s="101"/>
      <c r="U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row>
    <row r="80" customFormat="false" ht="15" hidden="false" customHeight="true" outlineLevel="0" collapsed="false">
      <c r="B80" s="140" t="s">
        <v>1207</v>
      </c>
      <c r="C80" s="140"/>
      <c r="D80" s="140"/>
      <c r="E80" s="140"/>
      <c r="F80" s="140"/>
      <c r="G80" s="140"/>
      <c r="H80" s="101"/>
      <c r="I80" s="101"/>
      <c r="J80" s="101"/>
      <c r="K80" s="141" t="s">
        <v>1172</v>
      </c>
      <c r="L80" s="141"/>
      <c r="M80" s="141"/>
      <c r="N80" s="141"/>
      <c r="O80" s="141"/>
      <c r="P80" s="141"/>
      <c r="Q80" s="141"/>
      <c r="R80" s="141"/>
      <c r="S80" s="101"/>
      <c r="T80" s="101"/>
      <c r="U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row>
    <row r="82" customFormat="false" ht="6.95" hidden="false" customHeight="true" outlineLevel="0" collapsed="false">
      <c r="B82" s="146"/>
      <c r="C82" s="146"/>
      <c r="D82" s="146"/>
      <c r="E82" s="146"/>
      <c r="F82" s="146"/>
      <c r="G82" s="146"/>
      <c r="H82" s="146"/>
      <c r="I82" s="146"/>
      <c r="J82" s="146"/>
      <c r="K82" s="146"/>
      <c r="L82" s="146"/>
      <c r="M82" s="146"/>
      <c r="N82" s="146"/>
      <c r="O82" s="146"/>
      <c r="P82" s="146"/>
      <c r="Q82" s="146"/>
      <c r="R82" s="146"/>
      <c r="S82" s="101"/>
      <c r="T82" s="101"/>
      <c r="U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row>
    <row r="84" customFormat="false" ht="15" hidden="false" customHeight="true" outlineLevel="0" collapsed="false">
      <c r="B84" s="111" t="s">
        <v>1208</v>
      </c>
      <c r="C84" s="111"/>
      <c r="D84" s="111"/>
      <c r="E84" s="111"/>
      <c r="F84" s="111"/>
      <c r="G84" s="111"/>
      <c r="H84" s="111"/>
      <c r="I84" s="111"/>
      <c r="J84" s="111"/>
      <c r="K84" s="111"/>
      <c r="L84" s="111"/>
      <c r="M84" s="111"/>
      <c r="N84" s="101"/>
      <c r="O84" s="125" t="n">
        <v>11489858.1</v>
      </c>
      <c r="P84" s="125"/>
      <c r="Q84" s="125"/>
      <c r="R84" s="125"/>
      <c r="S84" s="135" t="s">
        <v>1209</v>
      </c>
      <c r="T84" s="135"/>
      <c r="U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row>
    <row r="86" customFormat="false" ht="15" hidden="false" customHeight="true" outlineLevel="0" collapsed="false">
      <c r="B86" s="111" t="s">
        <v>1210</v>
      </c>
      <c r="C86" s="111"/>
      <c r="D86" s="111"/>
      <c r="E86" s="111"/>
      <c r="F86" s="111"/>
      <c r="G86" s="111"/>
      <c r="H86" s="111"/>
      <c r="I86" s="111"/>
      <c r="J86" s="111"/>
      <c r="K86" s="111"/>
      <c r="L86" s="111"/>
      <c r="M86" s="111"/>
      <c r="N86" s="101"/>
      <c r="O86" s="137"/>
      <c r="P86" s="125" t="n">
        <v>0</v>
      </c>
      <c r="Q86" s="125"/>
      <c r="R86" s="125"/>
      <c r="S86" s="135" t="s">
        <v>1211</v>
      </c>
      <c r="T86" s="135"/>
      <c r="U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row>
    <row r="88" customFormat="false" ht="15" hidden="false" customHeight="true" outlineLevel="0" collapsed="false">
      <c r="B88" s="111" t="s">
        <v>1212</v>
      </c>
      <c r="C88" s="111"/>
      <c r="D88" s="111"/>
      <c r="E88" s="111"/>
      <c r="F88" s="111"/>
      <c r="G88" s="111"/>
      <c r="H88" s="111"/>
      <c r="I88" s="111"/>
      <c r="J88" s="111"/>
      <c r="K88" s="111"/>
      <c r="L88" s="111"/>
      <c r="M88" s="111"/>
      <c r="O88" s="137"/>
      <c r="P88" s="125" t="n">
        <v>11489858.1</v>
      </c>
      <c r="Q88" s="125"/>
      <c r="R88" s="125"/>
      <c r="S88" s="135" t="s">
        <v>1213</v>
      </c>
      <c r="T88" s="135"/>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9" hidden="false" customHeight="true" outlineLevel="0" collapsed="false">
      <c r="B1" s="101"/>
      <c r="C1" s="101"/>
      <c r="D1" s="101"/>
      <c r="E1" s="101"/>
      <c r="F1" s="101"/>
      <c r="G1" s="101"/>
      <c r="H1" s="101"/>
      <c r="I1" s="101"/>
      <c r="J1" s="101"/>
      <c r="K1" s="101"/>
      <c r="L1" s="101"/>
      <c r="M1" s="101"/>
      <c r="N1" s="101"/>
      <c r="O1" s="101"/>
    </row>
    <row r="2" customFormat="false" ht="33.4" hidden="false" customHeight="true" outlineLevel="0" collapsed="false">
      <c r="B2" s="102" t="s">
        <v>1214</v>
      </c>
      <c r="C2" s="102"/>
      <c r="D2" s="102"/>
      <c r="E2" s="102"/>
      <c r="F2" s="102"/>
      <c r="G2" s="102"/>
      <c r="H2" s="102"/>
      <c r="I2" s="102"/>
      <c r="J2" s="102"/>
      <c r="K2" s="102"/>
      <c r="L2" s="102"/>
      <c r="M2" s="102"/>
      <c r="N2" s="102"/>
      <c r="O2" s="102"/>
    </row>
    <row r="3" customFormat="false" ht="6.75" hidden="false" customHeight="true" outlineLevel="0" collapsed="false">
      <c r="B3" s="101"/>
      <c r="C3" s="101"/>
      <c r="D3" s="101"/>
      <c r="E3" s="101"/>
      <c r="F3" s="101"/>
      <c r="G3" s="101"/>
      <c r="H3" s="101"/>
      <c r="I3" s="101"/>
      <c r="J3" s="101"/>
      <c r="K3" s="101"/>
      <c r="L3" s="101"/>
      <c r="M3" s="101"/>
      <c r="N3" s="101"/>
      <c r="O3" s="101"/>
    </row>
    <row r="4" customFormat="false" ht="24" hidden="false" customHeight="true" outlineLevel="0" collapsed="false">
      <c r="B4" s="104" t="s">
        <v>1215</v>
      </c>
      <c r="C4" s="104"/>
      <c r="D4" s="104"/>
      <c r="E4" s="101"/>
      <c r="F4" s="105" t="n">
        <v>43373</v>
      </c>
      <c r="G4" s="105"/>
      <c r="H4" s="101"/>
      <c r="I4" s="101"/>
      <c r="J4" s="101"/>
      <c r="K4" s="101"/>
      <c r="L4" s="101"/>
      <c r="M4" s="101"/>
      <c r="N4" s="101"/>
      <c r="O4" s="101"/>
    </row>
    <row r="5" customFormat="false" ht="4.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30" t="s">
        <v>1216</v>
      </c>
      <c r="C6" s="130"/>
      <c r="D6" s="130"/>
      <c r="E6" s="130"/>
      <c r="F6" s="130"/>
      <c r="G6" s="130"/>
      <c r="H6" s="130"/>
      <c r="I6" s="130"/>
      <c r="J6" s="130"/>
      <c r="K6" s="130"/>
      <c r="L6" s="130"/>
      <c r="M6" s="130"/>
      <c r="N6" s="130"/>
      <c r="O6" s="130"/>
    </row>
    <row r="7" customFormat="false" ht="11.25" hidden="false" customHeight="true" outlineLevel="0" collapsed="false">
      <c r="B7" s="101"/>
      <c r="C7" s="101"/>
      <c r="D7" s="101"/>
      <c r="E7" s="101"/>
      <c r="F7" s="101"/>
      <c r="G7" s="101"/>
      <c r="H7" s="101"/>
      <c r="I7" s="101"/>
      <c r="J7" s="101"/>
      <c r="K7" s="101"/>
      <c r="L7" s="101"/>
      <c r="M7" s="101"/>
      <c r="N7" s="101"/>
      <c r="O7" s="101"/>
    </row>
    <row r="8" customFormat="false" ht="18" hidden="false" customHeight="true" outlineLevel="0" collapsed="false">
      <c r="B8" s="101"/>
      <c r="C8" s="135" t="s">
        <v>1217</v>
      </c>
      <c r="D8" s="135"/>
      <c r="E8" s="135"/>
      <c r="F8" s="135"/>
      <c r="G8" s="135"/>
      <c r="H8" s="135"/>
      <c r="I8" s="135"/>
      <c r="J8" s="135"/>
      <c r="K8" s="135"/>
      <c r="L8" s="135"/>
      <c r="M8" s="135"/>
      <c r="N8" s="101"/>
      <c r="O8" s="101"/>
    </row>
    <row r="9" customFormat="false" ht="9.95" hidden="false" customHeight="true" outlineLevel="0" collapsed="false">
      <c r="B9" s="101"/>
      <c r="C9" s="101"/>
      <c r="D9" s="101"/>
      <c r="E9" s="101"/>
      <c r="F9" s="101"/>
      <c r="G9" s="101"/>
      <c r="H9" s="101"/>
      <c r="I9" s="101"/>
      <c r="J9" s="101"/>
      <c r="K9" s="101"/>
      <c r="L9" s="101"/>
      <c r="M9" s="101"/>
      <c r="N9" s="101"/>
      <c r="O9" s="101"/>
    </row>
    <row r="10" customFormat="false" ht="15.2" hidden="false" customHeight="true" outlineLevel="0" collapsed="false">
      <c r="B10" s="101"/>
      <c r="C10" s="147" t="s">
        <v>1218</v>
      </c>
      <c r="D10" s="147"/>
      <c r="E10" s="147"/>
      <c r="F10" s="147"/>
      <c r="G10" s="147"/>
      <c r="H10" s="147"/>
      <c r="I10" s="147"/>
      <c r="J10" s="147"/>
      <c r="K10" s="147"/>
      <c r="L10" s="147"/>
      <c r="M10" s="147"/>
      <c r="N10" s="148" t="n">
        <v>2920447501.25001</v>
      </c>
      <c r="O10" s="148"/>
    </row>
    <row r="11" customFormat="false" ht="15.2" hidden="false" customHeight="true" outlineLevel="0" collapsed="false">
      <c r="B11" s="101"/>
      <c r="C11" s="149" t="s">
        <v>1219</v>
      </c>
      <c r="D11" s="149"/>
      <c r="E11" s="149"/>
      <c r="F11" s="149"/>
      <c r="G11" s="149"/>
      <c r="H11" s="149"/>
      <c r="I11" s="149"/>
      <c r="J11" s="149"/>
      <c r="K11" s="149"/>
      <c r="L11" s="149"/>
      <c r="M11" s="149"/>
      <c r="N11" s="150" t="n">
        <v>2920447501.25001</v>
      </c>
      <c r="O11" s="150"/>
    </row>
    <row r="12" customFormat="false" ht="15.2" hidden="false" customHeight="true" outlineLevel="0" collapsed="false">
      <c r="B12" s="101"/>
      <c r="C12" s="108" t="s">
        <v>1220</v>
      </c>
      <c r="D12" s="108"/>
      <c r="E12" s="108"/>
      <c r="F12" s="108"/>
      <c r="G12" s="108"/>
      <c r="H12" s="108"/>
      <c r="I12" s="108"/>
      <c r="J12" s="108"/>
      <c r="K12" s="108"/>
      <c r="L12" s="108"/>
      <c r="M12" s="108"/>
      <c r="N12" s="108"/>
      <c r="O12" s="150" t="n">
        <v>447697972.07</v>
      </c>
    </row>
    <row r="13" customFormat="false" ht="15.2" hidden="false" customHeight="true" outlineLevel="0" collapsed="false">
      <c r="B13" s="101"/>
      <c r="C13" s="108" t="s">
        <v>1221</v>
      </c>
      <c r="D13" s="108"/>
      <c r="E13" s="108"/>
      <c r="F13" s="108"/>
      <c r="G13" s="108"/>
      <c r="H13" s="108"/>
      <c r="I13" s="108"/>
      <c r="J13" s="108"/>
      <c r="K13" s="108"/>
      <c r="L13" s="108"/>
      <c r="M13" s="108"/>
      <c r="N13" s="108"/>
      <c r="O13" s="150" t="n">
        <v>22441</v>
      </c>
    </row>
    <row r="14" customFormat="false" ht="15.2" hidden="false" customHeight="true" outlineLevel="0" collapsed="false">
      <c r="B14" s="101"/>
      <c r="C14" s="108" t="s">
        <v>1222</v>
      </c>
      <c r="D14" s="108"/>
      <c r="E14" s="108"/>
      <c r="F14" s="108"/>
      <c r="G14" s="108"/>
      <c r="H14" s="108"/>
      <c r="I14" s="108"/>
      <c r="J14" s="108"/>
      <c r="K14" s="108"/>
      <c r="L14" s="108"/>
      <c r="M14" s="108"/>
      <c r="N14" s="108"/>
      <c r="O14" s="150" t="n">
        <v>36571</v>
      </c>
    </row>
    <row r="15" customFormat="false" ht="17.85" hidden="false" customHeight="true" outlineLevel="0" collapsed="false">
      <c r="B15" s="101"/>
      <c r="C15" s="111" t="s">
        <v>1223</v>
      </c>
      <c r="D15" s="111"/>
      <c r="E15" s="111"/>
      <c r="F15" s="111"/>
      <c r="G15" s="111"/>
      <c r="H15" s="111"/>
      <c r="I15" s="111"/>
      <c r="J15" s="111"/>
      <c r="K15" s="111"/>
      <c r="L15" s="111"/>
      <c r="M15" s="125" t="n">
        <v>130138.919889934</v>
      </c>
      <c r="N15" s="125"/>
      <c r="O15" s="125"/>
    </row>
    <row r="16" customFormat="false" ht="17.85" hidden="false" customHeight="true" outlineLevel="0" collapsed="false">
      <c r="B16" s="101"/>
      <c r="C16" s="111" t="s">
        <v>1224</v>
      </c>
      <c r="D16" s="111"/>
      <c r="E16" s="111"/>
      <c r="F16" s="111"/>
      <c r="G16" s="111"/>
      <c r="H16" s="111"/>
      <c r="I16" s="111"/>
      <c r="J16" s="111"/>
      <c r="K16" s="111"/>
      <c r="L16" s="111"/>
      <c r="M16" s="125" t="n">
        <v>79856.922185612</v>
      </c>
      <c r="N16" s="125"/>
      <c r="O16" s="125"/>
    </row>
    <row r="17" customFormat="false" ht="17.85" hidden="false" customHeight="true" outlineLevel="0" collapsed="false">
      <c r="B17" s="101"/>
      <c r="C17" s="111" t="s">
        <v>1225</v>
      </c>
      <c r="D17" s="111"/>
      <c r="E17" s="111"/>
      <c r="F17" s="111"/>
      <c r="G17" s="111"/>
      <c r="H17" s="111"/>
      <c r="I17" s="111"/>
      <c r="J17" s="127" t="n">
        <v>0.54979839605416</v>
      </c>
      <c r="K17" s="127"/>
      <c r="L17" s="127"/>
      <c r="M17" s="127"/>
      <c r="N17" s="127"/>
      <c r="O17" s="127"/>
    </row>
    <row r="18" customFormat="false" ht="17.85" hidden="false" customHeight="true" outlineLevel="0" collapsed="false">
      <c r="B18" s="101"/>
      <c r="C18" s="111" t="s">
        <v>1226</v>
      </c>
      <c r="D18" s="111"/>
      <c r="E18" s="111"/>
      <c r="F18" s="111"/>
      <c r="G18" s="111"/>
      <c r="H18" s="111"/>
      <c r="I18" s="151" t="n">
        <v>2.3470620381005</v>
      </c>
      <c r="J18" s="151"/>
      <c r="K18" s="151"/>
      <c r="L18" s="151"/>
      <c r="M18" s="151"/>
      <c r="N18" s="151"/>
      <c r="O18" s="151"/>
    </row>
    <row r="19" customFormat="false" ht="17.85" hidden="false" customHeight="true" outlineLevel="0" collapsed="false">
      <c r="B19" s="101"/>
      <c r="C19" s="111" t="s">
        <v>1227</v>
      </c>
      <c r="D19" s="111"/>
      <c r="E19" s="111"/>
      <c r="F19" s="111"/>
      <c r="G19" s="111"/>
      <c r="H19" s="111"/>
      <c r="I19" s="111"/>
      <c r="J19" s="111"/>
      <c r="K19" s="128" t="n">
        <v>14.5956678077013</v>
      </c>
      <c r="L19" s="128"/>
      <c r="M19" s="128"/>
      <c r="N19" s="128"/>
      <c r="O19" s="128"/>
    </row>
    <row r="20" customFormat="false" ht="17.85" hidden="false" customHeight="true" outlineLevel="0" collapsed="false">
      <c r="B20" s="101"/>
      <c r="C20" s="111" t="s">
        <v>1228</v>
      </c>
      <c r="D20" s="111"/>
      <c r="E20" s="111"/>
      <c r="F20" s="111"/>
      <c r="G20" s="111"/>
      <c r="H20" s="111"/>
      <c r="I20" s="111"/>
      <c r="J20" s="128" t="n">
        <v>16.9427298458017</v>
      </c>
      <c r="K20" s="128"/>
      <c r="L20" s="128"/>
      <c r="M20" s="128"/>
      <c r="N20" s="128"/>
      <c r="O20" s="128"/>
    </row>
    <row r="21" customFormat="false" ht="16.15" hidden="false" customHeight="true" outlineLevel="0" collapsed="false">
      <c r="B21" s="101"/>
      <c r="C21" s="111" t="s">
        <v>1229</v>
      </c>
      <c r="D21" s="111"/>
      <c r="E21" s="111"/>
      <c r="F21" s="111"/>
      <c r="G21" s="111"/>
      <c r="H21" s="111"/>
      <c r="I21" s="111"/>
      <c r="J21" s="111"/>
      <c r="K21" s="111"/>
      <c r="L21" s="111"/>
      <c r="M21" s="127" t="n">
        <v>0.966491723525893</v>
      </c>
      <c r="N21" s="127"/>
      <c r="O21" s="127"/>
    </row>
    <row r="22" customFormat="false" ht="4.5" hidden="false" customHeight="true" outlineLevel="0" collapsed="false">
      <c r="B22" s="101"/>
      <c r="C22" s="129"/>
      <c r="D22" s="129"/>
      <c r="E22" s="129"/>
      <c r="F22" s="129"/>
      <c r="G22" s="129"/>
      <c r="H22" s="129"/>
      <c r="I22" s="129"/>
      <c r="J22" s="129"/>
      <c r="K22" s="129"/>
      <c r="L22" s="129"/>
      <c r="M22" s="138"/>
      <c r="N22" s="138"/>
      <c r="O22" s="138"/>
    </row>
    <row r="23" customFormat="false" ht="13.35" hidden="false" customHeight="true" outlineLevel="0" collapsed="false">
      <c r="B23" s="101"/>
      <c r="C23" s="111" t="s">
        <v>1230</v>
      </c>
      <c r="D23" s="111"/>
      <c r="E23" s="111"/>
      <c r="F23" s="111"/>
      <c r="G23" s="111"/>
      <c r="H23" s="111"/>
      <c r="I23" s="111"/>
      <c r="J23" s="111"/>
      <c r="K23" s="111"/>
      <c r="L23" s="111"/>
      <c r="M23" s="127" t="n">
        <v>0.0335082764741069</v>
      </c>
      <c r="N23" s="127"/>
      <c r="O23" s="127"/>
    </row>
    <row r="24" customFormat="false" ht="4.5" hidden="false" customHeight="true" outlineLevel="0" collapsed="false">
      <c r="B24" s="101"/>
      <c r="C24" s="129"/>
      <c r="D24" s="129"/>
      <c r="E24" s="129"/>
      <c r="F24" s="129"/>
      <c r="G24" s="129"/>
      <c r="H24" s="129"/>
      <c r="I24" s="129"/>
      <c r="J24" s="129"/>
      <c r="K24" s="129"/>
      <c r="L24" s="129"/>
      <c r="M24" s="138"/>
      <c r="N24" s="138"/>
      <c r="O24" s="138"/>
    </row>
    <row r="25" customFormat="false" ht="15" hidden="false" customHeight="true" outlineLevel="0" collapsed="false">
      <c r="B25" s="101"/>
      <c r="C25" s="111" t="s">
        <v>1231</v>
      </c>
      <c r="D25" s="111"/>
      <c r="E25" s="111"/>
      <c r="F25" s="111"/>
      <c r="G25" s="111"/>
      <c r="H25" s="111"/>
      <c r="I25" s="111"/>
      <c r="J25" s="111"/>
      <c r="K25" s="111"/>
      <c r="L25" s="111"/>
      <c r="M25" s="127" t="n">
        <v>0.018951806880566</v>
      </c>
      <c r="N25" s="127"/>
      <c r="O25" s="127"/>
    </row>
    <row r="26" customFormat="false" ht="17.85" hidden="false" customHeight="true" outlineLevel="0" collapsed="false">
      <c r="B26" s="101"/>
      <c r="C26" s="111" t="s">
        <v>1232</v>
      </c>
      <c r="D26" s="111"/>
      <c r="E26" s="111"/>
      <c r="F26" s="111"/>
      <c r="G26" s="111"/>
      <c r="H26" s="111"/>
      <c r="I26" s="111"/>
      <c r="J26" s="111"/>
      <c r="K26" s="111"/>
      <c r="L26" s="127" t="n">
        <v>0.0189843892935925</v>
      </c>
      <c r="M26" s="127"/>
      <c r="N26" s="127"/>
      <c r="O26" s="127"/>
    </row>
    <row r="27" customFormat="false" ht="17.85" hidden="false" customHeight="true" outlineLevel="0" collapsed="false">
      <c r="B27" s="101"/>
      <c r="C27" s="111" t="s">
        <v>1233</v>
      </c>
      <c r="D27" s="111"/>
      <c r="E27" s="111"/>
      <c r="F27" s="111"/>
      <c r="G27" s="111"/>
      <c r="H27" s="111"/>
      <c r="I27" s="111"/>
      <c r="J27" s="111"/>
      <c r="K27" s="111"/>
      <c r="L27" s="127" t="n">
        <v>0.0180120201819913</v>
      </c>
      <c r="M27" s="127"/>
      <c r="N27" s="127"/>
      <c r="O27" s="127"/>
    </row>
    <row r="28" customFormat="false" ht="17.85" hidden="false" customHeight="true" outlineLevel="0" collapsed="false">
      <c r="B28" s="101"/>
      <c r="C28" s="111" t="s">
        <v>1234</v>
      </c>
      <c r="D28" s="111"/>
      <c r="E28" s="111"/>
      <c r="F28" s="111"/>
      <c r="G28" s="111"/>
      <c r="H28" s="111"/>
      <c r="I28" s="111"/>
      <c r="J28" s="111"/>
      <c r="K28" s="111"/>
      <c r="L28" s="111"/>
      <c r="M28" s="151" t="n">
        <v>7.66507837847152</v>
      </c>
      <c r="N28" s="151"/>
      <c r="O28" s="151"/>
    </row>
    <row r="29" customFormat="false" ht="17.85" hidden="false" customHeight="true" outlineLevel="0" collapsed="false">
      <c r="B29" s="101"/>
      <c r="C29" s="152" t="s">
        <v>1235</v>
      </c>
      <c r="D29" s="152"/>
      <c r="E29" s="152"/>
      <c r="F29" s="152"/>
      <c r="G29" s="152"/>
      <c r="H29" s="152"/>
      <c r="I29" s="152"/>
      <c r="J29" s="152"/>
      <c r="K29" s="152"/>
      <c r="L29" s="152"/>
      <c r="M29" s="153" t="n">
        <v>7.40971441207524</v>
      </c>
      <c r="N29" s="153"/>
      <c r="O29" s="153"/>
    </row>
    <row r="30" customFormat="false" ht="15.2" hidden="false" customHeight="true" outlineLevel="0" collapsed="false">
      <c r="B30" s="101"/>
      <c r="C30" s="101"/>
      <c r="D30" s="101"/>
      <c r="E30" s="101"/>
      <c r="F30" s="101"/>
      <c r="G30" s="101"/>
      <c r="H30" s="101"/>
      <c r="I30" s="101"/>
      <c r="J30" s="101"/>
      <c r="K30" s="101"/>
      <c r="L30" s="101"/>
      <c r="M30" s="101"/>
      <c r="N30" s="101"/>
      <c r="O30" s="101"/>
    </row>
    <row r="31" customFormat="false" ht="18.75" hidden="false" customHeight="true" outlineLevel="0" collapsed="false">
      <c r="B31" s="130" t="s">
        <v>1236</v>
      </c>
      <c r="C31" s="130"/>
      <c r="D31" s="130"/>
      <c r="E31" s="130"/>
      <c r="F31" s="130"/>
      <c r="G31" s="130"/>
      <c r="H31" s="130"/>
      <c r="I31" s="130"/>
      <c r="J31" s="130"/>
      <c r="K31" s="130"/>
      <c r="L31" s="130"/>
      <c r="M31" s="130"/>
      <c r="N31" s="130"/>
      <c r="O31" s="130"/>
    </row>
    <row r="32" customFormat="false" ht="8.1" hidden="false" customHeight="true" outlineLevel="0" collapsed="false">
      <c r="B32" s="101"/>
      <c r="C32" s="101"/>
      <c r="D32" s="101"/>
      <c r="E32" s="101"/>
      <c r="F32" s="101"/>
      <c r="G32" s="101"/>
      <c r="H32" s="101"/>
      <c r="I32" s="101"/>
      <c r="J32" s="101"/>
      <c r="K32" s="101"/>
      <c r="L32" s="101"/>
      <c r="M32" s="101"/>
      <c r="N32" s="101"/>
      <c r="O32" s="101"/>
    </row>
    <row r="33" customFormat="false" ht="15" hidden="false" customHeight="true" outlineLevel="0" collapsed="false">
      <c r="B33" s="101"/>
      <c r="C33" s="111" t="s">
        <v>1237</v>
      </c>
      <c r="D33" s="111"/>
      <c r="E33" s="111"/>
      <c r="F33" s="111"/>
      <c r="G33" s="111"/>
      <c r="H33" s="111"/>
      <c r="I33" s="111"/>
      <c r="J33" s="111"/>
      <c r="K33" s="111"/>
      <c r="L33" s="111"/>
      <c r="M33" s="111"/>
      <c r="N33" s="125" t="n">
        <v>79021872.6</v>
      </c>
      <c r="O33" s="125"/>
    </row>
    <row r="34" customFormat="false" ht="7.7" hidden="false" customHeight="true" outlineLevel="0" collapsed="false">
      <c r="B34" s="101"/>
      <c r="C34" s="101"/>
      <c r="D34" s="101"/>
      <c r="E34" s="101"/>
      <c r="F34" s="101"/>
      <c r="G34" s="101"/>
      <c r="H34" s="101"/>
      <c r="I34" s="101"/>
      <c r="J34" s="101"/>
      <c r="K34" s="101"/>
      <c r="L34" s="101"/>
      <c r="M34" s="101"/>
      <c r="N34" s="101"/>
      <c r="O34" s="101"/>
    </row>
    <row r="35" customFormat="false" ht="18.75" hidden="false" customHeight="true" outlineLevel="0" collapsed="false">
      <c r="B35" s="130" t="s">
        <v>1238</v>
      </c>
      <c r="C35" s="130"/>
      <c r="D35" s="130"/>
      <c r="E35" s="130"/>
      <c r="F35" s="130"/>
      <c r="G35" s="130"/>
      <c r="H35" s="130"/>
      <c r="I35" s="130"/>
      <c r="J35" s="130"/>
      <c r="K35" s="130"/>
      <c r="L35" s="130"/>
      <c r="M35" s="130"/>
      <c r="N35" s="130"/>
      <c r="O35" s="130"/>
    </row>
    <row r="36" customFormat="false" ht="11.25" hidden="false" customHeight="true" outlineLevel="0" collapsed="false">
      <c r="B36" s="101"/>
      <c r="C36" s="101"/>
      <c r="D36" s="101"/>
      <c r="E36" s="101"/>
      <c r="F36" s="101"/>
      <c r="G36" s="101"/>
      <c r="H36" s="101"/>
      <c r="I36" s="101"/>
      <c r="J36" s="101"/>
      <c r="K36" s="101"/>
      <c r="L36" s="101"/>
      <c r="M36" s="101"/>
      <c r="N36" s="101"/>
      <c r="O36" s="101"/>
    </row>
    <row r="37" customFormat="false" ht="13.35" hidden="false" customHeight="true" outlineLevel="0" collapsed="false">
      <c r="B37" s="154"/>
      <c r="C37" s="154"/>
      <c r="D37" s="155" t="s">
        <v>1239</v>
      </c>
      <c r="E37" s="155"/>
      <c r="F37" s="155"/>
      <c r="G37" s="155" t="s">
        <v>1239</v>
      </c>
      <c r="H37" s="155"/>
      <c r="I37" s="101"/>
      <c r="J37" s="101"/>
      <c r="K37" s="101"/>
      <c r="L37" s="101"/>
      <c r="M37" s="101"/>
      <c r="N37" s="101"/>
      <c r="O37" s="101"/>
    </row>
    <row r="38" customFormat="false" ht="10.35" hidden="false" customHeight="true" outlineLevel="0" collapsed="false">
      <c r="B38" s="156" t="s">
        <v>1107</v>
      </c>
      <c r="C38" s="156"/>
      <c r="D38" s="157" t="s">
        <v>1240</v>
      </c>
      <c r="E38" s="157"/>
      <c r="F38" s="157"/>
      <c r="G38" s="157" t="s">
        <v>1241</v>
      </c>
      <c r="H38" s="157"/>
      <c r="I38" s="101"/>
      <c r="J38" s="101"/>
      <c r="K38" s="101"/>
      <c r="L38" s="101"/>
      <c r="M38" s="101"/>
      <c r="N38" s="101"/>
      <c r="O38" s="101"/>
    </row>
    <row r="39" customFormat="false" ht="13.9" hidden="false" customHeight="true" outlineLevel="0" collapsed="false">
      <c r="B39" s="154" t="s">
        <v>38</v>
      </c>
      <c r="C39" s="154"/>
      <c r="D39" s="116" t="s">
        <v>1242</v>
      </c>
      <c r="E39" s="116"/>
      <c r="F39" s="116"/>
      <c r="G39" s="116" t="s">
        <v>1242</v>
      </c>
      <c r="H39" s="116"/>
      <c r="I39" s="101"/>
      <c r="J39" s="101"/>
      <c r="K39" s="101"/>
      <c r="L39" s="101"/>
      <c r="M39" s="101"/>
      <c r="N39" s="101"/>
      <c r="O39" s="101"/>
    </row>
    <row r="40" customFormat="false" ht="12.4" hidden="false" customHeight="true" outlineLevel="0" collapsed="false">
      <c r="B40" s="158" t="s">
        <v>1106</v>
      </c>
      <c r="C40" s="158"/>
      <c r="D40" s="159" t="s">
        <v>1243</v>
      </c>
      <c r="E40" s="159"/>
      <c r="F40" s="159"/>
      <c r="G40" s="159" t="s">
        <v>1244</v>
      </c>
      <c r="H40" s="159"/>
      <c r="I40" s="101"/>
      <c r="J40" s="101"/>
      <c r="K40" s="101"/>
      <c r="L40" s="101"/>
      <c r="M40" s="101"/>
      <c r="N40" s="101"/>
      <c r="O40" s="101"/>
    </row>
    <row r="41" customFormat="false" ht="12.4" hidden="false" customHeight="true" outlineLevel="0" collapsed="false">
      <c r="B41" s="154" t="s">
        <v>1111</v>
      </c>
      <c r="C41" s="154"/>
      <c r="D41" s="116" t="s">
        <v>26</v>
      </c>
      <c r="E41" s="116"/>
      <c r="F41" s="116"/>
      <c r="G41" s="116" t="s">
        <v>26</v>
      </c>
      <c r="H41" s="116"/>
      <c r="I41" s="101"/>
      <c r="J41" s="101"/>
      <c r="K41" s="101"/>
      <c r="L41" s="101"/>
      <c r="M41" s="101"/>
      <c r="N41" s="101"/>
      <c r="O41" s="101"/>
    </row>
    <row r="42" customFormat="false" ht="11.45" hidden="false" customHeight="true" outlineLevel="0" collapsed="false">
      <c r="B42" s="158" t="s">
        <v>1245</v>
      </c>
      <c r="C42" s="158"/>
      <c r="D42" s="117" t="n">
        <v>5000000</v>
      </c>
      <c r="E42" s="117"/>
      <c r="F42" s="117"/>
      <c r="G42" s="117" t="n">
        <v>6000000</v>
      </c>
      <c r="H42" s="117"/>
      <c r="I42" s="101"/>
      <c r="J42" s="101"/>
      <c r="K42" s="101"/>
      <c r="L42" s="101"/>
      <c r="M42" s="101"/>
      <c r="N42" s="101"/>
      <c r="O42" s="101"/>
    </row>
    <row r="43" customFormat="false" ht="12.4" hidden="false" customHeight="true" outlineLevel="0" collapsed="false">
      <c r="B43" s="158" t="s">
        <v>1109</v>
      </c>
      <c r="C43" s="158"/>
      <c r="D43" s="118" t="n">
        <v>42648</v>
      </c>
      <c r="E43" s="118"/>
      <c r="F43" s="118"/>
      <c r="G43" s="118" t="n">
        <v>43180</v>
      </c>
      <c r="H43" s="118"/>
      <c r="I43" s="101"/>
      <c r="J43" s="101"/>
      <c r="K43" s="101"/>
      <c r="L43" s="101"/>
      <c r="M43" s="101"/>
      <c r="N43" s="101"/>
      <c r="O43" s="101"/>
    </row>
    <row r="44" customFormat="false" ht="11.25" hidden="false" customHeight="true" outlineLevel="0" collapsed="false">
      <c r="B44" s="158" t="s">
        <v>1110</v>
      </c>
      <c r="C44" s="158"/>
      <c r="D44" s="118" t="n">
        <v>44648</v>
      </c>
      <c r="E44" s="118"/>
      <c r="F44" s="118"/>
      <c r="G44" s="118" t="n">
        <v>46926</v>
      </c>
      <c r="H44" s="118"/>
      <c r="I44" s="101"/>
      <c r="J44" s="101"/>
      <c r="K44" s="101"/>
      <c r="L44" s="101"/>
      <c r="M44" s="101"/>
      <c r="N44" s="101"/>
      <c r="O44" s="101"/>
    </row>
    <row r="45" customFormat="false" ht="10.9" hidden="false" customHeight="true" outlineLevel="0" collapsed="false">
      <c r="B45" s="158" t="s">
        <v>1112</v>
      </c>
      <c r="C45" s="158"/>
      <c r="D45" s="116" t="s">
        <v>1246</v>
      </c>
      <c r="E45" s="116"/>
      <c r="F45" s="116"/>
      <c r="G45" s="116" t="s">
        <v>1246</v>
      </c>
      <c r="H45" s="116"/>
      <c r="I45" s="101"/>
      <c r="J45" s="101"/>
      <c r="K45" s="101"/>
      <c r="L45" s="101"/>
      <c r="M45" s="101"/>
      <c r="N45" s="101"/>
      <c r="O45" s="101"/>
    </row>
    <row r="46" customFormat="false" ht="12.4" hidden="false" customHeight="true" outlineLevel="0" collapsed="false">
      <c r="B46" s="154" t="s">
        <v>1113</v>
      </c>
      <c r="C46" s="154"/>
      <c r="D46" s="119" t="n">
        <v>0.04</v>
      </c>
      <c r="E46" s="119"/>
      <c r="F46" s="119"/>
      <c r="G46" s="119" t="n">
        <v>0.008</v>
      </c>
      <c r="H46" s="119"/>
      <c r="I46" s="101"/>
      <c r="J46" s="101"/>
      <c r="K46" s="101"/>
      <c r="L46" s="101"/>
      <c r="M46" s="101"/>
      <c r="N46" s="101"/>
      <c r="O46" s="101"/>
    </row>
    <row r="47" customFormat="false" ht="12.2" hidden="false" customHeight="true" outlineLevel="0" collapsed="false">
      <c r="B47" s="154" t="s">
        <v>1247</v>
      </c>
      <c r="C47" s="154"/>
      <c r="D47" s="116" t="s">
        <v>1248</v>
      </c>
      <c r="E47" s="116"/>
      <c r="F47" s="116"/>
      <c r="G47" s="116" t="s">
        <v>1248</v>
      </c>
      <c r="H47" s="116"/>
      <c r="I47" s="101"/>
      <c r="J47" s="101"/>
      <c r="K47" s="101"/>
      <c r="L47" s="101"/>
      <c r="M47" s="101"/>
      <c r="N47" s="101"/>
      <c r="O47" s="101"/>
    </row>
    <row r="48" customFormat="false" ht="10.5" hidden="false" customHeight="true" outlineLevel="0" collapsed="false">
      <c r="B48" s="154" t="s">
        <v>1249</v>
      </c>
      <c r="C48" s="154"/>
      <c r="D48" s="116" t="s">
        <v>1250</v>
      </c>
      <c r="E48" s="116"/>
      <c r="F48" s="116"/>
      <c r="G48" s="116" t="s">
        <v>1250</v>
      </c>
      <c r="H48" s="116"/>
      <c r="I48" s="101"/>
      <c r="J48" s="101"/>
      <c r="K48" s="101"/>
      <c r="L48" s="101"/>
      <c r="M48" s="101"/>
      <c r="N48" s="101"/>
      <c r="O48" s="101"/>
    </row>
    <row r="49" customFormat="false" ht="14.65" hidden="false" customHeight="true" outlineLevel="0" collapsed="false">
      <c r="B49" s="154" t="s">
        <v>1251</v>
      </c>
      <c r="C49" s="154"/>
      <c r="D49" s="116" t="s">
        <v>1252</v>
      </c>
      <c r="E49" s="116"/>
      <c r="F49" s="116"/>
      <c r="G49" s="116" t="s">
        <v>1252</v>
      </c>
      <c r="H49" s="116"/>
      <c r="I49" s="101"/>
      <c r="J49" s="101"/>
      <c r="K49" s="101"/>
      <c r="L49" s="101"/>
      <c r="M49" s="101"/>
      <c r="N49" s="101"/>
      <c r="O49" s="101"/>
    </row>
    <row r="50" customFormat="false" ht="18" hidden="false" customHeight="true" outlineLevel="0" collapsed="false">
      <c r="B50" s="101"/>
      <c r="C50" s="101"/>
      <c r="D50" s="101"/>
      <c r="E50" s="101"/>
      <c r="F50" s="101"/>
      <c r="G50" s="101"/>
      <c r="H50" s="101"/>
      <c r="I50" s="101"/>
      <c r="J50" s="101"/>
      <c r="K50" s="101"/>
      <c r="L50" s="101"/>
      <c r="M50" s="101"/>
      <c r="N50" s="101"/>
      <c r="O50" s="101"/>
    </row>
    <row r="51" customFormat="false" ht="18.75" hidden="false" customHeight="true" outlineLevel="0" collapsed="false">
      <c r="B51" s="130" t="s">
        <v>1253</v>
      </c>
      <c r="C51" s="130"/>
      <c r="D51" s="130"/>
      <c r="E51" s="130"/>
      <c r="F51" s="130"/>
      <c r="G51" s="130"/>
      <c r="H51" s="130"/>
      <c r="I51" s="130"/>
      <c r="J51" s="130"/>
      <c r="K51" s="130"/>
      <c r="L51" s="130"/>
      <c r="M51" s="130"/>
      <c r="N51" s="130"/>
      <c r="O51" s="130"/>
    </row>
    <row r="52" customFormat="false" ht="5.85" hidden="false" customHeight="true" outlineLevel="0" collapsed="false">
      <c r="B52" s="101"/>
      <c r="C52" s="101"/>
      <c r="D52" s="101"/>
      <c r="E52" s="101"/>
      <c r="F52" s="101"/>
      <c r="G52" s="101"/>
      <c r="H52" s="101"/>
      <c r="I52" s="101"/>
      <c r="J52" s="101"/>
      <c r="K52" s="101"/>
      <c r="L52" s="101"/>
      <c r="M52" s="101"/>
      <c r="N52" s="101"/>
      <c r="O52" s="101"/>
    </row>
    <row r="53" customFormat="false" ht="18.75" hidden="false" customHeight="true" outlineLevel="0" collapsed="false">
      <c r="B53" s="111" t="s">
        <v>1254</v>
      </c>
      <c r="C53" s="111"/>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6:10:56Z</dcterms:created>
  <dc:creator>Blanpain Valery</dc:creator>
  <dc:description/>
  <dc:language>en-US</dc:language>
  <cp:lastModifiedBy>Blanpain Valery</cp:lastModifiedBy>
  <cp:lastPrinted>2018-10-09T17:00:38Z</cp:lastPrinted>
  <dcterms:modified xsi:type="dcterms:W3CDTF">2018-10-10T08:22:34Z</dcterms:modified>
  <cp:revision>0</cp:revision>
  <dc:subject/>
  <dc:title/>
</cp:coreProperties>
</file>