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69</definedName>
    <definedName function="false" hidden="false" name="Print_Area_3" vbProcedure="false">'D1. Front Page'!$B$1:$O$28</definedName>
    <definedName function="false" hidden="false" name="Print_Area_4" vbProcedure="false">'D2. Covered Bond Series'!$B$1:$U$20</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2</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207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021</t>
  </si>
  <si>
    <t xml:space="preserve">Cut-off Date: 31/1/2021</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BD@178945</t>
  </si>
  <si>
    <t xml:space="preserve">BE0002762434</t>
  </si>
  <si>
    <t xml:space="preserve">10/12/2028</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31 and &lt;=32</t>
  </si>
  <si>
    <t xml:space="preserve">&gt;29 and &lt;=30</t>
  </si>
  <si>
    <t xml:space="preserve">&gt;27 and &lt;=28</t>
  </si>
  <si>
    <t xml:space="preserve">&gt;30 and &lt;=31</t>
  </si>
  <si>
    <t xml:space="preserve">&gt;25 and &lt;=26</t>
  </si>
  <si>
    <t xml:space="preserve">&gt;28 and &lt;=29</t>
  </si>
  <si>
    <t xml:space="preserve">3. Remaining term to maturity</t>
  </si>
  <si>
    <t xml:space="preserve">&lt;0</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40 and &lt;=41</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 8.5%</t>
  </si>
  <si>
    <t xml:space="preserve">7.5 - 8%</t>
  </si>
  <si>
    <t xml:space="preserve">9 - 9.5%</t>
  </si>
  <si>
    <t xml:space="preserve">8.5 - 9%</t>
  </si>
  <si>
    <t xml:space="preserve">8. Interest Rate Type</t>
  </si>
  <si>
    <t xml:space="preserve">Variable</t>
  </si>
  <si>
    <t xml:space="preserve">Variable With Cap</t>
  </si>
  <si>
    <t xml:space="preserve">9. Next Reset Date</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Oost-Vlaanderen</c:v>
                </c:pt>
                <c:pt idx="11">
                  <c:v>Antwerpen</c:v>
                </c:pt>
              </c:strCache>
            </c:strRef>
          </c:cat>
          <c:val>
            <c:numRef>
              <c:f>_Hidden11!$B$2:$B$13</c:f>
              <c:numCache>
                <c:formatCode>General</c:formatCode>
                <c:ptCount val="12"/>
                <c:pt idx="0">
                  <c:v>45741751.6</c:v>
                </c:pt>
                <c:pt idx="1">
                  <c:v>420193310.6</c:v>
                </c:pt>
                <c:pt idx="2">
                  <c:v>684760310.480001</c:v>
                </c:pt>
                <c:pt idx="3">
                  <c:v>807527425.66</c:v>
                </c:pt>
                <c:pt idx="4">
                  <c:v>1066961577.57</c:v>
                </c:pt>
                <c:pt idx="5">
                  <c:v>1171565272.55</c:v>
                </c:pt>
                <c:pt idx="6">
                  <c:v>1276439483.19001</c:v>
                </c:pt>
                <c:pt idx="7">
                  <c:v>1394402572.92</c:v>
                </c:pt>
                <c:pt idx="8">
                  <c:v>1772345462.49</c:v>
                </c:pt>
                <c:pt idx="9">
                  <c:v>2270301841.37001</c:v>
                </c:pt>
                <c:pt idx="10">
                  <c:v>2475699007.43</c:v>
                </c:pt>
                <c:pt idx="11">
                  <c:v>2490019145.68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8.67991004244723E-006</c:v>
                </c:pt>
                <c:pt idx="1">
                  <c:v>0.999991320089958</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72594470.57</c:v>
                </c:pt>
                <c:pt idx="1">
                  <c:v>773202118.109999</c:v>
                </c:pt>
                <c:pt idx="2">
                  <c:v>14930160572.87</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110359217411049</c:v>
                </c:pt>
                <c:pt idx="1">
                  <c:v>0.0912807493585163</c:v>
                </c:pt>
                <c:pt idx="2">
                  <c:v>0.0713293253292853</c:v>
                </c:pt>
                <c:pt idx="3">
                  <c:v>0.0799220705365098</c:v>
                </c:pt>
                <c:pt idx="4">
                  <c:v>0.0891055634872908</c:v>
                </c:pt>
                <c:pt idx="5">
                  <c:v>0.0954214156516471</c:v>
                </c:pt>
                <c:pt idx="6">
                  <c:v>0.101223713541005</c:v>
                </c:pt>
                <c:pt idx="7">
                  <c:v>0.112574399575005</c:v>
                </c:pt>
                <c:pt idx="8">
                  <c:v>0.121883481164614</c:v>
                </c:pt>
                <c:pt idx="9">
                  <c:v>0.123279482282182</c:v>
                </c:pt>
                <c:pt idx="10">
                  <c:v>0.0867554875447605</c:v>
                </c:pt>
                <c:pt idx="11">
                  <c:v>0.0056038879756787</c:v>
                </c:pt>
                <c:pt idx="12">
                  <c:v>0.00285189647334496</c:v>
                </c:pt>
                <c:pt idx="13">
                  <c:v>0.0176649349060489</c:v>
                </c:pt>
              </c:numCache>
            </c:numRef>
          </c:val>
        </c:ser>
        <c:gapWidth val="80"/>
        <c:overlap val="0"/>
        <c:axId val="93213254"/>
        <c:axId val="92690569"/>
      </c:barChart>
      <c:catAx>
        <c:axId val="9321325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2690569"/>
        <c:crossesAt val="0"/>
        <c:auto val="1"/>
        <c:lblAlgn val="ctr"/>
        <c:lblOffset val="100"/>
        <c:noMultiLvlLbl val="0"/>
      </c:catAx>
      <c:valAx>
        <c:axId val="926905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213254"/>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2191177885058</c:v>
                </c:pt>
                <c:pt idx="1">
                  <c:v>0.0258733316127124</c:v>
                </c:pt>
                <c:pt idx="2">
                  <c:v>0.0471453838243364</c:v>
                </c:pt>
                <c:pt idx="3">
                  <c:v>0.0921542677460313</c:v>
                </c:pt>
                <c:pt idx="4">
                  <c:v>0.197587110703298</c:v>
                </c:pt>
                <c:pt idx="5">
                  <c:v>0.0476923867364528</c:v>
                </c:pt>
                <c:pt idx="6">
                  <c:v>0.0480173866685824</c:v>
                </c:pt>
                <c:pt idx="7">
                  <c:v>0.0525448155145158</c:v>
                </c:pt>
                <c:pt idx="8">
                  <c:v>0.0589108367138406</c:v>
                </c:pt>
                <c:pt idx="9">
                  <c:v>0.0588804825477832</c:v>
                </c:pt>
                <c:pt idx="10">
                  <c:v>0.168020282959089</c:v>
                </c:pt>
                <c:pt idx="11">
                  <c:v>0.0741585476075357</c:v>
                </c:pt>
                <c:pt idx="12">
                  <c:v>0.0310251974370981</c:v>
                </c:pt>
                <c:pt idx="13">
                  <c:v>0.0807708521402188</c:v>
                </c:pt>
              </c:numCache>
            </c:numRef>
          </c:val>
        </c:ser>
        <c:gapWidth val="80"/>
        <c:overlap val="0"/>
        <c:axId val="13311057"/>
        <c:axId val="27099743"/>
      </c:barChart>
      <c:catAx>
        <c:axId val="1331105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7099743"/>
        <c:crossesAt val="0"/>
        <c:auto val="1"/>
        <c:lblAlgn val="ctr"/>
        <c:lblOffset val="100"/>
        <c:noMultiLvlLbl val="0"/>
      </c:catAx>
      <c:valAx>
        <c:axId val="270997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31105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strCache>
            </c:strRef>
          </c:cat>
          <c:val>
            <c:numRef>
              <c:f>_Hidden24!$B$2:$B$18</c:f>
              <c:numCache>
                <c:formatCode>General</c:formatCode>
                <c:ptCount val="17"/>
                <c:pt idx="0">
                  <c:v>0.0203239117979893</c:v>
                </c:pt>
                <c:pt idx="1">
                  <c:v>0.0238437864802755</c:v>
                </c:pt>
                <c:pt idx="2">
                  <c:v>0.044177260209458</c:v>
                </c:pt>
                <c:pt idx="3">
                  <c:v>0.0533308057929613</c:v>
                </c:pt>
                <c:pt idx="4">
                  <c:v>0.0815522047530894</c:v>
                </c:pt>
                <c:pt idx="5">
                  <c:v>0.0691096994282192</c:v>
                </c:pt>
                <c:pt idx="6">
                  <c:v>0.0916860402700837</c:v>
                </c:pt>
                <c:pt idx="7">
                  <c:v>0.0917256612569385</c:v>
                </c:pt>
                <c:pt idx="8">
                  <c:v>0.0984762542699731</c:v>
                </c:pt>
                <c:pt idx="9">
                  <c:v>0.152669751786063</c:v>
                </c:pt>
                <c:pt idx="10">
                  <c:v>0.0721917761157591</c:v>
                </c:pt>
                <c:pt idx="11">
                  <c:v>0.0684253721905324</c:v>
                </c:pt>
                <c:pt idx="12">
                  <c:v>0.125282906493167</c:v>
                </c:pt>
                <c:pt idx="13">
                  <c:v>0.00543715694377526</c:v>
                </c:pt>
                <c:pt idx="14">
                  <c:v>0.00119721976171825</c:v>
                </c:pt>
                <c:pt idx="15">
                  <c:v>0.000560561015593666</c:v>
                </c:pt>
                <c:pt idx="16">
                  <c:v>9.63143440386251E-006</c:v>
                </c:pt>
              </c:numCache>
            </c:numRef>
          </c:val>
        </c:ser>
        <c:gapWidth val="80"/>
        <c:overlap val="0"/>
        <c:axId val="51469692"/>
        <c:axId val="76136866"/>
      </c:barChart>
      <c:catAx>
        <c:axId val="5146969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6136866"/>
        <c:crossesAt val="0"/>
        <c:auto val="1"/>
        <c:lblAlgn val="ctr"/>
        <c:lblOffset val="100"/>
        <c:noMultiLvlLbl val="0"/>
      </c:catAx>
      <c:valAx>
        <c:axId val="761368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46969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6 and &lt;=7</c:v>
                </c:pt>
                <c:pt idx="7">
                  <c:v>&gt;7 and &lt;=8</c:v>
                </c:pt>
              </c:strCache>
            </c:strRef>
          </c:cat>
          <c:val>
            <c:numRef>
              <c:f>_Hidden25!$B$2:$B$9</c:f>
              <c:numCache>
                <c:formatCode>General</c:formatCode>
                <c:ptCount val="8"/>
                <c:pt idx="0">
                  <c:v>0.819352556813655</c:v>
                </c:pt>
                <c:pt idx="1">
                  <c:v>0.083268539739554</c:v>
                </c:pt>
                <c:pt idx="2">
                  <c:v>0.0408056475838174</c:v>
                </c:pt>
                <c:pt idx="3">
                  <c:v>0.0147772427622935</c:v>
                </c:pt>
                <c:pt idx="4">
                  <c:v>0.00908774609693592</c:v>
                </c:pt>
                <c:pt idx="5">
                  <c:v>0.00710415287609574</c:v>
                </c:pt>
                <c:pt idx="6">
                  <c:v>0.0186948845319899</c:v>
                </c:pt>
                <c:pt idx="7">
                  <c:v>0.00690922959565916</c:v>
                </c:pt>
              </c:numCache>
            </c:numRef>
          </c:val>
        </c:ser>
        <c:gapWidth val="80"/>
        <c:overlap val="0"/>
        <c:axId val="11841639"/>
        <c:axId val="55698442"/>
      </c:barChart>
      <c:catAx>
        <c:axId val="1184163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5698442"/>
        <c:crossesAt val="0"/>
        <c:auto val="1"/>
        <c:lblAlgn val="ctr"/>
        <c:lblOffset val="100"/>
        <c:noMultiLvlLbl val="0"/>
      </c:catAx>
      <c:valAx>
        <c:axId val="556984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84163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16090180.78</c:v>
                </c:pt>
                <c:pt idx="1">
                  <c:v>1039888.1</c:v>
                </c:pt>
                <c:pt idx="2">
                  <c:v>7656498.2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156</c:v>
                </c:pt>
                <c:pt idx="1">
                  <c:v>8</c:v>
                </c:pt>
                <c:pt idx="2">
                  <c:v>69</c:v>
                </c:pt>
              </c:numCache>
            </c:numRef>
          </c:val>
        </c:ser>
        <c:gapWidth val="100"/>
        <c:overlap val="0"/>
        <c:axId val="84187626"/>
        <c:axId val="18478361"/>
      </c:barChart>
      <c:catAx>
        <c:axId val="8418762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8478361"/>
        <c:crossesAt val="0"/>
        <c:auto val="1"/>
        <c:lblAlgn val="ctr"/>
        <c:lblOffset val="100"/>
        <c:noMultiLvlLbl val="0"/>
      </c:catAx>
      <c:valAx>
        <c:axId val="184783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18762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pt idx="358">
                  <c:v>1/12/2050</c:v>
                </c:pt>
              </c:strCache>
            </c:strRef>
          </c:cat>
          <c:val>
            <c:numRef>
              <c:f>_Hidden30!$E$2:$E$360</c:f>
              <c:numCache>
                <c:formatCode>General</c:formatCode>
                <c:ptCount val="359"/>
                <c:pt idx="0">
                  <c:v>15676431696.3227</c:v>
                </c:pt>
                <c:pt idx="1">
                  <c:v>15456273384.5665</c:v>
                </c:pt>
                <c:pt idx="2">
                  <c:v>15231091418.0769</c:v>
                </c:pt>
                <c:pt idx="3">
                  <c:v>15012070886.8221</c:v>
                </c:pt>
                <c:pt idx="4">
                  <c:v>14789016729.2763</c:v>
                </c:pt>
                <c:pt idx="5">
                  <c:v>14572744651.5171</c:v>
                </c:pt>
                <c:pt idx="6">
                  <c:v>14356329870.8225</c:v>
                </c:pt>
                <c:pt idx="7">
                  <c:v>14143428630.8108</c:v>
                </c:pt>
                <c:pt idx="8">
                  <c:v>13935876227.1823</c:v>
                </c:pt>
                <c:pt idx="9">
                  <c:v>13725655971.4645</c:v>
                </c:pt>
                <c:pt idx="10">
                  <c:v>13523276556.4672</c:v>
                </c:pt>
                <c:pt idx="11">
                  <c:v>13321422889.3822</c:v>
                </c:pt>
                <c:pt idx="12">
                  <c:v>13120498863.163</c:v>
                </c:pt>
                <c:pt idx="13">
                  <c:v>12932090666.1313</c:v>
                </c:pt>
                <c:pt idx="14">
                  <c:v>12734261948.4269</c:v>
                </c:pt>
                <c:pt idx="15">
                  <c:v>12546558560.5903</c:v>
                </c:pt>
                <c:pt idx="16">
                  <c:v>12356153693.1049</c:v>
                </c:pt>
                <c:pt idx="17">
                  <c:v>12170942014.2871</c:v>
                </c:pt>
                <c:pt idx="18">
                  <c:v>11983880915.19</c:v>
                </c:pt>
                <c:pt idx="19">
                  <c:v>11799339121.8968</c:v>
                </c:pt>
                <c:pt idx="20">
                  <c:v>11621437136.8369</c:v>
                </c:pt>
                <c:pt idx="21">
                  <c:v>11442095761.598</c:v>
                </c:pt>
                <c:pt idx="22">
                  <c:v>11267870928.0726</c:v>
                </c:pt>
                <c:pt idx="23">
                  <c:v>11093737970.7208</c:v>
                </c:pt>
                <c:pt idx="24">
                  <c:v>10920746298.9174</c:v>
                </c:pt>
                <c:pt idx="25">
                  <c:v>10758027238.3926</c:v>
                </c:pt>
                <c:pt idx="26">
                  <c:v>10591137417.8952</c:v>
                </c:pt>
                <c:pt idx="27">
                  <c:v>10425169311.2668</c:v>
                </c:pt>
                <c:pt idx="28">
                  <c:v>10259461173.8516</c:v>
                </c:pt>
                <c:pt idx="29">
                  <c:v>10098823436.4826</c:v>
                </c:pt>
                <c:pt idx="30">
                  <c:v>9938734639.9189</c:v>
                </c:pt>
                <c:pt idx="31">
                  <c:v>9778665676.16122</c:v>
                </c:pt>
                <c:pt idx="32">
                  <c:v>9626034193.98241</c:v>
                </c:pt>
                <c:pt idx="33">
                  <c:v>9470215582.57185</c:v>
                </c:pt>
                <c:pt idx="34">
                  <c:v>9317836747.85838</c:v>
                </c:pt>
                <c:pt idx="35">
                  <c:v>9167421462.91155</c:v>
                </c:pt>
                <c:pt idx="36">
                  <c:v>9018552681.29068</c:v>
                </c:pt>
                <c:pt idx="37">
                  <c:v>8876571710.60314</c:v>
                </c:pt>
                <c:pt idx="38">
                  <c:v>8732354470.56144</c:v>
                </c:pt>
                <c:pt idx="39">
                  <c:v>8591222136.46408</c:v>
                </c:pt>
                <c:pt idx="40">
                  <c:v>8445497688.02024</c:v>
                </c:pt>
                <c:pt idx="41">
                  <c:v>8305025108.52408</c:v>
                </c:pt>
                <c:pt idx="42">
                  <c:v>8168494437.43842</c:v>
                </c:pt>
                <c:pt idx="43">
                  <c:v>8030888757.45963</c:v>
                </c:pt>
                <c:pt idx="44">
                  <c:v>7893857650.26486</c:v>
                </c:pt>
                <c:pt idx="45">
                  <c:v>7758267104.14262</c:v>
                </c:pt>
                <c:pt idx="46">
                  <c:v>7625629872.54353</c:v>
                </c:pt>
                <c:pt idx="47">
                  <c:v>7494983335.65411</c:v>
                </c:pt>
                <c:pt idx="48">
                  <c:v>7365887869.01669</c:v>
                </c:pt>
                <c:pt idx="49">
                  <c:v>7246517817.99317</c:v>
                </c:pt>
                <c:pt idx="50">
                  <c:v>7123909616.08021</c:v>
                </c:pt>
                <c:pt idx="51">
                  <c:v>7002824189.53137</c:v>
                </c:pt>
                <c:pt idx="52">
                  <c:v>6880793297.18582</c:v>
                </c:pt>
                <c:pt idx="53">
                  <c:v>6763628489.45374</c:v>
                </c:pt>
                <c:pt idx="54">
                  <c:v>6648348087.72875</c:v>
                </c:pt>
                <c:pt idx="55">
                  <c:v>6532577085.02933</c:v>
                </c:pt>
                <c:pt idx="56">
                  <c:v>6424743248.83209</c:v>
                </c:pt>
                <c:pt idx="57">
                  <c:v>6316845242.55035</c:v>
                </c:pt>
                <c:pt idx="58">
                  <c:v>6204336052.81466</c:v>
                </c:pt>
                <c:pt idx="59">
                  <c:v>6098469941.1795</c:v>
                </c:pt>
                <c:pt idx="60">
                  <c:v>5994273461.75816</c:v>
                </c:pt>
                <c:pt idx="61">
                  <c:v>5896254778.1541</c:v>
                </c:pt>
                <c:pt idx="62">
                  <c:v>5795170322.58158</c:v>
                </c:pt>
                <c:pt idx="63">
                  <c:v>5697034034.65425</c:v>
                </c:pt>
                <c:pt idx="64">
                  <c:v>5597776424.66701</c:v>
                </c:pt>
                <c:pt idx="65">
                  <c:v>5502107976.36054</c:v>
                </c:pt>
                <c:pt idx="66">
                  <c:v>5406132159.3214</c:v>
                </c:pt>
                <c:pt idx="67">
                  <c:v>5311862741.22315</c:v>
                </c:pt>
                <c:pt idx="68">
                  <c:v>5220405869.82136</c:v>
                </c:pt>
                <c:pt idx="69">
                  <c:v>5127371703.05906</c:v>
                </c:pt>
                <c:pt idx="70">
                  <c:v>5037192463.74686</c:v>
                </c:pt>
                <c:pt idx="71">
                  <c:v>4948010779.16378</c:v>
                </c:pt>
                <c:pt idx="72">
                  <c:v>4860402173.51751</c:v>
                </c:pt>
                <c:pt idx="73">
                  <c:v>4778333097.78452</c:v>
                </c:pt>
                <c:pt idx="74">
                  <c:v>4693401512.88309</c:v>
                </c:pt>
                <c:pt idx="75">
                  <c:v>4610944030.19719</c:v>
                </c:pt>
                <c:pt idx="76">
                  <c:v>4528561335.39031</c:v>
                </c:pt>
                <c:pt idx="77">
                  <c:v>4448928402.91726</c:v>
                </c:pt>
                <c:pt idx="78">
                  <c:v>4368807236.89913</c:v>
                </c:pt>
                <c:pt idx="79">
                  <c:v>4289938199.76161</c:v>
                </c:pt>
                <c:pt idx="80">
                  <c:v>4212991782.27622</c:v>
                </c:pt>
                <c:pt idx="81">
                  <c:v>4135504954.93577</c:v>
                </c:pt>
                <c:pt idx="82">
                  <c:v>4060925435.39214</c:v>
                </c:pt>
                <c:pt idx="83">
                  <c:v>3986197829.89034</c:v>
                </c:pt>
                <c:pt idx="84">
                  <c:v>3912445662.00667</c:v>
                </c:pt>
                <c:pt idx="85">
                  <c:v>3841548048.1374</c:v>
                </c:pt>
                <c:pt idx="86">
                  <c:v>3769631632.80738</c:v>
                </c:pt>
                <c:pt idx="87">
                  <c:v>3699844703.51491</c:v>
                </c:pt>
                <c:pt idx="88">
                  <c:v>3629786153.23787</c:v>
                </c:pt>
                <c:pt idx="89">
                  <c:v>3563145477.91278</c:v>
                </c:pt>
                <c:pt idx="90">
                  <c:v>3495965450.51616</c:v>
                </c:pt>
                <c:pt idx="91">
                  <c:v>3429829515.82732</c:v>
                </c:pt>
                <c:pt idx="92">
                  <c:v>3366260698.47603</c:v>
                </c:pt>
                <c:pt idx="93">
                  <c:v>3303392647.22085</c:v>
                </c:pt>
                <c:pt idx="94">
                  <c:v>3241882230.03886</c:v>
                </c:pt>
                <c:pt idx="95">
                  <c:v>3180375957.74488</c:v>
                </c:pt>
                <c:pt idx="96">
                  <c:v>3119385214.3888</c:v>
                </c:pt>
                <c:pt idx="97">
                  <c:v>3062414726.46477</c:v>
                </c:pt>
                <c:pt idx="98">
                  <c:v>3004377545.06594</c:v>
                </c:pt>
                <c:pt idx="99">
                  <c:v>2946205673.75214</c:v>
                </c:pt>
                <c:pt idx="100">
                  <c:v>2888770468.38618</c:v>
                </c:pt>
                <c:pt idx="101">
                  <c:v>2833878344.10347</c:v>
                </c:pt>
                <c:pt idx="102">
                  <c:v>2779398873.74081</c:v>
                </c:pt>
                <c:pt idx="103">
                  <c:v>2724000914.92938</c:v>
                </c:pt>
                <c:pt idx="104">
                  <c:v>2672278569.35701</c:v>
                </c:pt>
                <c:pt idx="105">
                  <c:v>2619890301.91194</c:v>
                </c:pt>
                <c:pt idx="106">
                  <c:v>2569222850.61247</c:v>
                </c:pt>
                <c:pt idx="107">
                  <c:v>2519478366.6899</c:v>
                </c:pt>
                <c:pt idx="108">
                  <c:v>2470749756.23201</c:v>
                </c:pt>
                <c:pt idx="109">
                  <c:v>2424147225.31585</c:v>
                </c:pt>
                <c:pt idx="110">
                  <c:v>2377120721.72563</c:v>
                </c:pt>
                <c:pt idx="111">
                  <c:v>2330240986.94832</c:v>
                </c:pt>
                <c:pt idx="112">
                  <c:v>2284915664.96961</c:v>
                </c:pt>
                <c:pt idx="113">
                  <c:v>2240770008.16632</c:v>
                </c:pt>
                <c:pt idx="114">
                  <c:v>2196539395.94856</c:v>
                </c:pt>
                <c:pt idx="115">
                  <c:v>2153379391.06977</c:v>
                </c:pt>
                <c:pt idx="116">
                  <c:v>2111331011.06508</c:v>
                </c:pt>
                <c:pt idx="117">
                  <c:v>2069559273.50795</c:v>
                </c:pt>
                <c:pt idx="118">
                  <c:v>2028880033.27427</c:v>
                </c:pt>
                <c:pt idx="119">
                  <c:v>1988173789.05347</c:v>
                </c:pt>
                <c:pt idx="120">
                  <c:v>1948272360.44662</c:v>
                </c:pt>
                <c:pt idx="121">
                  <c:v>1910376019.89997</c:v>
                </c:pt>
                <c:pt idx="122">
                  <c:v>1871627916.40513</c:v>
                </c:pt>
                <c:pt idx="123">
                  <c:v>1834015995.23851</c:v>
                </c:pt>
                <c:pt idx="124">
                  <c:v>1796550560.54502</c:v>
                </c:pt>
                <c:pt idx="125">
                  <c:v>1760152391.63577</c:v>
                </c:pt>
                <c:pt idx="126">
                  <c:v>1724152218.37316</c:v>
                </c:pt>
                <c:pt idx="127">
                  <c:v>1688508225.70793</c:v>
                </c:pt>
                <c:pt idx="128">
                  <c:v>1653787545.02763</c:v>
                </c:pt>
                <c:pt idx="129">
                  <c:v>1619471500.00928</c:v>
                </c:pt>
                <c:pt idx="130">
                  <c:v>1586252613.99978</c:v>
                </c:pt>
                <c:pt idx="131">
                  <c:v>1553204482.6691</c:v>
                </c:pt>
                <c:pt idx="132">
                  <c:v>1520510521.23648</c:v>
                </c:pt>
                <c:pt idx="133">
                  <c:v>1489015646.86336</c:v>
                </c:pt>
                <c:pt idx="134">
                  <c:v>1457536357.66114</c:v>
                </c:pt>
                <c:pt idx="135">
                  <c:v>1426955595.98544</c:v>
                </c:pt>
                <c:pt idx="136">
                  <c:v>1396429462.95989</c:v>
                </c:pt>
                <c:pt idx="137">
                  <c:v>1366803441.86751</c:v>
                </c:pt>
                <c:pt idx="138">
                  <c:v>1337105195.43154</c:v>
                </c:pt>
                <c:pt idx="139">
                  <c:v>1307854190.90885</c:v>
                </c:pt>
                <c:pt idx="140">
                  <c:v>1279664621.31962</c:v>
                </c:pt>
                <c:pt idx="141">
                  <c:v>1251726091.86841</c:v>
                </c:pt>
                <c:pt idx="142">
                  <c:v>1224608735.83764</c:v>
                </c:pt>
                <c:pt idx="143">
                  <c:v>1197535466.94006</c:v>
                </c:pt>
                <c:pt idx="144">
                  <c:v>1170919077.13715</c:v>
                </c:pt>
                <c:pt idx="145">
                  <c:v>1145911144.80605</c:v>
                </c:pt>
                <c:pt idx="146">
                  <c:v>1119966082.7622</c:v>
                </c:pt>
                <c:pt idx="147">
                  <c:v>1095210528.32244</c:v>
                </c:pt>
                <c:pt idx="148">
                  <c:v>1070580558.01131</c:v>
                </c:pt>
                <c:pt idx="149">
                  <c:v>1046483746.80938</c:v>
                </c:pt>
                <c:pt idx="150">
                  <c:v>1022814661.69388</c:v>
                </c:pt>
                <c:pt idx="151">
                  <c:v>999515070.283517</c:v>
                </c:pt>
                <c:pt idx="152">
                  <c:v>976684882.134503</c:v>
                </c:pt>
                <c:pt idx="153">
                  <c:v>954235482.406135</c:v>
                </c:pt>
                <c:pt idx="154">
                  <c:v>932432384.384552</c:v>
                </c:pt>
                <c:pt idx="155">
                  <c:v>910780154.310607</c:v>
                </c:pt>
                <c:pt idx="156">
                  <c:v>889347021.565768</c:v>
                </c:pt>
                <c:pt idx="157">
                  <c:v>869090559.96213</c:v>
                </c:pt>
                <c:pt idx="158">
                  <c:v>848491514.349621</c:v>
                </c:pt>
                <c:pt idx="159">
                  <c:v>828389895.485115</c:v>
                </c:pt>
                <c:pt idx="160">
                  <c:v>808532379.103093</c:v>
                </c:pt>
                <c:pt idx="161">
                  <c:v>789384747.637884</c:v>
                </c:pt>
                <c:pt idx="162">
                  <c:v>770342581.805796</c:v>
                </c:pt>
                <c:pt idx="163">
                  <c:v>751770980.300194</c:v>
                </c:pt>
                <c:pt idx="164">
                  <c:v>733866838.600033</c:v>
                </c:pt>
                <c:pt idx="165">
                  <c:v>716028913.565998</c:v>
                </c:pt>
                <c:pt idx="166">
                  <c:v>698908730.24833</c:v>
                </c:pt>
                <c:pt idx="167">
                  <c:v>681829576.147232</c:v>
                </c:pt>
                <c:pt idx="168">
                  <c:v>665314324.836796</c:v>
                </c:pt>
                <c:pt idx="169">
                  <c:v>649728197.980727</c:v>
                </c:pt>
                <c:pt idx="170">
                  <c:v>633844674.104884</c:v>
                </c:pt>
                <c:pt idx="171">
                  <c:v>618482101.953883</c:v>
                </c:pt>
                <c:pt idx="172">
                  <c:v>603166439.868007</c:v>
                </c:pt>
                <c:pt idx="173">
                  <c:v>588318848.217934</c:v>
                </c:pt>
                <c:pt idx="174">
                  <c:v>573592322.673017</c:v>
                </c:pt>
                <c:pt idx="175">
                  <c:v>559119080.298683</c:v>
                </c:pt>
                <c:pt idx="176">
                  <c:v>545121458.997106</c:v>
                </c:pt>
                <c:pt idx="177">
                  <c:v>531189867.86614</c:v>
                </c:pt>
                <c:pt idx="178">
                  <c:v>517699126.018004</c:v>
                </c:pt>
                <c:pt idx="179">
                  <c:v>504329556.730444</c:v>
                </c:pt>
                <c:pt idx="180">
                  <c:v>491195180.051478</c:v>
                </c:pt>
                <c:pt idx="181">
                  <c:v>478364924.432852</c:v>
                </c:pt>
                <c:pt idx="182">
                  <c:v>465627429.318876</c:v>
                </c:pt>
                <c:pt idx="183">
                  <c:v>453023329.967209</c:v>
                </c:pt>
                <c:pt idx="184">
                  <c:v>440800987.534368</c:v>
                </c:pt>
                <c:pt idx="185">
                  <c:v>428898863.627043</c:v>
                </c:pt>
                <c:pt idx="186">
                  <c:v>417226215.666675</c:v>
                </c:pt>
                <c:pt idx="187">
                  <c:v>405798182.298838</c:v>
                </c:pt>
                <c:pt idx="188">
                  <c:v>394662994.674859</c:v>
                </c:pt>
                <c:pt idx="189">
                  <c:v>383678799.665937</c:v>
                </c:pt>
                <c:pt idx="190">
                  <c:v>373012847.702751</c:v>
                </c:pt>
                <c:pt idx="191">
                  <c:v>362549128.955887</c:v>
                </c:pt>
                <c:pt idx="192">
                  <c:v>352314462.47587</c:v>
                </c:pt>
                <c:pt idx="193">
                  <c:v>342548559.203021</c:v>
                </c:pt>
                <c:pt idx="194">
                  <c:v>332677278.989001</c:v>
                </c:pt>
                <c:pt idx="195">
                  <c:v>323136629.03636</c:v>
                </c:pt>
                <c:pt idx="196">
                  <c:v>313665150.338221</c:v>
                </c:pt>
                <c:pt idx="197">
                  <c:v>304482084.417076</c:v>
                </c:pt>
                <c:pt idx="198">
                  <c:v>295316877.254953</c:v>
                </c:pt>
                <c:pt idx="199">
                  <c:v>286440023.396736</c:v>
                </c:pt>
                <c:pt idx="200">
                  <c:v>277786085.380182</c:v>
                </c:pt>
                <c:pt idx="201">
                  <c:v>269279180.666361</c:v>
                </c:pt>
                <c:pt idx="202">
                  <c:v>261002653.976201</c:v>
                </c:pt>
                <c:pt idx="203">
                  <c:v>252753217.284478</c:v>
                </c:pt>
                <c:pt idx="204">
                  <c:v>244852152.058327</c:v>
                </c:pt>
                <c:pt idx="205">
                  <c:v>237303515.479351</c:v>
                </c:pt>
                <c:pt idx="206">
                  <c:v>229772169.050404</c:v>
                </c:pt>
                <c:pt idx="207">
                  <c:v>222300667.732591</c:v>
                </c:pt>
                <c:pt idx="208">
                  <c:v>215079261.915318</c:v>
                </c:pt>
                <c:pt idx="209">
                  <c:v>208153472.7573</c:v>
                </c:pt>
                <c:pt idx="210">
                  <c:v>201351788.973131</c:v>
                </c:pt>
                <c:pt idx="211">
                  <c:v>194676934.967337</c:v>
                </c:pt>
                <c:pt idx="212">
                  <c:v>188272708.734</c:v>
                </c:pt>
                <c:pt idx="213">
                  <c:v>181931634.311983</c:v>
                </c:pt>
                <c:pt idx="214">
                  <c:v>175752674.469339</c:v>
                </c:pt>
                <c:pt idx="215">
                  <c:v>169680035.331884</c:v>
                </c:pt>
                <c:pt idx="216">
                  <c:v>163795088.320805</c:v>
                </c:pt>
                <c:pt idx="217">
                  <c:v>158167083.154088</c:v>
                </c:pt>
                <c:pt idx="218">
                  <c:v>152532712.562905</c:v>
                </c:pt>
                <c:pt idx="219">
                  <c:v>147015578.494553</c:v>
                </c:pt>
                <c:pt idx="220">
                  <c:v>141662887.295985</c:v>
                </c:pt>
                <c:pt idx="221">
                  <c:v>136377863.84497</c:v>
                </c:pt>
                <c:pt idx="222">
                  <c:v>131308031.769797</c:v>
                </c:pt>
                <c:pt idx="223">
                  <c:v>126269889.822347</c:v>
                </c:pt>
                <c:pt idx="224">
                  <c:v>121604906.941348</c:v>
                </c:pt>
                <c:pt idx="225">
                  <c:v>117135385.125652</c:v>
                </c:pt>
                <c:pt idx="226">
                  <c:v>112864770.112275</c:v>
                </c:pt>
                <c:pt idx="227">
                  <c:v>108910744.824977</c:v>
                </c:pt>
                <c:pt idx="228">
                  <c:v>105085658.592722</c:v>
                </c:pt>
                <c:pt idx="229">
                  <c:v>101397979.948845</c:v>
                </c:pt>
                <c:pt idx="230">
                  <c:v>97832903.6556016</c:v>
                </c:pt>
                <c:pt idx="231">
                  <c:v>94407675.9950456</c:v>
                </c:pt>
                <c:pt idx="232">
                  <c:v>91057705.781567</c:v>
                </c:pt>
                <c:pt idx="233">
                  <c:v>87855122.5840607</c:v>
                </c:pt>
                <c:pt idx="234">
                  <c:v>84739240.1079768</c:v>
                </c:pt>
                <c:pt idx="235">
                  <c:v>81761317.4166348</c:v>
                </c:pt>
                <c:pt idx="236">
                  <c:v>78862033.513198</c:v>
                </c:pt>
                <c:pt idx="237">
                  <c:v>76007752.5231507</c:v>
                </c:pt>
                <c:pt idx="238">
                  <c:v>73239448.9304857</c:v>
                </c:pt>
                <c:pt idx="239">
                  <c:v>70509269.216927</c:v>
                </c:pt>
                <c:pt idx="240">
                  <c:v>67827154.3627629</c:v>
                </c:pt>
                <c:pt idx="241">
                  <c:v>65224762.7404604</c:v>
                </c:pt>
                <c:pt idx="242">
                  <c:v>62645364.3796122</c:v>
                </c:pt>
                <c:pt idx="243">
                  <c:v>60123723.3003364</c:v>
                </c:pt>
                <c:pt idx="244">
                  <c:v>57663853.0025362</c:v>
                </c:pt>
                <c:pt idx="245">
                  <c:v>55284250.4579428</c:v>
                </c:pt>
                <c:pt idx="246">
                  <c:v>52979630.237777</c:v>
                </c:pt>
                <c:pt idx="247">
                  <c:v>50728676.3161993</c:v>
                </c:pt>
                <c:pt idx="248">
                  <c:v>48538782.8910196</c:v>
                </c:pt>
                <c:pt idx="249">
                  <c:v>46423396.0982504</c:v>
                </c:pt>
                <c:pt idx="250">
                  <c:v>44371555.5580531</c:v>
                </c:pt>
                <c:pt idx="251">
                  <c:v>42371420.4903253</c:v>
                </c:pt>
                <c:pt idx="252">
                  <c:v>40460278.5989354</c:v>
                </c:pt>
                <c:pt idx="253">
                  <c:v>38644554.6368115</c:v>
                </c:pt>
                <c:pt idx="254">
                  <c:v>36806576.432044</c:v>
                </c:pt>
                <c:pt idx="255">
                  <c:v>35042597.8131813</c:v>
                </c:pt>
                <c:pt idx="256">
                  <c:v>33333778.3326056</c:v>
                </c:pt>
                <c:pt idx="257">
                  <c:v>31695416.971079</c:v>
                </c:pt>
                <c:pt idx="258">
                  <c:v>30067667.0515208</c:v>
                </c:pt>
                <c:pt idx="259">
                  <c:v>28502896.2814962</c:v>
                </c:pt>
                <c:pt idx="260">
                  <c:v>26968963.7756545</c:v>
                </c:pt>
                <c:pt idx="261">
                  <c:v>25491902.8798266</c:v>
                </c:pt>
                <c:pt idx="262">
                  <c:v>24063821.1299354</c:v>
                </c:pt>
                <c:pt idx="263">
                  <c:v>22662400.9339395</c:v>
                </c:pt>
                <c:pt idx="264">
                  <c:v>21291784.2009637</c:v>
                </c:pt>
                <c:pt idx="265">
                  <c:v>19995569.0058477</c:v>
                </c:pt>
                <c:pt idx="266">
                  <c:v>18723934.7555865</c:v>
                </c:pt>
                <c:pt idx="267">
                  <c:v>17494505.1287863</c:v>
                </c:pt>
                <c:pt idx="268">
                  <c:v>16300112.5657098</c:v>
                </c:pt>
                <c:pt idx="269">
                  <c:v>15152746.4312628</c:v>
                </c:pt>
                <c:pt idx="270">
                  <c:v>14043871.7870432</c:v>
                </c:pt>
                <c:pt idx="271">
                  <c:v>12980621.0267419</c:v>
                </c:pt>
                <c:pt idx="272">
                  <c:v>11933662.9481021</c:v>
                </c:pt>
                <c:pt idx="273">
                  <c:v>10967614.8194855</c:v>
                </c:pt>
                <c:pt idx="274">
                  <c:v>10041768.7851221</c:v>
                </c:pt>
                <c:pt idx="275">
                  <c:v>9147393.58958492</c:v>
                </c:pt>
                <c:pt idx="276">
                  <c:v>8282270.87302971</c:v>
                </c:pt>
                <c:pt idx="277">
                  <c:v>7450910.2138644</c:v>
                </c:pt>
                <c:pt idx="278">
                  <c:v>6645770.92905462</c:v>
                </c:pt>
                <c:pt idx="279">
                  <c:v>5866462.82621392</c:v>
                </c:pt>
                <c:pt idx="280">
                  <c:v>5124901.86897726</c:v>
                </c:pt>
                <c:pt idx="281">
                  <c:v>4427235.68477603</c:v>
                </c:pt>
                <c:pt idx="282">
                  <c:v>3774370.90210526</c:v>
                </c:pt>
                <c:pt idx="283">
                  <c:v>3167897.37627611</c:v>
                </c:pt>
                <c:pt idx="284">
                  <c:v>2611966.7985923</c:v>
                </c:pt>
                <c:pt idx="285">
                  <c:v>2117562.30665769</c:v>
                </c:pt>
                <c:pt idx="286">
                  <c:v>1700756.7622613</c:v>
                </c:pt>
                <c:pt idx="287">
                  <c:v>1440712.00596779</c:v>
                </c:pt>
                <c:pt idx="288">
                  <c:v>1204644.41533847</c:v>
                </c:pt>
                <c:pt idx="289">
                  <c:v>996204.831772419</c:v>
                </c:pt>
                <c:pt idx="290">
                  <c:v>813431.331903312</c:v>
                </c:pt>
                <c:pt idx="291">
                  <c:v>648577.113260319</c:v>
                </c:pt>
                <c:pt idx="292">
                  <c:v>509718.492931933</c:v>
                </c:pt>
                <c:pt idx="293">
                  <c:v>429699.264861946</c:v>
                </c:pt>
                <c:pt idx="294">
                  <c:v>380671.79829154</c:v>
                </c:pt>
                <c:pt idx="295">
                  <c:v>356548.802841084</c:v>
                </c:pt>
                <c:pt idx="296">
                  <c:v>337635.133097381</c:v>
                </c:pt>
                <c:pt idx="297">
                  <c:v>321077.706136953</c:v>
                </c:pt>
                <c:pt idx="298">
                  <c:v>305174.04402704</c:v>
                </c:pt>
                <c:pt idx="299">
                  <c:v>285156.973374821</c:v>
                </c:pt>
                <c:pt idx="300">
                  <c:v>270565.931193577</c:v>
                </c:pt>
                <c:pt idx="301">
                  <c:v>256562.534839878</c:v>
                </c:pt>
                <c:pt idx="302">
                  <c:v>242599.201231982</c:v>
                </c:pt>
                <c:pt idx="303">
                  <c:v>229181.598839821</c:v>
                </c:pt>
                <c:pt idx="304">
                  <c:v>216175.650452188</c:v>
                </c:pt>
                <c:pt idx="305">
                  <c:v>203948.154912288</c:v>
                </c:pt>
                <c:pt idx="306">
                  <c:v>187146.494035138</c:v>
                </c:pt>
                <c:pt idx="307">
                  <c:v>175963.973501792</c:v>
                </c:pt>
                <c:pt idx="308">
                  <c:v>165183.785889274</c:v>
                </c:pt>
                <c:pt idx="309">
                  <c:v>154784.150688606</c:v>
                </c:pt>
                <c:pt idx="310">
                  <c:v>144895.957283616</c:v>
                </c:pt>
                <c:pt idx="311">
                  <c:v>135543.32701432</c:v>
                </c:pt>
                <c:pt idx="312">
                  <c:v>126704.719732415</c:v>
                </c:pt>
                <c:pt idx="313">
                  <c:v>118210.221324421</c:v>
                </c:pt>
                <c:pt idx="314">
                  <c:v>110258.443610169</c:v>
                </c:pt>
                <c:pt idx="315">
                  <c:v>102571.732443654</c:v>
                </c:pt>
                <c:pt idx="316">
                  <c:v>95192.3708443532</c:v>
                </c:pt>
                <c:pt idx="317">
                  <c:v>88641.8841222141</c:v>
                </c:pt>
                <c:pt idx="318">
                  <c:v>82234.615631903</c:v>
                </c:pt>
                <c:pt idx="319">
                  <c:v>76141.0591779767</c:v>
                </c:pt>
                <c:pt idx="320">
                  <c:v>70453.3633953909</c:v>
                </c:pt>
                <c:pt idx="321">
                  <c:v>64975.6051418006</c:v>
                </c:pt>
                <c:pt idx="322">
                  <c:v>59822.8765243777</c:v>
                </c:pt>
                <c:pt idx="323">
                  <c:v>54957.7916305509</c:v>
                </c:pt>
                <c:pt idx="324">
                  <c:v>50297.0047636288</c:v>
                </c:pt>
                <c:pt idx="325">
                  <c:v>45857.9179193595</c:v>
                </c:pt>
                <c:pt idx="326">
                  <c:v>41618.6465901269</c:v>
                </c:pt>
                <c:pt idx="327">
                  <c:v>37532.371481899</c:v>
                </c:pt>
                <c:pt idx="328">
                  <c:v>33899.7401114825</c:v>
                </c:pt>
                <c:pt idx="329">
                  <c:v>30784.6801369986</c:v>
                </c:pt>
                <c:pt idx="330">
                  <c:v>27966.6339166975</c:v>
                </c:pt>
                <c:pt idx="331">
                  <c:v>25255.0519686814</c:v>
                </c:pt>
                <c:pt idx="332">
                  <c:v>22853.9513074011</c:v>
                </c:pt>
                <c:pt idx="333">
                  <c:v>20512.8564710043</c:v>
                </c:pt>
                <c:pt idx="334">
                  <c:v>18478.2165643516</c:v>
                </c:pt>
                <c:pt idx="335">
                  <c:v>16571.023871467</c:v>
                </c:pt>
                <c:pt idx="336">
                  <c:v>14750.6665543031</c:v>
                </c:pt>
                <c:pt idx="337">
                  <c:v>12996.7166713046</c:v>
                </c:pt>
                <c:pt idx="338">
                  <c:v>11353.3375895295</c:v>
                </c:pt>
                <c:pt idx="339">
                  <c:v>9747.89084926372</c:v>
                </c:pt>
                <c:pt idx="340">
                  <c:v>8268.64609047041</c:v>
                </c:pt>
                <c:pt idx="341">
                  <c:v>6858.95826177703</c:v>
                </c:pt>
                <c:pt idx="342">
                  <c:v>5569.58695675971</c:v>
                </c:pt>
                <c:pt idx="343">
                  <c:v>4453.16110499691</c:v>
                </c:pt>
                <c:pt idx="344">
                  <c:v>3433.18127999372</c:v>
                </c:pt>
                <c:pt idx="345">
                  <c:v>2461.87382443677</c:v>
                </c:pt>
                <c:pt idx="346">
                  <c:v>1846.39352737135</c:v>
                </c:pt>
                <c:pt idx="347">
                  <c:v>1519.85258217547</c:v>
                </c:pt>
                <c:pt idx="348">
                  <c:v>1225.879509286</c:v>
                </c:pt>
                <c:pt idx="349">
                  <c:v>985.985045574343</c:v>
                </c:pt>
                <c:pt idx="350">
                  <c:v>748.675137449063</c:v>
                </c:pt>
                <c:pt idx="351">
                  <c:v>514.788713893138</c:v>
                </c:pt>
                <c:pt idx="352">
                  <c:v>391.444871292537</c:v>
                </c:pt>
                <c:pt idx="353">
                  <c:v>270.003527277198</c:v>
                </c:pt>
                <c:pt idx="354">
                  <c:v>150.235264264062</c:v>
                </c:pt>
                <c:pt idx="355">
                  <c:v>111.909056243488</c:v>
                </c:pt>
                <c:pt idx="356">
                  <c:v>74.1183572828454</c:v>
                </c:pt>
                <c:pt idx="357">
                  <c:v>36.806920405332</c:v>
                </c:pt>
                <c:pt idx="35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pt idx="358">
                  <c:v>1/12/2050</c:v>
                </c:pt>
              </c:strCache>
            </c:strRef>
          </c:cat>
          <c:val>
            <c:numRef>
              <c:f>_Hidden30!$D$2:$D$360</c:f>
              <c:numCache>
                <c:formatCode>General</c:formatCode>
                <c:ptCount val="359"/>
                <c:pt idx="0">
                  <c:v>15743112356.6122</c:v>
                </c:pt>
                <c:pt idx="1">
                  <c:v>15581639778.8163</c:v>
                </c:pt>
                <c:pt idx="2">
                  <c:v>15419943216.089</c:v>
                </c:pt>
                <c:pt idx="3">
                  <c:v>15260763873.3608</c:v>
                </c:pt>
                <c:pt idx="4">
                  <c:v>15097962655.4863</c:v>
                </c:pt>
                <c:pt idx="5">
                  <c:v>14938408051.0407</c:v>
                </c:pt>
                <c:pt idx="6">
                  <c:v>14779160729.7479</c:v>
                </c:pt>
                <c:pt idx="7">
                  <c:v>14621920803.3935</c:v>
                </c:pt>
                <c:pt idx="8">
                  <c:v>14466648219.4699</c:v>
                </c:pt>
                <c:pt idx="9">
                  <c:v>14309027892.1275</c:v>
                </c:pt>
                <c:pt idx="10">
                  <c:v>14156075399.1481</c:v>
                </c:pt>
                <c:pt idx="11">
                  <c:v>14004091289.6477</c:v>
                </c:pt>
                <c:pt idx="12">
                  <c:v>13851539548.0427</c:v>
                </c:pt>
                <c:pt idx="13">
                  <c:v>13705075359.4121</c:v>
                </c:pt>
                <c:pt idx="14">
                  <c:v>13552825506.5797</c:v>
                </c:pt>
                <c:pt idx="15">
                  <c:v>13408018549.7212</c:v>
                </c:pt>
                <c:pt idx="16">
                  <c:v>13260706601.6142</c:v>
                </c:pt>
                <c:pt idx="17">
                  <c:v>13115700002.6034</c:v>
                </c:pt>
                <c:pt idx="18">
                  <c:v>12969049452.801</c:v>
                </c:pt>
                <c:pt idx="19">
                  <c:v>12823652038.7075</c:v>
                </c:pt>
                <c:pt idx="20">
                  <c:v>12682293389.5754</c:v>
                </c:pt>
                <c:pt idx="21">
                  <c:v>12539693374.4548</c:v>
                </c:pt>
                <c:pt idx="22">
                  <c:v>12399584113.9068</c:v>
                </c:pt>
                <c:pt idx="23">
                  <c:v>12259889044.6182</c:v>
                </c:pt>
                <c:pt idx="24">
                  <c:v>12120047849.3058</c:v>
                </c:pt>
                <c:pt idx="25">
                  <c:v>11985320296.6377</c:v>
                </c:pt>
                <c:pt idx="26">
                  <c:v>11849580849.3877</c:v>
                </c:pt>
                <c:pt idx="27">
                  <c:v>11711901709.9521</c:v>
                </c:pt>
                <c:pt idx="28">
                  <c:v>11574766395.8094</c:v>
                </c:pt>
                <c:pt idx="29">
                  <c:v>11440430793.8883</c:v>
                </c:pt>
                <c:pt idx="30">
                  <c:v>11306965700.5787</c:v>
                </c:pt>
                <c:pt idx="31">
                  <c:v>11172180873.2778</c:v>
                </c:pt>
                <c:pt idx="32">
                  <c:v>11043066221.9873</c:v>
                </c:pt>
                <c:pt idx="33">
                  <c:v>10910521825.1161</c:v>
                </c:pt>
                <c:pt idx="34">
                  <c:v>10779153849.2574</c:v>
                </c:pt>
                <c:pt idx="35">
                  <c:v>10650258571.9153</c:v>
                </c:pt>
                <c:pt idx="36">
                  <c:v>10521876035.3448</c:v>
                </c:pt>
                <c:pt idx="37">
                  <c:v>10397431141.4542</c:v>
                </c:pt>
                <c:pt idx="38">
                  <c:v>10272012139.5998</c:v>
                </c:pt>
                <c:pt idx="39">
                  <c:v>10147592815.3492</c:v>
                </c:pt>
                <c:pt idx="40">
                  <c:v>10017900450.1683</c:v>
                </c:pt>
                <c:pt idx="41">
                  <c:v>9891822863.05684</c:v>
                </c:pt>
                <c:pt idx="42">
                  <c:v>9770589762.28781</c:v>
                </c:pt>
                <c:pt idx="43">
                  <c:v>9646855025.16056</c:v>
                </c:pt>
                <c:pt idx="44">
                  <c:v>9521280258.58774</c:v>
                </c:pt>
                <c:pt idx="45">
                  <c:v>9397539639.22726</c:v>
                </c:pt>
                <c:pt idx="46">
                  <c:v>9274896612.49356</c:v>
                </c:pt>
                <c:pt idx="47">
                  <c:v>9154769356.77471</c:v>
                </c:pt>
                <c:pt idx="48">
                  <c:v>9035354973.05222</c:v>
                </c:pt>
                <c:pt idx="49">
                  <c:v>8923073478.85722</c:v>
                </c:pt>
                <c:pt idx="50">
                  <c:v>8809411278.97479</c:v>
                </c:pt>
                <c:pt idx="51">
                  <c:v>8695321117.5172</c:v>
                </c:pt>
                <c:pt idx="52">
                  <c:v>8580138413.58781</c:v>
                </c:pt>
                <c:pt idx="53">
                  <c:v>8468752555.65789</c:v>
                </c:pt>
                <c:pt idx="54">
                  <c:v>8359818123.12851</c:v>
                </c:pt>
                <c:pt idx="55">
                  <c:v>8249184229.43485</c:v>
                </c:pt>
                <c:pt idx="56">
                  <c:v>8146407918.93057</c:v>
                </c:pt>
                <c:pt idx="57">
                  <c:v>8043665349.81429</c:v>
                </c:pt>
                <c:pt idx="58">
                  <c:v>7932918384.32583</c:v>
                </c:pt>
                <c:pt idx="59">
                  <c:v>7830724432.78259</c:v>
                </c:pt>
                <c:pt idx="60">
                  <c:v>7729670582.28443</c:v>
                </c:pt>
                <c:pt idx="61">
                  <c:v>7632479807.94506</c:v>
                </c:pt>
                <c:pt idx="62">
                  <c:v>7533538426.93946</c:v>
                </c:pt>
                <c:pt idx="63">
                  <c:v>7436447800.43028</c:v>
                </c:pt>
                <c:pt idx="64">
                  <c:v>7337965219.89748</c:v>
                </c:pt>
                <c:pt idx="65">
                  <c:v>7242243551.59822</c:v>
                </c:pt>
                <c:pt idx="66">
                  <c:v>7146181717.99685</c:v>
                </c:pt>
                <c:pt idx="67">
                  <c:v>7051436867.32377</c:v>
                </c:pt>
                <c:pt idx="68">
                  <c:v>6958553386.07912</c:v>
                </c:pt>
                <c:pt idx="69">
                  <c:v>6863614402.44115</c:v>
                </c:pt>
                <c:pt idx="70">
                  <c:v>6770652681.43052</c:v>
                </c:pt>
                <c:pt idx="71">
                  <c:v>6679070208.07676</c:v>
                </c:pt>
                <c:pt idx="72">
                  <c:v>6588718583.50217</c:v>
                </c:pt>
                <c:pt idx="73">
                  <c:v>6502347297.69717</c:v>
                </c:pt>
                <c:pt idx="74">
                  <c:v>6413939073.29689</c:v>
                </c:pt>
                <c:pt idx="75">
                  <c:v>6327190177.69567</c:v>
                </c:pt>
                <c:pt idx="76">
                  <c:v>6240575940.8937</c:v>
                </c:pt>
                <c:pt idx="77">
                  <c:v>6156072861.64777</c:v>
                </c:pt>
                <c:pt idx="78">
                  <c:v>6070921231.91696</c:v>
                </c:pt>
                <c:pt idx="79">
                  <c:v>5986681193.37375</c:v>
                </c:pt>
                <c:pt idx="80">
                  <c:v>5903500768.83795</c:v>
                </c:pt>
                <c:pt idx="81">
                  <c:v>5819570558.13618</c:v>
                </c:pt>
                <c:pt idx="82">
                  <c:v>5738142435.77475</c:v>
                </c:pt>
                <c:pt idx="83">
                  <c:v>5656509722.15171</c:v>
                </c:pt>
                <c:pt idx="84">
                  <c:v>5575468786.97054</c:v>
                </c:pt>
                <c:pt idx="85">
                  <c:v>5496216000.66414</c:v>
                </c:pt>
                <c:pt idx="86">
                  <c:v>5416263895.19161</c:v>
                </c:pt>
                <c:pt idx="87">
                  <c:v>5337873962.66957</c:v>
                </c:pt>
                <c:pt idx="88">
                  <c:v>5259073489.22058</c:v>
                </c:pt>
                <c:pt idx="89">
                  <c:v>5183769366.21825</c:v>
                </c:pt>
                <c:pt idx="90">
                  <c:v>5107667632.47894</c:v>
                </c:pt>
                <c:pt idx="91">
                  <c:v>5032356629.71798</c:v>
                </c:pt>
                <c:pt idx="92">
                  <c:v>4959416020.89844</c:v>
                </c:pt>
                <c:pt idx="93">
                  <c:v>4887495518.41287</c:v>
                </c:pt>
                <c:pt idx="94">
                  <c:v>4816231178.5558</c:v>
                </c:pt>
                <c:pt idx="95">
                  <c:v>4744953197.7617</c:v>
                </c:pt>
                <c:pt idx="96">
                  <c:v>4673754121.03019</c:v>
                </c:pt>
                <c:pt idx="97">
                  <c:v>4606020272.47813</c:v>
                </c:pt>
                <c:pt idx="98">
                  <c:v>4537950229.16096</c:v>
                </c:pt>
                <c:pt idx="99">
                  <c:v>4468401604.37954</c:v>
                </c:pt>
                <c:pt idx="100">
                  <c:v>4399927836.56667</c:v>
                </c:pt>
                <c:pt idx="101">
                  <c:v>4334087120.67203</c:v>
                </c:pt>
                <c:pt idx="102">
                  <c:v>4268848008.76432</c:v>
                </c:pt>
                <c:pt idx="103">
                  <c:v>4201558787.32434</c:v>
                </c:pt>
                <c:pt idx="104">
                  <c:v>4138746635.65021</c:v>
                </c:pt>
                <c:pt idx="105">
                  <c:v>4074868513.07548</c:v>
                </c:pt>
                <c:pt idx="106">
                  <c:v>4012510527.40637</c:v>
                </c:pt>
                <c:pt idx="107">
                  <c:v>3951558565.89107</c:v>
                </c:pt>
                <c:pt idx="108">
                  <c:v>3891615557.75477</c:v>
                </c:pt>
                <c:pt idx="109">
                  <c:v>3832879366.23116</c:v>
                </c:pt>
                <c:pt idx="110">
                  <c:v>3774511707.86335</c:v>
                </c:pt>
                <c:pt idx="111">
                  <c:v>3715303462.80405</c:v>
                </c:pt>
                <c:pt idx="112">
                  <c:v>3658533289.04015</c:v>
                </c:pt>
                <c:pt idx="113">
                  <c:v>3602616514.05644</c:v>
                </c:pt>
                <c:pt idx="114">
                  <c:v>3546525851.14681</c:v>
                </c:pt>
                <c:pt idx="115">
                  <c:v>3491628788.82361</c:v>
                </c:pt>
                <c:pt idx="116">
                  <c:v>3437539968.94602</c:v>
                </c:pt>
                <c:pt idx="117">
                  <c:v>3383862282.54468</c:v>
                </c:pt>
                <c:pt idx="118">
                  <c:v>3331003545.84566</c:v>
                </c:pt>
                <c:pt idx="119">
                  <c:v>3278056624.91659</c:v>
                </c:pt>
                <c:pt idx="120">
                  <c:v>3225931617.29617</c:v>
                </c:pt>
                <c:pt idx="121">
                  <c:v>3175333420.97704</c:v>
                </c:pt>
                <c:pt idx="122">
                  <c:v>3124160745.13661</c:v>
                </c:pt>
                <c:pt idx="123">
                  <c:v>3073978972.96617</c:v>
                </c:pt>
                <c:pt idx="124">
                  <c:v>3023991722.04727</c:v>
                </c:pt>
                <c:pt idx="125">
                  <c:v>2974920336.23571</c:v>
                </c:pt>
                <c:pt idx="126">
                  <c:v>2926469863.219</c:v>
                </c:pt>
                <c:pt idx="127">
                  <c:v>2878160522.07437</c:v>
                </c:pt>
                <c:pt idx="128">
                  <c:v>2830580201.47426</c:v>
                </c:pt>
                <c:pt idx="129">
                  <c:v>2783635957.21746</c:v>
                </c:pt>
                <c:pt idx="130">
                  <c:v>2737760136.25356</c:v>
                </c:pt>
                <c:pt idx="131">
                  <c:v>2692124004.67692</c:v>
                </c:pt>
                <c:pt idx="132">
                  <c:v>2646666590.74566</c:v>
                </c:pt>
                <c:pt idx="133">
                  <c:v>2602157142.25645</c:v>
                </c:pt>
                <c:pt idx="134">
                  <c:v>2557979358.25781</c:v>
                </c:pt>
                <c:pt idx="135">
                  <c:v>2514617966.68341</c:v>
                </c:pt>
                <c:pt idx="136">
                  <c:v>2471291292.88673</c:v>
                </c:pt>
                <c:pt idx="137">
                  <c:v>2428817682.44162</c:v>
                </c:pt>
                <c:pt idx="138">
                  <c:v>2386150372.63103</c:v>
                </c:pt>
                <c:pt idx="139">
                  <c:v>2343877669.64532</c:v>
                </c:pt>
                <c:pt idx="140">
                  <c:v>2302797200.90478</c:v>
                </c:pt>
                <c:pt idx="141">
                  <c:v>2262102163.67425</c:v>
                </c:pt>
                <c:pt idx="142">
                  <c:v>2222205303.78711</c:v>
                </c:pt>
                <c:pt idx="143">
                  <c:v>2182320798.23621</c:v>
                </c:pt>
                <c:pt idx="144">
                  <c:v>2142892916.50125</c:v>
                </c:pt>
                <c:pt idx="145">
                  <c:v>2105181377.20879</c:v>
                </c:pt>
                <c:pt idx="146">
                  <c:v>2066268844.07253</c:v>
                </c:pt>
                <c:pt idx="147">
                  <c:v>2028913272.94446</c:v>
                </c:pt>
                <c:pt idx="148">
                  <c:v>1991721474.40044</c:v>
                </c:pt>
                <c:pt idx="149">
                  <c:v>1954905001.76824</c:v>
                </c:pt>
                <c:pt idx="150">
                  <c:v>1918816725.9985</c:v>
                </c:pt>
                <c:pt idx="151">
                  <c:v>1883082197.77517</c:v>
                </c:pt>
                <c:pt idx="152">
                  <c:v>1847644072.2907</c:v>
                </c:pt>
                <c:pt idx="153">
                  <c:v>1812853834.02192</c:v>
                </c:pt>
                <c:pt idx="154">
                  <c:v>1778723706.06519</c:v>
                </c:pt>
                <c:pt idx="155">
                  <c:v>1744809767.87271</c:v>
                </c:pt>
                <c:pt idx="156">
                  <c:v>1710996654.49942</c:v>
                </c:pt>
                <c:pt idx="157">
                  <c:v>1678448138.88942</c:v>
                </c:pt>
                <c:pt idx="158">
                  <c:v>1645635994.49052</c:v>
                </c:pt>
                <c:pt idx="159">
                  <c:v>1613262296.33043</c:v>
                </c:pt>
                <c:pt idx="160">
                  <c:v>1581288047.63147</c:v>
                </c:pt>
                <c:pt idx="161">
                  <c:v>1550194597.13276</c:v>
                </c:pt>
                <c:pt idx="162">
                  <c:v>1519234357.29053</c:v>
                </c:pt>
                <c:pt idx="163">
                  <c:v>1488914660.39566</c:v>
                </c:pt>
                <c:pt idx="164">
                  <c:v>1459437257.8567</c:v>
                </c:pt>
                <c:pt idx="165">
                  <c:v>1430019980.79229</c:v>
                </c:pt>
                <c:pt idx="166">
                  <c:v>1401573662.49327</c:v>
                </c:pt>
                <c:pt idx="167">
                  <c:v>1373139558.75051</c:v>
                </c:pt>
                <c:pt idx="168">
                  <c:v>1345578681.07651</c:v>
                </c:pt>
                <c:pt idx="169">
                  <c:v>1319103666.72197</c:v>
                </c:pt>
                <c:pt idx="170">
                  <c:v>1292330035.65141</c:v>
                </c:pt>
                <c:pt idx="171">
                  <c:v>1266198064.60717</c:v>
                </c:pt>
                <c:pt idx="172">
                  <c:v>1240095292.74626</c:v>
                </c:pt>
                <c:pt idx="173">
                  <c:v>1214547678.9449</c:v>
                </c:pt>
                <c:pt idx="174">
                  <c:v>1189182518.72189</c:v>
                </c:pt>
                <c:pt idx="175">
                  <c:v>1164106944.51689</c:v>
                </c:pt>
                <c:pt idx="176">
                  <c:v>1139634956.5588</c:v>
                </c:pt>
                <c:pt idx="177">
                  <c:v>1115233088.92996</c:v>
                </c:pt>
                <c:pt idx="178">
                  <c:v>1091383069.32463</c:v>
                </c:pt>
                <c:pt idx="179">
                  <c:v>1067720502.19189</c:v>
                </c:pt>
                <c:pt idx="180">
                  <c:v>1044336934.84317</c:v>
                </c:pt>
                <c:pt idx="181">
                  <c:v>1021104809.99789</c:v>
                </c:pt>
                <c:pt idx="182">
                  <c:v>998143379.118801</c:v>
                </c:pt>
                <c:pt idx="183">
                  <c:v>975121784.9357</c:v>
                </c:pt>
                <c:pt idx="184">
                  <c:v>952849323.968365</c:v>
                </c:pt>
                <c:pt idx="185">
                  <c:v>930937411.26129</c:v>
                </c:pt>
                <c:pt idx="186">
                  <c:v>909453622.348912</c:v>
                </c:pt>
                <c:pt idx="187">
                  <c:v>888305694.435283</c:v>
                </c:pt>
                <c:pt idx="188">
                  <c:v>867486394.828465</c:v>
                </c:pt>
                <c:pt idx="189">
                  <c:v>846929866.903258</c:v>
                </c:pt>
                <c:pt idx="190">
                  <c:v>826775032.031164</c:v>
                </c:pt>
                <c:pt idx="191">
                  <c:v>807000509.242721</c:v>
                </c:pt>
                <c:pt idx="192">
                  <c:v>787554821.144032</c:v>
                </c:pt>
                <c:pt idx="193">
                  <c:v>768665620.396365</c:v>
                </c:pt>
                <c:pt idx="194">
                  <c:v>749690198.750472</c:v>
                </c:pt>
                <c:pt idx="195">
                  <c:v>731187568.502966</c:v>
                </c:pt>
                <c:pt idx="196">
                  <c:v>712774671.415927</c:v>
                </c:pt>
                <c:pt idx="197">
                  <c:v>694754950.294303</c:v>
                </c:pt>
                <c:pt idx="198">
                  <c:v>676708378.695325</c:v>
                </c:pt>
                <c:pt idx="199">
                  <c:v>659159274.795175</c:v>
                </c:pt>
                <c:pt idx="200">
                  <c:v>641875901.53087</c:v>
                </c:pt>
                <c:pt idx="201">
                  <c:v>624865778.84034</c:v>
                </c:pt>
                <c:pt idx="202">
                  <c:v>608152930.317994</c:v>
                </c:pt>
                <c:pt idx="203">
                  <c:v>591436268.432128</c:v>
                </c:pt>
                <c:pt idx="204">
                  <c:v>575385040.703548</c:v>
                </c:pt>
                <c:pt idx="205">
                  <c:v>559788280.357396</c:v>
                </c:pt>
                <c:pt idx="206">
                  <c:v>544327698.564619</c:v>
                </c:pt>
                <c:pt idx="207">
                  <c:v>528795431.048279</c:v>
                </c:pt>
                <c:pt idx="208">
                  <c:v>513793782.771428</c:v>
                </c:pt>
                <c:pt idx="209">
                  <c:v>499295767.657185</c:v>
                </c:pt>
                <c:pt idx="210">
                  <c:v>485035020.693109</c:v>
                </c:pt>
                <c:pt idx="211">
                  <c:v>470950741.139425</c:v>
                </c:pt>
                <c:pt idx="212">
                  <c:v>457332717.874273</c:v>
                </c:pt>
                <c:pt idx="213">
                  <c:v>443809406.168941</c:v>
                </c:pt>
                <c:pt idx="214">
                  <c:v>430500976.305737</c:v>
                </c:pt>
                <c:pt idx="215">
                  <c:v>417394117.958349</c:v>
                </c:pt>
                <c:pt idx="216">
                  <c:v>404631634.751215</c:v>
                </c:pt>
                <c:pt idx="217">
                  <c:v>392229318.604593</c:v>
                </c:pt>
                <c:pt idx="218">
                  <c:v>379865910.954153</c:v>
                </c:pt>
                <c:pt idx="219">
                  <c:v>367633096.283221</c:v>
                </c:pt>
                <c:pt idx="220">
                  <c:v>355754755.641454</c:v>
                </c:pt>
                <c:pt idx="221">
                  <c:v>343892279.097334</c:v>
                </c:pt>
                <c:pt idx="222">
                  <c:v>332516510.110013</c:v>
                </c:pt>
                <c:pt idx="223">
                  <c:v>321118335.607209</c:v>
                </c:pt>
                <c:pt idx="224">
                  <c:v>310527680.189591</c:v>
                </c:pt>
                <c:pt idx="225">
                  <c:v>300386706.619655</c:v>
                </c:pt>
                <c:pt idx="226">
                  <c:v>290626303.073818</c:v>
                </c:pt>
                <c:pt idx="227">
                  <c:v>281637593.464997</c:v>
                </c:pt>
                <c:pt idx="228">
                  <c:v>272902005.605596</c:v>
                </c:pt>
                <c:pt idx="229">
                  <c:v>264372959.497457</c:v>
                </c:pt>
                <c:pt idx="230">
                  <c:v>256162795.210067</c:v>
                </c:pt>
                <c:pt idx="231">
                  <c:v>248211748.260781</c:v>
                </c:pt>
                <c:pt idx="232">
                  <c:v>240422501.240152</c:v>
                </c:pt>
                <c:pt idx="233">
                  <c:v>232921411.178206</c:v>
                </c:pt>
                <c:pt idx="234">
                  <c:v>225616194.278964</c:v>
                </c:pt>
                <c:pt idx="235">
                  <c:v>218613493.82331</c:v>
                </c:pt>
                <c:pt idx="236">
                  <c:v>211729305.258437</c:v>
                </c:pt>
                <c:pt idx="237">
                  <c:v>204934120.602563</c:v>
                </c:pt>
                <c:pt idx="238">
                  <c:v>198282947.397476</c:v>
                </c:pt>
                <c:pt idx="239">
                  <c:v>191703433.746428</c:v>
                </c:pt>
                <c:pt idx="240">
                  <c:v>185195596.407231</c:v>
                </c:pt>
                <c:pt idx="241">
                  <c:v>178774081.581242</c:v>
                </c:pt>
                <c:pt idx="242">
                  <c:v>172434581.649291</c:v>
                </c:pt>
                <c:pt idx="243">
                  <c:v>166174818.086823</c:v>
                </c:pt>
                <c:pt idx="244">
                  <c:v>160053944.923179</c:v>
                </c:pt>
                <c:pt idx="245">
                  <c:v>154080637.755964</c:v>
                </c:pt>
                <c:pt idx="246">
                  <c:v>148285588.422293</c:v>
                </c:pt>
                <c:pt idx="247">
                  <c:v>142589298.581194</c:v>
                </c:pt>
                <c:pt idx="248">
                  <c:v>136995468.263154</c:v>
                </c:pt>
                <c:pt idx="249">
                  <c:v>131582340.608278</c:v>
                </c:pt>
                <c:pt idx="250">
                  <c:v>126284273.52376</c:v>
                </c:pt>
                <c:pt idx="251">
                  <c:v>121104706.143675</c:v>
                </c:pt>
                <c:pt idx="252">
                  <c:v>116134230.23411</c:v>
                </c:pt>
                <c:pt idx="253">
                  <c:v>111348577.229256</c:v>
                </c:pt>
                <c:pt idx="254">
                  <c:v>106503816.163858</c:v>
                </c:pt>
                <c:pt idx="255">
                  <c:v>101816920.339965</c:v>
                </c:pt>
                <c:pt idx="256">
                  <c:v>97263879.0590926</c:v>
                </c:pt>
                <c:pt idx="257">
                  <c:v>92864009.1130049</c:v>
                </c:pt>
                <c:pt idx="258">
                  <c:v>88469601.7867059</c:v>
                </c:pt>
                <c:pt idx="259">
                  <c:v>84222225.4493151</c:v>
                </c:pt>
                <c:pt idx="260">
                  <c:v>80017669.1997482</c:v>
                </c:pt>
                <c:pt idx="261">
                  <c:v>75956907.1393928</c:v>
                </c:pt>
                <c:pt idx="262">
                  <c:v>71996854.8064687</c:v>
                </c:pt>
                <c:pt idx="263">
                  <c:v>68092335.9140504</c:v>
                </c:pt>
                <c:pt idx="264">
                  <c:v>64246245.1491879</c:v>
                </c:pt>
                <c:pt idx="265">
                  <c:v>60566775.1819713</c:v>
                </c:pt>
                <c:pt idx="266">
                  <c:v>56956223.1753186</c:v>
                </c:pt>
                <c:pt idx="267">
                  <c:v>53435471.0872326</c:v>
                </c:pt>
                <c:pt idx="268">
                  <c:v>49999074.3867335</c:v>
                </c:pt>
                <c:pt idx="269">
                  <c:v>46670949.1433786</c:v>
                </c:pt>
                <c:pt idx="270">
                  <c:v>43439569.6216357</c:v>
                </c:pt>
                <c:pt idx="271">
                  <c:v>40321576.9793587</c:v>
                </c:pt>
                <c:pt idx="272">
                  <c:v>37222001.5107747</c:v>
                </c:pt>
                <c:pt idx="273">
                  <c:v>34354333.3162891</c:v>
                </c:pt>
                <c:pt idx="274">
                  <c:v>31583733.6991303</c:v>
                </c:pt>
                <c:pt idx="275">
                  <c:v>28893090.5305877</c:v>
                </c:pt>
                <c:pt idx="276">
                  <c:v>26271776.617582</c:v>
                </c:pt>
                <c:pt idx="277">
                  <c:v>23728691.7906176</c:v>
                </c:pt>
                <c:pt idx="278">
                  <c:v>21254613.5674059</c:v>
                </c:pt>
                <c:pt idx="279">
                  <c:v>18839444.1668935</c:v>
                </c:pt>
                <c:pt idx="280">
                  <c:v>16528014.9396052</c:v>
                </c:pt>
                <c:pt idx="281">
                  <c:v>14336782.662657</c:v>
                </c:pt>
                <c:pt idx="282">
                  <c:v>12274590.581194</c:v>
                </c:pt>
                <c:pt idx="283">
                  <c:v>10346106.0178149</c:v>
                </c:pt>
                <c:pt idx="284">
                  <c:v>8565592.0955631</c:v>
                </c:pt>
                <c:pt idx="285">
                  <c:v>6973797.21720814</c:v>
                </c:pt>
                <c:pt idx="286">
                  <c:v>5624180.36756195</c:v>
                </c:pt>
                <c:pt idx="287">
                  <c:v>4784511.35264539</c:v>
                </c:pt>
                <c:pt idx="288">
                  <c:v>4017562.72615522</c:v>
                </c:pt>
                <c:pt idx="289">
                  <c:v>3335165.78750963</c:v>
                </c:pt>
                <c:pt idx="290">
                  <c:v>2734847.16023444</c:v>
                </c:pt>
                <c:pt idx="291">
                  <c:v>2189564.28084541</c:v>
                </c:pt>
                <c:pt idx="292">
                  <c:v>1728103.90297653</c:v>
                </c:pt>
                <c:pt idx="293">
                  <c:v>1462810.22682275</c:v>
                </c:pt>
                <c:pt idx="294">
                  <c:v>1301419.95435115</c:v>
                </c:pt>
                <c:pt idx="295">
                  <c:v>1224134.45144889</c:v>
                </c:pt>
                <c:pt idx="296">
                  <c:v>1163969.72944776</c:v>
                </c:pt>
                <c:pt idx="297">
                  <c:v>1111597.564754</c:v>
                </c:pt>
                <c:pt idx="298">
                  <c:v>1060886.5524004</c:v>
                </c:pt>
                <c:pt idx="299">
                  <c:v>995517.109733165</c:v>
                </c:pt>
                <c:pt idx="300">
                  <c:v>948595.856235209</c:v>
                </c:pt>
                <c:pt idx="301">
                  <c:v>902955.481995469</c:v>
                </c:pt>
                <c:pt idx="302">
                  <c:v>857444.163024357</c:v>
                </c:pt>
                <c:pt idx="303">
                  <c:v>813355.004307324</c:v>
                </c:pt>
                <c:pt idx="304">
                  <c:v>770460.810186795</c:v>
                </c:pt>
                <c:pt idx="305">
                  <c:v>729873.298569236</c:v>
                </c:pt>
                <c:pt idx="306">
                  <c:v>672593.662949381</c:v>
                </c:pt>
                <c:pt idx="307">
                  <c:v>635094.302144434</c:v>
                </c:pt>
                <c:pt idx="308">
                  <c:v>598640.07715085</c:v>
                </c:pt>
                <c:pt idx="309">
                  <c:v>563336.954438579</c:v>
                </c:pt>
                <c:pt idx="310">
                  <c:v>529519.475652632</c:v>
                </c:pt>
                <c:pt idx="311">
                  <c:v>497447.430039296</c:v>
                </c:pt>
                <c:pt idx="312">
                  <c:v>466987.464712904</c:v>
                </c:pt>
                <c:pt idx="313">
                  <c:v>437353.342154509</c:v>
                </c:pt>
                <c:pt idx="314">
                  <c:v>409668.580811251</c:v>
                </c:pt>
                <c:pt idx="315">
                  <c:v>382677.040848559</c:v>
                </c:pt>
                <c:pt idx="316">
                  <c:v>356656.579365929</c:v>
                </c:pt>
                <c:pt idx="317">
                  <c:v>333480.920607053</c:v>
                </c:pt>
                <c:pt idx="318">
                  <c:v>310691.992599461</c:v>
                </c:pt>
                <c:pt idx="319">
                  <c:v>288893.445044311</c:v>
                </c:pt>
                <c:pt idx="320">
                  <c:v>268413.540964665</c:v>
                </c:pt>
                <c:pt idx="321">
                  <c:v>248597.297949363</c:v>
                </c:pt>
                <c:pt idx="322">
                  <c:v>229825.005579401</c:v>
                </c:pt>
                <c:pt idx="323">
                  <c:v>212032.601107157</c:v>
                </c:pt>
                <c:pt idx="324">
                  <c:v>194876.230980923</c:v>
                </c:pt>
                <c:pt idx="325">
                  <c:v>178383.850300399</c:v>
                </c:pt>
                <c:pt idx="326">
                  <c:v>162582.027284861</c:v>
                </c:pt>
                <c:pt idx="327">
                  <c:v>147222.607090341</c:v>
                </c:pt>
                <c:pt idx="328">
                  <c:v>133539.03919082</c:v>
                </c:pt>
                <c:pt idx="329">
                  <c:v>121767.233863501</c:v>
                </c:pt>
                <c:pt idx="330">
                  <c:v>111091.127077011</c:v>
                </c:pt>
                <c:pt idx="331">
                  <c:v>100746.698329423</c:v>
                </c:pt>
                <c:pt idx="332">
                  <c:v>91543.5542224027</c:v>
                </c:pt>
                <c:pt idx="333">
                  <c:v>82515.5871069582</c:v>
                </c:pt>
                <c:pt idx="334">
                  <c:v>74636.9393768948</c:v>
                </c:pt>
                <c:pt idx="335">
                  <c:v>67218.1402815242</c:v>
                </c:pt>
                <c:pt idx="336">
                  <c:v>60088.6125018311</c:v>
                </c:pt>
                <c:pt idx="337">
                  <c:v>53147.0508530531</c:v>
                </c:pt>
                <c:pt idx="338">
                  <c:v>46624.3135905331</c:v>
                </c:pt>
                <c:pt idx="339">
                  <c:v>40196.0588628824</c:v>
                </c:pt>
                <c:pt idx="340">
                  <c:v>34241.3280383994</c:v>
                </c:pt>
                <c:pt idx="341">
                  <c:v>28520.5747362365</c:v>
                </c:pt>
                <c:pt idx="342">
                  <c:v>23257.6848956895</c:v>
                </c:pt>
                <c:pt idx="343">
                  <c:v>18674.7708273998</c:v>
                </c:pt>
                <c:pt idx="344">
                  <c:v>14456.6453188334</c:v>
                </c:pt>
                <c:pt idx="345">
                  <c:v>10410.70071234</c:v>
                </c:pt>
                <c:pt idx="346">
                  <c:v>7840.11361539167</c:v>
                </c:pt>
                <c:pt idx="347">
                  <c:v>6481.0136089776</c:v>
                </c:pt>
                <c:pt idx="348">
                  <c:v>5249.67761456079</c:v>
                </c:pt>
                <c:pt idx="349">
                  <c:v>4238.57785700999</c:v>
                </c:pt>
                <c:pt idx="350">
                  <c:v>3232.11368716396</c:v>
                </c:pt>
                <c:pt idx="351">
                  <c:v>2231.54757880398</c:v>
                </c:pt>
                <c:pt idx="352">
                  <c:v>1704.08448205866</c:v>
                </c:pt>
                <c:pt idx="353">
                  <c:v>1180.24961819188</c:v>
                </c:pt>
                <c:pt idx="354">
                  <c:v>659.507435896658</c:v>
                </c:pt>
                <c:pt idx="355">
                  <c:v>493.351468179321</c:v>
                </c:pt>
                <c:pt idx="356">
                  <c:v>328.095968175095</c:v>
                </c:pt>
                <c:pt idx="357">
                  <c:v>163.624363714494</c:v>
                </c:pt>
                <c:pt idx="35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pt idx="358">
                  <c:v>1/12/2050</c:v>
                </c:pt>
              </c:strCache>
            </c:strRef>
          </c:cat>
          <c:val>
            <c:numRef>
              <c:f>_Hidden30!$C$2:$C$360</c:f>
              <c:numCache>
                <c:formatCode>General</c:formatCode>
                <c:ptCount val="359"/>
                <c:pt idx="0">
                  <c:v>15783252415.7712</c:v>
                </c:pt>
                <c:pt idx="1">
                  <c:v>15657338865.6616</c:v>
                </c:pt>
                <c:pt idx="2">
                  <c:v>15534363829.1719</c:v>
                </c:pt>
                <c:pt idx="3">
                  <c:v>15411936232.6048</c:v>
                </c:pt>
                <c:pt idx="4">
                  <c:v>15286398772.1441</c:v>
                </c:pt>
                <c:pt idx="5">
                  <c:v>15162170948.5522</c:v>
                </c:pt>
                <c:pt idx="6">
                  <c:v>15038784981.741</c:v>
                </c:pt>
                <c:pt idx="7">
                  <c:v>14916719121.7099</c:v>
                </c:pt>
                <c:pt idx="8">
                  <c:v>14794729820.28</c:v>
                </c:pt>
                <c:pt idx="9">
                  <c:v>14670845883.8138</c:v>
                </c:pt>
                <c:pt idx="10">
                  <c:v>14549836882.2559</c:v>
                </c:pt>
                <c:pt idx="11">
                  <c:v>14430324509.8021</c:v>
                </c:pt>
                <c:pt idx="12">
                  <c:v>14309521710.8923</c:v>
                </c:pt>
                <c:pt idx="13">
                  <c:v>14190816469.8533</c:v>
                </c:pt>
                <c:pt idx="14">
                  <c:v>14068950750.1886</c:v>
                </c:pt>
                <c:pt idx="15">
                  <c:v>13952971185.7052</c:v>
                </c:pt>
                <c:pt idx="16">
                  <c:v>13834856810.457</c:v>
                </c:pt>
                <c:pt idx="17">
                  <c:v>13717333879.7361</c:v>
                </c:pt>
                <c:pt idx="18">
                  <c:v>13598540168.5757</c:v>
                </c:pt>
                <c:pt idx="19">
                  <c:v>13480368818.3084</c:v>
                </c:pt>
                <c:pt idx="20">
                  <c:v>13364665020.9028</c:v>
                </c:pt>
                <c:pt idx="21">
                  <c:v>13248085009.2694</c:v>
                </c:pt>
                <c:pt idx="22">
                  <c:v>13132383017.9093</c:v>
                </c:pt>
                <c:pt idx="23">
                  <c:v>13017538435.42</c:v>
                </c:pt>
                <c:pt idx="24">
                  <c:v>12901867292.0742</c:v>
                </c:pt>
                <c:pt idx="25">
                  <c:v>12787827360.6701</c:v>
                </c:pt>
                <c:pt idx="26">
                  <c:v>12675234870.5015</c:v>
                </c:pt>
                <c:pt idx="27">
                  <c:v>12558873288.7958</c:v>
                </c:pt>
                <c:pt idx="28">
                  <c:v>12443467034.514</c:v>
                </c:pt>
                <c:pt idx="29">
                  <c:v>12329395323.8795</c:v>
                </c:pt>
                <c:pt idx="30">
                  <c:v>12216628892.0201</c:v>
                </c:pt>
                <c:pt idx="31">
                  <c:v>12101777724.5227</c:v>
                </c:pt>
                <c:pt idx="32">
                  <c:v>11991434041.3619</c:v>
                </c:pt>
                <c:pt idx="33">
                  <c:v>11877714332.2424</c:v>
                </c:pt>
                <c:pt idx="34">
                  <c:v>11763654394.9369</c:v>
                </c:pt>
                <c:pt idx="35">
                  <c:v>11652621643.5268</c:v>
                </c:pt>
                <c:pt idx="36">
                  <c:v>11541508647.7193</c:v>
                </c:pt>
                <c:pt idx="37">
                  <c:v>11432205213.583</c:v>
                </c:pt>
                <c:pt idx="38">
                  <c:v>11323101227.3745</c:v>
                </c:pt>
                <c:pt idx="39">
                  <c:v>11213550181.4984</c:v>
                </c:pt>
                <c:pt idx="40">
                  <c:v>11098459905.0076</c:v>
                </c:pt>
                <c:pt idx="41">
                  <c:v>10985822280.3026</c:v>
                </c:pt>
                <c:pt idx="42">
                  <c:v>10878848392.5255</c:v>
                </c:pt>
                <c:pt idx="43">
                  <c:v>10768465092.3526</c:v>
                </c:pt>
                <c:pt idx="44">
                  <c:v>10654513748.3783</c:v>
                </c:pt>
                <c:pt idx="45">
                  <c:v>10542858039.0295</c:v>
                </c:pt>
                <c:pt idx="46">
                  <c:v>10430941323.0078</c:v>
                </c:pt>
                <c:pt idx="47">
                  <c:v>10322092331.5511</c:v>
                </c:pt>
                <c:pt idx="48">
                  <c:v>10213426286.5067</c:v>
                </c:pt>
                <c:pt idx="49">
                  <c:v>10109730825.56</c:v>
                </c:pt>
                <c:pt idx="50">
                  <c:v>10006401310.334</c:v>
                </c:pt>
                <c:pt idx="51">
                  <c:v>9901178455.3993</c:v>
                </c:pt>
                <c:pt idx="52">
                  <c:v>9794932873.97519</c:v>
                </c:pt>
                <c:pt idx="53">
                  <c:v>9691630466.05294</c:v>
                </c:pt>
                <c:pt idx="54">
                  <c:v>9591358829.01317</c:v>
                </c:pt>
                <c:pt idx="55">
                  <c:v>9488558072.65028</c:v>
                </c:pt>
                <c:pt idx="56">
                  <c:v>9393460267.58508</c:v>
                </c:pt>
                <c:pt idx="57">
                  <c:v>9298638213.83822</c:v>
                </c:pt>
                <c:pt idx="58">
                  <c:v>9193239529.92219</c:v>
                </c:pt>
                <c:pt idx="59">
                  <c:v>9097947741.74605</c:v>
                </c:pt>
                <c:pt idx="60">
                  <c:v>9003438237.57346</c:v>
                </c:pt>
                <c:pt idx="61">
                  <c:v>8910702654.6324</c:v>
                </c:pt>
                <c:pt idx="62">
                  <c:v>8817616425.35456</c:v>
                </c:pt>
                <c:pt idx="63">
                  <c:v>8725452553.90792</c:v>
                </c:pt>
                <c:pt idx="64">
                  <c:v>8631851964.37289</c:v>
                </c:pt>
                <c:pt idx="65">
                  <c:v>8540271808.96659</c:v>
                </c:pt>
                <c:pt idx="66">
                  <c:v>8448479021.27294</c:v>
                </c:pt>
                <c:pt idx="67">
                  <c:v>8357723583.13065</c:v>
                </c:pt>
                <c:pt idx="68">
                  <c:v>8267983052.8455</c:v>
                </c:pt>
                <c:pt idx="69">
                  <c:v>8175972052.56133</c:v>
                </c:pt>
                <c:pt idx="70">
                  <c:v>8085135266.50407</c:v>
                </c:pt>
                <c:pt idx="71">
                  <c:v>7996108341.18778</c:v>
                </c:pt>
                <c:pt idx="72">
                  <c:v>7908052188.44132</c:v>
                </c:pt>
                <c:pt idx="73">
                  <c:v>7822356667.28082</c:v>
                </c:pt>
                <c:pt idx="74">
                  <c:v>7735674538.82978</c:v>
                </c:pt>
                <c:pt idx="75">
                  <c:v>7649877493.19514</c:v>
                </c:pt>
                <c:pt idx="76">
                  <c:v>7564394523.66198</c:v>
                </c:pt>
                <c:pt idx="77">
                  <c:v>7480376947.73788</c:v>
                </c:pt>
                <c:pt idx="78">
                  <c:v>7395716193.70996</c:v>
                </c:pt>
                <c:pt idx="79">
                  <c:v>7311688442.83488</c:v>
                </c:pt>
                <c:pt idx="80">
                  <c:v>7227887809.51537</c:v>
                </c:pt>
                <c:pt idx="81">
                  <c:v>7143295627.69217</c:v>
                </c:pt>
                <c:pt idx="82">
                  <c:v>7060724120.95216</c:v>
                </c:pt>
                <c:pt idx="83">
                  <c:v>6978022469.74934</c:v>
                </c:pt>
                <c:pt idx="84">
                  <c:v>6895585085.32157</c:v>
                </c:pt>
                <c:pt idx="85">
                  <c:v>6813779623.44022</c:v>
                </c:pt>
                <c:pt idx="86">
                  <c:v>6731781549.16861</c:v>
                </c:pt>
                <c:pt idx="87">
                  <c:v>6650721252.88172</c:v>
                </c:pt>
                <c:pt idx="88">
                  <c:v>6569246791.05479</c:v>
                </c:pt>
                <c:pt idx="89">
                  <c:v>6491158915.04299</c:v>
                </c:pt>
                <c:pt idx="90">
                  <c:v>6412171164.96098</c:v>
                </c:pt>
                <c:pt idx="91">
                  <c:v>6333733643.3065</c:v>
                </c:pt>
                <c:pt idx="92">
                  <c:v>6257331423.35438</c:v>
                </c:pt>
                <c:pt idx="93">
                  <c:v>6182311690.94908</c:v>
                </c:pt>
                <c:pt idx="94">
                  <c:v>6107199151.56856</c:v>
                </c:pt>
                <c:pt idx="95">
                  <c:v>6032156460.69412</c:v>
                </c:pt>
                <c:pt idx="96">
                  <c:v>5956791960.96698</c:v>
                </c:pt>
                <c:pt idx="97">
                  <c:v>5883981527.57327</c:v>
                </c:pt>
                <c:pt idx="98">
                  <c:v>5811805759.55937</c:v>
                </c:pt>
                <c:pt idx="99">
                  <c:v>5736853959.83567</c:v>
                </c:pt>
                <c:pt idx="100">
                  <c:v>5663345486.4578</c:v>
                </c:pt>
                <c:pt idx="101">
                  <c:v>5592363237.0524</c:v>
                </c:pt>
                <c:pt idx="102">
                  <c:v>5522228009.14287</c:v>
                </c:pt>
                <c:pt idx="103">
                  <c:v>5449039973.74081</c:v>
                </c:pt>
                <c:pt idx="104">
                  <c:v>5380821965.08457</c:v>
                </c:pt>
                <c:pt idx="105">
                  <c:v>5311281120.67411</c:v>
                </c:pt>
                <c:pt idx="106">
                  <c:v>5242906427.65762</c:v>
                </c:pt>
                <c:pt idx="107">
                  <c:v>5176428885.63278</c:v>
                </c:pt>
                <c:pt idx="108">
                  <c:v>5110903335.66052</c:v>
                </c:pt>
                <c:pt idx="109">
                  <c:v>5045355480.50548</c:v>
                </c:pt>
                <c:pt idx="110">
                  <c:v>4981192252.17153</c:v>
                </c:pt>
                <c:pt idx="111">
                  <c:v>4915153123.93196</c:v>
                </c:pt>
                <c:pt idx="112">
                  <c:v>4852389764.37515</c:v>
                </c:pt>
                <c:pt idx="113">
                  <c:v>4790015679.96861</c:v>
                </c:pt>
                <c:pt idx="114">
                  <c:v>4727460802.10542</c:v>
                </c:pt>
                <c:pt idx="115">
                  <c:v>4666150900.30924</c:v>
                </c:pt>
                <c:pt idx="116">
                  <c:v>4605202195.54675</c:v>
                </c:pt>
                <c:pt idx="117">
                  <c:v>4544849782.05655</c:v>
                </c:pt>
                <c:pt idx="118">
                  <c:v>4484893983.08421</c:v>
                </c:pt>
                <c:pt idx="119">
                  <c:v>4424859086.34408</c:v>
                </c:pt>
                <c:pt idx="120">
                  <c:v>4365601174.90266</c:v>
                </c:pt>
                <c:pt idx="121">
                  <c:v>4307022285.36369</c:v>
                </c:pt>
                <c:pt idx="122">
                  <c:v>4248416264.22295</c:v>
                </c:pt>
                <c:pt idx="123">
                  <c:v>4190490078.22813</c:v>
                </c:pt>
                <c:pt idx="124">
                  <c:v>4132857482.87459</c:v>
                </c:pt>
                <c:pt idx="125">
                  <c:v>4075823833.79992</c:v>
                </c:pt>
                <c:pt idx="126">
                  <c:v>4019666545.09958</c:v>
                </c:pt>
                <c:pt idx="127">
                  <c:v>3963390739.03287</c:v>
                </c:pt>
                <c:pt idx="128">
                  <c:v>3907487304.63223</c:v>
                </c:pt>
                <c:pt idx="129">
                  <c:v>3852480560.20047</c:v>
                </c:pt>
                <c:pt idx="130">
                  <c:v>3798338332.47659</c:v>
                </c:pt>
                <c:pt idx="131">
                  <c:v>3744546417.12811</c:v>
                </c:pt>
                <c:pt idx="132">
                  <c:v>3690704720.55326</c:v>
                </c:pt>
                <c:pt idx="133">
                  <c:v>3637291796.15216</c:v>
                </c:pt>
                <c:pt idx="134">
                  <c:v>3584656668.02016</c:v>
                </c:pt>
                <c:pt idx="135">
                  <c:v>3532586275.89052</c:v>
                </c:pt>
                <c:pt idx="136">
                  <c:v>3480571897.22022</c:v>
                </c:pt>
                <c:pt idx="137">
                  <c:v>3429192134.90731</c:v>
                </c:pt>
                <c:pt idx="138">
                  <c:v>3377540917.72231</c:v>
                </c:pt>
                <c:pt idx="139">
                  <c:v>3326163999.45248</c:v>
                </c:pt>
                <c:pt idx="140">
                  <c:v>3275930223.23684</c:v>
                </c:pt>
                <c:pt idx="141">
                  <c:v>3226242976.94808</c:v>
                </c:pt>
                <c:pt idx="142">
                  <c:v>3177161341.01322</c:v>
                </c:pt>
                <c:pt idx="143">
                  <c:v>3128092510.78796</c:v>
                </c:pt>
                <c:pt idx="144">
                  <c:v>3079408989.1982</c:v>
                </c:pt>
                <c:pt idx="145">
                  <c:v>3032182293.32834</c:v>
                </c:pt>
                <c:pt idx="146">
                  <c:v>2983723138.49374</c:v>
                </c:pt>
                <c:pt idx="147">
                  <c:v>2937009902.99977</c:v>
                </c:pt>
                <c:pt idx="148">
                  <c:v>2890523074.4793</c:v>
                </c:pt>
                <c:pt idx="149">
                  <c:v>2844092553.22576</c:v>
                </c:pt>
                <c:pt idx="150">
                  <c:v>2798707231.94965</c:v>
                </c:pt>
                <c:pt idx="151">
                  <c:v>2753589261.61614</c:v>
                </c:pt>
                <c:pt idx="152">
                  <c:v>2708435062.46325</c:v>
                </c:pt>
                <c:pt idx="153">
                  <c:v>2664212188.8695</c:v>
                </c:pt>
                <c:pt idx="154">
                  <c:v>2620503519.77234</c:v>
                </c:pt>
                <c:pt idx="155">
                  <c:v>2577093913.03084</c:v>
                </c:pt>
                <c:pt idx="156">
                  <c:v>2533595207.03445</c:v>
                </c:pt>
                <c:pt idx="157">
                  <c:v>2491121322.89211</c:v>
                </c:pt>
                <c:pt idx="158">
                  <c:v>2448649571.91636</c:v>
                </c:pt>
                <c:pt idx="159">
                  <c:v>2406401424.9176</c:v>
                </c:pt>
                <c:pt idx="160">
                  <c:v>2364721431.86728</c:v>
                </c:pt>
                <c:pt idx="161">
                  <c:v>2323942887.73803</c:v>
                </c:pt>
                <c:pt idx="162">
                  <c:v>2283336464.6979</c:v>
                </c:pt>
                <c:pt idx="163">
                  <c:v>2243473026.26076</c:v>
                </c:pt>
                <c:pt idx="164">
                  <c:v>2204482765.81135</c:v>
                </c:pt>
                <c:pt idx="165">
                  <c:v>2165555365.58856</c:v>
                </c:pt>
                <c:pt idx="166">
                  <c:v>2127714467.24427</c:v>
                </c:pt>
                <c:pt idx="167">
                  <c:v>2089863902.72457</c:v>
                </c:pt>
                <c:pt idx="168">
                  <c:v>2053138895.66916</c:v>
                </c:pt>
                <c:pt idx="169">
                  <c:v>2017376903.02876</c:v>
                </c:pt>
                <c:pt idx="170">
                  <c:v>1981469819.99724</c:v>
                </c:pt>
                <c:pt idx="171">
                  <c:v>1946192980.89056</c:v>
                </c:pt>
                <c:pt idx="172">
                  <c:v>1910931954.0309</c:v>
                </c:pt>
                <c:pt idx="173">
                  <c:v>1876181998.6382</c:v>
                </c:pt>
                <c:pt idx="174">
                  <c:v>1841682747.8293</c:v>
                </c:pt>
                <c:pt idx="175">
                  <c:v>1807444999.63428</c:v>
                </c:pt>
                <c:pt idx="176">
                  <c:v>1773814519.08753</c:v>
                </c:pt>
                <c:pt idx="177">
                  <c:v>1740259434.36883</c:v>
                </c:pt>
                <c:pt idx="178">
                  <c:v>1707244787.31015</c:v>
                </c:pt>
                <c:pt idx="179">
                  <c:v>1674488126.09106</c:v>
                </c:pt>
                <c:pt idx="180">
                  <c:v>1641991993.82723</c:v>
                </c:pt>
                <c:pt idx="181">
                  <c:v>1609293575.7209</c:v>
                </c:pt>
                <c:pt idx="182">
                  <c:v>1577116564.19081</c:v>
                </c:pt>
                <c:pt idx="183">
                  <c:v>1544542825.33611</c:v>
                </c:pt>
                <c:pt idx="184">
                  <c:v>1513112547.68594</c:v>
                </c:pt>
                <c:pt idx="185">
                  <c:v>1481964221.41659</c:v>
                </c:pt>
                <c:pt idx="186">
                  <c:v>1451455413.29674</c:v>
                </c:pt>
                <c:pt idx="187">
                  <c:v>1421318783.84531</c:v>
                </c:pt>
                <c:pt idx="188">
                  <c:v>1391431895.76375</c:v>
                </c:pt>
                <c:pt idx="189">
                  <c:v>1361923261.93497</c:v>
                </c:pt>
                <c:pt idx="190">
                  <c:v>1332793219.99229</c:v>
                </c:pt>
                <c:pt idx="191">
                  <c:v>1304232859.61993</c:v>
                </c:pt>
                <c:pt idx="192">
                  <c:v>1276050995.51695</c:v>
                </c:pt>
                <c:pt idx="193">
                  <c:v>1248313241.07687</c:v>
                </c:pt>
                <c:pt idx="194">
                  <c:v>1220601390.11137</c:v>
                </c:pt>
                <c:pt idx="195">
                  <c:v>1193413809.36701</c:v>
                </c:pt>
                <c:pt idx="196">
                  <c:v>1166327258.05664</c:v>
                </c:pt>
                <c:pt idx="197">
                  <c:v>1139646207.53886</c:v>
                </c:pt>
                <c:pt idx="198">
                  <c:v>1112873652.6251</c:v>
                </c:pt>
                <c:pt idx="199">
                  <c:v>1086777356.7123</c:v>
                </c:pt>
                <c:pt idx="200">
                  <c:v>1060892838.05644</c:v>
                </c:pt>
                <c:pt idx="201">
                  <c:v>1035411763.2576</c:v>
                </c:pt>
                <c:pt idx="202">
                  <c:v>1010204712.53725</c:v>
                </c:pt>
                <c:pt idx="203">
                  <c:v>984941522.800305</c:v>
                </c:pt>
                <c:pt idx="204">
                  <c:v>960653937.734919</c:v>
                </c:pt>
                <c:pt idx="205">
                  <c:v>936765928.485284</c:v>
                </c:pt>
                <c:pt idx="206">
                  <c:v>913216239.777287</c:v>
                </c:pt>
                <c:pt idx="207">
                  <c:v>889346741.973564</c:v>
                </c:pt>
                <c:pt idx="208">
                  <c:v>866319671.843534</c:v>
                </c:pt>
                <c:pt idx="209">
                  <c:v>843951421.248067</c:v>
                </c:pt>
                <c:pt idx="210">
                  <c:v>821937070.412656</c:v>
                </c:pt>
                <c:pt idx="211">
                  <c:v>800104776.510188</c:v>
                </c:pt>
                <c:pt idx="212">
                  <c:v>778885974.113052</c:v>
                </c:pt>
                <c:pt idx="213">
                  <c:v>757781538.814467</c:v>
                </c:pt>
                <c:pt idx="214">
                  <c:v>736871723.944789</c:v>
                </c:pt>
                <c:pt idx="215">
                  <c:v>716258819.499582</c:v>
                </c:pt>
                <c:pt idx="216">
                  <c:v>696128474.840002</c:v>
                </c:pt>
                <c:pt idx="217">
                  <c:v>676345340.575582</c:v>
                </c:pt>
                <c:pt idx="218">
                  <c:v>656696464.231095</c:v>
                </c:pt>
                <c:pt idx="219">
                  <c:v>637116996.187712</c:v>
                </c:pt>
                <c:pt idx="220">
                  <c:v>618103510.657872</c:v>
                </c:pt>
                <c:pt idx="221">
                  <c:v>598967356.291241</c:v>
                </c:pt>
                <c:pt idx="222">
                  <c:v>580630505.775294</c:v>
                </c:pt>
                <c:pt idx="223">
                  <c:v>562157031.24177</c:v>
                </c:pt>
                <c:pt idx="224">
                  <c:v>544958077.854734</c:v>
                </c:pt>
                <c:pt idx="225">
                  <c:v>528505354.984845</c:v>
                </c:pt>
                <c:pt idx="226">
                  <c:v>512594371.161092</c:v>
                </c:pt>
                <c:pt idx="227">
                  <c:v>498006999.937761</c:v>
                </c:pt>
                <c:pt idx="228">
                  <c:v>483790634.749089</c:v>
                </c:pt>
                <c:pt idx="229">
                  <c:v>469788434.214419</c:v>
                </c:pt>
                <c:pt idx="230">
                  <c:v>456359660.700848</c:v>
                </c:pt>
                <c:pt idx="231">
                  <c:v>443285740.454903</c:v>
                </c:pt>
                <c:pt idx="232">
                  <c:v>430469559.456251</c:v>
                </c:pt>
                <c:pt idx="233">
                  <c:v>418068051.379475</c:v>
                </c:pt>
                <c:pt idx="234">
                  <c:v>405988511.122127</c:v>
                </c:pt>
                <c:pt idx="235">
                  <c:v>394390410.677282</c:v>
                </c:pt>
                <c:pt idx="236">
                  <c:v>382913419.611965</c:v>
                </c:pt>
                <c:pt idx="237">
                  <c:v>371569274.131906</c:v>
                </c:pt>
                <c:pt idx="238">
                  <c:v>360396960.975891</c:v>
                </c:pt>
                <c:pt idx="239">
                  <c:v>349326516.675264</c:v>
                </c:pt>
                <c:pt idx="240">
                  <c:v>338328220.337349</c:v>
                </c:pt>
                <c:pt idx="241">
                  <c:v>327348992.014331</c:v>
                </c:pt>
                <c:pt idx="242">
                  <c:v>316545925.079212</c:v>
                </c:pt>
                <c:pt idx="243">
                  <c:v>305807268.903794</c:v>
                </c:pt>
                <c:pt idx="244">
                  <c:v>295294176.385013</c:v>
                </c:pt>
                <c:pt idx="245">
                  <c:v>284975024.295589</c:v>
                </c:pt>
                <c:pt idx="246">
                  <c:v>274956242.367078</c:v>
                </c:pt>
                <c:pt idx="247">
                  <c:v>265068108.416887</c:v>
                </c:pt>
                <c:pt idx="248">
                  <c:v>255297745.767092</c:v>
                </c:pt>
                <c:pt idx="249">
                  <c:v>245835327.845726</c:v>
                </c:pt>
                <c:pt idx="250">
                  <c:v>236519084.307629</c:v>
                </c:pt>
                <c:pt idx="251">
                  <c:v>227396536.728989</c:v>
                </c:pt>
                <c:pt idx="252">
                  <c:v>218619541.245518</c:v>
                </c:pt>
                <c:pt idx="253">
                  <c:v>210093341.724091</c:v>
                </c:pt>
                <c:pt idx="254">
                  <c:v>201464575.605609</c:v>
                </c:pt>
                <c:pt idx="255">
                  <c:v>193073964.106143</c:v>
                </c:pt>
                <c:pt idx="256">
                  <c:v>184910362.406903</c:v>
                </c:pt>
                <c:pt idx="257">
                  <c:v>176981277.438584</c:v>
                </c:pt>
                <c:pt idx="258">
                  <c:v>169036260.32105</c:v>
                </c:pt>
                <c:pt idx="259">
                  <c:v>161331222.053226</c:v>
                </c:pt>
                <c:pt idx="260">
                  <c:v>153655404.495874</c:v>
                </c:pt>
                <c:pt idx="261">
                  <c:v>146229543.107628</c:v>
                </c:pt>
                <c:pt idx="262">
                  <c:v>138947778.550641</c:v>
                </c:pt>
                <c:pt idx="263">
                  <c:v>131747451.563868</c:v>
                </c:pt>
                <c:pt idx="264">
                  <c:v>124622841.122524</c:v>
                </c:pt>
                <c:pt idx="265">
                  <c:v>117756050.727113</c:v>
                </c:pt>
                <c:pt idx="266">
                  <c:v>111018631.983413</c:v>
                </c:pt>
                <c:pt idx="267">
                  <c:v>104412997.466943</c:v>
                </c:pt>
                <c:pt idx="268">
                  <c:v>97947373.0493553</c:v>
                </c:pt>
                <c:pt idx="269">
                  <c:v>91653212.9745991</c:v>
                </c:pt>
                <c:pt idx="270">
                  <c:v>85524881.6442854</c:v>
                </c:pt>
                <c:pt idx="271">
                  <c:v>79588511.8283187</c:v>
                </c:pt>
                <c:pt idx="272">
                  <c:v>73651709.2840733</c:v>
                </c:pt>
                <c:pt idx="273">
                  <c:v>68150734.3613469</c:v>
                </c:pt>
                <c:pt idx="274">
                  <c:v>62809121.1853157</c:v>
                </c:pt>
                <c:pt idx="275">
                  <c:v>57604863.6682179</c:v>
                </c:pt>
                <c:pt idx="276">
                  <c:v>52512235.2104996</c:v>
                </c:pt>
                <c:pt idx="277">
                  <c:v>47542215.4178795</c:v>
                </c:pt>
                <c:pt idx="278">
                  <c:v>42693793.0602677</c:v>
                </c:pt>
                <c:pt idx="279">
                  <c:v>37935852.2640127</c:v>
                </c:pt>
                <c:pt idx="280">
                  <c:v>33366324.0908498</c:v>
                </c:pt>
                <c:pt idx="281">
                  <c:v>29014133.2619053</c:v>
                </c:pt>
                <c:pt idx="282">
                  <c:v>24904098.3094077</c:v>
                </c:pt>
                <c:pt idx="283">
                  <c:v>21044888.9499521</c:v>
                </c:pt>
                <c:pt idx="284">
                  <c:v>17466156.0344546</c:v>
                </c:pt>
                <c:pt idx="285">
                  <c:v>14256573.8710213</c:v>
                </c:pt>
                <c:pt idx="286">
                  <c:v>11525912.7212598</c:v>
                </c:pt>
                <c:pt idx="287">
                  <c:v>9830137.28406629</c:v>
                </c:pt>
                <c:pt idx="288">
                  <c:v>8275429.95184973</c:v>
                </c:pt>
                <c:pt idx="289">
                  <c:v>6885638.39654859</c:v>
                </c:pt>
                <c:pt idx="290">
                  <c:v>5660642.81776276</c:v>
                </c:pt>
                <c:pt idx="291">
                  <c:v>4543187.11638688</c:v>
                </c:pt>
                <c:pt idx="292">
                  <c:v>3594832.69239445</c:v>
                </c:pt>
                <c:pt idx="293">
                  <c:v>3050472.06450685</c:v>
                </c:pt>
                <c:pt idx="294">
                  <c:v>2720836.42316337</c:v>
                </c:pt>
                <c:pt idx="295">
                  <c:v>2565783.44815087</c:v>
                </c:pt>
                <c:pt idx="296">
                  <c:v>2445697.82460573</c:v>
                </c:pt>
                <c:pt idx="297">
                  <c:v>2341610.2203499</c:v>
                </c:pt>
                <c:pt idx="298">
                  <c:v>2240300.08530342</c:v>
                </c:pt>
                <c:pt idx="299">
                  <c:v>2107617.94026175</c:v>
                </c:pt>
                <c:pt idx="300">
                  <c:v>2013401.0391817</c:v>
                </c:pt>
                <c:pt idx="301">
                  <c:v>1920942.15892201</c:v>
                </c:pt>
                <c:pt idx="302">
                  <c:v>1828772.59283735</c:v>
                </c:pt>
                <c:pt idx="303">
                  <c:v>1739018.61956768</c:v>
                </c:pt>
                <c:pt idx="304">
                  <c:v>1651507.49534211</c:v>
                </c:pt>
                <c:pt idx="305">
                  <c:v>1568367.03195215</c:v>
                </c:pt>
                <c:pt idx="306">
                  <c:v>1448968.37593254</c:v>
                </c:pt>
                <c:pt idx="307">
                  <c:v>1371671.95551309</c:v>
                </c:pt>
                <c:pt idx="308">
                  <c:v>1296128.51076359</c:v>
                </c:pt>
                <c:pt idx="309">
                  <c:v>1222802.79941089</c:v>
                </c:pt>
                <c:pt idx="310">
                  <c:v>1152233.11731308</c:v>
                </c:pt>
                <c:pt idx="311">
                  <c:v>1085204.32040461</c:v>
                </c:pt>
                <c:pt idx="312">
                  <c:v>1021352.02128544</c:v>
                </c:pt>
                <c:pt idx="313">
                  <c:v>958741.58079548</c:v>
                </c:pt>
                <c:pt idx="314">
                  <c:v>900342.348406757</c:v>
                </c:pt>
                <c:pt idx="315">
                  <c:v>843097.22602069</c:v>
                </c:pt>
                <c:pt idx="316">
                  <c:v>787773.559968827</c:v>
                </c:pt>
                <c:pt idx="317">
                  <c:v>738401.184902157</c:v>
                </c:pt>
                <c:pt idx="318">
                  <c:v>689695.449703717</c:v>
                </c:pt>
                <c:pt idx="319">
                  <c:v>642940.665309966</c:v>
                </c:pt>
                <c:pt idx="320">
                  <c:v>598835.945870105</c:v>
                </c:pt>
                <c:pt idx="321">
                  <c:v>556039.636994587</c:v>
                </c:pt>
                <c:pt idx="322">
                  <c:v>515319.835238937</c:v>
                </c:pt>
                <c:pt idx="323">
                  <c:v>476637.412380244</c:v>
                </c:pt>
                <c:pt idx="324">
                  <c:v>439187.798138355</c:v>
                </c:pt>
                <c:pt idx="325">
                  <c:v>402978.138245409</c:v>
                </c:pt>
                <c:pt idx="326">
                  <c:v>368217.47381213</c:v>
                </c:pt>
                <c:pt idx="327">
                  <c:v>334253.987129292</c:v>
                </c:pt>
                <c:pt idx="328">
                  <c:v>303959.867518298</c:v>
                </c:pt>
                <c:pt idx="329">
                  <c:v>277848.894095998</c:v>
                </c:pt>
                <c:pt idx="330">
                  <c:v>254134.432983354</c:v>
                </c:pt>
                <c:pt idx="331">
                  <c:v>231057.924886277</c:v>
                </c:pt>
                <c:pt idx="332">
                  <c:v>210468.957116105</c:v>
                </c:pt>
                <c:pt idx="333">
                  <c:v>190196.350841678</c:v>
                </c:pt>
                <c:pt idx="334">
                  <c:v>172460.738267384</c:v>
                </c:pt>
                <c:pt idx="335">
                  <c:v>155714.415050191</c:v>
                </c:pt>
                <c:pt idx="336">
                  <c:v>139553.39585212</c:v>
                </c:pt>
                <c:pt idx="337">
                  <c:v>123716.118901978</c:v>
                </c:pt>
                <c:pt idx="338">
                  <c:v>108809.164399612</c:v>
                </c:pt>
                <c:pt idx="339">
                  <c:v>94038.7245735784</c:v>
                </c:pt>
                <c:pt idx="340">
                  <c:v>80311.8747896128</c:v>
                </c:pt>
                <c:pt idx="341">
                  <c:v>67059.0921375903</c:v>
                </c:pt>
                <c:pt idx="342">
                  <c:v>54824.1347043565</c:v>
                </c:pt>
                <c:pt idx="343">
                  <c:v>44133.3090809918</c:v>
                </c:pt>
                <c:pt idx="344">
                  <c:v>34249.0847027389</c:v>
                </c:pt>
                <c:pt idx="345">
                  <c:v>24726.7656111424</c:v>
                </c:pt>
                <c:pt idx="346">
                  <c:v>18667.232627846</c:v>
                </c:pt>
                <c:pt idx="347">
                  <c:v>15470.5738682994</c:v>
                </c:pt>
                <c:pt idx="348">
                  <c:v>12563.2508526659</c:v>
                </c:pt>
                <c:pt idx="349">
                  <c:v>10166.8975283219</c:v>
                </c:pt>
                <c:pt idx="350">
                  <c:v>7772.50154138127</c:v>
                </c:pt>
                <c:pt idx="351">
                  <c:v>5379.60727283235</c:v>
                </c:pt>
                <c:pt idx="352">
                  <c:v>4118.52256650821</c:v>
                </c:pt>
                <c:pt idx="353">
                  <c:v>2859.52850152224</c:v>
                </c:pt>
                <c:pt idx="354">
                  <c:v>1601.93970097389</c:v>
                </c:pt>
                <c:pt idx="355">
                  <c:v>1201.40324378452</c:v>
                </c:pt>
                <c:pt idx="356">
                  <c:v>800.946488139267</c:v>
                </c:pt>
                <c:pt idx="357">
                  <c:v>400.457549773893</c:v>
                </c:pt>
                <c:pt idx="35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pt idx="358">
                  <c:v>1/12/2050</c:v>
                </c:pt>
              </c:strCache>
            </c:strRef>
          </c:cat>
          <c:val>
            <c:numRef>
              <c:f>_Hidden30!$B$2:$B$360</c:f>
              <c:numCache>
                <c:formatCode>General</c:formatCode>
                <c:ptCount val="359"/>
                <c:pt idx="0">
                  <c:v>15810067460.1589</c:v>
                </c:pt>
                <c:pt idx="1">
                  <c:v>15708005652.3604</c:v>
                </c:pt>
                <c:pt idx="2">
                  <c:v>15611110269.7645</c:v>
                </c:pt>
                <c:pt idx="3">
                  <c:v>15513541862.3078</c:v>
                </c:pt>
                <c:pt idx="4">
                  <c:v>15413318905.7426</c:v>
                </c:pt>
                <c:pt idx="5">
                  <c:v>15313194824.6798</c:v>
                </c:pt>
                <c:pt idx="6">
                  <c:v>15214384585.3697</c:v>
                </c:pt>
                <c:pt idx="7">
                  <c:v>15116532186.8086</c:v>
                </c:pt>
                <c:pt idx="8">
                  <c:v>15017558733.1392</c:v>
                </c:pt>
                <c:pt idx="9">
                  <c:v>14917109456.2926</c:v>
                </c:pt>
                <c:pt idx="10">
                  <c:v>14818392218.6279</c:v>
                </c:pt>
                <c:pt idx="11">
                  <c:v>14721642928.2502</c:v>
                </c:pt>
                <c:pt idx="12">
                  <c:v>14623203405.7005</c:v>
                </c:pt>
                <c:pt idx="13">
                  <c:v>14524147923.4202</c:v>
                </c:pt>
                <c:pt idx="14">
                  <c:v>14423883645.0215</c:v>
                </c:pt>
                <c:pt idx="15">
                  <c:v>14328497029.8864</c:v>
                </c:pt>
                <c:pt idx="16">
                  <c:v>14231341169.5485</c:v>
                </c:pt>
                <c:pt idx="17">
                  <c:v>14133649292.9013</c:v>
                </c:pt>
                <c:pt idx="18">
                  <c:v>14035054733.1592</c:v>
                </c:pt>
                <c:pt idx="19">
                  <c:v>13936727791.8431</c:v>
                </c:pt>
                <c:pt idx="20">
                  <c:v>13839823786.4771</c:v>
                </c:pt>
                <c:pt idx="21">
                  <c:v>13742407102.9683</c:v>
                </c:pt>
                <c:pt idx="22">
                  <c:v>13644784598.646</c:v>
                </c:pt>
                <c:pt idx="23">
                  <c:v>13548438144.1747</c:v>
                </c:pt>
                <c:pt idx="24">
                  <c:v>13450863195.6318</c:v>
                </c:pt>
                <c:pt idx="25">
                  <c:v>13352427443.731</c:v>
                </c:pt>
                <c:pt idx="26">
                  <c:v>13257349286.4541</c:v>
                </c:pt>
                <c:pt idx="27">
                  <c:v>13157240144.3448</c:v>
                </c:pt>
                <c:pt idx="28">
                  <c:v>13058483519.5656</c:v>
                </c:pt>
                <c:pt idx="29">
                  <c:v>12960046541.1641</c:v>
                </c:pt>
                <c:pt idx="30">
                  <c:v>12863329240.4129</c:v>
                </c:pt>
                <c:pt idx="31">
                  <c:v>12764047071.6244</c:v>
                </c:pt>
                <c:pt idx="32">
                  <c:v>12668458929.8571</c:v>
                </c:pt>
                <c:pt idx="33">
                  <c:v>12569637750.6087</c:v>
                </c:pt>
                <c:pt idx="34">
                  <c:v>12469400734.8257</c:v>
                </c:pt>
                <c:pt idx="35">
                  <c:v>12372691707.3702</c:v>
                </c:pt>
                <c:pt idx="36">
                  <c:v>12275532731.1034</c:v>
                </c:pt>
                <c:pt idx="37">
                  <c:v>12178601983.9561</c:v>
                </c:pt>
                <c:pt idx="38">
                  <c:v>12082868150.672</c:v>
                </c:pt>
                <c:pt idx="39">
                  <c:v>11985639668.2578</c:v>
                </c:pt>
                <c:pt idx="40">
                  <c:v>11882779123.7726</c:v>
                </c:pt>
                <c:pt idx="41">
                  <c:v>11781519756.2936</c:v>
                </c:pt>
                <c:pt idx="42">
                  <c:v>11686619175.6181</c:v>
                </c:pt>
                <c:pt idx="43">
                  <c:v>11587693335.5283</c:v>
                </c:pt>
                <c:pt idx="44">
                  <c:v>11483922750.0391</c:v>
                </c:pt>
                <c:pt idx="45">
                  <c:v>11382881323.2671</c:v>
                </c:pt>
                <c:pt idx="46">
                  <c:v>11280563413.4546</c:v>
                </c:pt>
                <c:pt idx="47">
                  <c:v>11181813626.2933</c:v>
                </c:pt>
                <c:pt idx="48">
                  <c:v>11082894255.973</c:v>
                </c:pt>
                <c:pt idx="49">
                  <c:v>10987204306.5808</c:v>
                </c:pt>
                <c:pt idx="50">
                  <c:v>10893382294.7775</c:v>
                </c:pt>
                <c:pt idx="51">
                  <c:v>10796553880.9166</c:v>
                </c:pt>
                <c:pt idx="52">
                  <c:v>10698846419.5858</c:v>
                </c:pt>
                <c:pt idx="53">
                  <c:v>10603415392.5778</c:v>
                </c:pt>
                <c:pt idx="54">
                  <c:v>10511538585.1868</c:v>
                </c:pt>
                <c:pt idx="55">
                  <c:v>10416542514.2271</c:v>
                </c:pt>
                <c:pt idx="56">
                  <c:v>10329098362.0862</c:v>
                </c:pt>
                <c:pt idx="57">
                  <c:v>10242203066.9399</c:v>
                </c:pt>
                <c:pt idx="58">
                  <c:v>10142757607.4355</c:v>
                </c:pt>
                <c:pt idx="59">
                  <c:v>10054677142.1603</c:v>
                </c:pt>
                <c:pt idx="60">
                  <c:v>9967134127.62177</c:v>
                </c:pt>
                <c:pt idx="61">
                  <c:v>9879608647.7987</c:v>
                </c:pt>
                <c:pt idx="62">
                  <c:v>9793010349.9047</c:v>
                </c:pt>
                <c:pt idx="63">
                  <c:v>9706583877.33829</c:v>
                </c:pt>
                <c:pt idx="64">
                  <c:v>9618772543.0356</c:v>
                </c:pt>
                <c:pt idx="65">
                  <c:v>9532368088.48579</c:v>
                </c:pt>
                <c:pt idx="66">
                  <c:v>9445933025.31352</c:v>
                </c:pt>
                <c:pt idx="67">
                  <c:v>9360338541.56433</c:v>
                </c:pt>
                <c:pt idx="68">
                  <c:v>9275056637.9822</c:v>
                </c:pt>
                <c:pt idx="69">
                  <c:v>9187420873.53383</c:v>
                </c:pt>
                <c:pt idx="70">
                  <c:v>9100283944.78454</c:v>
                </c:pt>
                <c:pt idx="71">
                  <c:v>9015369763.19601</c:v>
                </c:pt>
                <c:pt idx="72">
                  <c:v>8931237159.43174</c:v>
                </c:pt>
                <c:pt idx="73">
                  <c:v>8848009619.0626</c:v>
                </c:pt>
                <c:pt idx="74">
                  <c:v>8764827686.47372</c:v>
                </c:pt>
                <c:pt idx="75">
                  <c:v>8681866688.48235</c:v>
                </c:pt>
                <c:pt idx="76">
                  <c:v>8599437116.53333</c:v>
                </c:pt>
                <c:pt idx="77">
                  <c:v>8517904690.84157</c:v>
                </c:pt>
                <c:pt idx="78">
                  <c:v>8435809253.09574</c:v>
                </c:pt>
                <c:pt idx="79">
                  <c:v>8354133527.7854</c:v>
                </c:pt>
                <c:pt idx="80">
                  <c:v>8271962892.40333</c:v>
                </c:pt>
                <c:pt idx="81">
                  <c:v>8189040510.34305</c:v>
                </c:pt>
                <c:pt idx="82">
                  <c:v>8107688939.65949</c:v>
                </c:pt>
                <c:pt idx="83">
                  <c:v>8026337542.48559</c:v>
                </c:pt>
                <c:pt idx="84">
                  <c:v>7944990802.313</c:v>
                </c:pt>
                <c:pt idx="85">
                  <c:v>7863212611.45355</c:v>
                </c:pt>
                <c:pt idx="86">
                  <c:v>7781783980.34108</c:v>
                </c:pt>
                <c:pt idx="87">
                  <c:v>7700720165.10411</c:v>
                </c:pt>
                <c:pt idx="88">
                  <c:v>7619305629.19224</c:v>
                </c:pt>
                <c:pt idx="89">
                  <c:v>7541113861.408</c:v>
                </c:pt>
                <c:pt idx="90">
                  <c:v>7462005835.26353</c:v>
                </c:pt>
                <c:pt idx="91">
                  <c:v>7383248642.6401</c:v>
                </c:pt>
                <c:pt idx="92">
                  <c:v>7306178801.90436</c:v>
                </c:pt>
                <c:pt idx="93">
                  <c:v>7230848394.03075</c:v>
                </c:pt>
                <c:pt idx="94">
                  <c:v>7154740405.81592</c:v>
                </c:pt>
                <c:pt idx="95">
                  <c:v>7078832192.47028</c:v>
                </c:pt>
                <c:pt idx="96">
                  <c:v>7002267108.51438</c:v>
                </c:pt>
                <c:pt idx="97">
                  <c:v>6927290783.30551</c:v>
                </c:pt>
                <c:pt idx="98">
                  <c:v>6853942071.46964</c:v>
                </c:pt>
                <c:pt idx="99">
                  <c:v>6776673666.95689</c:v>
                </c:pt>
                <c:pt idx="100">
                  <c:v>6701207335.05772</c:v>
                </c:pt>
                <c:pt idx="101">
                  <c:v>6628096317.08242</c:v>
                </c:pt>
                <c:pt idx="102">
                  <c:v>6556091317.26424</c:v>
                </c:pt>
                <c:pt idx="103">
                  <c:v>6480192012.01247</c:v>
                </c:pt>
                <c:pt idx="104">
                  <c:v>6409585469.03448</c:v>
                </c:pt>
                <c:pt idx="105">
                  <c:v>6337497922.37903</c:v>
                </c:pt>
                <c:pt idx="106">
                  <c:v>6266197623.48544</c:v>
                </c:pt>
                <c:pt idx="107">
                  <c:v>6197256244.478</c:v>
                </c:pt>
                <c:pt idx="108">
                  <c:v>6129204189.50905</c:v>
                </c:pt>
                <c:pt idx="109">
                  <c:v>6059880644.93661</c:v>
                </c:pt>
                <c:pt idx="110">
                  <c:v>5992979947.47228</c:v>
                </c:pt>
                <c:pt idx="111">
                  <c:v>5923249308.51335</c:v>
                </c:pt>
                <c:pt idx="112">
                  <c:v>5857548040.8363</c:v>
                </c:pt>
                <c:pt idx="113">
                  <c:v>5791759982.78334</c:v>
                </c:pt>
                <c:pt idx="114">
                  <c:v>5725834333.36241</c:v>
                </c:pt>
                <c:pt idx="115">
                  <c:v>5661178416.2514</c:v>
                </c:pt>
                <c:pt idx="116">
                  <c:v>5596418781.3346</c:v>
                </c:pt>
                <c:pt idx="117">
                  <c:v>5532459668.87904</c:v>
                </c:pt>
                <c:pt idx="118">
                  <c:v>5468451243.12646</c:v>
                </c:pt>
                <c:pt idx="119">
                  <c:v>5404416716.37104</c:v>
                </c:pt>
                <c:pt idx="120">
                  <c:v>5341099425.06904</c:v>
                </c:pt>
                <c:pt idx="121">
                  <c:v>5277516511.02564</c:v>
                </c:pt>
                <c:pt idx="122">
                  <c:v>5214549153.0821</c:v>
                </c:pt>
                <c:pt idx="123">
                  <c:v>5151906340.11576</c:v>
                </c:pt>
                <c:pt idx="124">
                  <c:v>5089683686.92018</c:v>
                </c:pt>
                <c:pt idx="125">
                  <c:v>5027698284.74409</c:v>
                </c:pt>
                <c:pt idx="126">
                  <c:v>4966850077.84373</c:v>
                </c:pt>
                <c:pt idx="127">
                  <c:v>4905633908.65933</c:v>
                </c:pt>
                <c:pt idx="128">
                  <c:v>4844391797.94274</c:v>
                </c:pt>
                <c:pt idx="129">
                  <c:v>4784310542.97183</c:v>
                </c:pt>
                <c:pt idx="130">
                  <c:v>4724827870.75127</c:v>
                </c:pt>
                <c:pt idx="131">
                  <c:v>4665828638.3167</c:v>
                </c:pt>
                <c:pt idx="132">
                  <c:v>4606553159.31675</c:v>
                </c:pt>
                <c:pt idx="133">
                  <c:v>4547100868.80452</c:v>
                </c:pt>
                <c:pt idx="134">
                  <c:v>4488913453.36605</c:v>
                </c:pt>
                <c:pt idx="135">
                  <c:v>4430980953.13029</c:v>
                </c:pt>
                <c:pt idx="136">
                  <c:v>4373155659.77079</c:v>
                </c:pt>
                <c:pt idx="137">
                  <c:v>4315683481.2928</c:v>
                </c:pt>
                <c:pt idx="138">
                  <c:v>4257901459.93103</c:v>
                </c:pt>
                <c:pt idx="139">
                  <c:v>4200257026.17613</c:v>
                </c:pt>
                <c:pt idx="140">
                  <c:v>4143623531.11182</c:v>
                </c:pt>
                <c:pt idx="141">
                  <c:v>4087708715.72404</c:v>
                </c:pt>
                <c:pt idx="142">
                  <c:v>4032139769.37993</c:v>
                </c:pt>
                <c:pt idx="143">
                  <c:v>3976611077.0167</c:v>
                </c:pt>
                <c:pt idx="144">
                  <c:v>3921372723.21046</c:v>
                </c:pt>
                <c:pt idx="145">
                  <c:v>3867158163.30868</c:v>
                </c:pt>
                <c:pt idx="146">
                  <c:v>3811819878.36356</c:v>
                </c:pt>
                <c:pt idx="147">
                  <c:v>3758310859.22629</c:v>
                </c:pt>
                <c:pt idx="148">
                  <c:v>3705108663.57264</c:v>
                </c:pt>
                <c:pt idx="149">
                  <c:v>3651587180.42725</c:v>
                </c:pt>
                <c:pt idx="150">
                  <c:v>3599420945.10402</c:v>
                </c:pt>
                <c:pt idx="151">
                  <c:v>3547411337.98459</c:v>
                </c:pt>
                <c:pt idx="152">
                  <c:v>3494976479.94544</c:v>
                </c:pt>
                <c:pt idx="153">
                  <c:v>3443751948.10969</c:v>
                </c:pt>
                <c:pt idx="154">
                  <c:v>3392823269.01676</c:v>
                </c:pt>
                <c:pt idx="155">
                  <c:v>3342288669.86627</c:v>
                </c:pt>
                <c:pt idx="156">
                  <c:v>3291456814.35766</c:v>
                </c:pt>
                <c:pt idx="157">
                  <c:v>3241243722.16604</c:v>
                </c:pt>
                <c:pt idx="158">
                  <c:v>3191395790.07455</c:v>
                </c:pt>
                <c:pt idx="159">
                  <c:v>3141489020.1239</c:v>
                </c:pt>
                <c:pt idx="160">
                  <c:v>3092321774.24989</c:v>
                </c:pt>
                <c:pt idx="161">
                  <c:v>3043992523.81146</c:v>
                </c:pt>
                <c:pt idx="162">
                  <c:v>2995885865.25765</c:v>
                </c:pt>
                <c:pt idx="163">
                  <c:v>2948583458.53409</c:v>
                </c:pt>
                <c:pt idx="164">
                  <c:v>2902102318.25624</c:v>
                </c:pt>
                <c:pt idx="165">
                  <c:v>2855699626.21694</c:v>
                </c:pt>
                <c:pt idx="166">
                  <c:v>2810412182.04612</c:v>
                </c:pt>
                <c:pt idx="167">
                  <c:v>2765106724.34933</c:v>
                </c:pt>
                <c:pt idx="168">
                  <c:v>2721130970.03358</c:v>
                </c:pt>
                <c:pt idx="169">
                  <c:v>2677836370.65936</c:v>
                </c:pt>
                <c:pt idx="170">
                  <c:v>2634642386.26772</c:v>
                </c:pt>
                <c:pt idx="171">
                  <c:v>2591991387.15563</c:v>
                </c:pt>
                <c:pt idx="172">
                  <c:v>2549353709.69566</c:v>
                </c:pt>
                <c:pt idx="173">
                  <c:v>2507109355.50535</c:v>
                </c:pt>
                <c:pt idx="174">
                  <c:v>2465189751.25145</c:v>
                </c:pt>
                <c:pt idx="175">
                  <c:v>2423471101.03438</c:v>
                </c:pt>
                <c:pt idx="176">
                  <c:v>2382288748.97245</c:v>
                </c:pt>
                <c:pt idx="177">
                  <c:v>2341194052.05416</c:v>
                </c:pt>
                <c:pt idx="178">
                  <c:v>2300555157.39473</c:v>
                </c:pt>
                <c:pt idx="179">
                  <c:v>2260248283.43134</c:v>
                </c:pt>
                <c:pt idx="180">
                  <c:v>2220150073.07079</c:v>
                </c:pt>
                <c:pt idx="181">
                  <c:v>2179396417.43191</c:v>
                </c:pt>
                <c:pt idx="182">
                  <c:v>2139449151.86027</c:v>
                </c:pt>
                <c:pt idx="183">
                  <c:v>2098705835.41167</c:v>
                </c:pt>
                <c:pt idx="184">
                  <c:v>2059491810.39062</c:v>
                </c:pt>
                <c:pt idx="185">
                  <c:v>2020412258.94727</c:v>
                </c:pt>
                <c:pt idx="186">
                  <c:v>1982180487.3187</c:v>
                </c:pt>
                <c:pt idx="187">
                  <c:v>1944322105.13237</c:v>
                </c:pt>
                <c:pt idx="188">
                  <c:v>1906567177.66271</c:v>
                </c:pt>
                <c:pt idx="189">
                  <c:v>1869304349.38367</c:v>
                </c:pt>
                <c:pt idx="190">
                  <c:v>1832329581.9004</c:v>
                </c:pt>
                <c:pt idx="191">
                  <c:v>1796111018.59615</c:v>
                </c:pt>
                <c:pt idx="192">
                  <c:v>1760286226.76102</c:v>
                </c:pt>
                <c:pt idx="193">
                  <c:v>1724664858.58825</c:v>
                </c:pt>
                <c:pt idx="194">
                  <c:v>1689243351.7027</c:v>
                </c:pt>
                <c:pt idx="195">
                  <c:v>1654332709.29975</c:v>
                </c:pt>
                <c:pt idx="196">
                  <c:v>1619531667.05403</c:v>
                </c:pt>
                <c:pt idx="197">
                  <c:v>1585084824.01524</c:v>
                </c:pt>
                <c:pt idx="198">
                  <c:v>1550477755.5263</c:v>
                </c:pt>
                <c:pt idx="199">
                  <c:v>1516692298.26431</c:v>
                </c:pt>
                <c:pt idx="200">
                  <c:v>1483002412.12076</c:v>
                </c:pt>
                <c:pt idx="201">
                  <c:v>1449841929.69664</c:v>
                </c:pt>
                <c:pt idx="202">
                  <c:v>1416871258.25899</c:v>
                </c:pt>
                <c:pt idx="203">
                  <c:v>1383785157.48702</c:v>
                </c:pt>
                <c:pt idx="204">
                  <c:v>1351955539.48889</c:v>
                </c:pt>
                <c:pt idx="205">
                  <c:v>1320360142.11496</c:v>
                </c:pt>
                <c:pt idx="206">
                  <c:v>1289353983.09653</c:v>
                </c:pt>
                <c:pt idx="207">
                  <c:v>1257717484.14073</c:v>
                </c:pt>
                <c:pt idx="208">
                  <c:v>1227233995.23209</c:v>
                </c:pt>
                <c:pt idx="209">
                  <c:v>1197512593.57912</c:v>
                </c:pt>
                <c:pt idx="210">
                  <c:v>1168257101.16533</c:v>
                </c:pt>
                <c:pt idx="211">
                  <c:v>1139157950.18343</c:v>
                </c:pt>
                <c:pt idx="212">
                  <c:v>1110770674.17685</c:v>
                </c:pt>
                <c:pt idx="213">
                  <c:v>1082509617.84921</c:v>
                </c:pt>
                <c:pt idx="214">
                  <c:v>1054370081.88605</c:v>
                </c:pt>
                <c:pt idx="215">
                  <c:v>1026616845.23734</c:v>
                </c:pt>
                <c:pt idx="216">
                  <c:v>999459092.277345</c:v>
                </c:pt>
                <c:pt idx="217">
                  <c:v>972545668.402192</c:v>
                </c:pt>
                <c:pt idx="218">
                  <c:v>945896024.890847</c:v>
                </c:pt>
                <c:pt idx="219">
                  <c:v>919202830.054016</c:v>
                </c:pt>
                <c:pt idx="220">
                  <c:v>893286135.040174</c:v>
                </c:pt>
                <c:pt idx="221">
                  <c:v>867053661.516279</c:v>
                </c:pt>
                <c:pt idx="222">
                  <c:v>841937576.700064</c:v>
                </c:pt>
                <c:pt idx="223">
                  <c:v>816535200.054257</c:v>
                </c:pt>
                <c:pt idx="224">
                  <c:v>792855053.365801</c:v>
                </c:pt>
                <c:pt idx="225">
                  <c:v>770224479.049972</c:v>
                </c:pt>
                <c:pt idx="226">
                  <c:v>748264596.660631</c:v>
                </c:pt>
                <c:pt idx="227">
                  <c:v>728205630.909141</c:v>
                </c:pt>
                <c:pt idx="228">
                  <c:v>708619768.200923</c:v>
                </c:pt>
                <c:pt idx="229">
                  <c:v>689203993.899357</c:v>
                </c:pt>
                <c:pt idx="230">
                  <c:v>670640743.134167</c:v>
                </c:pt>
                <c:pt idx="231">
                  <c:v>652499054.441988</c:v>
                </c:pt>
                <c:pt idx="232">
                  <c:v>634710659.821857</c:v>
                </c:pt>
                <c:pt idx="233">
                  <c:v>617438585.371036</c:v>
                </c:pt>
                <c:pt idx="234">
                  <c:v>600617180.370901</c:v>
                </c:pt>
                <c:pt idx="235">
                  <c:v>584450285.01182</c:v>
                </c:pt>
                <c:pt idx="236">
                  <c:v>568375375.953135</c:v>
                </c:pt>
                <c:pt idx="237">
                  <c:v>552473793.994453</c:v>
                </c:pt>
                <c:pt idx="238">
                  <c:v>536743072.971694</c:v>
                </c:pt>
                <c:pt idx="239">
                  <c:v>521139632.504476</c:v>
                </c:pt>
                <c:pt idx="240">
                  <c:v>505589439.807076</c:v>
                </c:pt>
                <c:pt idx="241">
                  <c:v>489932957.266677</c:v>
                </c:pt>
                <c:pt idx="242">
                  <c:v>474569250.780198</c:v>
                </c:pt>
                <c:pt idx="243">
                  <c:v>459223507.935588</c:v>
                </c:pt>
                <c:pt idx="244">
                  <c:v>444189625.228245</c:v>
                </c:pt>
                <c:pt idx="245">
                  <c:v>429372046.946071</c:v>
                </c:pt>
                <c:pt idx="246">
                  <c:v>414980579.734708</c:v>
                </c:pt>
                <c:pt idx="247">
                  <c:v>400736489.064636</c:v>
                </c:pt>
                <c:pt idx="248">
                  <c:v>386599982.247679</c:v>
                </c:pt>
                <c:pt idx="249">
                  <c:v>372903417.998635</c:v>
                </c:pt>
                <c:pt idx="250">
                  <c:v>359361625.631036</c:v>
                </c:pt>
                <c:pt idx="251">
                  <c:v>346088028.767182</c:v>
                </c:pt>
                <c:pt idx="252">
                  <c:v>333295101.481773</c:v>
                </c:pt>
                <c:pt idx="253">
                  <c:v>320788003.112358</c:v>
                </c:pt>
                <c:pt idx="254">
                  <c:v>308135505.331042</c:v>
                </c:pt>
                <c:pt idx="255">
                  <c:v>295787763.150108</c:v>
                </c:pt>
                <c:pt idx="256">
                  <c:v>283762473.031691</c:v>
                </c:pt>
                <c:pt idx="257">
                  <c:v>272041070.876982</c:v>
                </c:pt>
                <c:pt idx="258">
                  <c:v>260270081.00441</c:v>
                </c:pt>
                <c:pt idx="259">
                  <c:v>248828439.353623</c:v>
                </c:pt>
                <c:pt idx="260">
                  <c:v>237379314.862696</c:v>
                </c:pt>
                <c:pt idx="261">
                  <c:v>226291049.064911</c:v>
                </c:pt>
                <c:pt idx="262">
                  <c:v>215375996.665977</c:v>
                </c:pt>
                <c:pt idx="263">
                  <c:v>204562082.637702</c:v>
                </c:pt>
                <c:pt idx="264">
                  <c:v>193828565.778563</c:v>
                </c:pt>
                <c:pt idx="265">
                  <c:v>183429525.756316</c:v>
                </c:pt>
                <c:pt idx="266">
                  <c:v>173228403.816616</c:v>
                </c:pt>
                <c:pt idx="267">
                  <c:v>163189133.1187</c:v>
                </c:pt>
                <c:pt idx="268">
                  <c:v>153343963.902988</c:v>
                </c:pt>
                <c:pt idx="269">
                  <c:v>143725896.573994</c:v>
                </c:pt>
                <c:pt idx="270">
                  <c:v>134343616.488082</c:v>
                </c:pt>
                <c:pt idx="271">
                  <c:v>125231089.37495</c:v>
                </c:pt>
                <c:pt idx="272">
                  <c:v>116080172.329706</c:v>
                </c:pt>
                <c:pt idx="273">
                  <c:v>107592741.79554</c:v>
                </c:pt>
                <c:pt idx="274">
                  <c:v>99322717.016744</c:v>
                </c:pt>
                <c:pt idx="275">
                  <c:v>91247767.691506</c:v>
                </c:pt>
                <c:pt idx="276">
                  <c:v>83322217.785626</c:v>
                </c:pt>
                <c:pt idx="277">
                  <c:v>75556075.208101</c:v>
                </c:pt>
                <c:pt idx="278">
                  <c:v>67966035.240156</c:v>
                </c:pt>
                <c:pt idx="279">
                  <c:v>60490960.519038</c:v>
                </c:pt>
                <c:pt idx="280">
                  <c:v>53294969.750475</c:v>
                </c:pt>
                <c:pt idx="281">
                  <c:v>46419546.928671</c:v>
                </c:pt>
                <c:pt idx="282">
                  <c:v>39911618.422425</c:v>
                </c:pt>
                <c:pt idx="283">
                  <c:v>33784101.727999</c:v>
                </c:pt>
                <c:pt idx="284">
                  <c:v>28085134.818589</c:v>
                </c:pt>
                <c:pt idx="285">
                  <c:v>22963155.51592</c:v>
                </c:pt>
                <c:pt idx="286">
                  <c:v>18595384.575965</c:v>
                </c:pt>
                <c:pt idx="287">
                  <c:v>15886442.015669</c:v>
                </c:pt>
                <c:pt idx="288">
                  <c:v>13396607.911363</c:v>
                </c:pt>
                <c:pt idx="289">
                  <c:v>11163859.664542</c:v>
                </c:pt>
                <c:pt idx="290">
                  <c:v>9193335.931575</c:v>
                </c:pt>
                <c:pt idx="291">
                  <c:v>7390629.675329</c:v>
                </c:pt>
                <c:pt idx="292">
                  <c:v>5857829.421244</c:v>
                </c:pt>
                <c:pt idx="293">
                  <c:v>4978958.772073</c:v>
                </c:pt>
                <c:pt idx="294">
                  <c:v>4448474.769006</c:v>
                </c:pt>
                <c:pt idx="295">
                  <c:v>4202095.507244</c:v>
                </c:pt>
                <c:pt idx="296">
                  <c:v>4012011.384832</c:v>
                </c:pt>
                <c:pt idx="297">
                  <c:v>3847788.438856</c:v>
                </c:pt>
                <c:pt idx="298">
                  <c:v>3687365.733352</c:v>
                </c:pt>
                <c:pt idx="299">
                  <c:v>3474874.529053</c:v>
                </c:pt>
                <c:pt idx="300">
                  <c:v>3325176.866198</c:v>
                </c:pt>
                <c:pt idx="301">
                  <c:v>3177346.854165</c:v>
                </c:pt>
                <c:pt idx="302">
                  <c:v>3030032.34384</c:v>
                </c:pt>
                <c:pt idx="303">
                  <c:v>2886059.174972</c:v>
                </c:pt>
                <c:pt idx="304">
                  <c:v>2745483.067158</c:v>
                </c:pt>
                <c:pt idx="305">
                  <c:v>2611556.130815</c:v>
                </c:pt>
                <c:pt idx="306">
                  <c:v>2416839.376165</c:v>
                </c:pt>
                <c:pt idx="307">
                  <c:v>2291798.133296</c:v>
                </c:pt>
                <c:pt idx="308">
                  <c:v>2169140.111989</c:v>
                </c:pt>
                <c:pt idx="309">
                  <c:v>2049902.413918</c:v>
                </c:pt>
                <c:pt idx="310">
                  <c:v>1934775.394795</c:v>
                </c:pt>
                <c:pt idx="311">
                  <c:v>1825319.684142</c:v>
                </c:pt>
                <c:pt idx="312">
                  <c:v>1720838.432303</c:v>
                </c:pt>
                <c:pt idx="313">
                  <c:v>1617827.019248</c:v>
                </c:pt>
                <c:pt idx="314">
                  <c:v>1521862.515009</c:v>
                </c:pt>
                <c:pt idx="315">
                  <c:v>1427443.219549</c:v>
                </c:pt>
                <c:pt idx="316">
                  <c:v>1336041.053059</c:v>
                </c:pt>
                <c:pt idx="317">
                  <c:v>1254365.865198</c:v>
                </c:pt>
                <c:pt idx="318">
                  <c:v>1173617.086971</c:v>
                </c:pt>
                <c:pt idx="319">
                  <c:v>1095915.777602</c:v>
                </c:pt>
                <c:pt idx="320">
                  <c:v>1022415.877622</c:v>
                </c:pt>
                <c:pt idx="321">
                  <c:v>950960.976856</c:v>
                </c:pt>
                <c:pt idx="322">
                  <c:v>882769.345213</c:v>
                </c:pt>
                <c:pt idx="323">
                  <c:v>817891.572713</c:v>
                </c:pt>
                <c:pt idx="324">
                  <c:v>754909.849742</c:v>
                </c:pt>
                <c:pt idx="325">
                  <c:v>693770.725973</c:v>
                </c:pt>
                <c:pt idx="326">
                  <c:v>635003.471607</c:v>
                </c:pt>
                <c:pt idx="327">
                  <c:v>577380.007077</c:v>
                </c:pt>
                <c:pt idx="328">
                  <c:v>525942.919228</c:v>
                </c:pt>
                <c:pt idx="329">
                  <c:v>481553.42733</c:v>
                </c:pt>
                <c:pt idx="330">
                  <c:v>441201.051415</c:v>
                </c:pt>
                <c:pt idx="331">
                  <c:v>401819.599273</c:v>
                </c:pt>
                <c:pt idx="332">
                  <c:v>366616.271483</c:v>
                </c:pt>
                <c:pt idx="333">
                  <c:v>331866.250278</c:v>
                </c:pt>
                <c:pt idx="334">
                  <c:v>301414.810764</c:v>
                </c:pt>
                <c:pt idx="335">
                  <c:v>272609.124082</c:v>
                </c:pt>
                <c:pt idx="336">
                  <c:v>244731.120485</c:v>
                </c:pt>
                <c:pt idx="337">
                  <c:v>217290.607401</c:v>
                </c:pt>
                <c:pt idx="338">
                  <c:v>191433.245687</c:v>
                </c:pt>
                <c:pt idx="339">
                  <c:v>165718.905936</c:v>
                </c:pt>
                <c:pt idx="340">
                  <c:v>141769.338289</c:v>
                </c:pt>
                <c:pt idx="341">
                  <c:v>118569.682606</c:v>
                </c:pt>
                <c:pt idx="342">
                  <c:v>97101.288886</c:v>
                </c:pt>
                <c:pt idx="343">
                  <c:v>78299.127271</c:v>
                </c:pt>
                <c:pt idx="344">
                  <c:v>60862.927618</c:v>
                </c:pt>
                <c:pt idx="345">
                  <c:v>44015.78</c:v>
                </c:pt>
                <c:pt idx="346">
                  <c:v>33283.92</c:v>
                </c:pt>
                <c:pt idx="347">
                  <c:v>27631.1</c:v>
                </c:pt>
                <c:pt idx="348">
                  <c:v>22476.62</c:v>
                </c:pt>
                <c:pt idx="349">
                  <c:v>18217.27</c:v>
                </c:pt>
                <c:pt idx="350">
                  <c:v>13950.6</c:v>
                </c:pt>
                <c:pt idx="351">
                  <c:v>9671.55</c:v>
                </c:pt>
                <c:pt idx="352">
                  <c:v>7416.93</c:v>
                </c:pt>
                <c:pt idx="353">
                  <c:v>5158.11</c:v>
                </c:pt>
                <c:pt idx="354">
                  <c:v>2894.54</c:v>
                </c:pt>
                <c:pt idx="355">
                  <c:v>2174.5</c:v>
                </c:pt>
                <c:pt idx="356">
                  <c:v>1452.07</c:v>
                </c:pt>
                <c:pt idx="357">
                  <c:v>727.24</c:v>
                </c:pt>
                <c:pt idx="358">
                  <c:v>0</c:v>
                </c:pt>
              </c:numCache>
            </c:numRef>
          </c:val>
        </c:ser>
        <c:axId val="30804764"/>
        <c:axId val="4991912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pt idx="358">
                  <c:v>1/12/2050</c:v>
                </c:pt>
              </c:strCache>
            </c:strRef>
          </c:cat>
          <c:val>
            <c:numRef>
              <c:f>_Hidden30!$F$2:$F$360</c:f>
              <c:numCache>
                <c:formatCode>General</c:formatCode>
                <c:ptCount val="359"/>
                <c:pt idx="0">
                  <c:v>11500000000</c:v>
                </c:pt>
                <c:pt idx="1">
                  <c:v>11500000000</c:v>
                </c:pt>
                <c:pt idx="2">
                  <c:v>11500000000</c:v>
                </c:pt>
                <c:pt idx="3">
                  <c:v>11500000000</c:v>
                </c:pt>
                <c:pt idx="4">
                  <c:v>11500000000</c:v>
                </c:pt>
                <c:pt idx="5">
                  <c:v>11500000000</c:v>
                </c:pt>
                <c:pt idx="6">
                  <c:v>11500000000</c:v>
                </c:pt>
                <c:pt idx="7">
                  <c:v>11500000000</c:v>
                </c:pt>
                <c:pt idx="8">
                  <c:v>11500000000</c:v>
                </c:pt>
                <c:pt idx="9">
                  <c:v>11500000000</c:v>
                </c:pt>
                <c:pt idx="10">
                  <c:v>11500000000</c:v>
                </c:pt>
                <c:pt idx="11">
                  <c:v>11500000000</c:v>
                </c:pt>
                <c:pt idx="12">
                  <c:v>11500000000</c:v>
                </c:pt>
                <c:pt idx="13">
                  <c:v>11500000000</c:v>
                </c:pt>
                <c:pt idx="14">
                  <c:v>11500000000</c:v>
                </c:pt>
                <c:pt idx="15">
                  <c:v>11500000000</c:v>
                </c:pt>
                <c:pt idx="16">
                  <c:v>11500000000</c:v>
                </c:pt>
                <c:pt idx="17">
                  <c:v>11500000000</c:v>
                </c:pt>
                <c:pt idx="18">
                  <c:v>11500000000</c:v>
                </c:pt>
                <c:pt idx="19">
                  <c:v>11500000000</c:v>
                </c:pt>
                <c:pt idx="20">
                  <c:v>11500000000</c:v>
                </c:pt>
                <c:pt idx="21">
                  <c:v>11500000000</c:v>
                </c:pt>
                <c:pt idx="22">
                  <c:v>11500000000</c:v>
                </c:pt>
                <c:pt idx="23">
                  <c:v>11500000000</c:v>
                </c:pt>
                <c:pt idx="24">
                  <c:v>11500000000</c:v>
                </c:pt>
                <c:pt idx="25">
                  <c:v>11500000000</c:v>
                </c:pt>
                <c:pt idx="26">
                  <c:v>11500000000</c:v>
                </c:pt>
                <c:pt idx="27">
                  <c:v>11500000000</c:v>
                </c:pt>
                <c:pt idx="28">
                  <c:v>11500000000</c:v>
                </c:pt>
                <c:pt idx="29">
                  <c:v>11500000000</c:v>
                </c:pt>
                <c:pt idx="30">
                  <c:v>11500000000</c:v>
                </c:pt>
                <c:pt idx="31">
                  <c:v>11500000000</c:v>
                </c:pt>
                <c:pt idx="32">
                  <c:v>11500000000</c:v>
                </c:pt>
                <c:pt idx="33">
                  <c:v>11500000000</c:v>
                </c:pt>
                <c:pt idx="34">
                  <c:v>11500000000</c:v>
                </c:pt>
                <c:pt idx="35">
                  <c:v>11500000000</c:v>
                </c:pt>
                <c:pt idx="36">
                  <c:v>11500000000</c:v>
                </c:pt>
                <c:pt idx="37">
                  <c:v>11500000000</c:v>
                </c:pt>
                <c:pt idx="38">
                  <c:v>11500000000</c:v>
                </c:pt>
                <c:pt idx="39">
                  <c:v>11500000000</c:v>
                </c:pt>
                <c:pt idx="40">
                  <c:v>11500000000</c:v>
                </c:pt>
                <c:pt idx="41">
                  <c:v>11500000000</c:v>
                </c:pt>
                <c:pt idx="42">
                  <c:v>11500000000</c:v>
                </c:pt>
                <c:pt idx="43">
                  <c:v>11500000000</c:v>
                </c:pt>
                <c:pt idx="44">
                  <c:v>11500000000</c:v>
                </c:pt>
                <c:pt idx="45">
                  <c:v>11500000000</c:v>
                </c:pt>
                <c:pt idx="46">
                  <c:v>11500000000</c:v>
                </c:pt>
                <c:pt idx="47">
                  <c:v>11500000000</c:v>
                </c:pt>
                <c:pt idx="48">
                  <c:v>11500000000</c:v>
                </c:pt>
                <c:pt idx="49">
                  <c:v>11500000000</c:v>
                </c:pt>
                <c:pt idx="50">
                  <c:v>11500000000</c:v>
                </c:pt>
                <c:pt idx="51">
                  <c:v>11500000000</c:v>
                </c:pt>
                <c:pt idx="52">
                  <c:v>11500000000</c:v>
                </c:pt>
                <c:pt idx="53">
                  <c:v>11500000000</c:v>
                </c:pt>
                <c:pt idx="54">
                  <c:v>11500000000</c:v>
                </c:pt>
                <c:pt idx="55">
                  <c:v>11500000000</c:v>
                </c:pt>
                <c:pt idx="56">
                  <c:v>11500000000</c:v>
                </c:pt>
                <c:pt idx="57">
                  <c:v>11500000000</c:v>
                </c:pt>
                <c:pt idx="58">
                  <c:v>11500000000</c:v>
                </c:pt>
                <c:pt idx="59">
                  <c:v>11500000000</c:v>
                </c:pt>
                <c:pt idx="60">
                  <c:v>9000000000</c:v>
                </c:pt>
                <c:pt idx="61">
                  <c:v>9000000000</c:v>
                </c:pt>
                <c:pt idx="62">
                  <c:v>9000000000</c:v>
                </c:pt>
                <c:pt idx="63">
                  <c:v>9000000000</c:v>
                </c:pt>
                <c:pt idx="64">
                  <c:v>9000000000</c:v>
                </c:pt>
                <c:pt idx="65">
                  <c:v>9000000000</c:v>
                </c:pt>
                <c:pt idx="66">
                  <c:v>9000000000</c:v>
                </c:pt>
                <c:pt idx="67">
                  <c:v>9000000000</c:v>
                </c:pt>
                <c:pt idx="68">
                  <c:v>9000000000</c:v>
                </c:pt>
                <c:pt idx="69">
                  <c:v>9000000000</c:v>
                </c:pt>
                <c:pt idx="70">
                  <c:v>9000000000</c:v>
                </c:pt>
                <c:pt idx="71">
                  <c:v>9000000000</c:v>
                </c:pt>
                <c:pt idx="72">
                  <c:v>9000000000</c:v>
                </c:pt>
                <c:pt idx="73">
                  <c:v>9000000000</c:v>
                </c:pt>
                <c:pt idx="74">
                  <c:v>9000000000</c:v>
                </c:pt>
                <c:pt idx="75">
                  <c:v>6500000000</c:v>
                </c:pt>
                <c:pt idx="76">
                  <c:v>6500000000</c:v>
                </c:pt>
                <c:pt idx="77">
                  <c:v>6500000000</c:v>
                </c:pt>
                <c:pt idx="78">
                  <c:v>6500000000</c:v>
                </c:pt>
                <c:pt idx="79">
                  <c:v>6500000000</c:v>
                </c:pt>
                <c:pt idx="80">
                  <c:v>6500000000</c:v>
                </c:pt>
                <c:pt idx="81">
                  <c:v>65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0</c:v>
                </c:pt>
              </c:numCache>
            </c:numRef>
          </c:val>
          <c:smooth val="0"/>
        </c:ser>
        <c:hiLowLines>
          <c:spPr>
            <a:ln w="0">
              <a:noFill/>
            </a:ln>
          </c:spPr>
        </c:hiLowLines>
        <c:marker val="0"/>
        <c:axId val="30804764"/>
        <c:axId val="49919124"/>
      </c:lineChart>
      <c:catAx>
        <c:axId val="30804764"/>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9919124"/>
        <c:crossesAt val="0"/>
        <c:auto val="1"/>
        <c:lblAlgn val="ctr"/>
        <c:lblOffset val="100"/>
        <c:noMultiLvlLbl val="0"/>
      </c:catAx>
      <c:valAx>
        <c:axId val="499191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804764"/>
        <c:crossesAt val="1"/>
        <c:crossBetween val="midCat"/>
      </c:valAx>
      <c:spPr>
        <a:noFill/>
        <a:ln w="12600">
          <a:noFill/>
        </a:ln>
      </c:spPr>
    </c:plotArea>
    <c:legend>
      <c:legendPos val="r"/>
      <c:layout>
        <c:manualLayout>
          <c:xMode val="edge"/>
          <c:yMode val="edge"/>
          <c:x val="0.666223069452937"/>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31 and &lt;=32</c:v>
                </c:pt>
                <c:pt idx="26">
                  <c:v>&gt;29 and &lt;=30</c:v>
                </c:pt>
                <c:pt idx="27">
                  <c:v>&gt;27 and &lt;=28</c:v>
                </c:pt>
                <c:pt idx="28">
                  <c:v>&gt;30 and &lt;=31</c:v>
                </c:pt>
                <c:pt idx="29">
                  <c:v>&gt;25 and &lt;=26</c:v>
                </c:pt>
                <c:pt idx="30">
                  <c:v>&gt;28 and &lt;=29</c:v>
                </c:pt>
              </c:strCache>
            </c:strRef>
          </c:cat>
          <c:val>
            <c:numRef>
              <c:f>_Hidden12!$B$2:$B$32</c:f>
              <c:numCache>
                <c:formatCode>General</c:formatCode>
                <c:ptCount val="31"/>
                <c:pt idx="0">
                  <c:v>0.11057125362126</c:v>
                </c:pt>
                <c:pt idx="1">
                  <c:v>0.332424354548634</c:v>
                </c:pt>
                <c:pt idx="2">
                  <c:v>0.15827933891922</c:v>
                </c:pt>
                <c:pt idx="3">
                  <c:v>0.099706955058668</c:v>
                </c:pt>
                <c:pt idx="4">
                  <c:v>0.151580715739033</c:v>
                </c:pt>
                <c:pt idx="5">
                  <c:v>0.0593309033247632</c:v>
                </c:pt>
                <c:pt idx="6">
                  <c:v>0.0181855343461895</c:v>
                </c:pt>
                <c:pt idx="7">
                  <c:v>0.00611968832186711</c:v>
                </c:pt>
                <c:pt idx="8">
                  <c:v>0.00365049330571146</c:v>
                </c:pt>
                <c:pt idx="9">
                  <c:v>0.0123944189214976</c:v>
                </c:pt>
                <c:pt idx="10">
                  <c:v>0.0201855097591303</c:v>
                </c:pt>
                <c:pt idx="11">
                  <c:v>0.0131325365506117</c:v>
                </c:pt>
                <c:pt idx="12">
                  <c:v>0.00182099747472344</c:v>
                </c:pt>
                <c:pt idx="13">
                  <c:v>0.00085858537732847</c:v>
                </c:pt>
                <c:pt idx="14">
                  <c:v>0.00140492762250704</c:v>
                </c:pt>
                <c:pt idx="15">
                  <c:v>0.00531512960077564</c:v>
                </c:pt>
                <c:pt idx="16">
                  <c:v>0.00314040198601371</c:v>
                </c:pt>
                <c:pt idx="17">
                  <c:v>0.00130501451466359</c:v>
                </c:pt>
                <c:pt idx="18">
                  <c:v>0.000288171794837052</c:v>
                </c:pt>
                <c:pt idx="19">
                  <c:v>7.23879264919736E-005</c:v>
                </c:pt>
                <c:pt idx="20">
                  <c:v>4.78409284096259E-005</c:v>
                </c:pt>
                <c:pt idx="21">
                  <c:v>0.000125936992626957</c:v>
                </c:pt>
                <c:pt idx="22">
                  <c:v>1.6029904049902E-005</c:v>
                </c:pt>
                <c:pt idx="23">
                  <c:v>2.2037361051045E-005</c:v>
                </c:pt>
                <c:pt idx="24">
                  <c:v>1.07508938367113E-005</c:v>
                </c:pt>
                <c:pt idx="25">
                  <c:v>0</c:v>
                </c:pt>
                <c:pt idx="26">
                  <c:v>1.4052960569857E-006</c:v>
                </c:pt>
                <c:pt idx="27">
                  <c:v>2.64820190506834E-006</c:v>
                </c:pt>
                <c:pt idx="28">
                  <c:v>5.23394647355471E-006</c:v>
                </c:pt>
                <c:pt idx="29">
                  <c:v>0</c:v>
                </c:pt>
                <c:pt idx="30">
                  <c:v>7.97761663824211E-007</c:v>
                </c:pt>
              </c:numCache>
            </c:numRef>
          </c:val>
        </c:ser>
        <c:gapWidth val="80"/>
        <c:overlap val="0"/>
        <c:axId val="14374198"/>
        <c:axId val="40539997"/>
      </c:barChart>
      <c:catAx>
        <c:axId val="1437419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0539997"/>
        <c:crossesAt val="0"/>
        <c:auto val="1"/>
        <c:lblAlgn val="ctr"/>
        <c:lblOffset val="100"/>
        <c:noMultiLvlLbl val="0"/>
      </c:catAx>
      <c:valAx>
        <c:axId val="4053999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37419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3.00128694699425E-005</c:v>
                </c:pt>
                <c:pt idx="1">
                  <c:v>0.00805674206149795</c:v>
                </c:pt>
                <c:pt idx="2">
                  <c:v>0.00768446954338401</c:v>
                </c:pt>
                <c:pt idx="3">
                  <c:v>0.0102980660905259</c:v>
                </c:pt>
                <c:pt idx="4">
                  <c:v>0.0157901135521535</c:v>
                </c:pt>
                <c:pt idx="5">
                  <c:v>0.0195323772327264</c:v>
                </c:pt>
                <c:pt idx="6">
                  <c:v>0.0255612858456704</c:v>
                </c:pt>
                <c:pt idx="7">
                  <c:v>0.0217610369305299</c:v>
                </c:pt>
                <c:pt idx="8">
                  <c:v>0.0342648946488393</c:v>
                </c:pt>
                <c:pt idx="9">
                  <c:v>0.0512289953364046</c:v>
                </c:pt>
                <c:pt idx="10">
                  <c:v>0.0316710678829338</c:v>
                </c:pt>
                <c:pt idx="11">
                  <c:v>0.0385338221056445</c:v>
                </c:pt>
                <c:pt idx="12">
                  <c:v>0.0421772959177363</c:v>
                </c:pt>
                <c:pt idx="13">
                  <c:v>0.0442224652293943</c:v>
                </c:pt>
                <c:pt idx="14">
                  <c:v>0.0668713867697508</c:v>
                </c:pt>
                <c:pt idx="15">
                  <c:v>0.0415672067929396</c:v>
                </c:pt>
                <c:pt idx="16">
                  <c:v>0.0513681416730644</c:v>
                </c:pt>
                <c:pt idx="17">
                  <c:v>0.0490136458722987</c:v>
                </c:pt>
                <c:pt idx="18">
                  <c:v>0.060021244759832</c:v>
                </c:pt>
                <c:pt idx="19">
                  <c:v>0.095843748551753</c:v>
                </c:pt>
                <c:pt idx="20">
                  <c:v>0.0539930380384265</c:v>
                </c:pt>
                <c:pt idx="21">
                  <c:v>0.0387490897676332</c:v>
                </c:pt>
                <c:pt idx="22">
                  <c:v>0.0322643777775217</c:v>
                </c:pt>
                <c:pt idx="23">
                  <c:v>0.0390489468724087</c:v>
                </c:pt>
                <c:pt idx="24">
                  <c:v>0.0820692100672559</c:v>
                </c:pt>
                <c:pt idx="25">
                  <c:v>0.0359189833039538</c:v>
                </c:pt>
                <c:pt idx="26">
                  <c:v>0.000716885308028182</c:v>
                </c:pt>
                <c:pt idx="27">
                  <c:v>0.00066255081271415</c:v>
                </c:pt>
                <c:pt idx="28">
                  <c:v>0.000588024099901801</c:v>
                </c:pt>
                <c:pt idx="29">
                  <c:v>0.000401382713190557</c:v>
                </c:pt>
                <c:pt idx="30">
                  <c:v>8.94915724162414E-005</c:v>
                </c:pt>
              </c:numCache>
            </c:numRef>
          </c:val>
        </c:ser>
        <c:gapWidth val="80"/>
        <c:overlap val="0"/>
        <c:axId val="12962507"/>
        <c:axId val="54173986"/>
      </c:barChart>
      <c:catAx>
        <c:axId val="1296250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4173986"/>
        <c:crossesAt val="0"/>
        <c:auto val="1"/>
        <c:lblAlgn val="ctr"/>
        <c:lblOffset val="100"/>
        <c:noMultiLvlLbl val="0"/>
      </c:catAx>
      <c:valAx>
        <c:axId val="541739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96250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1</c:f>
              <c:strCache>
                <c:ptCount val="4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40 and &lt;=41</c:v>
                </c:pt>
                <c:pt idx="39">
                  <c:v>&gt;37 and &lt;=38</c:v>
                </c:pt>
              </c:strCache>
            </c:strRef>
          </c:cat>
          <c:val>
            <c:numRef>
              <c:f>_Hidden14!$B$2:$B$41</c:f>
              <c:numCache>
                <c:formatCode>General</c:formatCode>
                <c:ptCount val="40"/>
                <c:pt idx="0">
                  <c:v>6.21342064583708E-005</c:v>
                </c:pt>
                <c:pt idx="1">
                  <c:v>0.00270305846843254</c:v>
                </c:pt>
                <c:pt idx="2">
                  <c:v>0.00324963411056237</c:v>
                </c:pt>
                <c:pt idx="3">
                  <c:v>0.00118533419298813</c:v>
                </c:pt>
                <c:pt idx="4">
                  <c:v>0.0209535360208494</c:v>
                </c:pt>
                <c:pt idx="5">
                  <c:v>0.00223763430503812</c:v>
                </c:pt>
                <c:pt idx="6">
                  <c:v>0.0044355710930329</c:v>
                </c:pt>
                <c:pt idx="7">
                  <c:v>0.00596026439836787</c:v>
                </c:pt>
                <c:pt idx="8">
                  <c:v>0.00750233538286839</c:v>
                </c:pt>
                <c:pt idx="9">
                  <c:v>0.0928767972391049</c:v>
                </c:pt>
                <c:pt idx="10">
                  <c:v>0.011996720329485</c:v>
                </c:pt>
                <c:pt idx="11">
                  <c:v>0.0156045288267717</c:v>
                </c:pt>
                <c:pt idx="12">
                  <c:v>0.0511579867459599</c:v>
                </c:pt>
                <c:pt idx="13">
                  <c:v>0.0093456364797544</c:v>
                </c:pt>
                <c:pt idx="14">
                  <c:v>0.1261093840634</c:v>
                </c:pt>
                <c:pt idx="15">
                  <c:v>0.0120618335468791</c:v>
                </c:pt>
                <c:pt idx="16">
                  <c:v>0.0153528986548489</c:v>
                </c:pt>
                <c:pt idx="17">
                  <c:v>0.0592781555948792</c:v>
                </c:pt>
                <c:pt idx="18">
                  <c:v>0.0154894674121173</c:v>
                </c:pt>
                <c:pt idx="19">
                  <c:v>0.226489127786796</c:v>
                </c:pt>
                <c:pt idx="20">
                  <c:v>0.0220850942864201</c:v>
                </c:pt>
                <c:pt idx="21">
                  <c:v>0.00951519646297983</c:v>
                </c:pt>
                <c:pt idx="22">
                  <c:v>0.0132313577778318</c:v>
                </c:pt>
                <c:pt idx="23">
                  <c:v>0.00898446704463606</c:v>
                </c:pt>
                <c:pt idx="24">
                  <c:v>0.210584983925694</c:v>
                </c:pt>
                <c:pt idx="25">
                  <c:v>0.0324194118718413</c:v>
                </c:pt>
                <c:pt idx="26">
                  <c:v>0.000930530079520424</c:v>
                </c:pt>
                <c:pt idx="27">
                  <c:v>0.000806968551227129</c:v>
                </c:pt>
                <c:pt idx="28">
                  <c:v>0.000655326707809296</c:v>
                </c:pt>
                <c:pt idx="29">
                  <c:v>0.0143134066751169</c:v>
                </c:pt>
                <c:pt idx="30">
                  <c:v>0.00219763020112569</c:v>
                </c:pt>
                <c:pt idx="31">
                  <c:v>1.58017685136854E-006</c:v>
                </c:pt>
                <c:pt idx="32">
                  <c:v>3.03706267970885E-005</c:v>
                </c:pt>
                <c:pt idx="33">
                  <c:v>9.36863828029367E-007</c:v>
                </c:pt>
                <c:pt idx="34">
                  <c:v>7.33854776845625E-006</c:v>
                </c:pt>
                <c:pt idx="35">
                  <c:v>1.93668934018452E-005</c:v>
                </c:pt>
                <c:pt idx="36">
                  <c:v>1.74712861201068E-005</c:v>
                </c:pt>
                <c:pt idx="37">
                  <c:v>0.00014052041822102</c:v>
                </c:pt>
                <c:pt idx="38">
                  <c:v>5.76499917886299E-006</c:v>
                </c:pt>
                <c:pt idx="39">
                  <c:v>2.37745035564929E-007</c:v>
                </c:pt>
              </c:numCache>
            </c:numRef>
          </c:val>
        </c:ser>
        <c:gapWidth val="80"/>
        <c:overlap val="0"/>
        <c:axId val="21193442"/>
        <c:axId val="6568713"/>
      </c:barChart>
      <c:catAx>
        <c:axId val="2119344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568713"/>
        <c:crossesAt val="0"/>
        <c:auto val="1"/>
        <c:lblAlgn val="ctr"/>
        <c:lblOffset val="100"/>
        <c:noMultiLvlLbl val="0"/>
      </c:catAx>
      <c:valAx>
        <c:axId val="65687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19344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0</c:f>
              <c:strCache>
                <c:ptCount val="29"/>
                <c:pt idx="0">
                  <c:v>1990</c:v>
                </c:pt>
                <c:pt idx="1">
                  <c:v>1991</c:v>
                </c:pt>
                <c:pt idx="2">
                  <c:v>1992</c:v>
                </c:pt>
                <c:pt idx="3">
                  <c:v>1993</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pt idx="27">
                  <c:v>2019</c:v>
                </c:pt>
                <c:pt idx="28">
                  <c:v>2020</c:v>
                </c:pt>
              </c:strCache>
            </c:strRef>
          </c:cat>
          <c:val>
            <c:numRef>
              <c:f>_Hidden15!$B$2:$B$30</c:f>
              <c:numCache>
                <c:formatCode>General</c:formatCode>
                <c:ptCount val="29"/>
                <c:pt idx="0">
                  <c:v>5.2339464735547E-006</c:v>
                </c:pt>
                <c:pt idx="1">
                  <c:v>1.4052960569857E-006</c:v>
                </c:pt>
                <c:pt idx="2">
                  <c:v>7.5519478151763E-007</c:v>
                </c:pt>
                <c:pt idx="3">
                  <c:v>2.69076878737492E-006</c:v>
                </c:pt>
                <c:pt idx="4">
                  <c:v>1.02006082752739E-005</c:v>
                </c:pt>
                <c:pt idx="5">
                  <c:v>2.16561191556172E-005</c:v>
                </c:pt>
                <c:pt idx="6">
                  <c:v>1.61377640033256E-005</c:v>
                </c:pt>
                <c:pt idx="7">
                  <c:v>0.000120090682445118</c:v>
                </c:pt>
                <c:pt idx="8">
                  <c:v>5.28730823255792E-005</c:v>
                </c:pt>
                <c:pt idx="9">
                  <c:v>6.61447205553858E-005</c:v>
                </c:pt>
                <c:pt idx="10">
                  <c:v>0.000246359691589023</c:v>
                </c:pt>
                <c:pt idx="11">
                  <c:v>0.00126029352349591</c:v>
                </c:pt>
                <c:pt idx="12">
                  <c:v>0.00275082911131616</c:v>
                </c:pt>
                <c:pt idx="13">
                  <c:v>0.00553078424730566</c:v>
                </c:pt>
                <c:pt idx="14">
                  <c:v>0.00163876906225287</c:v>
                </c:pt>
                <c:pt idx="15">
                  <c:v>0.00083618545735002</c:v>
                </c:pt>
                <c:pt idx="16">
                  <c:v>0.00145219600276051</c:v>
                </c:pt>
                <c:pt idx="17">
                  <c:v>0.0122483541944135</c:v>
                </c:pt>
                <c:pt idx="18">
                  <c:v>0.0203705927698804</c:v>
                </c:pt>
                <c:pt idx="19">
                  <c:v>0.0132786310781037</c:v>
                </c:pt>
                <c:pt idx="20">
                  <c:v>0.00347306561040234</c:v>
                </c:pt>
                <c:pt idx="21">
                  <c:v>0.00630141905662795</c:v>
                </c:pt>
                <c:pt idx="22">
                  <c:v>0.0148593502167757</c:v>
                </c:pt>
                <c:pt idx="23">
                  <c:v>0.0607962016650949</c:v>
                </c:pt>
                <c:pt idx="24">
                  <c:v>0.141314743237878</c:v>
                </c:pt>
                <c:pt idx="25">
                  <c:v>0.102272168852431</c:v>
                </c:pt>
                <c:pt idx="26">
                  <c:v>0.158861198467971</c:v>
                </c:pt>
                <c:pt idx="27">
                  <c:v>0.31624362830794</c:v>
                </c:pt>
                <c:pt idx="28">
                  <c:v>0.135968041263552</c:v>
                </c:pt>
              </c:numCache>
            </c:numRef>
          </c:val>
        </c:ser>
        <c:gapWidth val="80"/>
        <c:overlap val="0"/>
        <c:axId val="19741441"/>
        <c:axId val="71478777"/>
      </c:barChart>
      <c:catAx>
        <c:axId val="19741441"/>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1478777"/>
        <c:crossesAt val="0"/>
        <c:auto val="1"/>
        <c:lblAlgn val="ctr"/>
        <c:lblOffset val="100"/>
        <c:noMultiLvlLbl val="0"/>
      </c:catAx>
      <c:valAx>
        <c:axId val="714787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741441"/>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58174698318777</c:v>
                </c:pt>
                <c:pt idx="1">
                  <c:v>0.340862536375829</c:v>
                </c:pt>
                <c:pt idx="2">
                  <c:v>0.260508136245579</c:v>
                </c:pt>
                <c:pt idx="3">
                  <c:v>0.108712462071893</c:v>
                </c:pt>
                <c:pt idx="4">
                  <c:v>0.131742166987922</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73205709374631</c:v>
                </c:pt>
                <c:pt idx="1">
                  <c:v>0.311824876560894</c:v>
                </c:pt>
                <c:pt idx="2">
                  <c:v>0.144023525050134</c:v>
                </c:pt>
                <c:pt idx="3">
                  <c:v>0.0428877167557001</c:v>
                </c:pt>
                <c:pt idx="4">
                  <c:v>0.0280581722586407</c:v>
                </c:pt>
              </c:numCache>
            </c:numRef>
          </c:val>
        </c:ser>
        <c:gapWidth val="150"/>
        <c:overlap val="0"/>
        <c:axId val="190935"/>
        <c:axId val="57825617"/>
      </c:barChart>
      <c:catAx>
        <c:axId val="19093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7825617"/>
        <c:crossesAt val="0"/>
        <c:auto val="1"/>
        <c:lblAlgn val="ctr"/>
        <c:lblOffset val="100"/>
        <c:noMultiLvlLbl val="0"/>
      </c:catAx>
      <c:valAx>
        <c:axId val="578256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0935"/>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 - 8.5%</c:v>
                </c:pt>
                <c:pt idx="15">
                  <c:v>7.5 - 8%</c:v>
                </c:pt>
                <c:pt idx="16">
                  <c:v>9 - 9.5%</c:v>
                </c:pt>
                <c:pt idx="17">
                  <c:v>8.5 - 9%</c:v>
                </c:pt>
              </c:strCache>
            </c:strRef>
          </c:cat>
          <c:val>
            <c:numRef>
              <c:f>_Hidden17!$B$2:$B$19</c:f>
              <c:numCache>
                <c:formatCode>General</c:formatCode>
                <c:ptCount val="18"/>
                <c:pt idx="0">
                  <c:v>0.00465861823494484</c:v>
                </c:pt>
                <c:pt idx="1">
                  <c:v>0.0396471075208259</c:v>
                </c:pt>
                <c:pt idx="2">
                  <c:v>0.274713482115129</c:v>
                </c:pt>
                <c:pt idx="3">
                  <c:v>0.556170608779088</c:v>
                </c:pt>
                <c:pt idx="4">
                  <c:v>0.0763702395309075</c:v>
                </c:pt>
                <c:pt idx="5">
                  <c:v>0.0349155511513032</c:v>
                </c:pt>
                <c:pt idx="6">
                  <c:v>0.00841810063481877</c:v>
                </c:pt>
                <c:pt idx="7">
                  <c:v>0.00326643302084451</c:v>
                </c:pt>
                <c:pt idx="8">
                  <c:v>0.00112686406671138</c:v>
                </c:pt>
                <c:pt idx="9">
                  <c:v>0.000497139544386968</c:v>
                </c:pt>
                <c:pt idx="10">
                  <c:v>0.000171233135258384</c:v>
                </c:pt>
                <c:pt idx="11">
                  <c:v>2.38463789079056E-005</c:v>
                </c:pt>
                <c:pt idx="12">
                  <c:v>5.34988782948489E-006</c:v>
                </c:pt>
                <c:pt idx="13">
                  <c:v>8.61997286887607E-006</c:v>
                </c:pt>
                <c:pt idx="14">
                  <c:v>2.68070199276381E-006</c:v>
                </c:pt>
                <c:pt idx="15">
                  <c:v>1.58017685136854E-006</c:v>
                </c:pt>
                <c:pt idx="16">
                  <c:v>1.40529605698569E-006</c:v>
                </c:pt>
                <c:pt idx="17">
                  <c:v>1.13985127421654E-006</c:v>
                </c:pt>
              </c:numCache>
            </c:numRef>
          </c:val>
        </c:ser>
        <c:gapWidth val="80"/>
        <c:overlap val="0"/>
        <c:axId val="81255887"/>
        <c:axId val="94347827"/>
      </c:barChart>
      <c:catAx>
        <c:axId val="8125588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4347827"/>
        <c:crossesAt val="0"/>
        <c:auto val="1"/>
        <c:lblAlgn val="ctr"/>
        <c:lblOffset val="100"/>
        <c:noMultiLvlLbl val="0"/>
      </c:catAx>
      <c:valAx>
        <c:axId val="943478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255887"/>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906102336.59</c:v>
                </c:pt>
                <c:pt idx="1">
                  <c:v>36379525.15</c:v>
                </c:pt>
                <c:pt idx="2">
                  <c:v>12933475299.8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1</c:v>
                </c:pt>
                <c:pt idx="1">
                  <c:v>2022</c:v>
                </c:pt>
                <c:pt idx="2">
                  <c:v>2023</c:v>
                </c:pt>
                <c:pt idx="3">
                  <c:v>2024</c:v>
                </c:pt>
                <c:pt idx="4">
                  <c:v>2025</c:v>
                </c:pt>
                <c:pt idx="5">
                  <c:v>2026</c:v>
                </c:pt>
                <c:pt idx="6">
                  <c:v>2027</c:v>
                </c:pt>
                <c:pt idx="7">
                  <c:v>2028</c:v>
                </c:pt>
                <c:pt idx="8">
                  <c:v>2029</c:v>
                </c:pt>
                <c:pt idx="9">
                  <c:v>2030</c:v>
                </c:pt>
                <c:pt idx="10">
                  <c:v>2033</c:v>
                </c:pt>
                <c:pt idx="11">
                  <c:v>2034</c:v>
                </c:pt>
                <c:pt idx="12">
                  <c:v>2035</c:v>
                </c:pt>
                <c:pt idx="13">
                  <c:v>Fixed To Maturity</c:v>
                </c:pt>
              </c:strCache>
            </c:strRef>
          </c:cat>
          <c:val>
            <c:numRef>
              <c:f>_Hidden19!$B$2:$B$15</c:f>
              <c:numCache>
                <c:formatCode>General</c:formatCode>
                <c:ptCount val="14"/>
                <c:pt idx="0">
                  <c:v>0.0673678381735811</c:v>
                </c:pt>
                <c:pt idx="1">
                  <c:v>0.0143593563040166</c:v>
                </c:pt>
                <c:pt idx="2">
                  <c:v>0.0235904842019262</c:v>
                </c:pt>
                <c:pt idx="3">
                  <c:v>0.018498892551895</c:v>
                </c:pt>
                <c:pt idx="4">
                  <c:v>0.00858666046228428</c:v>
                </c:pt>
                <c:pt idx="5">
                  <c:v>0.00644819839196427</c:v>
                </c:pt>
                <c:pt idx="6">
                  <c:v>0.00595295406118199</c:v>
                </c:pt>
                <c:pt idx="7">
                  <c:v>0.0033178568922806</c:v>
                </c:pt>
                <c:pt idx="8">
                  <c:v>0.00628235916644805</c:v>
                </c:pt>
                <c:pt idx="9">
                  <c:v>0.000638728853121319</c:v>
                </c:pt>
                <c:pt idx="10">
                  <c:v>0.00605295769459095</c:v>
                </c:pt>
                <c:pt idx="11">
                  <c:v>0.0183311096753796</c:v>
                </c:pt>
                <c:pt idx="12">
                  <c:v>0.00122004675767902</c:v>
                </c:pt>
                <c:pt idx="13">
                  <c:v>0.819352556813651</c:v>
                </c:pt>
              </c:numCache>
            </c:numRef>
          </c:val>
        </c:ser>
        <c:gapWidth val="80"/>
        <c:overlap val="0"/>
        <c:axId val="81404713"/>
        <c:axId val="12533312"/>
      </c:barChart>
      <c:catAx>
        <c:axId val="8140471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2533312"/>
        <c:crossesAt val="0"/>
        <c:auto val="1"/>
        <c:lblAlgn val="ctr"/>
        <c:lblOffset val="100"/>
        <c:noMultiLvlLbl val="0"/>
      </c:catAx>
      <c:valAx>
        <c:axId val="125333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40471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Relationship Id="rId5" Type="http://schemas.openxmlformats.org/officeDocument/2006/relationships/hyperlink" Target="mailto:BD@1789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4</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5</v>
      </c>
      <c r="C6" s="147"/>
      <c r="D6" s="147"/>
      <c r="E6" s="143"/>
      <c r="F6" s="148" t="n">
        <v>44227</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6</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7</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8</v>
      </c>
      <c r="D12" s="190"/>
      <c r="E12" s="190"/>
      <c r="F12" s="190"/>
      <c r="G12" s="190"/>
      <c r="H12" s="190"/>
      <c r="I12" s="190"/>
      <c r="J12" s="190"/>
      <c r="K12" s="190"/>
      <c r="L12" s="190"/>
      <c r="M12" s="190"/>
      <c r="N12" s="190"/>
      <c r="O12" s="190"/>
      <c r="P12" s="190"/>
      <c r="Q12" s="191" t="n">
        <v>15875957161.5503</v>
      </c>
      <c r="R12" s="191"/>
      <c r="S12" s="191"/>
      <c r="T12" s="143"/>
      <c r="U12" s="143"/>
    </row>
    <row r="13" customFormat="false" ht="26.85" hidden="false" customHeight="true" outlineLevel="0" collapsed="false">
      <c r="B13" s="143"/>
      <c r="C13" s="192" t="s">
        <v>1389</v>
      </c>
      <c r="D13" s="192"/>
      <c r="E13" s="192"/>
      <c r="F13" s="192"/>
      <c r="G13" s="192"/>
      <c r="H13" s="192"/>
      <c r="I13" s="192"/>
      <c r="J13" s="192"/>
      <c r="K13" s="192"/>
      <c r="L13" s="192"/>
      <c r="M13" s="192"/>
      <c r="N13" s="192"/>
      <c r="O13" s="192"/>
      <c r="P13" s="192"/>
      <c r="Q13" s="193" t="n">
        <v>15875957161.5503</v>
      </c>
      <c r="R13" s="193"/>
      <c r="S13" s="193"/>
      <c r="T13" s="143"/>
      <c r="U13" s="143"/>
    </row>
    <row r="14" customFormat="false" ht="26.85" hidden="false" customHeight="true" outlineLevel="0" collapsed="false">
      <c r="B14" s="143"/>
      <c r="C14" s="151" t="s">
        <v>1390</v>
      </c>
      <c r="D14" s="151"/>
      <c r="E14" s="151"/>
      <c r="F14" s="151"/>
      <c r="G14" s="151"/>
      <c r="H14" s="151"/>
      <c r="I14" s="151"/>
      <c r="J14" s="151"/>
      <c r="K14" s="151"/>
      <c r="L14" s="151"/>
      <c r="M14" s="151"/>
      <c r="N14" s="151"/>
      <c r="O14" s="151"/>
      <c r="P14" s="151"/>
      <c r="Q14" s="151"/>
      <c r="R14" s="193" t="n">
        <v>2208737843.40998</v>
      </c>
      <c r="S14" s="193"/>
      <c r="T14" s="143"/>
      <c r="U14" s="143"/>
    </row>
    <row r="15" customFormat="false" ht="15.2" hidden="false" customHeight="true" outlineLevel="0" collapsed="false">
      <c r="B15" s="143"/>
      <c r="C15" s="151" t="s">
        <v>1391</v>
      </c>
      <c r="D15" s="151"/>
      <c r="E15" s="151"/>
      <c r="F15" s="151"/>
      <c r="G15" s="151"/>
      <c r="H15" s="151"/>
      <c r="I15" s="151"/>
      <c r="J15" s="151"/>
      <c r="K15" s="151"/>
      <c r="L15" s="151"/>
      <c r="M15" s="151"/>
      <c r="N15" s="151"/>
      <c r="O15" s="151"/>
      <c r="P15" s="151"/>
      <c r="Q15" s="151"/>
      <c r="R15" s="193" t="n">
        <v>118682</v>
      </c>
      <c r="S15" s="193"/>
      <c r="T15" s="143"/>
      <c r="U15" s="143"/>
    </row>
    <row r="16" customFormat="false" ht="15.2" hidden="false" customHeight="true" outlineLevel="0" collapsed="false">
      <c r="B16" s="143"/>
      <c r="C16" s="151" t="s">
        <v>1392</v>
      </c>
      <c r="D16" s="151"/>
      <c r="E16" s="151"/>
      <c r="F16" s="151"/>
      <c r="G16" s="151"/>
      <c r="H16" s="151"/>
      <c r="I16" s="151"/>
      <c r="J16" s="151"/>
      <c r="K16" s="151"/>
      <c r="L16" s="151"/>
      <c r="M16" s="151"/>
      <c r="N16" s="151"/>
      <c r="O16" s="151"/>
      <c r="P16" s="151"/>
      <c r="Q16" s="151"/>
      <c r="R16" s="193" t="n">
        <v>228779</v>
      </c>
      <c r="S16" s="193"/>
      <c r="T16" s="143"/>
      <c r="U16" s="143"/>
    </row>
    <row r="17" customFormat="false" ht="17.85" hidden="false" customHeight="true" outlineLevel="0" collapsed="false">
      <c r="B17" s="143"/>
      <c r="C17" s="154" t="s">
        <v>1393</v>
      </c>
      <c r="D17" s="154"/>
      <c r="E17" s="154"/>
      <c r="F17" s="154"/>
      <c r="G17" s="154"/>
      <c r="H17" s="154"/>
      <c r="I17" s="154"/>
      <c r="J17" s="154"/>
      <c r="K17" s="154"/>
      <c r="L17" s="154"/>
      <c r="M17" s="154"/>
      <c r="N17" s="154"/>
      <c r="O17" s="168" t="n">
        <v>133768.871113985</v>
      </c>
      <c r="P17" s="168"/>
      <c r="Q17" s="168"/>
      <c r="R17" s="168"/>
      <c r="S17" s="168"/>
      <c r="T17" s="143"/>
      <c r="U17" s="143"/>
    </row>
    <row r="18" customFormat="false" ht="17.85" hidden="false" customHeight="true" outlineLevel="0" collapsed="false">
      <c r="B18" s="143"/>
      <c r="C18" s="154" t="s">
        <v>1394</v>
      </c>
      <c r="D18" s="154"/>
      <c r="E18" s="154"/>
      <c r="F18" s="154"/>
      <c r="G18" s="154"/>
      <c r="H18" s="154"/>
      <c r="I18" s="154"/>
      <c r="J18" s="154"/>
      <c r="K18" s="154"/>
      <c r="L18" s="154"/>
      <c r="M18" s="154"/>
      <c r="N18" s="154"/>
      <c r="O18" s="168" t="n">
        <v>69394.2938886437</v>
      </c>
      <c r="P18" s="168"/>
      <c r="Q18" s="168"/>
      <c r="R18" s="168"/>
      <c r="S18" s="168"/>
      <c r="T18" s="143"/>
      <c r="U18" s="143"/>
    </row>
    <row r="19" customFormat="false" ht="17.85" hidden="false" customHeight="true" outlineLevel="0" collapsed="false">
      <c r="B19" s="143"/>
      <c r="C19" s="154" t="s">
        <v>1395</v>
      </c>
      <c r="D19" s="154"/>
      <c r="E19" s="154"/>
      <c r="F19" s="154"/>
      <c r="G19" s="154"/>
      <c r="H19" s="154"/>
      <c r="I19" s="154"/>
      <c r="J19" s="154"/>
      <c r="K19" s="170" t="n">
        <v>0.509533942261891</v>
      </c>
      <c r="L19" s="170"/>
      <c r="M19" s="170"/>
      <c r="N19" s="170"/>
      <c r="O19" s="170"/>
      <c r="P19" s="170"/>
      <c r="Q19" s="170"/>
      <c r="R19" s="170"/>
      <c r="S19" s="170"/>
      <c r="T19" s="143"/>
      <c r="U19" s="143"/>
    </row>
    <row r="20" customFormat="false" ht="17.85" hidden="false" customHeight="true" outlineLevel="0" collapsed="false">
      <c r="B20" s="143"/>
      <c r="C20" s="154" t="s">
        <v>1396</v>
      </c>
      <c r="D20" s="154"/>
      <c r="E20" s="154"/>
      <c r="F20" s="154"/>
      <c r="G20" s="154"/>
      <c r="H20" s="154"/>
      <c r="I20" s="154"/>
      <c r="J20" s="194" t="n">
        <v>3.17317375848785</v>
      </c>
      <c r="K20" s="194"/>
      <c r="L20" s="194"/>
      <c r="M20" s="194"/>
      <c r="N20" s="194"/>
      <c r="O20" s="194"/>
      <c r="P20" s="194"/>
      <c r="Q20" s="194"/>
      <c r="R20" s="194"/>
      <c r="S20" s="194"/>
      <c r="T20" s="143"/>
      <c r="U20" s="143"/>
    </row>
    <row r="21" customFormat="false" ht="17.85" hidden="false" customHeight="true" outlineLevel="0" collapsed="false">
      <c r="B21" s="143"/>
      <c r="C21" s="154" t="s">
        <v>1397</v>
      </c>
      <c r="D21" s="154"/>
      <c r="E21" s="154"/>
      <c r="F21" s="154"/>
      <c r="G21" s="154"/>
      <c r="H21" s="154"/>
      <c r="I21" s="154"/>
      <c r="J21" s="154"/>
      <c r="K21" s="154"/>
      <c r="L21" s="171" t="n">
        <v>15.1101528497705</v>
      </c>
      <c r="M21" s="171"/>
      <c r="N21" s="171"/>
      <c r="O21" s="171"/>
      <c r="P21" s="171"/>
      <c r="Q21" s="171"/>
      <c r="R21" s="171"/>
      <c r="S21" s="171"/>
      <c r="T21" s="143"/>
      <c r="U21" s="143"/>
    </row>
    <row r="22" customFormat="false" ht="17.85" hidden="false" customHeight="true" outlineLevel="0" collapsed="false">
      <c r="B22" s="143"/>
      <c r="C22" s="154" t="s">
        <v>1398</v>
      </c>
      <c r="D22" s="154"/>
      <c r="E22" s="154"/>
      <c r="F22" s="154"/>
      <c r="G22" s="154"/>
      <c r="H22" s="154"/>
      <c r="I22" s="154"/>
      <c r="J22" s="154"/>
      <c r="K22" s="171" t="n">
        <v>18.2833223808753</v>
      </c>
      <c r="L22" s="171"/>
      <c r="M22" s="171"/>
      <c r="N22" s="171"/>
      <c r="O22" s="171"/>
      <c r="P22" s="171"/>
      <c r="Q22" s="171"/>
      <c r="R22" s="171"/>
      <c r="S22" s="171"/>
      <c r="T22" s="143"/>
      <c r="U22" s="143"/>
    </row>
    <row r="23" customFormat="false" ht="16.15" hidden="false" customHeight="true" outlineLevel="0" collapsed="false">
      <c r="B23" s="143"/>
      <c r="C23" s="154" t="s">
        <v>1399</v>
      </c>
      <c r="D23" s="154"/>
      <c r="E23" s="154"/>
      <c r="F23" s="154"/>
      <c r="G23" s="154"/>
      <c r="H23" s="154"/>
      <c r="I23" s="154"/>
      <c r="J23" s="154"/>
      <c r="K23" s="154"/>
      <c r="L23" s="154"/>
      <c r="M23" s="154"/>
      <c r="N23" s="154"/>
      <c r="O23" s="170" t="n">
        <v>0.814657986803697</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400</v>
      </c>
      <c r="D25" s="154"/>
      <c r="E25" s="154"/>
      <c r="F25" s="154"/>
      <c r="G25" s="154"/>
      <c r="H25" s="154"/>
      <c r="I25" s="154"/>
      <c r="J25" s="154"/>
      <c r="K25" s="154"/>
      <c r="L25" s="154"/>
      <c r="M25" s="154"/>
      <c r="N25" s="154"/>
      <c r="O25" s="170" t="n">
        <v>0.185342013196304</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401</v>
      </c>
      <c r="D27" s="154"/>
      <c r="E27" s="154"/>
      <c r="F27" s="154"/>
      <c r="G27" s="154"/>
      <c r="H27" s="154"/>
      <c r="I27" s="154"/>
      <c r="J27" s="154"/>
      <c r="K27" s="154"/>
      <c r="L27" s="154"/>
      <c r="M27" s="154"/>
      <c r="N27" s="154"/>
      <c r="O27" s="170" t="n">
        <v>0.0168556700237236</v>
      </c>
      <c r="P27" s="170"/>
      <c r="Q27" s="170"/>
      <c r="R27" s="170"/>
      <c r="S27" s="170"/>
      <c r="T27" s="143"/>
      <c r="U27" s="143"/>
    </row>
    <row r="28" customFormat="false" ht="17.85" hidden="false" customHeight="true" outlineLevel="0" collapsed="false">
      <c r="B28" s="143"/>
      <c r="C28" s="154" t="s">
        <v>1402</v>
      </c>
      <c r="D28" s="154"/>
      <c r="E28" s="154"/>
      <c r="F28" s="154"/>
      <c r="G28" s="154"/>
      <c r="H28" s="154"/>
      <c r="I28" s="154"/>
      <c r="J28" s="154"/>
      <c r="K28" s="154"/>
      <c r="L28" s="154"/>
      <c r="M28" s="154"/>
      <c r="N28" s="170" t="n">
        <v>0.0173089755671552</v>
      </c>
      <c r="O28" s="170"/>
      <c r="P28" s="170"/>
      <c r="Q28" s="170"/>
      <c r="R28" s="170"/>
      <c r="S28" s="170"/>
      <c r="T28" s="143"/>
      <c r="U28" s="143"/>
    </row>
    <row r="29" customFormat="false" ht="17.85" hidden="false" customHeight="true" outlineLevel="0" collapsed="false">
      <c r="B29" s="143"/>
      <c r="C29" s="154" t="s">
        <v>1403</v>
      </c>
      <c r="D29" s="154"/>
      <c r="E29" s="154"/>
      <c r="F29" s="154"/>
      <c r="G29" s="154"/>
      <c r="H29" s="154"/>
      <c r="I29" s="154"/>
      <c r="J29" s="154"/>
      <c r="K29" s="154"/>
      <c r="L29" s="154"/>
      <c r="M29" s="154"/>
      <c r="N29" s="170" t="n">
        <v>0.0148631968922916</v>
      </c>
      <c r="O29" s="170"/>
      <c r="P29" s="170"/>
      <c r="Q29" s="170"/>
      <c r="R29" s="170"/>
      <c r="S29" s="170"/>
      <c r="T29" s="143"/>
      <c r="U29" s="143"/>
    </row>
    <row r="30" customFormat="false" ht="17.85" hidden="false" customHeight="true" outlineLevel="0" collapsed="false">
      <c r="B30" s="143"/>
      <c r="C30" s="154" t="s">
        <v>1404</v>
      </c>
      <c r="D30" s="154"/>
      <c r="E30" s="154"/>
      <c r="F30" s="154"/>
      <c r="G30" s="154"/>
      <c r="H30" s="154"/>
      <c r="I30" s="154"/>
      <c r="J30" s="154"/>
      <c r="K30" s="154"/>
      <c r="L30" s="154"/>
      <c r="M30" s="154"/>
      <c r="N30" s="154"/>
      <c r="O30" s="194" t="n">
        <v>7.88053686065687</v>
      </c>
      <c r="P30" s="194"/>
      <c r="Q30" s="194"/>
      <c r="R30" s="194"/>
      <c r="S30" s="194"/>
      <c r="T30" s="143"/>
      <c r="U30" s="143"/>
    </row>
    <row r="31" customFormat="false" ht="17.85" hidden="false" customHeight="true" outlineLevel="0" collapsed="false">
      <c r="B31" s="143"/>
      <c r="C31" s="195" t="s">
        <v>1405</v>
      </c>
      <c r="D31" s="195"/>
      <c r="E31" s="195"/>
      <c r="F31" s="195"/>
      <c r="G31" s="195"/>
      <c r="H31" s="195"/>
      <c r="I31" s="195"/>
      <c r="J31" s="195"/>
      <c r="K31" s="195"/>
      <c r="L31" s="195"/>
      <c r="M31" s="195"/>
      <c r="N31" s="195"/>
      <c r="O31" s="196" t="n">
        <v>6.66252636238482</v>
      </c>
      <c r="P31" s="196"/>
      <c r="Q31" s="196"/>
      <c r="R31" s="196"/>
      <c r="S31" s="196"/>
      <c r="T31" s="143"/>
      <c r="U31" s="143"/>
    </row>
    <row r="32" customFormat="false" ht="18.75" hidden="false" customHeight="true" outlineLevel="0" collapsed="false">
      <c r="B32" s="173" t="s">
        <v>1406</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7</v>
      </c>
      <c r="D33" s="154"/>
      <c r="E33" s="154"/>
      <c r="F33" s="154"/>
      <c r="G33" s="154"/>
      <c r="H33" s="154"/>
      <c r="I33" s="154"/>
      <c r="J33" s="154"/>
      <c r="K33" s="154"/>
      <c r="L33" s="154"/>
      <c r="M33" s="154"/>
      <c r="N33" s="154"/>
      <c r="O33" s="154"/>
      <c r="P33" s="154"/>
      <c r="Q33" s="168" t="n">
        <v>685844186.71</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8</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9</v>
      </c>
      <c r="E37" s="198"/>
      <c r="F37" s="198"/>
      <c r="G37" s="198" t="s">
        <v>1409</v>
      </c>
      <c r="H37" s="198"/>
      <c r="I37" s="198"/>
      <c r="J37" s="198" t="s">
        <v>1409</v>
      </c>
      <c r="K37" s="198"/>
      <c r="L37" s="198"/>
      <c r="M37" s="198" t="s">
        <v>1409</v>
      </c>
      <c r="N37" s="198"/>
      <c r="O37" s="198"/>
      <c r="P37" s="198"/>
      <c r="Q37" s="198"/>
      <c r="R37" s="198"/>
      <c r="S37" s="198" t="s">
        <v>1409</v>
      </c>
      <c r="T37" s="198"/>
      <c r="U37" s="198" t="s">
        <v>1409</v>
      </c>
    </row>
    <row r="38" customFormat="false" ht="10.35" hidden="false" customHeight="true" outlineLevel="0" collapsed="false">
      <c r="B38" s="199" t="s">
        <v>1273</v>
      </c>
      <c r="C38" s="199"/>
      <c r="D38" s="200" t="s">
        <v>1410</v>
      </c>
      <c r="E38" s="200"/>
      <c r="F38" s="200"/>
      <c r="G38" s="200" t="s">
        <v>1410</v>
      </c>
      <c r="H38" s="200"/>
      <c r="I38" s="200"/>
      <c r="J38" s="200" t="s">
        <v>1410</v>
      </c>
      <c r="K38" s="200"/>
      <c r="L38" s="200"/>
      <c r="M38" s="200" t="s">
        <v>1410</v>
      </c>
      <c r="N38" s="200"/>
      <c r="O38" s="200"/>
      <c r="P38" s="200"/>
      <c r="Q38" s="200"/>
      <c r="R38" s="200"/>
      <c r="S38" s="200" t="s">
        <v>1411</v>
      </c>
      <c r="T38" s="200"/>
      <c r="U38" s="200" t="s">
        <v>1411</v>
      </c>
    </row>
    <row r="39" customFormat="false" ht="13.9" hidden="false" customHeight="true" outlineLevel="0" collapsed="false">
      <c r="B39" s="197" t="s">
        <v>1412</v>
      </c>
      <c r="C39" s="197"/>
      <c r="D39" s="159" t="s">
        <v>1413</v>
      </c>
      <c r="E39" s="159"/>
      <c r="F39" s="159"/>
      <c r="G39" s="159" t="s">
        <v>1413</v>
      </c>
      <c r="H39" s="159"/>
      <c r="I39" s="159"/>
      <c r="J39" s="159" t="s">
        <v>1413</v>
      </c>
      <c r="K39" s="159"/>
      <c r="L39" s="159"/>
      <c r="M39" s="159" t="s">
        <v>1413</v>
      </c>
      <c r="N39" s="159"/>
      <c r="O39" s="159"/>
      <c r="P39" s="159"/>
      <c r="Q39" s="159"/>
      <c r="R39" s="159"/>
      <c r="S39" s="159" t="s">
        <v>1413</v>
      </c>
      <c r="T39" s="159"/>
      <c r="U39" s="159" t="s">
        <v>1413</v>
      </c>
    </row>
    <row r="40" customFormat="false" ht="12.4" hidden="false" customHeight="true" outlineLevel="0" collapsed="false">
      <c r="B40" s="201" t="s">
        <v>1414</v>
      </c>
      <c r="C40" s="201"/>
      <c r="D40" s="202" t="s">
        <v>1415</v>
      </c>
      <c r="E40" s="202"/>
      <c r="F40" s="202"/>
      <c r="G40" s="202" t="s">
        <v>1415</v>
      </c>
      <c r="H40" s="202"/>
      <c r="I40" s="202"/>
      <c r="J40" s="202" t="s">
        <v>1415</v>
      </c>
      <c r="K40" s="202"/>
      <c r="L40" s="202"/>
      <c r="M40" s="202" t="s">
        <v>1415</v>
      </c>
      <c r="N40" s="202"/>
      <c r="O40" s="202"/>
      <c r="P40" s="202"/>
      <c r="Q40" s="202"/>
      <c r="R40" s="202"/>
      <c r="S40" s="202" t="s">
        <v>1416</v>
      </c>
      <c r="T40" s="202"/>
      <c r="U40" s="202" t="s">
        <v>1416</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7</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8</v>
      </c>
      <c r="E45" s="159"/>
      <c r="F45" s="159"/>
      <c r="G45" s="159" t="s">
        <v>1418</v>
      </c>
      <c r="H45" s="159"/>
      <c r="I45" s="159"/>
      <c r="J45" s="159" t="s">
        <v>1418</v>
      </c>
      <c r="K45" s="159"/>
      <c r="L45" s="159"/>
      <c r="M45" s="159" t="s">
        <v>1418</v>
      </c>
      <c r="N45" s="159"/>
      <c r="O45" s="159"/>
      <c r="P45" s="159"/>
      <c r="Q45" s="159"/>
      <c r="R45" s="159"/>
      <c r="S45" s="159" t="s">
        <v>1418</v>
      </c>
      <c r="T45" s="159"/>
      <c r="U45" s="159" t="s">
        <v>1418</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9</v>
      </c>
      <c r="C47" s="197"/>
      <c r="D47" s="159" t="s">
        <v>1420</v>
      </c>
      <c r="E47" s="159"/>
      <c r="F47" s="159"/>
      <c r="G47" s="159" t="s">
        <v>1420</v>
      </c>
      <c r="H47" s="159"/>
      <c r="I47" s="159"/>
      <c r="J47" s="159" t="s">
        <v>1420</v>
      </c>
      <c r="K47" s="159"/>
      <c r="L47" s="159"/>
      <c r="M47" s="159" t="s">
        <v>1420</v>
      </c>
      <c r="N47" s="159"/>
      <c r="O47" s="159"/>
      <c r="P47" s="159"/>
      <c r="Q47" s="159"/>
      <c r="R47" s="159"/>
      <c r="S47" s="159" t="s">
        <v>1420</v>
      </c>
      <c r="T47" s="159"/>
      <c r="U47" s="159" t="s">
        <v>1420</v>
      </c>
    </row>
    <row r="48" customFormat="false" ht="10.5" hidden="false" customHeight="true" outlineLevel="0" collapsed="false">
      <c r="B48" s="197" t="s">
        <v>1421</v>
      </c>
      <c r="C48" s="197"/>
      <c r="D48" s="159" t="s">
        <v>1422</v>
      </c>
      <c r="E48" s="159"/>
      <c r="F48" s="159"/>
      <c r="G48" s="159" t="s">
        <v>1422</v>
      </c>
      <c r="H48" s="159"/>
      <c r="I48" s="159"/>
      <c r="J48" s="159" t="s">
        <v>1422</v>
      </c>
      <c r="K48" s="159"/>
      <c r="L48" s="159"/>
      <c r="M48" s="159" t="s">
        <v>1422</v>
      </c>
      <c r="N48" s="159"/>
      <c r="O48" s="159"/>
      <c r="P48" s="159"/>
      <c r="Q48" s="159"/>
      <c r="R48" s="159"/>
      <c r="S48" s="159" t="s">
        <v>1422</v>
      </c>
      <c r="T48" s="159"/>
      <c r="U48" s="159" t="s">
        <v>1422</v>
      </c>
    </row>
    <row r="49" customFormat="false" ht="14.65" hidden="false" customHeight="true" outlineLevel="0" collapsed="false">
      <c r="B49" s="197" t="s">
        <v>1423</v>
      </c>
      <c r="C49" s="197"/>
      <c r="D49" s="159" t="s">
        <v>1424</v>
      </c>
      <c r="E49" s="159"/>
      <c r="F49" s="159"/>
      <c r="G49" s="159" t="s">
        <v>1424</v>
      </c>
      <c r="H49" s="159"/>
      <c r="I49" s="159"/>
      <c r="J49" s="159" t="s">
        <v>1424</v>
      </c>
      <c r="K49" s="159"/>
      <c r="L49" s="159"/>
      <c r="M49" s="159" t="s">
        <v>1424</v>
      </c>
      <c r="N49" s="159"/>
      <c r="O49" s="159"/>
      <c r="P49" s="159"/>
      <c r="Q49" s="159"/>
      <c r="R49" s="159"/>
      <c r="S49" s="159" t="s">
        <v>1424</v>
      </c>
      <c r="T49" s="159"/>
      <c r="U49" s="159" t="s">
        <v>1424</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5</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6</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5</v>
      </c>
      <c r="C7" s="147"/>
      <c r="D7" s="147"/>
      <c r="E7" s="147"/>
      <c r="F7" s="147"/>
      <c r="G7" s="147"/>
      <c r="H7" s="147"/>
      <c r="I7" s="147"/>
      <c r="J7" s="147"/>
      <c r="K7" s="143"/>
      <c r="L7" s="148" t="n">
        <v>44227</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t="s">
        <v>1430</v>
      </c>
      <c r="U11" s="156"/>
      <c r="V11" s="156"/>
      <c r="W11" s="156"/>
      <c r="X11" s="156"/>
      <c r="Y11" s="156"/>
      <c r="Z11" s="156"/>
      <c r="AA11" s="156" t="s">
        <v>1431</v>
      </c>
      <c r="AB11" s="156"/>
      <c r="AC11" s="156"/>
      <c r="AD11" s="156"/>
      <c r="AE11" s="156"/>
      <c r="AF11" s="156"/>
      <c r="AG11" s="156"/>
      <c r="AH11" s="156" t="s">
        <v>1430</v>
      </c>
      <c r="AI11" s="156"/>
    </row>
    <row r="12" customFormat="false" ht="12" hidden="false" customHeight="true" outlineLevel="0" collapsed="false">
      <c r="B12" s="172" t="s">
        <v>834</v>
      </c>
      <c r="C12" s="172"/>
      <c r="D12" s="172"/>
      <c r="E12" s="172"/>
      <c r="F12" s="172"/>
      <c r="G12" s="172"/>
      <c r="H12" s="172"/>
      <c r="I12" s="164" t="n">
        <v>2490019145.68998</v>
      </c>
      <c r="J12" s="164"/>
      <c r="K12" s="164"/>
      <c r="L12" s="164"/>
      <c r="M12" s="164"/>
      <c r="N12" s="164"/>
      <c r="O12" s="164"/>
      <c r="P12" s="164"/>
      <c r="Q12" s="164"/>
      <c r="R12" s="164"/>
      <c r="S12" s="164"/>
      <c r="T12" s="162" t="n">
        <v>0.156842143144639</v>
      </c>
      <c r="U12" s="162"/>
      <c r="V12" s="162"/>
      <c r="W12" s="162"/>
      <c r="X12" s="162"/>
      <c r="Y12" s="162"/>
      <c r="Z12" s="162"/>
      <c r="AA12" s="160" t="n">
        <v>35370</v>
      </c>
      <c r="AB12" s="160"/>
      <c r="AC12" s="160"/>
      <c r="AD12" s="160"/>
      <c r="AE12" s="160"/>
      <c r="AF12" s="160"/>
      <c r="AG12" s="160"/>
      <c r="AH12" s="162" t="n">
        <v>0.154603350832026</v>
      </c>
      <c r="AI12" s="162"/>
    </row>
    <row r="13" customFormat="false" ht="12" hidden="false" customHeight="true" outlineLevel="0" collapsed="false">
      <c r="B13" s="172" t="s">
        <v>838</v>
      </c>
      <c r="C13" s="172"/>
      <c r="D13" s="172"/>
      <c r="E13" s="172"/>
      <c r="F13" s="172"/>
      <c r="G13" s="172"/>
      <c r="H13" s="172"/>
      <c r="I13" s="164" t="n">
        <v>2475699007.43</v>
      </c>
      <c r="J13" s="164"/>
      <c r="K13" s="164"/>
      <c r="L13" s="164"/>
      <c r="M13" s="164"/>
      <c r="N13" s="164"/>
      <c r="O13" s="164"/>
      <c r="P13" s="164"/>
      <c r="Q13" s="164"/>
      <c r="R13" s="164"/>
      <c r="S13" s="164"/>
      <c r="T13" s="162" t="n">
        <v>0.155940141576213</v>
      </c>
      <c r="U13" s="162"/>
      <c r="V13" s="162"/>
      <c r="W13" s="162"/>
      <c r="X13" s="162"/>
      <c r="Y13" s="162"/>
      <c r="Z13" s="162"/>
      <c r="AA13" s="160" t="n">
        <v>37345</v>
      </c>
      <c r="AB13" s="160"/>
      <c r="AC13" s="160"/>
      <c r="AD13" s="160"/>
      <c r="AE13" s="160"/>
      <c r="AF13" s="160"/>
      <c r="AG13" s="160"/>
      <c r="AH13" s="162" t="n">
        <v>0.163236136183828</v>
      </c>
      <c r="AI13" s="162"/>
    </row>
    <row r="14" customFormat="false" ht="12" hidden="false" customHeight="true" outlineLevel="0" collapsed="false">
      <c r="B14" s="172" t="s">
        <v>836</v>
      </c>
      <c r="C14" s="172"/>
      <c r="D14" s="172"/>
      <c r="E14" s="172"/>
      <c r="F14" s="172"/>
      <c r="G14" s="172"/>
      <c r="H14" s="172"/>
      <c r="I14" s="164" t="n">
        <v>2270301841.37001</v>
      </c>
      <c r="J14" s="164"/>
      <c r="K14" s="164"/>
      <c r="L14" s="164"/>
      <c r="M14" s="164"/>
      <c r="N14" s="164"/>
      <c r="O14" s="164"/>
      <c r="P14" s="164"/>
      <c r="Q14" s="164"/>
      <c r="R14" s="164"/>
      <c r="S14" s="164"/>
      <c r="T14" s="162" t="n">
        <v>0.143002517471416</v>
      </c>
      <c r="U14" s="162"/>
      <c r="V14" s="162"/>
      <c r="W14" s="162"/>
      <c r="X14" s="162"/>
      <c r="Y14" s="162"/>
      <c r="Z14" s="162"/>
      <c r="AA14" s="160" t="n">
        <v>31453</v>
      </c>
      <c r="AB14" s="160"/>
      <c r="AC14" s="160"/>
      <c r="AD14" s="160"/>
      <c r="AE14" s="160"/>
      <c r="AF14" s="160"/>
      <c r="AG14" s="160"/>
      <c r="AH14" s="162" t="n">
        <v>0.137482024136831</v>
      </c>
      <c r="AI14" s="162"/>
    </row>
    <row r="15" customFormat="false" ht="12" hidden="false" customHeight="true" outlineLevel="0" collapsed="false">
      <c r="B15" s="172" t="s">
        <v>842</v>
      </c>
      <c r="C15" s="172"/>
      <c r="D15" s="172"/>
      <c r="E15" s="172"/>
      <c r="F15" s="172"/>
      <c r="G15" s="172"/>
      <c r="H15" s="172"/>
      <c r="I15" s="164" t="n">
        <v>1772345462.49</v>
      </c>
      <c r="J15" s="164"/>
      <c r="K15" s="164"/>
      <c r="L15" s="164"/>
      <c r="M15" s="164"/>
      <c r="N15" s="164"/>
      <c r="O15" s="164"/>
      <c r="P15" s="164"/>
      <c r="Q15" s="164"/>
      <c r="R15" s="164"/>
      <c r="S15" s="164"/>
      <c r="T15" s="162" t="n">
        <v>0.111637077654911</v>
      </c>
      <c r="U15" s="162"/>
      <c r="V15" s="162"/>
      <c r="W15" s="162"/>
      <c r="X15" s="162"/>
      <c r="Y15" s="162"/>
      <c r="Z15" s="162"/>
      <c r="AA15" s="160" t="n">
        <v>28447</v>
      </c>
      <c r="AB15" s="160"/>
      <c r="AC15" s="160"/>
      <c r="AD15" s="160"/>
      <c r="AE15" s="160"/>
      <c r="AF15" s="160"/>
      <c r="AG15" s="160"/>
      <c r="AH15" s="162" t="n">
        <v>0.12434270627986</v>
      </c>
      <c r="AI15" s="162"/>
    </row>
    <row r="16" customFormat="false" ht="12" hidden="false" customHeight="true" outlineLevel="0" collapsed="false">
      <c r="B16" s="172" t="s">
        <v>840</v>
      </c>
      <c r="C16" s="172"/>
      <c r="D16" s="172"/>
      <c r="E16" s="172"/>
      <c r="F16" s="172"/>
      <c r="G16" s="172"/>
      <c r="H16" s="172"/>
      <c r="I16" s="164" t="n">
        <v>1394402572.92</v>
      </c>
      <c r="J16" s="164"/>
      <c r="K16" s="164"/>
      <c r="L16" s="164"/>
      <c r="M16" s="164"/>
      <c r="N16" s="164"/>
      <c r="O16" s="164"/>
      <c r="P16" s="164"/>
      <c r="Q16" s="164"/>
      <c r="R16" s="164"/>
      <c r="S16" s="164"/>
      <c r="T16" s="162" t="n">
        <v>0.0878310868901249</v>
      </c>
      <c r="U16" s="162"/>
      <c r="V16" s="162"/>
      <c r="W16" s="162"/>
      <c r="X16" s="162"/>
      <c r="Y16" s="162"/>
      <c r="Z16" s="162"/>
      <c r="AA16" s="160" t="n">
        <v>13117</v>
      </c>
      <c r="AB16" s="160"/>
      <c r="AC16" s="160"/>
      <c r="AD16" s="160"/>
      <c r="AE16" s="160"/>
      <c r="AF16" s="160"/>
      <c r="AG16" s="160"/>
      <c r="AH16" s="162" t="n">
        <v>0.0573348078276415</v>
      </c>
      <c r="AI16" s="162"/>
    </row>
    <row r="17" customFormat="false" ht="12" hidden="false" customHeight="true" outlineLevel="0" collapsed="false">
      <c r="B17" s="172" t="s">
        <v>844</v>
      </c>
      <c r="C17" s="172"/>
      <c r="D17" s="172"/>
      <c r="E17" s="172"/>
      <c r="F17" s="172"/>
      <c r="G17" s="172"/>
      <c r="H17" s="172"/>
      <c r="I17" s="164" t="n">
        <v>1276439483.19001</v>
      </c>
      <c r="J17" s="164"/>
      <c r="K17" s="164"/>
      <c r="L17" s="164"/>
      <c r="M17" s="164"/>
      <c r="N17" s="164"/>
      <c r="O17" s="164"/>
      <c r="P17" s="164"/>
      <c r="Q17" s="164"/>
      <c r="R17" s="164"/>
      <c r="S17" s="164"/>
      <c r="T17" s="162" t="n">
        <v>0.0804007890800698</v>
      </c>
      <c r="U17" s="162"/>
      <c r="V17" s="162"/>
      <c r="W17" s="162"/>
      <c r="X17" s="162"/>
      <c r="Y17" s="162"/>
      <c r="Z17" s="162"/>
      <c r="AA17" s="160" t="n">
        <v>21689</v>
      </c>
      <c r="AB17" s="160"/>
      <c r="AC17" s="160"/>
      <c r="AD17" s="160"/>
      <c r="AE17" s="160"/>
      <c r="AF17" s="160"/>
      <c r="AG17" s="160"/>
      <c r="AH17" s="162" t="n">
        <v>0.0948032817697429</v>
      </c>
      <c r="AI17" s="162"/>
    </row>
    <row r="18" customFormat="false" ht="12" hidden="false" customHeight="true" outlineLevel="0" collapsed="false">
      <c r="B18" s="172" t="s">
        <v>846</v>
      </c>
      <c r="C18" s="172"/>
      <c r="D18" s="172"/>
      <c r="E18" s="172"/>
      <c r="F18" s="172"/>
      <c r="G18" s="172"/>
      <c r="H18" s="172"/>
      <c r="I18" s="164" t="n">
        <v>1171565272.55</v>
      </c>
      <c r="J18" s="164"/>
      <c r="K18" s="164"/>
      <c r="L18" s="164"/>
      <c r="M18" s="164"/>
      <c r="N18" s="164"/>
      <c r="O18" s="164"/>
      <c r="P18" s="164"/>
      <c r="Q18" s="164"/>
      <c r="R18" s="164"/>
      <c r="S18" s="164"/>
      <c r="T18" s="162" t="n">
        <v>0.0737949378817558</v>
      </c>
      <c r="U18" s="162"/>
      <c r="V18" s="162"/>
      <c r="W18" s="162"/>
      <c r="X18" s="162"/>
      <c r="Y18" s="162"/>
      <c r="Z18" s="162"/>
      <c r="AA18" s="160" t="n">
        <v>17594</v>
      </c>
      <c r="AB18" s="160"/>
      <c r="AC18" s="160"/>
      <c r="AD18" s="160"/>
      <c r="AE18" s="160"/>
      <c r="AF18" s="160"/>
      <c r="AG18" s="160"/>
      <c r="AH18" s="162" t="n">
        <v>0.0769039116352462</v>
      </c>
      <c r="AI18" s="162"/>
    </row>
    <row r="19" customFormat="false" ht="12" hidden="false" customHeight="true" outlineLevel="0" collapsed="false">
      <c r="B19" s="172" t="s">
        <v>848</v>
      </c>
      <c r="C19" s="172"/>
      <c r="D19" s="172"/>
      <c r="E19" s="172"/>
      <c r="F19" s="172"/>
      <c r="G19" s="172"/>
      <c r="H19" s="172"/>
      <c r="I19" s="164" t="n">
        <v>1066961577.57</v>
      </c>
      <c r="J19" s="164"/>
      <c r="K19" s="164"/>
      <c r="L19" s="164"/>
      <c r="M19" s="164"/>
      <c r="N19" s="164"/>
      <c r="O19" s="164"/>
      <c r="P19" s="164"/>
      <c r="Q19" s="164"/>
      <c r="R19" s="164"/>
      <c r="S19" s="164"/>
      <c r="T19" s="162" t="n">
        <v>0.0672061260126148</v>
      </c>
      <c r="U19" s="162"/>
      <c r="V19" s="162"/>
      <c r="W19" s="162"/>
      <c r="X19" s="162"/>
      <c r="Y19" s="162"/>
      <c r="Z19" s="162"/>
      <c r="AA19" s="160" t="n">
        <v>16850</v>
      </c>
      <c r="AB19" s="160"/>
      <c r="AC19" s="160"/>
      <c r="AD19" s="160"/>
      <c r="AE19" s="160"/>
      <c r="AF19" s="160"/>
      <c r="AG19" s="160"/>
      <c r="AH19" s="162" t="n">
        <v>0.0736518649001875</v>
      </c>
      <c r="AI19" s="162"/>
    </row>
    <row r="20" customFormat="false" ht="12" hidden="false" customHeight="true" outlineLevel="0" collapsed="false">
      <c r="B20" s="172" t="s">
        <v>850</v>
      </c>
      <c r="C20" s="172"/>
      <c r="D20" s="172"/>
      <c r="E20" s="172"/>
      <c r="F20" s="172"/>
      <c r="G20" s="172"/>
      <c r="H20" s="172"/>
      <c r="I20" s="164" t="n">
        <v>807527425.66</v>
      </c>
      <c r="J20" s="164"/>
      <c r="K20" s="164"/>
      <c r="L20" s="164"/>
      <c r="M20" s="164"/>
      <c r="N20" s="164"/>
      <c r="O20" s="164"/>
      <c r="P20" s="164"/>
      <c r="Q20" s="164"/>
      <c r="R20" s="164"/>
      <c r="S20" s="164"/>
      <c r="T20" s="162" t="n">
        <v>0.0508648025087742</v>
      </c>
      <c r="U20" s="162"/>
      <c r="V20" s="162"/>
      <c r="W20" s="162"/>
      <c r="X20" s="162"/>
      <c r="Y20" s="162"/>
      <c r="Z20" s="162"/>
      <c r="AA20" s="160" t="n">
        <v>9558</v>
      </c>
      <c r="AB20" s="160"/>
      <c r="AC20" s="160"/>
      <c r="AD20" s="160"/>
      <c r="AE20" s="160"/>
      <c r="AF20" s="160"/>
      <c r="AG20" s="160"/>
      <c r="AH20" s="162" t="n">
        <v>0.0417783100721657</v>
      </c>
      <c r="AI20" s="162"/>
    </row>
    <row r="21" customFormat="false" ht="12" hidden="false" customHeight="true" outlineLevel="0" collapsed="false">
      <c r="B21" s="172" t="s">
        <v>852</v>
      </c>
      <c r="C21" s="172"/>
      <c r="D21" s="172"/>
      <c r="E21" s="172"/>
      <c r="F21" s="172"/>
      <c r="G21" s="172"/>
      <c r="H21" s="172"/>
      <c r="I21" s="164" t="n">
        <v>684760310.480001</v>
      </c>
      <c r="J21" s="164"/>
      <c r="K21" s="164"/>
      <c r="L21" s="164"/>
      <c r="M21" s="164"/>
      <c r="N21" s="164"/>
      <c r="O21" s="164"/>
      <c r="P21" s="164"/>
      <c r="Q21" s="164"/>
      <c r="R21" s="164"/>
      <c r="S21" s="164"/>
      <c r="T21" s="162" t="n">
        <v>0.0431319071670477</v>
      </c>
      <c r="U21" s="162"/>
      <c r="V21" s="162"/>
      <c r="W21" s="162"/>
      <c r="X21" s="162"/>
      <c r="Y21" s="162"/>
      <c r="Z21" s="162"/>
      <c r="AA21" s="160" t="n">
        <v>10527</v>
      </c>
      <c r="AB21" s="160"/>
      <c r="AC21" s="160"/>
      <c r="AD21" s="160"/>
      <c r="AE21" s="160"/>
      <c r="AF21" s="160"/>
      <c r="AG21" s="160"/>
      <c r="AH21" s="162" t="n">
        <v>0.0460138386827462</v>
      </c>
      <c r="AI21" s="162"/>
    </row>
    <row r="22" customFormat="false" ht="12" hidden="false" customHeight="true" outlineLevel="0" collapsed="false">
      <c r="B22" s="172" t="s">
        <v>785</v>
      </c>
      <c r="C22" s="172"/>
      <c r="D22" s="172"/>
      <c r="E22" s="172"/>
      <c r="F22" s="172"/>
      <c r="G22" s="172"/>
      <c r="H22" s="172"/>
      <c r="I22" s="164" t="n">
        <v>420193310.6</v>
      </c>
      <c r="J22" s="164"/>
      <c r="K22" s="164"/>
      <c r="L22" s="164"/>
      <c r="M22" s="164"/>
      <c r="N22" s="164"/>
      <c r="O22" s="164"/>
      <c r="P22" s="164"/>
      <c r="Q22" s="164"/>
      <c r="R22" s="164"/>
      <c r="S22" s="164"/>
      <c r="T22" s="162" t="n">
        <v>0.0264672741507307</v>
      </c>
      <c r="U22" s="162"/>
      <c r="V22" s="162"/>
      <c r="W22" s="162"/>
      <c r="X22" s="162"/>
      <c r="Y22" s="162"/>
      <c r="Z22" s="162"/>
      <c r="AA22" s="160" t="n">
        <v>6032</v>
      </c>
      <c r="AB22" s="160"/>
      <c r="AC22" s="160"/>
      <c r="AD22" s="160"/>
      <c r="AE22" s="160"/>
      <c r="AF22" s="160"/>
      <c r="AG22" s="160"/>
      <c r="AH22" s="162" t="n">
        <v>0.0263660563250998</v>
      </c>
      <c r="AI22" s="162"/>
    </row>
    <row r="23" customFormat="false" ht="12" hidden="false" customHeight="true" outlineLevel="0" collapsed="false">
      <c r="B23" s="172" t="s">
        <v>271</v>
      </c>
      <c r="C23" s="172"/>
      <c r="D23" s="172"/>
      <c r="E23" s="172"/>
      <c r="F23" s="172"/>
      <c r="G23" s="172"/>
      <c r="H23" s="172"/>
      <c r="I23" s="164" t="n">
        <v>45741751.6</v>
      </c>
      <c r="J23" s="164"/>
      <c r="K23" s="164"/>
      <c r="L23" s="164"/>
      <c r="M23" s="164"/>
      <c r="N23" s="164"/>
      <c r="O23" s="164"/>
      <c r="P23" s="164"/>
      <c r="Q23" s="164"/>
      <c r="R23" s="164"/>
      <c r="S23" s="164"/>
      <c r="T23" s="162" t="n">
        <v>0.0028811964617026</v>
      </c>
      <c r="U23" s="162"/>
      <c r="V23" s="162"/>
      <c r="W23" s="162"/>
      <c r="X23" s="162"/>
      <c r="Y23" s="162"/>
      <c r="Z23" s="162"/>
      <c r="AA23" s="160" t="n">
        <v>797</v>
      </c>
      <c r="AB23" s="160"/>
      <c r="AC23" s="160"/>
      <c r="AD23" s="160"/>
      <c r="AE23" s="160"/>
      <c r="AF23" s="160"/>
      <c r="AG23" s="160"/>
      <c r="AH23" s="162" t="n">
        <v>0.00348371135462608</v>
      </c>
      <c r="AI23" s="162"/>
    </row>
    <row r="24" customFormat="false" ht="13.5" hidden="false" customHeight="true" outlineLevel="0" collapsed="false">
      <c r="B24" s="203"/>
      <c r="C24" s="203"/>
      <c r="D24" s="203"/>
      <c r="E24" s="203"/>
      <c r="F24" s="203"/>
      <c r="G24" s="203"/>
      <c r="H24" s="203"/>
      <c r="I24" s="204" t="n">
        <v>15875957161.55</v>
      </c>
      <c r="J24" s="204"/>
      <c r="K24" s="204"/>
      <c r="L24" s="204"/>
      <c r="M24" s="204"/>
      <c r="N24" s="204"/>
      <c r="O24" s="204"/>
      <c r="P24" s="204"/>
      <c r="Q24" s="204"/>
      <c r="R24" s="204"/>
      <c r="S24" s="204"/>
      <c r="T24" s="205" t="n">
        <v>1.00000000000002</v>
      </c>
      <c r="U24" s="205"/>
      <c r="V24" s="205"/>
      <c r="W24" s="205"/>
      <c r="X24" s="205"/>
      <c r="Y24" s="205"/>
      <c r="Z24" s="205"/>
      <c r="AA24" s="206" t="n">
        <v>228779</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t="s">
        <v>1430</v>
      </c>
      <c r="U28" s="156"/>
      <c r="V28" s="156"/>
      <c r="W28" s="156"/>
      <c r="X28" s="156"/>
      <c r="Y28" s="156"/>
      <c r="Z28" s="156"/>
      <c r="AA28" s="156" t="s">
        <v>1431</v>
      </c>
      <c r="AB28" s="156"/>
      <c r="AC28" s="156"/>
      <c r="AD28" s="156"/>
      <c r="AE28" s="156"/>
      <c r="AF28" s="156"/>
      <c r="AG28" s="156" t="s">
        <v>1430</v>
      </c>
      <c r="AH28" s="156"/>
      <c r="AI28" s="156"/>
    </row>
    <row r="29" customFormat="false" ht="12.75" hidden="false" customHeight="true" outlineLevel="0" collapsed="false">
      <c r="B29" s="159" t="s">
        <v>1434</v>
      </c>
      <c r="C29" s="159"/>
      <c r="D29" s="159"/>
      <c r="E29" s="159"/>
      <c r="F29" s="159"/>
      <c r="G29" s="159"/>
      <c r="H29" s="159"/>
      <c r="I29" s="159"/>
      <c r="J29" s="164" t="n">
        <v>1755424485.79001</v>
      </c>
      <c r="K29" s="164"/>
      <c r="L29" s="164"/>
      <c r="M29" s="164"/>
      <c r="N29" s="164"/>
      <c r="O29" s="164"/>
      <c r="P29" s="164"/>
      <c r="Q29" s="164"/>
      <c r="R29" s="164"/>
      <c r="S29" s="164"/>
      <c r="T29" s="162" t="n">
        <v>0.110571253621261</v>
      </c>
      <c r="U29" s="162"/>
      <c r="V29" s="162"/>
      <c r="W29" s="162"/>
      <c r="X29" s="162"/>
      <c r="Y29" s="162"/>
      <c r="Z29" s="162"/>
      <c r="AA29" s="160" t="n">
        <v>17478</v>
      </c>
      <c r="AB29" s="160"/>
      <c r="AC29" s="160"/>
      <c r="AD29" s="160"/>
      <c r="AE29" s="160"/>
      <c r="AF29" s="160"/>
      <c r="AG29" s="162" t="n">
        <v>0.0763968720905328</v>
      </c>
      <c r="AH29" s="162"/>
      <c r="AI29" s="162"/>
    </row>
    <row r="30" customFormat="false" ht="12.75" hidden="false" customHeight="true" outlineLevel="0" collapsed="false">
      <c r="B30" s="159" t="s">
        <v>1435</v>
      </c>
      <c r="C30" s="159"/>
      <c r="D30" s="159"/>
      <c r="E30" s="159"/>
      <c r="F30" s="159"/>
      <c r="G30" s="159"/>
      <c r="H30" s="159"/>
      <c r="I30" s="159"/>
      <c r="J30" s="164" t="n">
        <v>5277554812.26997</v>
      </c>
      <c r="K30" s="164"/>
      <c r="L30" s="164"/>
      <c r="M30" s="164"/>
      <c r="N30" s="164"/>
      <c r="O30" s="164"/>
      <c r="P30" s="164"/>
      <c r="Q30" s="164"/>
      <c r="R30" s="164"/>
      <c r="S30" s="164"/>
      <c r="T30" s="162" t="n">
        <v>0.332424354548632</v>
      </c>
      <c r="U30" s="162"/>
      <c r="V30" s="162"/>
      <c r="W30" s="162"/>
      <c r="X30" s="162"/>
      <c r="Y30" s="162"/>
      <c r="Z30" s="162"/>
      <c r="AA30" s="160" t="n">
        <v>61056</v>
      </c>
      <c r="AB30" s="160"/>
      <c r="AC30" s="160"/>
      <c r="AD30" s="160"/>
      <c r="AE30" s="160"/>
      <c r="AF30" s="160"/>
      <c r="AG30" s="162" t="n">
        <v>0.266877641741593</v>
      </c>
      <c r="AH30" s="162"/>
      <c r="AI30" s="162"/>
    </row>
    <row r="31" customFormat="false" ht="12.75" hidden="false" customHeight="true" outlineLevel="0" collapsed="false">
      <c r="B31" s="159" t="s">
        <v>1436</v>
      </c>
      <c r="C31" s="159"/>
      <c r="D31" s="159"/>
      <c r="E31" s="159"/>
      <c r="F31" s="159"/>
      <c r="G31" s="159"/>
      <c r="H31" s="159"/>
      <c r="I31" s="159"/>
      <c r="J31" s="164" t="n">
        <v>2512836004.23999</v>
      </c>
      <c r="K31" s="164"/>
      <c r="L31" s="164"/>
      <c r="M31" s="164"/>
      <c r="N31" s="164"/>
      <c r="O31" s="164"/>
      <c r="P31" s="164"/>
      <c r="Q31" s="164"/>
      <c r="R31" s="164"/>
      <c r="S31" s="164"/>
      <c r="T31" s="162" t="n">
        <v>0.158279338919221</v>
      </c>
      <c r="U31" s="162"/>
      <c r="V31" s="162"/>
      <c r="W31" s="162"/>
      <c r="X31" s="162"/>
      <c r="Y31" s="162"/>
      <c r="Z31" s="162"/>
      <c r="AA31" s="160" t="n">
        <v>32078</v>
      </c>
      <c r="AB31" s="160"/>
      <c r="AC31" s="160"/>
      <c r="AD31" s="160"/>
      <c r="AE31" s="160"/>
      <c r="AF31" s="160"/>
      <c r="AG31" s="162" t="n">
        <v>0.140213918235502</v>
      </c>
      <c r="AH31" s="162"/>
      <c r="AI31" s="162"/>
    </row>
    <row r="32" customFormat="false" ht="12.75" hidden="false" customHeight="true" outlineLevel="0" collapsed="false">
      <c r="B32" s="159" t="s">
        <v>1437</v>
      </c>
      <c r="C32" s="159"/>
      <c r="D32" s="159"/>
      <c r="E32" s="159"/>
      <c r="F32" s="159"/>
      <c r="G32" s="159"/>
      <c r="H32" s="159"/>
      <c r="I32" s="159"/>
      <c r="J32" s="164" t="n">
        <v>1582943347.21999</v>
      </c>
      <c r="K32" s="164"/>
      <c r="L32" s="164"/>
      <c r="M32" s="164"/>
      <c r="N32" s="164"/>
      <c r="O32" s="164"/>
      <c r="P32" s="164"/>
      <c r="Q32" s="164"/>
      <c r="R32" s="164"/>
      <c r="S32" s="164"/>
      <c r="T32" s="162" t="n">
        <v>0.0997069550586678</v>
      </c>
      <c r="U32" s="162"/>
      <c r="V32" s="162"/>
      <c r="W32" s="162"/>
      <c r="X32" s="162"/>
      <c r="Y32" s="162"/>
      <c r="Z32" s="162"/>
      <c r="AA32" s="160" t="n">
        <v>21379</v>
      </c>
      <c r="AB32" s="160"/>
      <c r="AC32" s="160"/>
      <c r="AD32" s="160"/>
      <c r="AE32" s="160"/>
      <c r="AF32" s="160"/>
      <c r="AG32" s="162" t="n">
        <v>0.0934482622968017</v>
      </c>
      <c r="AH32" s="162"/>
      <c r="AI32" s="162"/>
    </row>
    <row r="33" customFormat="false" ht="12.75" hidden="false" customHeight="true" outlineLevel="0" collapsed="false">
      <c r="B33" s="159" t="s">
        <v>1438</v>
      </c>
      <c r="C33" s="159"/>
      <c r="D33" s="159"/>
      <c r="E33" s="159"/>
      <c r="F33" s="159"/>
      <c r="G33" s="159"/>
      <c r="H33" s="159"/>
      <c r="I33" s="159"/>
      <c r="J33" s="164" t="n">
        <v>2406488949.58998</v>
      </c>
      <c r="K33" s="164"/>
      <c r="L33" s="164"/>
      <c r="M33" s="164"/>
      <c r="N33" s="164"/>
      <c r="O33" s="164"/>
      <c r="P33" s="164"/>
      <c r="Q33" s="164"/>
      <c r="R33" s="164"/>
      <c r="S33" s="164"/>
      <c r="T33" s="162" t="n">
        <v>0.151580715739034</v>
      </c>
      <c r="U33" s="162"/>
      <c r="V33" s="162"/>
      <c r="W33" s="162"/>
      <c r="X33" s="162"/>
      <c r="Y33" s="162"/>
      <c r="Z33" s="162"/>
      <c r="AA33" s="160" t="n">
        <v>39304</v>
      </c>
      <c r="AB33" s="160"/>
      <c r="AC33" s="160"/>
      <c r="AD33" s="160"/>
      <c r="AE33" s="160"/>
      <c r="AF33" s="160"/>
      <c r="AG33" s="162" t="n">
        <v>0.171798985046704</v>
      </c>
      <c r="AH33" s="162"/>
      <c r="AI33" s="162"/>
    </row>
    <row r="34" customFormat="false" ht="12.75" hidden="false" customHeight="true" outlineLevel="0" collapsed="false">
      <c r="B34" s="159" t="s">
        <v>1439</v>
      </c>
      <c r="C34" s="159"/>
      <c r="D34" s="159"/>
      <c r="E34" s="159"/>
      <c r="F34" s="159"/>
      <c r="G34" s="159"/>
      <c r="H34" s="159"/>
      <c r="I34" s="159"/>
      <c r="J34" s="164" t="n">
        <v>941934879.539999</v>
      </c>
      <c r="K34" s="164"/>
      <c r="L34" s="164"/>
      <c r="M34" s="164"/>
      <c r="N34" s="164"/>
      <c r="O34" s="164"/>
      <c r="P34" s="164"/>
      <c r="Q34" s="164"/>
      <c r="R34" s="164"/>
      <c r="S34" s="164"/>
      <c r="T34" s="162" t="n">
        <v>0.0593309033247631</v>
      </c>
      <c r="U34" s="162"/>
      <c r="V34" s="162"/>
      <c r="W34" s="162"/>
      <c r="X34" s="162"/>
      <c r="Y34" s="162"/>
      <c r="Z34" s="162"/>
      <c r="AA34" s="160" t="n">
        <v>17605</v>
      </c>
      <c r="AB34" s="160"/>
      <c r="AC34" s="160"/>
      <c r="AD34" s="160"/>
      <c r="AE34" s="160"/>
      <c r="AF34" s="160"/>
      <c r="AG34" s="162" t="n">
        <v>0.0769519929713829</v>
      </c>
      <c r="AH34" s="162"/>
      <c r="AI34" s="162"/>
    </row>
    <row r="35" customFormat="false" ht="12.75" hidden="false" customHeight="true" outlineLevel="0" collapsed="false">
      <c r="B35" s="159" t="s">
        <v>1440</v>
      </c>
      <c r="C35" s="159"/>
      <c r="D35" s="159"/>
      <c r="E35" s="159"/>
      <c r="F35" s="159"/>
      <c r="G35" s="159"/>
      <c r="H35" s="159"/>
      <c r="I35" s="159"/>
      <c r="J35" s="164" t="n">
        <v>288712764.24</v>
      </c>
      <c r="K35" s="164"/>
      <c r="L35" s="164"/>
      <c r="M35" s="164"/>
      <c r="N35" s="164"/>
      <c r="O35" s="164"/>
      <c r="P35" s="164"/>
      <c r="Q35" s="164"/>
      <c r="R35" s="164"/>
      <c r="S35" s="164"/>
      <c r="T35" s="162" t="n">
        <v>0.0181855343461895</v>
      </c>
      <c r="U35" s="162"/>
      <c r="V35" s="162"/>
      <c r="W35" s="162"/>
      <c r="X35" s="162"/>
      <c r="Y35" s="162"/>
      <c r="Z35" s="162"/>
      <c r="AA35" s="160" t="n">
        <v>5508</v>
      </c>
      <c r="AB35" s="160"/>
      <c r="AC35" s="160"/>
      <c r="AD35" s="160"/>
      <c r="AE35" s="160"/>
      <c r="AF35" s="160"/>
      <c r="AG35" s="162" t="n">
        <v>0.0240756363127735</v>
      </c>
      <c r="AH35" s="162"/>
      <c r="AI35" s="162"/>
    </row>
    <row r="36" customFormat="false" ht="12.75" hidden="false" customHeight="true" outlineLevel="0" collapsed="false">
      <c r="B36" s="159" t="s">
        <v>1441</v>
      </c>
      <c r="C36" s="159"/>
      <c r="D36" s="159"/>
      <c r="E36" s="159"/>
      <c r="F36" s="159"/>
      <c r="G36" s="159"/>
      <c r="H36" s="159"/>
      <c r="I36" s="159"/>
      <c r="J36" s="164" t="n">
        <v>97155909.64</v>
      </c>
      <c r="K36" s="164"/>
      <c r="L36" s="164"/>
      <c r="M36" s="164"/>
      <c r="N36" s="164"/>
      <c r="O36" s="164"/>
      <c r="P36" s="164"/>
      <c r="Q36" s="164"/>
      <c r="R36" s="164"/>
      <c r="S36" s="164"/>
      <c r="T36" s="162" t="n">
        <v>0.00611968832186713</v>
      </c>
      <c r="U36" s="162"/>
      <c r="V36" s="162"/>
      <c r="W36" s="162"/>
      <c r="X36" s="162"/>
      <c r="Y36" s="162"/>
      <c r="Z36" s="162"/>
      <c r="AA36" s="160" t="n">
        <v>1885</v>
      </c>
      <c r="AB36" s="160"/>
      <c r="AC36" s="160"/>
      <c r="AD36" s="160"/>
      <c r="AE36" s="160"/>
      <c r="AF36" s="160"/>
      <c r="AG36" s="162" t="n">
        <v>0.00823939260159368</v>
      </c>
      <c r="AH36" s="162"/>
      <c r="AI36" s="162"/>
    </row>
    <row r="37" customFormat="false" ht="12.75" hidden="false" customHeight="true" outlineLevel="0" collapsed="false">
      <c r="B37" s="159" t="s">
        <v>1442</v>
      </c>
      <c r="C37" s="159"/>
      <c r="D37" s="159"/>
      <c r="E37" s="159"/>
      <c r="F37" s="159"/>
      <c r="G37" s="159"/>
      <c r="H37" s="159"/>
      <c r="I37" s="159"/>
      <c r="J37" s="164" t="n">
        <v>57955075.34</v>
      </c>
      <c r="K37" s="164"/>
      <c r="L37" s="164"/>
      <c r="M37" s="164"/>
      <c r="N37" s="164"/>
      <c r="O37" s="164"/>
      <c r="P37" s="164"/>
      <c r="Q37" s="164"/>
      <c r="R37" s="164"/>
      <c r="S37" s="164"/>
      <c r="T37" s="162" t="n">
        <v>0.00365049330571146</v>
      </c>
      <c r="U37" s="162"/>
      <c r="V37" s="162"/>
      <c r="W37" s="162"/>
      <c r="X37" s="162"/>
      <c r="Y37" s="162"/>
      <c r="Z37" s="162"/>
      <c r="AA37" s="160" t="n">
        <v>1411</v>
      </c>
      <c r="AB37" s="160"/>
      <c r="AC37" s="160"/>
      <c r="AD37" s="160"/>
      <c r="AE37" s="160"/>
      <c r="AF37" s="160"/>
      <c r="AG37" s="162" t="n">
        <v>0.0061675241171611</v>
      </c>
      <c r="AH37" s="162"/>
      <c r="AI37" s="162"/>
    </row>
    <row r="38" customFormat="false" ht="12.75" hidden="false" customHeight="true" outlineLevel="0" collapsed="false">
      <c r="B38" s="159" t="s">
        <v>1443</v>
      </c>
      <c r="C38" s="159"/>
      <c r="D38" s="159"/>
      <c r="E38" s="159"/>
      <c r="F38" s="159"/>
      <c r="G38" s="159"/>
      <c r="H38" s="159"/>
      <c r="I38" s="159"/>
      <c r="J38" s="164" t="n">
        <v>196773263.84</v>
      </c>
      <c r="K38" s="164"/>
      <c r="L38" s="164"/>
      <c r="M38" s="164"/>
      <c r="N38" s="164"/>
      <c r="O38" s="164"/>
      <c r="P38" s="164"/>
      <c r="Q38" s="164"/>
      <c r="R38" s="164"/>
      <c r="S38" s="164"/>
      <c r="T38" s="162" t="n">
        <v>0.0123944189214976</v>
      </c>
      <c r="U38" s="162"/>
      <c r="V38" s="162"/>
      <c r="W38" s="162"/>
      <c r="X38" s="162"/>
      <c r="Y38" s="162"/>
      <c r="Z38" s="162"/>
      <c r="AA38" s="160" t="n">
        <v>10177</v>
      </c>
      <c r="AB38" s="160"/>
      <c r="AC38" s="160"/>
      <c r="AD38" s="160"/>
      <c r="AE38" s="160"/>
      <c r="AF38" s="160"/>
      <c r="AG38" s="162" t="n">
        <v>0.0444839779874901</v>
      </c>
      <c r="AH38" s="162"/>
      <c r="AI38" s="162"/>
    </row>
    <row r="39" customFormat="false" ht="12.75" hidden="false" customHeight="true" outlineLevel="0" collapsed="false">
      <c r="B39" s="159" t="s">
        <v>1444</v>
      </c>
      <c r="C39" s="159"/>
      <c r="D39" s="159"/>
      <c r="E39" s="159"/>
      <c r="F39" s="159"/>
      <c r="G39" s="159"/>
      <c r="H39" s="159"/>
      <c r="I39" s="159"/>
      <c r="J39" s="164" t="n">
        <v>320464288.22</v>
      </c>
      <c r="K39" s="164"/>
      <c r="L39" s="164"/>
      <c r="M39" s="164"/>
      <c r="N39" s="164"/>
      <c r="O39" s="164"/>
      <c r="P39" s="164"/>
      <c r="Q39" s="164"/>
      <c r="R39" s="164"/>
      <c r="S39" s="164"/>
      <c r="T39" s="162" t="n">
        <v>0.0201855097591303</v>
      </c>
      <c r="U39" s="162"/>
      <c r="V39" s="162"/>
      <c r="W39" s="162"/>
      <c r="X39" s="162"/>
      <c r="Y39" s="162"/>
      <c r="Z39" s="162"/>
      <c r="AA39" s="160" t="n">
        <v>7750</v>
      </c>
      <c r="AB39" s="160"/>
      <c r="AC39" s="160"/>
      <c r="AD39" s="160"/>
      <c r="AE39" s="160"/>
      <c r="AF39" s="160"/>
      <c r="AG39" s="162" t="n">
        <v>0.0338754868235284</v>
      </c>
      <c r="AH39" s="162"/>
      <c r="AI39" s="162"/>
    </row>
    <row r="40" customFormat="false" ht="12.75" hidden="false" customHeight="true" outlineLevel="0" collapsed="false">
      <c r="B40" s="159" t="s">
        <v>1445</v>
      </c>
      <c r="C40" s="159"/>
      <c r="D40" s="159"/>
      <c r="E40" s="159"/>
      <c r="F40" s="159"/>
      <c r="G40" s="159"/>
      <c r="H40" s="159"/>
      <c r="I40" s="159"/>
      <c r="J40" s="164" t="n">
        <v>208491587.7</v>
      </c>
      <c r="K40" s="164"/>
      <c r="L40" s="164"/>
      <c r="M40" s="164"/>
      <c r="N40" s="164"/>
      <c r="O40" s="164"/>
      <c r="P40" s="164"/>
      <c r="Q40" s="164"/>
      <c r="R40" s="164"/>
      <c r="S40" s="164"/>
      <c r="T40" s="162" t="n">
        <v>0.0131325365506117</v>
      </c>
      <c r="U40" s="162"/>
      <c r="V40" s="162"/>
      <c r="W40" s="162"/>
      <c r="X40" s="162"/>
      <c r="Y40" s="162"/>
      <c r="Z40" s="162"/>
      <c r="AA40" s="160" t="n">
        <v>4552</v>
      </c>
      <c r="AB40" s="160"/>
      <c r="AC40" s="160"/>
      <c r="AD40" s="160"/>
      <c r="AE40" s="160"/>
      <c r="AF40" s="160"/>
      <c r="AG40" s="162" t="n">
        <v>0.0198969310994453</v>
      </c>
      <c r="AH40" s="162"/>
      <c r="AI40" s="162"/>
    </row>
    <row r="41" customFormat="false" ht="12.75" hidden="false" customHeight="true" outlineLevel="0" collapsed="false">
      <c r="B41" s="159" t="s">
        <v>1446</v>
      </c>
      <c r="C41" s="159"/>
      <c r="D41" s="159"/>
      <c r="E41" s="159"/>
      <c r="F41" s="159"/>
      <c r="G41" s="159"/>
      <c r="H41" s="159"/>
      <c r="I41" s="159"/>
      <c r="J41" s="164" t="n">
        <v>28910077.9</v>
      </c>
      <c r="K41" s="164"/>
      <c r="L41" s="164"/>
      <c r="M41" s="164"/>
      <c r="N41" s="164"/>
      <c r="O41" s="164"/>
      <c r="P41" s="164"/>
      <c r="Q41" s="164"/>
      <c r="R41" s="164"/>
      <c r="S41" s="164"/>
      <c r="T41" s="162" t="n">
        <v>0.00182099747472344</v>
      </c>
      <c r="U41" s="162"/>
      <c r="V41" s="162"/>
      <c r="W41" s="162"/>
      <c r="X41" s="162"/>
      <c r="Y41" s="162"/>
      <c r="Z41" s="162"/>
      <c r="AA41" s="160" t="n">
        <v>769</v>
      </c>
      <c r="AB41" s="160"/>
      <c r="AC41" s="160"/>
      <c r="AD41" s="160"/>
      <c r="AE41" s="160"/>
      <c r="AF41" s="160"/>
      <c r="AG41" s="162" t="n">
        <v>0.00336132249900559</v>
      </c>
      <c r="AH41" s="162"/>
      <c r="AI41" s="162"/>
    </row>
    <row r="42" customFormat="false" ht="12.75" hidden="false" customHeight="true" outlineLevel="0" collapsed="false">
      <c r="B42" s="159" t="s">
        <v>1447</v>
      </c>
      <c r="C42" s="159"/>
      <c r="D42" s="159"/>
      <c r="E42" s="159"/>
      <c r="F42" s="159"/>
      <c r="G42" s="159"/>
      <c r="H42" s="159"/>
      <c r="I42" s="159"/>
      <c r="J42" s="164" t="n">
        <v>13630864.67</v>
      </c>
      <c r="K42" s="164"/>
      <c r="L42" s="164"/>
      <c r="M42" s="164"/>
      <c r="N42" s="164"/>
      <c r="O42" s="164"/>
      <c r="P42" s="164"/>
      <c r="Q42" s="164"/>
      <c r="R42" s="164"/>
      <c r="S42" s="164"/>
      <c r="T42" s="162" t="n">
        <v>0.000858585377328471</v>
      </c>
      <c r="U42" s="162"/>
      <c r="V42" s="162"/>
      <c r="W42" s="162"/>
      <c r="X42" s="162"/>
      <c r="Y42" s="162"/>
      <c r="Z42" s="162"/>
      <c r="AA42" s="160" t="n">
        <v>300</v>
      </c>
      <c r="AB42" s="160"/>
      <c r="AC42" s="160"/>
      <c r="AD42" s="160"/>
      <c r="AE42" s="160"/>
      <c r="AF42" s="160"/>
      <c r="AG42" s="162" t="n">
        <v>0.00131130916736239</v>
      </c>
      <c r="AH42" s="162"/>
      <c r="AI42" s="162"/>
    </row>
    <row r="43" customFormat="false" ht="12.75" hidden="false" customHeight="true" outlineLevel="0" collapsed="false">
      <c r="B43" s="159" t="s">
        <v>1448</v>
      </c>
      <c r="C43" s="159"/>
      <c r="D43" s="159"/>
      <c r="E43" s="159"/>
      <c r="F43" s="159"/>
      <c r="G43" s="159"/>
      <c r="H43" s="159"/>
      <c r="I43" s="159"/>
      <c r="J43" s="164" t="n">
        <v>22304570.75</v>
      </c>
      <c r="K43" s="164"/>
      <c r="L43" s="164"/>
      <c r="M43" s="164"/>
      <c r="N43" s="164"/>
      <c r="O43" s="164"/>
      <c r="P43" s="164"/>
      <c r="Q43" s="164"/>
      <c r="R43" s="164"/>
      <c r="S43" s="164"/>
      <c r="T43" s="162" t="n">
        <v>0.00140492762250704</v>
      </c>
      <c r="U43" s="162"/>
      <c r="V43" s="162"/>
      <c r="W43" s="162"/>
      <c r="X43" s="162"/>
      <c r="Y43" s="162"/>
      <c r="Z43" s="162"/>
      <c r="AA43" s="160" t="n">
        <v>636</v>
      </c>
      <c r="AB43" s="160"/>
      <c r="AC43" s="160"/>
      <c r="AD43" s="160"/>
      <c r="AE43" s="160"/>
      <c r="AF43" s="160"/>
      <c r="AG43" s="162" t="n">
        <v>0.00277997543480826</v>
      </c>
      <c r="AH43" s="162"/>
      <c r="AI43" s="162"/>
    </row>
    <row r="44" customFormat="false" ht="12.75" hidden="false" customHeight="true" outlineLevel="0" collapsed="false">
      <c r="B44" s="159" t="s">
        <v>1449</v>
      </c>
      <c r="C44" s="159"/>
      <c r="D44" s="159"/>
      <c r="E44" s="159"/>
      <c r="F44" s="159"/>
      <c r="G44" s="159"/>
      <c r="H44" s="159"/>
      <c r="I44" s="159"/>
      <c r="J44" s="164" t="n">
        <v>84382769.8500001</v>
      </c>
      <c r="K44" s="164"/>
      <c r="L44" s="164"/>
      <c r="M44" s="164"/>
      <c r="N44" s="164"/>
      <c r="O44" s="164"/>
      <c r="P44" s="164"/>
      <c r="Q44" s="164"/>
      <c r="R44" s="164"/>
      <c r="S44" s="164"/>
      <c r="T44" s="162" t="n">
        <v>0.00531512960077564</v>
      </c>
      <c r="U44" s="162"/>
      <c r="V44" s="162"/>
      <c r="W44" s="162"/>
      <c r="X44" s="162"/>
      <c r="Y44" s="162"/>
      <c r="Z44" s="162"/>
      <c r="AA44" s="160" t="n">
        <v>2523</v>
      </c>
      <c r="AB44" s="160"/>
      <c r="AC44" s="160"/>
      <c r="AD44" s="160"/>
      <c r="AE44" s="160"/>
      <c r="AF44" s="160"/>
      <c r="AG44" s="162" t="n">
        <v>0.0110281100975177</v>
      </c>
      <c r="AH44" s="162"/>
      <c r="AI44" s="162"/>
    </row>
    <row r="45" customFormat="false" ht="12.75" hidden="false" customHeight="true" outlineLevel="0" collapsed="false">
      <c r="B45" s="159" t="s">
        <v>1450</v>
      </c>
      <c r="C45" s="159"/>
      <c r="D45" s="159"/>
      <c r="E45" s="159"/>
      <c r="F45" s="159"/>
      <c r="G45" s="159"/>
      <c r="H45" s="159"/>
      <c r="I45" s="159"/>
      <c r="J45" s="164" t="n">
        <v>49856887.4</v>
      </c>
      <c r="K45" s="164"/>
      <c r="L45" s="164"/>
      <c r="M45" s="164"/>
      <c r="N45" s="164"/>
      <c r="O45" s="164"/>
      <c r="P45" s="164"/>
      <c r="Q45" s="164"/>
      <c r="R45" s="164"/>
      <c r="S45" s="164"/>
      <c r="T45" s="162" t="n">
        <v>0.00314040198601371</v>
      </c>
      <c r="U45" s="162"/>
      <c r="V45" s="162"/>
      <c r="W45" s="162"/>
      <c r="X45" s="162"/>
      <c r="Y45" s="162"/>
      <c r="Z45" s="162"/>
      <c r="AA45" s="160" t="n">
        <v>2180</v>
      </c>
      <c r="AB45" s="160"/>
      <c r="AC45" s="160"/>
      <c r="AD45" s="160"/>
      <c r="AE45" s="160"/>
      <c r="AF45" s="160"/>
      <c r="AG45" s="162" t="n">
        <v>0.00952884661616669</v>
      </c>
      <c r="AH45" s="162"/>
      <c r="AI45" s="162"/>
    </row>
    <row r="46" customFormat="false" ht="12.75" hidden="false" customHeight="true" outlineLevel="0" collapsed="false">
      <c r="B46" s="159" t="s">
        <v>1451</v>
      </c>
      <c r="C46" s="159"/>
      <c r="D46" s="159"/>
      <c r="E46" s="159"/>
      <c r="F46" s="159"/>
      <c r="G46" s="159"/>
      <c r="H46" s="159"/>
      <c r="I46" s="159"/>
      <c r="J46" s="164" t="n">
        <v>20718354.53</v>
      </c>
      <c r="K46" s="164"/>
      <c r="L46" s="164"/>
      <c r="M46" s="164"/>
      <c r="N46" s="164"/>
      <c r="O46" s="164"/>
      <c r="P46" s="164"/>
      <c r="Q46" s="164"/>
      <c r="R46" s="164"/>
      <c r="S46" s="164"/>
      <c r="T46" s="162" t="n">
        <v>0.00130501451466359</v>
      </c>
      <c r="U46" s="162"/>
      <c r="V46" s="162"/>
      <c r="W46" s="162"/>
      <c r="X46" s="162"/>
      <c r="Y46" s="162"/>
      <c r="Z46" s="162"/>
      <c r="AA46" s="160" t="n">
        <v>1556</v>
      </c>
      <c r="AB46" s="160"/>
      <c r="AC46" s="160"/>
      <c r="AD46" s="160"/>
      <c r="AE46" s="160"/>
      <c r="AF46" s="160"/>
      <c r="AG46" s="162" t="n">
        <v>0.00680132354805293</v>
      </c>
      <c r="AH46" s="162"/>
      <c r="AI46" s="162"/>
    </row>
    <row r="47" customFormat="false" ht="12.75" hidden="false" customHeight="true" outlineLevel="0" collapsed="false">
      <c r="B47" s="159" t="s">
        <v>1452</v>
      </c>
      <c r="C47" s="159"/>
      <c r="D47" s="159"/>
      <c r="E47" s="159"/>
      <c r="F47" s="159"/>
      <c r="G47" s="159"/>
      <c r="H47" s="159"/>
      <c r="I47" s="159"/>
      <c r="J47" s="164" t="n">
        <v>4575003.07</v>
      </c>
      <c r="K47" s="164"/>
      <c r="L47" s="164"/>
      <c r="M47" s="164"/>
      <c r="N47" s="164"/>
      <c r="O47" s="164"/>
      <c r="P47" s="164"/>
      <c r="Q47" s="164"/>
      <c r="R47" s="164"/>
      <c r="S47" s="164"/>
      <c r="T47" s="162" t="n">
        <v>0.000288171794837052</v>
      </c>
      <c r="U47" s="162"/>
      <c r="V47" s="162"/>
      <c r="W47" s="162"/>
      <c r="X47" s="162"/>
      <c r="Y47" s="162"/>
      <c r="Z47" s="162"/>
      <c r="AA47" s="160" t="n">
        <v>229</v>
      </c>
      <c r="AB47" s="160"/>
      <c r="AC47" s="160"/>
      <c r="AD47" s="160"/>
      <c r="AE47" s="160"/>
      <c r="AF47" s="160"/>
      <c r="AG47" s="162" t="n">
        <v>0.00100096599775329</v>
      </c>
      <c r="AH47" s="162"/>
      <c r="AI47" s="162"/>
    </row>
    <row r="48" customFormat="false" ht="12.75" hidden="false" customHeight="true" outlineLevel="0" collapsed="false">
      <c r="B48" s="159" t="s">
        <v>1453</v>
      </c>
      <c r="C48" s="159"/>
      <c r="D48" s="159"/>
      <c r="E48" s="159"/>
      <c r="F48" s="159"/>
      <c r="G48" s="159"/>
      <c r="H48" s="159"/>
      <c r="I48" s="159"/>
      <c r="J48" s="164" t="n">
        <v>1149227.62</v>
      </c>
      <c r="K48" s="164"/>
      <c r="L48" s="164"/>
      <c r="M48" s="164"/>
      <c r="N48" s="164"/>
      <c r="O48" s="164"/>
      <c r="P48" s="164"/>
      <c r="Q48" s="164"/>
      <c r="R48" s="164"/>
      <c r="S48" s="164"/>
      <c r="T48" s="162" t="n">
        <v>7.23879264919737E-005</v>
      </c>
      <c r="U48" s="162"/>
      <c r="V48" s="162"/>
      <c r="W48" s="162"/>
      <c r="X48" s="162"/>
      <c r="Y48" s="162"/>
      <c r="Z48" s="162"/>
      <c r="AA48" s="160" t="n">
        <v>137</v>
      </c>
      <c r="AB48" s="160"/>
      <c r="AC48" s="160"/>
      <c r="AD48" s="160"/>
      <c r="AE48" s="160"/>
      <c r="AF48" s="160"/>
      <c r="AG48" s="162" t="n">
        <v>0.000598831186428824</v>
      </c>
      <c r="AH48" s="162"/>
      <c r="AI48" s="162"/>
    </row>
    <row r="49" customFormat="false" ht="12.75" hidden="false" customHeight="true" outlineLevel="0" collapsed="false">
      <c r="B49" s="159" t="s">
        <v>1454</v>
      </c>
      <c r="C49" s="159"/>
      <c r="D49" s="159"/>
      <c r="E49" s="159"/>
      <c r="F49" s="159"/>
      <c r="G49" s="159"/>
      <c r="H49" s="159"/>
      <c r="I49" s="159"/>
      <c r="J49" s="164" t="n">
        <v>759520.53</v>
      </c>
      <c r="K49" s="164"/>
      <c r="L49" s="164"/>
      <c r="M49" s="164"/>
      <c r="N49" s="164"/>
      <c r="O49" s="164"/>
      <c r="P49" s="164"/>
      <c r="Q49" s="164"/>
      <c r="R49" s="164"/>
      <c r="S49" s="164"/>
      <c r="T49" s="162" t="n">
        <v>4.7840928409626E-005</v>
      </c>
      <c r="U49" s="162"/>
      <c r="V49" s="162"/>
      <c r="W49" s="162"/>
      <c r="X49" s="162"/>
      <c r="Y49" s="162"/>
      <c r="Z49" s="162"/>
      <c r="AA49" s="160" t="n">
        <v>48</v>
      </c>
      <c r="AB49" s="160"/>
      <c r="AC49" s="160"/>
      <c r="AD49" s="160"/>
      <c r="AE49" s="160"/>
      <c r="AF49" s="160"/>
      <c r="AG49" s="162" t="n">
        <v>0.000209809466777982</v>
      </c>
      <c r="AH49" s="162"/>
      <c r="AI49" s="162"/>
    </row>
    <row r="50" customFormat="false" ht="12.75" hidden="false" customHeight="true" outlineLevel="0" collapsed="false">
      <c r="B50" s="159" t="s">
        <v>1455</v>
      </c>
      <c r="C50" s="159"/>
      <c r="D50" s="159"/>
      <c r="E50" s="159"/>
      <c r="F50" s="159"/>
      <c r="G50" s="159"/>
      <c r="H50" s="159"/>
      <c r="I50" s="159"/>
      <c r="J50" s="164" t="n">
        <v>1999370.3</v>
      </c>
      <c r="K50" s="164"/>
      <c r="L50" s="164"/>
      <c r="M50" s="164"/>
      <c r="N50" s="164"/>
      <c r="O50" s="164"/>
      <c r="P50" s="164"/>
      <c r="Q50" s="164"/>
      <c r="R50" s="164"/>
      <c r="S50" s="164"/>
      <c r="T50" s="162" t="n">
        <v>0.000125936992626957</v>
      </c>
      <c r="U50" s="162"/>
      <c r="V50" s="162"/>
      <c r="W50" s="162"/>
      <c r="X50" s="162"/>
      <c r="Y50" s="162"/>
      <c r="Z50" s="162"/>
      <c r="AA50" s="160" t="n">
        <v>128</v>
      </c>
      <c r="AB50" s="160"/>
      <c r="AC50" s="160"/>
      <c r="AD50" s="160"/>
      <c r="AE50" s="160"/>
      <c r="AF50" s="160"/>
      <c r="AG50" s="162" t="n">
        <v>0.000559491911407953</v>
      </c>
      <c r="AH50" s="162"/>
      <c r="AI50" s="162"/>
    </row>
    <row r="51" customFormat="false" ht="12.75" hidden="false" customHeight="true" outlineLevel="0" collapsed="false">
      <c r="B51" s="159" t="s">
        <v>1456</v>
      </c>
      <c r="C51" s="159"/>
      <c r="D51" s="159"/>
      <c r="E51" s="159"/>
      <c r="F51" s="159"/>
      <c r="G51" s="159"/>
      <c r="H51" s="159"/>
      <c r="I51" s="159"/>
      <c r="J51" s="164" t="n">
        <v>254490.07</v>
      </c>
      <c r="K51" s="164"/>
      <c r="L51" s="164"/>
      <c r="M51" s="164"/>
      <c r="N51" s="164"/>
      <c r="O51" s="164"/>
      <c r="P51" s="164"/>
      <c r="Q51" s="164"/>
      <c r="R51" s="164"/>
      <c r="S51" s="164"/>
      <c r="T51" s="162" t="n">
        <v>1.6029904049902E-005</v>
      </c>
      <c r="U51" s="162"/>
      <c r="V51" s="162"/>
      <c r="W51" s="162"/>
      <c r="X51" s="162"/>
      <c r="Y51" s="162"/>
      <c r="Z51" s="162"/>
      <c r="AA51" s="160" t="n">
        <v>19</v>
      </c>
      <c r="AB51" s="160"/>
      <c r="AC51" s="160"/>
      <c r="AD51" s="160"/>
      <c r="AE51" s="160"/>
      <c r="AF51" s="160"/>
      <c r="AG51" s="162" t="n">
        <v>8.3049580599618E-005</v>
      </c>
      <c r="AH51" s="162"/>
      <c r="AI51" s="162"/>
    </row>
    <row r="52" customFormat="false" ht="12.75" hidden="false" customHeight="true" outlineLevel="0" collapsed="false">
      <c r="B52" s="159" t="s">
        <v>1457</v>
      </c>
      <c r="C52" s="159"/>
      <c r="D52" s="159"/>
      <c r="E52" s="159"/>
      <c r="F52" s="159"/>
      <c r="G52" s="159"/>
      <c r="H52" s="159"/>
      <c r="I52" s="159"/>
      <c r="J52" s="164" t="n">
        <v>349864.2</v>
      </c>
      <c r="K52" s="164"/>
      <c r="L52" s="164"/>
      <c r="M52" s="164"/>
      <c r="N52" s="164"/>
      <c r="O52" s="164"/>
      <c r="P52" s="164"/>
      <c r="Q52" s="164"/>
      <c r="R52" s="164"/>
      <c r="S52" s="164"/>
      <c r="T52" s="162" t="n">
        <v>2.2037361051045E-005</v>
      </c>
      <c r="U52" s="162"/>
      <c r="V52" s="162"/>
      <c r="W52" s="162"/>
      <c r="X52" s="162"/>
      <c r="Y52" s="162"/>
      <c r="Z52" s="162"/>
      <c r="AA52" s="160" t="n">
        <v>25</v>
      </c>
      <c r="AB52" s="160"/>
      <c r="AC52" s="160"/>
      <c r="AD52" s="160"/>
      <c r="AE52" s="160"/>
      <c r="AF52" s="160"/>
      <c r="AG52" s="162" t="n">
        <v>0.000109275763946866</v>
      </c>
      <c r="AH52" s="162"/>
      <c r="AI52" s="162"/>
    </row>
    <row r="53" customFormat="false" ht="12.75" hidden="false" customHeight="true" outlineLevel="0" collapsed="false">
      <c r="B53" s="159" t="s">
        <v>1458</v>
      </c>
      <c r="C53" s="159"/>
      <c r="D53" s="159"/>
      <c r="E53" s="159"/>
      <c r="F53" s="159"/>
      <c r="G53" s="159"/>
      <c r="H53" s="159"/>
      <c r="I53" s="159"/>
      <c r="J53" s="164" t="n">
        <v>170680.73</v>
      </c>
      <c r="K53" s="164"/>
      <c r="L53" s="164"/>
      <c r="M53" s="164"/>
      <c r="N53" s="164"/>
      <c r="O53" s="164"/>
      <c r="P53" s="164"/>
      <c r="Q53" s="164"/>
      <c r="R53" s="164"/>
      <c r="S53" s="164"/>
      <c r="T53" s="162" t="n">
        <v>1.07508938367113E-005</v>
      </c>
      <c r="U53" s="162"/>
      <c r="V53" s="162"/>
      <c r="W53" s="162"/>
      <c r="X53" s="162"/>
      <c r="Y53" s="162"/>
      <c r="Z53" s="162"/>
      <c r="AA53" s="160" t="n">
        <v>31</v>
      </c>
      <c r="AB53" s="160"/>
      <c r="AC53" s="160"/>
      <c r="AD53" s="160"/>
      <c r="AE53" s="160"/>
      <c r="AF53" s="160"/>
      <c r="AG53" s="162" t="n">
        <v>0.000135501947294114</v>
      </c>
      <c r="AH53" s="162"/>
      <c r="AI53" s="162"/>
    </row>
    <row r="54" customFormat="false" ht="12.75" hidden="false" customHeight="true" outlineLevel="0" collapsed="false">
      <c r="B54" s="159" t="s">
        <v>1459</v>
      </c>
      <c r="C54" s="159"/>
      <c r="D54" s="159"/>
      <c r="E54" s="159"/>
      <c r="F54" s="159"/>
      <c r="G54" s="159"/>
      <c r="H54" s="159"/>
      <c r="I54" s="159"/>
      <c r="J54" s="164" t="n">
        <v>0</v>
      </c>
      <c r="K54" s="164"/>
      <c r="L54" s="164"/>
      <c r="M54" s="164"/>
      <c r="N54" s="164"/>
      <c r="O54" s="164"/>
      <c r="P54" s="164"/>
      <c r="Q54" s="164"/>
      <c r="R54" s="164"/>
      <c r="S54" s="164"/>
      <c r="T54" s="162" t="n">
        <v>0</v>
      </c>
      <c r="U54" s="162"/>
      <c r="V54" s="162"/>
      <c r="W54" s="162"/>
      <c r="X54" s="162"/>
      <c r="Y54" s="162"/>
      <c r="Z54" s="162"/>
      <c r="AA54" s="160" t="n">
        <v>1</v>
      </c>
      <c r="AB54" s="160"/>
      <c r="AC54" s="160"/>
      <c r="AD54" s="160"/>
      <c r="AE54" s="160"/>
      <c r="AF54" s="160"/>
      <c r="AG54" s="162" t="n">
        <v>4.37103055787463E-006</v>
      </c>
      <c r="AH54" s="162"/>
      <c r="AI54" s="162"/>
    </row>
    <row r="55" customFormat="false" ht="12.75" hidden="false" customHeight="true" outlineLevel="0" collapsed="false">
      <c r="B55" s="159" t="s">
        <v>1460</v>
      </c>
      <c r="C55" s="159"/>
      <c r="D55" s="159"/>
      <c r="E55" s="159"/>
      <c r="F55" s="159"/>
      <c r="G55" s="159"/>
      <c r="H55" s="159"/>
      <c r="I55" s="159"/>
      <c r="J55" s="164" t="n">
        <v>22310.42</v>
      </c>
      <c r="K55" s="164"/>
      <c r="L55" s="164"/>
      <c r="M55" s="164"/>
      <c r="N55" s="164"/>
      <c r="O55" s="164"/>
      <c r="P55" s="164"/>
      <c r="Q55" s="164"/>
      <c r="R55" s="164"/>
      <c r="S55" s="164"/>
      <c r="T55" s="162" t="n">
        <v>1.4052960569857E-006</v>
      </c>
      <c r="U55" s="162"/>
      <c r="V55" s="162"/>
      <c r="W55" s="162"/>
      <c r="X55" s="162"/>
      <c r="Y55" s="162"/>
      <c r="Z55" s="162"/>
      <c r="AA55" s="160" t="n">
        <v>1</v>
      </c>
      <c r="AB55" s="160"/>
      <c r="AC55" s="160"/>
      <c r="AD55" s="160"/>
      <c r="AE55" s="160"/>
      <c r="AF55" s="160"/>
      <c r="AG55" s="162" t="n">
        <v>4.37103055787463E-006</v>
      </c>
      <c r="AH55" s="162"/>
      <c r="AI55" s="162"/>
    </row>
    <row r="56" customFormat="false" ht="12.75" hidden="false" customHeight="true" outlineLevel="0" collapsed="false">
      <c r="B56" s="159" t="s">
        <v>1461</v>
      </c>
      <c r="C56" s="159"/>
      <c r="D56" s="159"/>
      <c r="E56" s="159"/>
      <c r="F56" s="159"/>
      <c r="G56" s="159"/>
      <c r="H56" s="159"/>
      <c r="I56" s="159"/>
      <c r="J56" s="164" t="n">
        <v>42042.74</v>
      </c>
      <c r="K56" s="164"/>
      <c r="L56" s="164"/>
      <c r="M56" s="164"/>
      <c r="N56" s="164"/>
      <c r="O56" s="164"/>
      <c r="P56" s="164"/>
      <c r="Q56" s="164"/>
      <c r="R56" s="164"/>
      <c r="S56" s="164"/>
      <c r="T56" s="162" t="n">
        <v>2.64820190506835E-006</v>
      </c>
      <c r="U56" s="162"/>
      <c r="V56" s="162"/>
      <c r="W56" s="162"/>
      <c r="X56" s="162"/>
      <c r="Y56" s="162"/>
      <c r="Z56" s="162"/>
      <c r="AA56" s="160" t="n">
        <v>2</v>
      </c>
      <c r="AB56" s="160"/>
      <c r="AC56" s="160"/>
      <c r="AD56" s="160"/>
      <c r="AE56" s="160"/>
      <c r="AF56" s="160"/>
      <c r="AG56" s="162" t="n">
        <v>8.74206111574926E-006</v>
      </c>
      <c r="AH56" s="162"/>
      <c r="AI56" s="162"/>
    </row>
    <row r="57" customFormat="false" ht="12.75" hidden="false" customHeight="true" outlineLevel="0" collapsed="false">
      <c r="B57" s="159" t="s">
        <v>1462</v>
      </c>
      <c r="C57" s="159"/>
      <c r="D57" s="159"/>
      <c r="E57" s="159"/>
      <c r="F57" s="159"/>
      <c r="G57" s="159"/>
      <c r="H57" s="159"/>
      <c r="I57" s="159"/>
      <c r="J57" s="164" t="n">
        <v>83093.91</v>
      </c>
      <c r="K57" s="164"/>
      <c r="L57" s="164"/>
      <c r="M57" s="164"/>
      <c r="N57" s="164"/>
      <c r="O57" s="164"/>
      <c r="P57" s="164"/>
      <c r="Q57" s="164"/>
      <c r="R57" s="164"/>
      <c r="S57" s="164"/>
      <c r="T57" s="162" t="n">
        <v>5.23394647355471E-006</v>
      </c>
      <c r="U57" s="162"/>
      <c r="V57" s="162"/>
      <c r="W57" s="162"/>
      <c r="X57" s="162"/>
      <c r="Y57" s="162"/>
      <c r="Z57" s="162"/>
      <c r="AA57" s="160" t="n">
        <v>6</v>
      </c>
      <c r="AB57" s="160"/>
      <c r="AC57" s="160"/>
      <c r="AD57" s="160"/>
      <c r="AE57" s="160"/>
      <c r="AF57" s="160"/>
      <c r="AG57" s="162" t="n">
        <v>2.62261833472478E-005</v>
      </c>
      <c r="AH57" s="162"/>
      <c r="AI57" s="162"/>
    </row>
    <row r="58" customFormat="false" ht="12.75" hidden="false" customHeight="true" outlineLevel="0" collapsed="false">
      <c r="B58" s="159" t="s">
        <v>1463</v>
      </c>
      <c r="C58" s="159"/>
      <c r="D58" s="159"/>
      <c r="E58" s="159"/>
      <c r="F58" s="159"/>
      <c r="G58" s="159"/>
      <c r="H58" s="159"/>
      <c r="I58" s="159"/>
      <c r="J58" s="164" t="n">
        <v>0</v>
      </c>
      <c r="K58" s="164"/>
      <c r="L58" s="164"/>
      <c r="M58" s="164"/>
      <c r="N58" s="164"/>
      <c r="O58" s="164"/>
      <c r="P58" s="164"/>
      <c r="Q58" s="164"/>
      <c r="R58" s="164"/>
      <c r="S58" s="164"/>
      <c r="T58" s="162" t="n">
        <v>0</v>
      </c>
      <c r="U58" s="162"/>
      <c r="V58" s="162"/>
      <c r="W58" s="162"/>
      <c r="X58" s="162"/>
      <c r="Y58" s="162"/>
      <c r="Z58" s="162"/>
      <c r="AA58" s="160" t="n">
        <v>1</v>
      </c>
      <c r="AB58" s="160"/>
      <c r="AC58" s="160"/>
      <c r="AD58" s="160"/>
      <c r="AE58" s="160"/>
      <c r="AF58" s="160"/>
      <c r="AG58" s="162" t="n">
        <v>4.37103055787463E-006</v>
      </c>
      <c r="AH58" s="162"/>
      <c r="AI58" s="162"/>
    </row>
    <row r="59" customFormat="false" ht="12.75" hidden="false" customHeight="true" outlineLevel="0" collapsed="false">
      <c r="B59" s="159" t="s">
        <v>1464</v>
      </c>
      <c r="C59" s="159"/>
      <c r="D59" s="159"/>
      <c r="E59" s="159"/>
      <c r="F59" s="159"/>
      <c r="G59" s="159"/>
      <c r="H59" s="159"/>
      <c r="I59" s="159"/>
      <c r="J59" s="164" t="n">
        <v>12665.23</v>
      </c>
      <c r="K59" s="164"/>
      <c r="L59" s="164"/>
      <c r="M59" s="164"/>
      <c r="N59" s="164"/>
      <c r="O59" s="164"/>
      <c r="P59" s="164"/>
      <c r="Q59" s="164"/>
      <c r="R59" s="164"/>
      <c r="S59" s="164"/>
      <c r="T59" s="162" t="n">
        <v>7.97761663824212E-007</v>
      </c>
      <c r="U59" s="162"/>
      <c r="V59" s="162"/>
      <c r="W59" s="162"/>
      <c r="X59" s="162"/>
      <c r="Y59" s="162"/>
      <c r="Z59" s="162"/>
      <c r="AA59" s="160" t="n">
        <v>4</v>
      </c>
      <c r="AB59" s="160"/>
      <c r="AC59" s="160"/>
      <c r="AD59" s="160"/>
      <c r="AE59" s="160"/>
      <c r="AF59" s="160"/>
      <c r="AG59" s="162" t="n">
        <v>1.74841222314985E-005</v>
      </c>
      <c r="AH59" s="162"/>
      <c r="AI59" s="162"/>
    </row>
    <row r="60" customFormat="false" ht="12.75" hidden="false" customHeight="true" outlineLevel="0" collapsed="false">
      <c r="B60" s="156"/>
      <c r="C60" s="156"/>
      <c r="D60" s="156"/>
      <c r="E60" s="156"/>
      <c r="F60" s="156"/>
      <c r="G60" s="156"/>
      <c r="H60" s="156"/>
      <c r="I60" s="156"/>
      <c r="J60" s="204" t="n">
        <v>15875957161.5499</v>
      </c>
      <c r="K60" s="204"/>
      <c r="L60" s="204"/>
      <c r="M60" s="204"/>
      <c r="N60" s="204"/>
      <c r="O60" s="204"/>
      <c r="P60" s="204"/>
      <c r="Q60" s="204"/>
      <c r="R60" s="204"/>
      <c r="S60" s="204"/>
      <c r="T60" s="205" t="n">
        <v>1.00000000000002</v>
      </c>
      <c r="U60" s="205"/>
      <c r="V60" s="205"/>
      <c r="W60" s="205"/>
      <c r="X60" s="205"/>
      <c r="Y60" s="205"/>
      <c r="Z60" s="205"/>
      <c r="AA60" s="206" t="n">
        <v>228779</v>
      </c>
      <c r="AB60" s="206"/>
      <c r="AC60" s="206"/>
      <c r="AD60" s="206"/>
      <c r="AE60" s="206"/>
      <c r="AF60" s="206"/>
      <c r="AG60" s="205" t="n">
        <v>1</v>
      </c>
      <c r="AH60" s="205"/>
      <c r="AI60" s="205"/>
    </row>
    <row r="61" customFormat="false" ht="8.45"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8.75" hidden="false" customHeight="true" outlineLevel="0" collapsed="false">
      <c r="B62" s="173" t="s">
        <v>1465</v>
      </c>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row>
    <row r="63" customFormat="false" ht="9.6"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row>
    <row r="64" customFormat="false" ht="13.5" hidden="false" customHeight="true" outlineLevel="0" collapsed="false">
      <c r="B64" s="156" t="s">
        <v>1433</v>
      </c>
      <c r="C64" s="156"/>
      <c r="D64" s="156"/>
      <c r="E64" s="156"/>
      <c r="F64" s="156"/>
      <c r="G64" s="156"/>
      <c r="H64" s="156"/>
      <c r="I64" s="156"/>
      <c r="J64" s="156" t="s">
        <v>1429</v>
      </c>
      <c r="K64" s="156"/>
      <c r="L64" s="156"/>
      <c r="M64" s="156"/>
      <c r="N64" s="156"/>
      <c r="O64" s="156"/>
      <c r="P64" s="156"/>
      <c r="Q64" s="156"/>
      <c r="R64" s="156"/>
      <c r="S64" s="156"/>
      <c r="T64" s="156" t="s">
        <v>1430</v>
      </c>
      <c r="U64" s="156"/>
      <c r="V64" s="156"/>
      <c r="W64" s="156"/>
      <c r="X64" s="156"/>
      <c r="Y64" s="156"/>
      <c r="Z64" s="156"/>
      <c r="AA64" s="156" t="s">
        <v>1431</v>
      </c>
      <c r="AB64" s="156"/>
      <c r="AC64" s="156"/>
      <c r="AD64" s="156"/>
      <c r="AE64" s="156"/>
      <c r="AF64" s="156" t="s">
        <v>1430</v>
      </c>
      <c r="AG64" s="156"/>
      <c r="AH64" s="156"/>
      <c r="AI64" s="156"/>
    </row>
    <row r="65" customFormat="false" ht="10.5" hidden="false" customHeight="true" outlineLevel="0" collapsed="false">
      <c r="B65" s="159" t="s">
        <v>1466</v>
      </c>
      <c r="C65" s="159"/>
      <c r="D65" s="159"/>
      <c r="E65" s="159"/>
      <c r="F65" s="159"/>
      <c r="G65" s="159"/>
      <c r="H65" s="159"/>
      <c r="I65" s="159"/>
      <c r="J65" s="164" t="n">
        <v>476483.03</v>
      </c>
      <c r="K65" s="164"/>
      <c r="L65" s="164"/>
      <c r="M65" s="164"/>
      <c r="N65" s="164"/>
      <c r="O65" s="164"/>
      <c r="P65" s="164"/>
      <c r="Q65" s="164"/>
      <c r="R65" s="164"/>
      <c r="S65" s="164"/>
      <c r="T65" s="162" t="n">
        <v>3.00128694699426E-005</v>
      </c>
      <c r="U65" s="162"/>
      <c r="V65" s="162"/>
      <c r="W65" s="162"/>
      <c r="X65" s="162"/>
      <c r="Y65" s="162"/>
      <c r="Z65" s="162"/>
      <c r="AA65" s="160" t="n">
        <v>2066</v>
      </c>
      <c r="AB65" s="160"/>
      <c r="AC65" s="160"/>
      <c r="AD65" s="160"/>
      <c r="AE65" s="160"/>
      <c r="AF65" s="162" t="n">
        <v>0.00903054913256899</v>
      </c>
      <c r="AG65" s="162"/>
      <c r="AH65" s="162"/>
      <c r="AI65" s="162"/>
    </row>
    <row r="66" customFormat="false" ht="10.5" hidden="false" customHeight="true" outlineLevel="0" collapsed="false">
      <c r="B66" s="159" t="s">
        <v>1434</v>
      </c>
      <c r="C66" s="159"/>
      <c r="D66" s="159"/>
      <c r="E66" s="159"/>
      <c r="F66" s="159"/>
      <c r="G66" s="159"/>
      <c r="H66" s="159"/>
      <c r="I66" s="159"/>
      <c r="J66" s="164" t="n">
        <v>127908491.83</v>
      </c>
      <c r="K66" s="164"/>
      <c r="L66" s="164"/>
      <c r="M66" s="164"/>
      <c r="N66" s="164"/>
      <c r="O66" s="164"/>
      <c r="P66" s="164"/>
      <c r="Q66" s="164"/>
      <c r="R66" s="164"/>
      <c r="S66" s="164"/>
      <c r="T66" s="162" t="n">
        <v>0.00805674206149799</v>
      </c>
      <c r="U66" s="162"/>
      <c r="V66" s="162"/>
      <c r="W66" s="162"/>
      <c r="X66" s="162"/>
      <c r="Y66" s="162"/>
      <c r="Z66" s="162"/>
      <c r="AA66" s="160" t="n">
        <v>7092</v>
      </c>
      <c r="AB66" s="160"/>
      <c r="AC66" s="160"/>
      <c r="AD66" s="160"/>
      <c r="AE66" s="160"/>
      <c r="AF66" s="162" t="n">
        <v>0.0309993487164469</v>
      </c>
      <c r="AG66" s="162"/>
      <c r="AH66" s="162"/>
      <c r="AI66" s="162"/>
    </row>
    <row r="67" customFormat="false" ht="10.5" hidden="false" customHeight="true" outlineLevel="0" collapsed="false">
      <c r="B67" s="159" t="s">
        <v>1435</v>
      </c>
      <c r="C67" s="159"/>
      <c r="D67" s="159"/>
      <c r="E67" s="159"/>
      <c r="F67" s="159"/>
      <c r="G67" s="159"/>
      <c r="H67" s="159"/>
      <c r="I67" s="159"/>
      <c r="J67" s="164" t="n">
        <v>121998309.28</v>
      </c>
      <c r="K67" s="164"/>
      <c r="L67" s="164"/>
      <c r="M67" s="164"/>
      <c r="N67" s="164"/>
      <c r="O67" s="164"/>
      <c r="P67" s="164"/>
      <c r="Q67" s="164"/>
      <c r="R67" s="164"/>
      <c r="S67" s="164"/>
      <c r="T67" s="162" t="n">
        <v>0.00768446954338399</v>
      </c>
      <c r="U67" s="162"/>
      <c r="V67" s="162"/>
      <c r="W67" s="162"/>
      <c r="X67" s="162"/>
      <c r="Y67" s="162"/>
      <c r="Z67" s="162"/>
      <c r="AA67" s="160" t="n">
        <v>3039</v>
      </c>
      <c r="AB67" s="160"/>
      <c r="AC67" s="160"/>
      <c r="AD67" s="160"/>
      <c r="AE67" s="160"/>
      <c r="AF67" s="162" t="n">
        <v>0.013283561865381</v>
      </c>
      <c r="AG67" s="162"/>
      <c r="AH67" s="162"/>
      <c r="AI67" s="162"/>
    </row>
    <row r="68" customFormat="false" ht="10.5" hidden="false" customHeight="true" outlineLevel="0" collapsed="false">
      <c r="B68" s="159" t="s">
        <v>1436</v>
      </c>
      <c r="C68" s="159"/>
      <c r="D68" s="159"/>
      <c r="E68" s="159"/>
      <c r="F68" s="159"/>
      <c r="G68" s="159"/>
      <c r="H68" s="159"/>
      <c r="I68" s="159"/>
      <c r="J68" s="164" t="n">
        <v>163491656.1</v>
      </c>
      <c r="K68" s="164"/>
      <c r="L68" s="164"/>
      <c r="M68" s="164"/>
      <c r="N68" s="164"/>
      <c r="O68" s="164"/>
      <c r="P68" s="164"/>
      <c r="Q68" s="164"/>
      <c r="R68" s="164"/>
      <c r="S68" s="164"/>
      <c r="T68" s="162" t="n">
        <v>0.0102980660905259</v>
      </c>
      <c r="U68" s="162"/>
      <c r="V68" s="162"/>
      <c r="W68" s="162"/>
      <c r="X68" s="162"/>
      <c r="Y68" s="162"/>
      <c r="Z68" s="162"/>
      <c r="AA68" s="160" t="n">
        <v>4773</v>
      </c>
      <c r="AB68" s="160"/>
      <c r="AC68" s="160"/>
      <c r="AD68" s="160"/>
      <c r="AE68" s="160"/>
      <c r="AF68" s="162" t="n">
        <v>0.0208629288527356</v>
      </c>
      <c r="AG68" s="162"/>
      <c r="AH68" s="162"/>
      <c r="AI68" s="162"/>
    </row>
    <row r="69" customFormat="false" ht="10.5" hidden="false" customHeight="true" outlineLevel="0" collapsed="false">
      <c r="B69" s="159" t="s">
        <v>1437</v>
      </c>
      <c r="C69" s="159"/>
      <c r="D69" s="159"/>
      <c r="E69" s="159"/>
      <c r="F69" s="159"/>
      <c r="G69" s="159"/>
      <c r="H69" s="159"/>
      <c r="I69" s="159"/>
      <c r="J69" s="164" t="n">
        <v>250683166.33</v>
      </c>
      <c r="K69" s="164"/>
      <c r="L69" s="164"/>
      <c r="M69" s="164"/>
      <c r="N69" s="164"/>
      <c r="O69" s="164"/>
      <c r="P69" s="164"/>
      <c r="Q69" s="164"/>
      <c r="R69" s="164"/>
      <c r="S69" s="164"/>
      <c r="T69" s="162" t="n">
        <v>0.0157901135521536</v>
      </c>
      <c r="U69" s="162"/>
      <c r="V69" s="162"/>
      <c r="W69" s="162"/>
      <c r="X69" s="162"/>
      <c r="Y69" s="162"/>
      <c r="Z69" s="162"/>
      <c r="AA69" s="160" t="n">
        <v>6495</v>
      </c>
      <c r="AB69" s="160"/>
      <c r="AC69" s="160"/>
      <c r="AD69" s="160"/>
      <c r="AE69" s="160"/>
      <c r="AF69" s="162" t="n">
        <v>0.0283898434733957</v>
      </c>
      <c r="AG69" s="162"/>
      <c r="AH69" s="162"/>
      <c r="AI69" s="162"/>
    </row>
    <row r="70" customFormat="false" ht="10.5" hidden="false" customHeight="true" outlineLevel="0" collapsed="false">
      <c r="B70" s="159" t="s">
        <v>1438</v>
      </c>
      <c r="C70" s="159"/>
      <c r="D70" s="159"/>
      <c r="E70" s="159"/>
      <c r="F70" s="159"/>
      <c r="G70" s="159"/>
      <c r="H70" s="159"/>
      <c r="I70" s="159"/>
      <c r="J70" s="164" t="n">
        <v>310095184.210001</v>
      </c>
      <c r="K70" s="164"/>
      <c r="L70" s="164"/>
      <c r="M70" s="164"/>
      <c r="N70" s="164"/>
      <c r="O70" s="164"/>
      <c r="P70" s="164"/>
      <c r="Q70" s="164"/>
      <c r="R70" s="164"/>
      <c r="S70" s="164"/>
      <c r="T70" s="162" t="n">
        <v>0.0195323772327265</v>
      </c>
      <c r="U70" s="162"/>
      <c r="V70" s="162"/>
      <c r="W70" s="162"/>
      <c r="X70" s="162"/>
      <c r="Y70" s="162"/>
      <c r="Z70" s="162"/>
      <c r="AA70" s="160" t="n">
        <v>8646</v>
      </c>
      <c r="AB70" s="160"/>
      <c r="AC70" s="160"/>
      <c r="AD70" s="160"/>
      <c r="AE70" s="160"/>
      <c r="AF70" s="162" t="n">
        <v>0.0377919302033841</v>
      </c>
      <c r="AG70" s="162"/>
      <c r="AH70" s="162"/>
      <c r="AI70" s="162"/>
    </row>
    <row r="71" customFormat="false" ht="10.5" hidden="false" customHeight="true" outlineLevel="0" collapsed="false">
      <c r="B71" s="159" t="s">
        <v>1439</v>
      </c>
      <c r="C71" s="159"/>
      <c r="D71" s="159"/>
      <c r="E71" s="159"/>
      <c r="F71" s="159"/>
      <c r="G71" s="159"/>
      <c r="H71" s="159"/>
      <c r="I71" s="159"/>
      <c r="J71" s="164" t="n">
        <v>405809879.08</v>
      </c>
      <c r="K71" s="164"/>
      <c r="L71" s="164"/>
      <c r="M71" s="164"/>
      <c r="N71" s="164"/>
      <c r="O71" s="164"/>
      <c r="P71" s="164"/>
      <c r="Q71" s="164"/>
      <c r="R71" s="164"/>
      <c r="S71" s="164"/>
      <c r="T71" s="162" t="n">
        <v>0.0255612858456706</v>
      </c>
      <c r="U71" s="162"/>
      <c r="V71" s="162"/>
      <c r="W71" s="162"/>
      <c r="X71" s="162"/>
      <c r="Y71" s="162"/>
      <c r="Z71" s="162"/>
      <c r="AA71" s="160" t="n">
        <v>11788</v>
      </c>
      <c r="AB71" s="160"/>
      <c r="AC71" s="160"/>
      <c r="AD71" s="160"/>
      <c r="AE71" s="160"/>
      <c r="AF71" s="162" t="n">
        <v>0.0515257082162261</v>
      </c>
      <c r="AG71" s="162"/>
      <c r="AH71" s="162"/>
      <c r="AI71" s="162"/>
    </row>
    <row r="72" customFormat="false" ht="10.5" hidden="false" customHeight="true" outlineLevel="0" collapsed="false">
      <c r="B72" s="159" t="s">
        <v>1440</v>
      </c>
      <c r="C72" s="159"/>
      <c r="D72" s="159"/>
      <c r="E72" s="159"/>
      <c r="F72" s="159"/>
      <c r="G72" s="159"/>
      <c r="H72" s="159"/>
      <c r="I72" s="159"/>
      <c r="J72" s="164" t="n">
        <v>345477290.100001</v>
      </c>
      <c r="K72" s="164"/>
      <c r="L72" s="164"/>
      <c r="M72" s="164"/>
      <c r="N72" s="164"/>
      <c r="O72" s="164"/>
      <c r="P72" s="164"/>
      <c r="Q72" s="164"/>
      <c r="R72" s="164"/>
      <c r="S72" s="164"/>
      <c r="T72" s="162" t="n">
        <v>0.0217610369305299</v>
      </c>
      <c r="U72" s="162"/>
      <c r="V72" s="162"/>
      <c r="W72" s="162"/>
      <c r="X72" s="162"/>
      <c r="Y72" s="162"/>
      <c r="Z72" s="162"/>
      <c r="AA72" s="160" t="n">
        <v>8237</v>
      </c>
      <c r="AB72" s="160"/>
      <c r="AC72" s="160"/>
      <c r="AD72" s="160"/>
      <c r="AE72" s="160"/>
      <c r="AF72" s="162" t="n">
        <v>0.0360041787052133</v>
      </c>
      <c r="AG72" s="162"/>
      <c r="AH72" s="162"/>
      <c r="AI72" s="162"/>
    </row>
    <row r="73" customFormat="false" ht="10.5" hidden="false" customHeight="true" outlineLevel="0" collapsed="false">
      <c r="B73" s="159" t="s">
        <v>1441</v>
      </c>
      <c r="C73" s="159"/>
      <c r="D73" s="159"/>
      <c r="E73" s="159"/>
      <c r="F73" s="159"/>
      <c r="G73" s="159"/>
      <c r="H73" s="159"/>
      <c r="I73" s="159"/>
      <c r="J73" s="164" t="n">
        <v>543987999.589999</v>
      </c>
      <c r="K73" s="164"/>
      <c r="L73" s="164"/>
      <c r="M73" s="164"/>
      <c r="N73" s="164"/>
      <c r="O73" s="164"/>
      <c r="P73" s="164"/>
      <c r="Q73" s="164"/>
      <c r="R73" s="164"/>
      <c r="S73" s="164"/>
      <c r="T73" s="162" t="n">
        <v>0.0342648946488394</v>
      </c>
      <c r="U73" s="162"/>
      <c r="V73" s="162"/>
      <c r="W73" s="162"/>
      <c r="X73" s="162"/>
      <c r="Y73" s="162"/>
      <c r="Z73" s="162"/>
      <c r="AA73" s="160" t="n">
        <v>11883</v>
      </c>
      <c r="AB73" s="160"/>
      <c r="AC73" s="160"/>
      <c r="AD73" s="160"/>
      <c r="AE73" s="160"/>
      <c r="AF73" s="162" t="n">
        <v>0.0519409561192242</v>
      </c>
      <c r="AG73" s="162"/>
      <c r="AH73" s="162"/>
      <c r="AI73" s="162"/>
    </row>
    <row r="74" customFormat="false" ht="10.5" hidden="false" customHeight="true" outlineLevel="0" collapsed="false">
      <c r="B74" s="159" t="s">
        <v>1442</v>
      </c>
      <c r="C74" s="159"/>
      <c r="D74" s="159"/>
      <c r="E74" s="159"/>
      <c r="F74" s="159"/>
      <c r="G74" s="159"/>
      <c r="H74" s="159"/>
      <c r="I74" s="159"/>
      <c r="J74" s="164" t="n">
        <v>813309335.389996</v>
      </c>
      <c r="K74" s="164"/>
      <c r="L74" s="164"/>
      <c r="M74" s="164"/>
      <c r="N74" s="164"/>
      <c r="O74" s="164"/>
      <c r="P74" s="164"/>
      <c r="Q74" s="164"/>
      <c r="R74" s="164"/>
      <c r="S74" s="164"/>
      <c r="T74" s="162" t="n">
        <v>0.0512289953364041</v>
      </c>
      <c r="U74" s="162"/>
      <c r="V74" s="162"/>
      <c r="W74" s="162"/>
      <c r="X74" s="162"/>
      <c r="Y74" s="162"/>
      <c r="Z74" s="162"/>
      <c r="AA74" s="160" t="n">
        <v>16226</v>
      </c>
      <c r="AB74" s="160"/>
      <c r="AC74" s="160"/>
      <c r="AD74" s="160"/>
      <c r="AE74" s="160"/>
      <c r="AF74" s="162" t="n">
        <v>0.0709243418320738</v>
      </c>
      <c r="AG74" s="162"/>
      <c r="AH74" s="162"/>
      <c r="AI74" s="162"/>
    </row>
    <row r="75" customFormat="false" ht="10.5" hidden="false" customHeight="true" outlineLevel="0" collapsed="false">
      <c r="B75" s="159" t="s">
        <v>1443</v>
      </c>
      <c r="C75" s="159"/>
      <c r="D75" s="159"/>
      <c r="E75" s="159"/>
      <c r="F75" s="159"/>
      <c r="G75" s="159"/>
      <c r="H75" s="159"/>
      <c r="I75" s="159"/>
      <c r="J75" s="164" t="n">
        <v>502808516.97</v>
      </c>
      <c r="K75" s="164"/>
      <c r="L75" s="164"/>
      <c r="M75" s="164"/>
      <c r="N75" s="164"/>
      <c r="O75" s="164"/>
      <c r="P75" s="164"/>
      <c r="Q75" s="164"/>
      <c r="R75" s="164"/>
      <c r="S75" s="164"/>
      <c r="T75" s="162" t="n">
        <v>0.0316710678829338</v>
      </c>
      <c r="U75" s="162"/>
      <c r="V75" s="162"/>
      <c r="W75" s="162"/>
      <c r="X75" s="162"/>
      <c r="Y75" s="162"/>
      <c r="Z75" s="162"/>
      <c r="AA75" s="160" t="n">
        <v>9249</v>
      </c>
      <c r="AB75" s="160"/>
      <c r="AC75" s="160"/>
      <c r="AD75" s="160"/>
      <c r="AE75" s="160"/>
      <c r="AF75" s="162" t="n">
        <v>0.0404276616297825</v>
      </c>
      <c r="AG75" s="162"/>
      <c r="AH75" s="162"/>
      <c r="AI75" s="162"/>
    </row>
    <row r="76" customFormat="false" ht="10.5" hidden="false" customHeight="true" outlineLevel="0" collapsed="false">
      <c r="B76" s="159" t="s">
        <v>1444</v>
      </c>
      <c r="C76" s="159"/>
      <c r="D76" s="159"/>
      <c r="E76" s="159"/>
      <c r="F76" s="159"/>
      <c r="G76" s="159"/>
      <c r="H76" s="159"/>
      <c r="I76" s="159"/>
      <c r="J76" s="164" t="n">
        <v>611761309.019998</v>
      </c>
      <c r="K76" s="164"/>
      <c r="L76" s="164"/>
      <c r="M76" s="164"/>
      <c r="N76" s="164"/>
      <c r="O76" s="164"/>
      <c r="P76" s="164"/>
      <c r="Q76" s="164"/>
      <c r="R76" s="164"/>
      <c r="S76" s="164"/>
      <c r="T76" s="162" t="n">
        <v>0.0385338221056443</v>
      </c>
      <c r="U76" s="162"/>
      <c r="V76" s="162"/>
      <c r="W76" s="162"/>
      <c r="X76" s="162"/>
      <c r="Y76" s="162"/>
      <c r="Z76" s="162"/>
      <c r="AA76" s="160" t="n">
        <v>10808</v>
      </c>
      <c r="AB76" s="160"/>
      <c r="AC76" s="160"/>
      <c r="AD76" s="160"/>
      <c r="AE76" s="160"/>
      <c r="AF76" s="162" t="n">
        <v>0.047242098269509</v>
      </c>
      <c r="AG76" s="162"/>
      <c r="AH76" s="162"/>
      <c r="AI76" s="162"/>
    </row>
    <row r="77" customFormat="false" ht="10.5" hidden="false" customHeight="true" outlineLevel="0" collapsed="false">
      <c r="B77" s="159" t="s">
        <v>1445</v>
      </c>
      <c r="C77" s="159"/>
      <c r="D77" s="159"/>
      <c r="E77" s="159"/>
      <c r="F77" s="159"/>
      <c r="G77" s="159"/>
      <c r="H77" s="159"/>
      <c r="I77" s="159"/>
      <c r="J77" s="164" t="n">
        <v>669604943.179998</v>
      </c>
      <c r="K77" s="164"/>
      <c r="L77" s="164"/>
      <c r="M77" s="164"/>
      <c r="N77" s="164"/>
      <c r="O77" s="164"/>
      <c r="P77" s="164"/>
      <c r="Q77" s="164"/>
      <c r="R77" s="164"/>
      <c r="S77" s="164"/>
      <c r="T77" s="162" t="n">
        <v>0.0421772959177362</v>
      </c>
      <c r="U77" s="162"/>
      <c r="V77" s="162"/>
      <c r="W77" s="162"/>
      <c r="X77" s="162"/>
      <c r="Y77" s="162"/>
      <c r="Z77" s="162"/>
      <c r="AA77" s="160" t="n">
        <v>9774</v>
      </c>
      <c r="AB77" s="160"/>
      <c r="AC77" s="160"/>
      <c r="AD77" s="160"/>
      <c r="AE77" s="160"/>
      <c r="AF77" s="162" t="n">
        <v>0.0427224526726666</v>
      </c>
      <c r="AG77" s="162"/>
      <c r="AH77" s="162"/>
      <c r="AI77" s="162"/>
    </row>
    <row r="78" customFormat="false" ht="10.5" hidden="false" customHeight="true" outlineLevel="0" collapsed="false">
      <c r="B78" s="159" t="s">
        <v>1446</v>
      </c>
      <c r="C78" s="159"/>
      <c r="D78" s="159"/>
      <c r="E78" s="159"/>
      <c r="F78" s="159"/>
      <c r="G78" s="159"/>
      <c r="H78" s="159"/>
      <c r="I78" s="159"/>
      <c r="J78" s="164" t="n">
        <v>702073963.559999</v>
      </c>
      <c r="K78" s="164"/>
      <c r="L78" s="164"/>
      <c r="M78" s="164"/>
      <c r="N78" s="164"/>
      <c r="O78" s="164"/>
      <c r="P78" s="164"/>
      <c r="Q78" s="164"/>
      <c r="R78" s="164"/>
      <c r="S78" s="164"/>
      <c r="T78" s="162" t="n">
        <v>0.0442224652293944</v>
      </c>
      <c r="U78" s="162"/>
      <c r="V78" s="162"/>
      <c r="W78" s="162"/>
      <c r="X78" s="162"/>
      <c r="Y78" s="162"/>
      <c r="Z78" s="162"/>
      <c r="AA78" s="160" t="n">
        <v>9752</v>
      </c>
      <c r="AB78" s="160"/>
      <c r="AC78" s="160"/>
      <c r="AD78" s="160"/>
      <c r="AE78" s="160"/>
      <c r="AF78" s="162" t="n">
        <v>0.0426262900003934</v>
      </c>
      <c r="AG78" s="162"/>
      <c r="AH78" s="162"/>
      <c r="AI78" s="162"/>
    </row>
    <row r="79" customFormat="false" ht="10.5" hidden="false" customHeight="true" outlineLevel="0" collapsed="false">
      <c r="B79" s="159" t="s">
        <v>1447</v>
      </c>
      <c r="C79" s="159"/>
      <c r="D79" s="159"/>
      <c r="E79" s="159"/>
      <c r="F79" s="159"/>
      <c r="G79" s="159"/>
      <c r="H79" s="159"/>
      <c r="I79" s="159"/>
      <c r="J79" s="164" t="n">
        <v>1061647271.69001</v>
      </c>
      <c r="K79" s="164"/>
      <c r="L79" s="164"/>
      <c r="M79" s="164"/>
      <c r="N79" s="164"/>
      <c r="O79" s="164"/>
      <c r="P79" s="164"/>
      <c r="Q79" s="164"/>
      <c r="R79" s="164"/>
      <c r="S79" s="164"/>
      <c r="T79" s="162" t="n">
        <v>0.0668713867697509</v>
      </c>
      <c r="U79" s="162"/>
      <c r="V79" s="162"/>
      <c r="W79" s="162"/>
      <c r="X79" s="162"/>
      <c r="Y79" s="162"/>
      <c r="Z79" s="162"/>
      <c r="AA79" s="160" t="n">
        <v>14135</v>
      </c>
      <c r="AB79" s="160"/>
      <c r="AC79" s="160"/>
      <c r="AD79" s="160"/>
      <c r="AE79" s="160"/>
      <c r="AF79" s="162" t="n">
        <v>0.0617845169355579</v>
      </c>
      <c r="AG79" s="162"/>
      <c r="AH79" s="162"/>
      <c r="AI79" s="162"/>
    </row>
    <row r="80" customFormat="false" ht="10.5" hidden="false" customHeight="true" outlineLevel="0" collapsed="false">
      <c r="B80" s="159" t="s">
        <v>1448</v>
      </c>
      <c r="C80" s="159"/>
      <c r="D80" s="159"/>
      <c r="E80" s="159"/>
      <c r="F80" s="159"/>
      <c r="G80" s="159"/>
      <c r="H80" s="159"/>
      <c r="I80" s="159"/>
      <c r="J80" s="164" t="n">
        <v>659919194.369999</v>
      </c>
      <c r="K80" s="164"/>
      <c r="L80" s="164"/>
      <c r="M80" s="164"/>
      <c r="N80" s="164"/>
      <c r="O80" s="164"/>
      <c r="P80" s="164"/>
      <c r="Q80" s="164"/>
      <c r="R80" s="164"/>
      <c r="S80" s="164"/>
      <c r="T80" s="162" t="n">
        <v>0.0415672067929396</v>
      </c>
      <c r="U80" s="162"/>
      <c r="V80" s="162"/>
      <c r="W80" s="162"/>
      <c r="X80" s="162"/>
      <c r="Y80" s="162"/>
      <c r="Z80" s="162"/>
      <c r="AA80" s="160" t="n">
        <v>8457</v>
      </c>
      <c r="AB80" s="160"/>
      <c r="AC80" s="160"/>
      <c r="AD80" s="160"/>
      <c r="AE80" s="160"/>
      <c r="AF80" s="162" t="n">
        <v>0.0369658054279457</v>
      </c>
      <c r="AG80" s="162"/>
      <c r="AH80" s="162"/>
      <c r="AI80" s="162"/>
    </row>
    <row r="81" customFormat="false" ht="10.5" hidden="false" customHeight="true" outlineLevel="0" collapsed="false">
      <c r="B81" s="159" t="s">
        <v>1449</v>
      </c>
      <c r="C81" s="159"/>
      <c r="D81" s="159"/>
      <c r="E81" s="159"/>
      <c r="F81" s="159"/>
      <c r="G81" s="159"/>
      <c r="H81" s="159"/>
      <c r="I81" s="159"/>
      <c r="J81" s="164" t="n">
        <v>815518416.670004</v>
      </c>
      <c r="K81" s="164"/>
      <c r="L81" s="164"/>
      <c r="M81" s="164"/>
      <c r="N81" s="164"/>
      <c r="O81" s="164"/>
      <c r="P81" s="164"/>
      <c r="Q81" s="164"/>
      <c r="R81" s="164"/>
      <c r="S81" s="164"/>
      <c r="T81" s="162" t="n">
        <v>0.0513681416730646</v>
      </c>
      <c r="U81" s="162"/>
      <c r="V81" s="162"/>
      <c r="W81" s="162"/>
      <c r="X81" s="162"/>
      <c r="Y81" s="162"/>
      <c r="Z81" s="162"/>
      <c r="AA81" s="160" t="n">
        <v>9634</v>
      </c>
      <c r="AB81" s="160"/>
      <c r="AC81" s="160"/>
      <c r="AD81" s="160"/>
      <c r="AE81" s="160"/>
      <c r="AF81" s="162" t="n">
        <v>0.0421105083945642</v>
      </c>
      <c r="AG81" s="162"/>
      <c r="AH81" s="162"/>
      <c r="AI81" s="162"/>
    </row>
    <row r="82" customFormat="false" ht="10.5" hidden="false" customHeight="true" outlineLevel="0" collapsed="false">
      <c r="B82" s="159" t="s">
        <v>1450</v>
      </c>
      <c r="C82" s="159"/>
      <c r="D82" s="159"/>
      <c r="E82" s="159"/>
      <c r="F82" s="159"/>
      <c r="G82" s="159"/>
      <c r="H82" s="159"/>
      <c r="I82" s="159"/>
      <c r="J82" s="164" t="n">
        <v>778138542.199999</v>
      </c>
      <c r="K82" s="164"/>
      <c r="L82" s="164"/>
      <c r="M82" s="164"/>
      <c r="N82" s="164"/>
      <c r="O82" s="164"/>
      <c r="P82" s="164"/>
      <c r="Q82" s="164"/>
      <c r="R82" s="164"/>
      <c r="S82" s="164"/>
      <c r="T82" s="162" t="n">
        <v>0.0490136458722989</v>
      </c>
      <c r="U82" s="162"/>
      <c r="V82" s="162"/>
      <c r="W82" s="162"/>
      <c r="X82" s="162"/>
      <c r="Y82" s="162"/>
      <c r="Z82" s="162"/>
      <c r="AA82" s="160" t="n">
        <v>8873</v>
      </c>
      <c r="AB82" s="160"/>
      <c r="AC82" s="160"/>
      <c r="AD82" s="160"/>
      <c r="AE82" s="160"/>
      <c r="AF82" s="162" t="n">
        <v>0.0387841541400216</v>
      </c>
      <c r="AG82" s="162"/>
      <c r="AH82" s="162"/>
      <c r="AI82" s="162"/>
    </row>
    <row r="83" customFormat="false" ht="10.5" hidden="false" customHeight="true" outlineLevel="0" collapsed="false">
      <c r="B83" s="159" t="s">
        <v>1451</v>
      </c>
      <c r="C83" s="159"/>
      <c r="D83" s="159"/>
      <c r="E83" s="159"/>
      <c r="F83" s="159"/>
      <c r="G83" s="159"/>
      <c r="H83" s="159"/>
      <c r="I83" s="159"/>
      <c r="J83" s="164" t="n">
        <v>952894710.590001</v>
      </c>
      <c r="K83" s="164"/>
      <c r="L83" s="164"/>
      <c r="M83" s="164"/>
      <c r="N83" s="164"/>
      <c r="O83" s="164"/>
      <c r="P83" s="164"/>
      <c r="Q83" s="164"/>
      <c r="R83" s="164"/>
      <c r="S83" s="164"/>
      <c r="T83" s="162" t="n">
        <v>0.060021244759832</v>
      </c>
      <c r="U83" s="162"/>
      <c r="V83" s="162"/>
      <c r="W83" s="162"/>
      <c r="X83" s="162"/>
      <c r="Y83" s="162"/>
      <c r="Z83" s="162"/>
      <c r="AA83" s="160" t="n">
        <v>10463</v>
      </c>
      <c r="AB83" s="160"/>
      <c r="AC83" s="160"/>
      <c r="AD83" s="160"/>
      <c r="AE83" s="160"/>
      <c r="AF83" s="162" t="n">
        <v>0.0457340927270423</v>
      </c>
      <c r="AG83" s="162"/>
      <c r="AH83" s="162"/>
      <c r="AI83" s="162"/>
    </row>
    <row r="84" customFormat="false" ht="10.5" hidden="false" customHeight="true" outlineLevel="0" collapsed="false">
      <c r="B84" s="159" t="s">
        <v>1452</v>
      </c>
      <c r="C84" s="159"/>
      <c r="D84" s="159"/>
      <c r="E84" s="159"/>
      <c r="F84" s="159"/>
      <c r="G84" s="159"/>
      <c r="H84" s="159"/>
      <c r="I84" s="159"/>
      <c r="J84" s="164" t="n">
        <v>1521611246.21</v>
      </c>
      <c r="K84" s="164"/>
      <c r="L84" s="164"/>
      <c r="M84" s="164"/>
      <c r="N84" s="164"/>
      <c r="O84" s="164"/>
      <c r="P84" s="164"/>
      <c r="Q84" s="164"/>
      <c r="R84" s="164"/>
      <c r="S84" s="164"/>
      <c r="T84" s="162" t="n">
        <v>0.0958437485517528</v>
      </c>
      <c r="U84" s="162"/>
      <c r="V84" s="162"/>
      <c r="W84" s="162"/>
      <c r="X84" s="162"/>
      <c r="Y84" s="162"/>
      <c r="Z84" s="162"/>
      <c r="AA84" s="160" t="n">
        <v>15953</v>
      </c>
      <c r="AB84" s="160"/>
      <c r="AC84" s="160"/>
      <c r="AD84" s="160"/>
      <c r="AE84" s="160"/>
      <c r="AF84" s="162" t="n">
        <v>0.069731050489774</v>
      </c>
      <c r="AG84" s="162"/>
      <c r="AH84" s="162"/>
      <c r="AI84" s="162"/>
    </row>
    <row r="85" customFormat="false" ht="10.5" hidden="false" customHeight="true" outlineLevel="0" collapsed="false">
      <c r="B85" s="159" t="s">
        <v>1453</v>
      </c>
      <c r="C85" s="159"/>
      <c r="D85" s="159"/>
      <c r="E85" s="159"/>
      <c r="F85" s="159"/>
      <c r="G85" s="159"/>
      <c r="H85" s="159"/>
      <c r="I85" s="159"/>
      <c r="J85" s="164" t="n">
        <v>857191158.92</v>
      </c>
      <c r="K85" s="164"/>
      <c r="L85" s="164"/>
      <c r="M85" s="164"/>
      <c r="N85" s="164"/>
      <c r="O85" s="164"/>
      <c r="P85" s="164"/>
      <c r="Q85" s="164"/>
      <c r="R85" s="164"/>
      <c r="S85" s="164"/>
      <c r="T85" s="162" t="n">
        <v>0.0539930380384265</v>
      </c>
      <c r="U85" s="162"/>
      <c r="V85" s="162"/>
      <c r="W85" s="162"/>
      <c r="X85" s="162"/>
      <c r="Y85" s="162"/>
      <c r="Z85" s="162"/>
      <c r="AA85" s="160" t="n">
        <v>9014</v>
      </c>
      <c r="AB85" s="160"/>
      <c r="AC85" s="160"/>
      <c r="AD85" s="160"/>
      <c r="AE85" s="160"/>
      <c r="AF85" s="162" t="n">
        <v>0.0394004694486819</v>
      </c>
      <c r="AG85" s="162"/>
      <c r="AH85" s="162"/>
      <c r="AI85" s="162"/>
    </row>
    <row r="86" customFormat="false" ht="10.5" hidden="false" customHeight="true" outlineLevel="0" collapsed="false">
      <c r="B86" s="159" t="s">
        <v>1454</v>
      </c>
      <c r="C86" s="159"/>
      <c r="D86" s="159"/>
      <c r="E86" s="159"/>
      <c r="F86" s="159"/>
      <c r="G86" s="159"/>
      <c r="H86" s="159"/>
      <c r="I86" s="159"/>
      <c r="J86" s="164" t="n">
        <v>615178889.2</v>
      </c>
      <c r="K86" s="164"/>
      <c r="L86" s="164"/>
      <c r="M86" s="164"/>
      <c r="N86" s="164"/>
      <c r="O86" s="164"/>
      <c r="P86" s="164"/>
      <c r="Q86" s="164"/>
      <c r="R86" s="164"/>
      <c r="S86" s="164"/>
      <c r="T86" s="162" t="n">
        <v>0.0387490897676332</v>
      </c>
      <c r="U86" s="162"/>
      <c r="V86" s="162"/>
      <c r="W86" s="162"/>
      <c r="X86" s="162"/>
      <c r="Y86" s="162"/>
      <c r="Z86" s="162"/>
      <c r="AA86" s="160" t="n">
        <v>6414</v>
      </c>
      <c r="AB86" s="160"/>
      <c r="AC86" s="160"/>
      <c r="AD86" s="160"/>
      <c r="AE86" s="160"/>
      <c r="AF86" s="162" t="n">
        <v>0.0280357899982079</v>
      </c>
      <c r="AG86" s="162"/>
      <c r="AH86" s="162"/>
      <c r="AI86" s="162"/>
    </row>
    <row r="87" customFormat="false" ht="10.5" hidden="false" customHeight="true" outlineLevel="0" collapsed="false">
      <c r="B87" s="159" t="s">
        <v>1455</v>
      </c>
      <c r="C87" s="159"/>
      <c r="D87" s="159"/>
      <c r="E87" s="159"/>
      <c r="F87" s="159"/>
      <c r="G87" s="159"/>
      <c r="H87" s="159"/>
      <c r="I87" s="159"/>
      <c r="J87" s="164" t="n">
        <v>512227879.440001</v>
      </c>
      <c r="K87" s="164"/>
      <c r="L87" s="164"/>
      <c r="M87" s="164"/>
      <c r="N87" s="164"/>
      <c r="O87" s="164"/>
      <c r="P87" s="164"/>
      <c r="Q87" s="164"/>
      <c r="R87" s="164"/>
      <c r="S87" s="164"/>
      <c r="T87" s="162" t="n">
        <v>0.0322643777775217</v>
      </c>
      <c r="U87" s="162"/>
      <c r="V87" s="162"/>
      <c r="W87" s="162"/>
      <c r="X87" s="162"/>
      <c r="Y87" s="162"/>
      <c r="Z87" s="162"/>
      <c r="AA87" s="160" t="n">
        <v>5068</v>
      </c>
      <c r="AB87" s="160"/>
      <c r="AC87" s="160"/>
      <c r="AD87" s="160"/>
      <c r="AE87" s="160"/>
      <c r="AF87" s="162" t="n">
        <v>0.0221523828673086</v>
      </c>
      <c r="AG87" s="162"/>
      <c r="AH87" s="162"/>
      <c r="AI87" s="162"/>
    </row>
    <row r="88" customFormat="false" ht="10.5" hidden="false" customHeight="true" outlineLevel="0" collapsed="false">
      <c r="B88" s="159" t="s">
        <v>1456</v>
      </c>
      <c r="C88" s="159"/>
      <c r="D88" s="159"/>
      <c r="E88" s="159"/>
      <c r="F88" s="159"/>
      <c r="G88" s="159"/>
      <c r="H88" s="159"/>
      <c r="I88" s="159"/>
      <c r="J88" s="164" t="n">
        <v>619939407.750001</v>
      </c>
      <c r="K88" s="164"/>
      <c r="L88" s="164"/>
      <c r="M88" s="164"/>
      <c r="N88" s="164"/>
      <c r="O88" s="164"/>
      <c r="P88" s="164"/>
      <c r="Q88" s="164"/>
      <c r="R88" s="164"/>
      <c r="S88" s="164"/>
      <c r="T88" s="162" t="n">
        <v>0.0390489468724086</v>
      </c>
      <c r="U88" s="162"/>
      <c r="V88" s="162"/>
      <c r="W88" s="162"/>
      <c r="X88" s="162"/>
      <c r="Y88" s="162"/>
      <c r="Z88" s="162"/>
      <c r="AA88" s="160" t="n">
        <v>5850</v>
      </c>
      <c r="AB88" s="160"/>
      <c r="AC88" s="160"/>
      <c r="AD88" s="160"/>
      <c r="AE88" s="160"/>
      <c r="AF88" s="162" t="n">
        <v>0.0255705287635666</v>
      </c>
      <c r="AG88" s="162"/>
      <c r="AH88" s="162"/>
      <c r="AI88" s="162"/>
    </row>
    <row r="89" customFormat="false" ht="10.5" hidden="false" customHeight="true" outlineLevel="0" collapsed="false">
      <c r="B89" s="159" t="s">
        <v>1457</v>
      </c>
      <c r="C89" s="159"/>
      <c r="D89" s="159"/>
      <c r="E89" s="159"/>
      <c r="F89" s="159"/>
      <c r="G89" s="159"/>
      <c r="H89" s="159"/>
      <c r="I89" s="159"/>
      <c r="J89" s="164" t="n">
        <v>1302927263.31</v>
      </c>
      <c r="K89" s="164"/>
      <c r="L89" s="164"/>
      <c r="M89" s="164"/>
      <c r="N89" s="164"/>
      <c r="O89" s="164"/>
      <c r="P89" s="164"/>
      <c r="Q89" s="164"/>
      <c r="R89" s="164"/>
      <c r="S89" s="164"/>
      <c r="T89" s="162" t="n">
        <v>0.0820692100672559</v>
      </c>
      <c r="U89" s="162"/>
      <c r="V89" s="162"/>
      <c r="W89" s="162"/>
      <c r="X89" s="162"/>
      <c r="Y89" s="162"/>
      <c r="Z89" s="162"/>
      <c r="AA89" s="160" t="n">
        <v>10656</v>
      </c>
      <c r="AB89" s="160"/>
      <c r="AC89" s="160"/>
      <c r="AD89" s="160"/>
      <c r="AE89" s="160"/>
      <c r="AF89" s="162" t="n">
        <v>0.0465777016247121</v>
      </c>
      <c r="AG89" s="162"/>
      <c r="AH89" s="162"/>
      <c r="AI89" s="162"/>
    </row>
    <row r="90" customFormat="false" ht="10.5" hidden="false" customHeight="true" outlineLevel="0" collapsed="false">
      <c r="B90" s="159" t="s">
        <v>1458</v>
      </c>
      <c r="C90" s="159"/>
      <c r="D90" s="159"/>
      <c r="E90" s="159"/>
      <c r="F90" s="159"/>
      <c r="G90" s="159"/>
      <c r="H90" s="159"/>
      <c r="I90" s="159"/>
      <c r="J90" s="164" t="n">
        <v>570248240.22</v>
      </c>
      <c r="K90" s="164"/>
      <c r="L90" s="164"/>
      <c r="M90" s="164"/>
      <c r="N90" s="164"/>
      <c r="O90" s="164"/>
      <c r="P90" s="164"/>
      <c r="Q90" s="164"/>
      <c r="R90" s="164"/>
      <c r="S90" s="164"/>
      <c r="T90" s="162" t="n">
        <v>0.0359189833039538</v>
      </c>
      <c r="U90" s="162"/>
      <c r="V90" s="162"/>
      <c r="W90" s="162"/>
      <c r="X90" s="162"/>
      <c r="Y90" s="162"/>
      <c r="Z90" s="162"/>
      <c r="AA90" s="160" t="n">
        <v>4071</v>
      </c>
      <c r="AB90" s="160"/>
      <c r="AC90" s="160"/>
      <c r="AD90" s="160"/>
      <c r="AE90" s="160"/>
      <c r="AF90" s="162" t="n">
        <v>0.0177944654011076</v>
      </c>
      <c r="AG90" s="162"/>
      <c r="AH90" s="162"/>
      <c r="AI90" s="162"/>
    </row>
    <row r="91" customFormat="false" ht="10.5" hidden="false" customHeight="true" outlineLevel="0" collapsed="false">
      <c r="B91" s="159" t="s">
        <v>1463</v>
      </c>
      <c r="C91" s="159"/>
      <c r="D91" s="159"/>
      <c r="E91" s="159"/>
      <c r="F91" s="159"/>
      <c r="G91" s="159"/>
      <c r="H91" s="159"/>
      <c r="I91" s="159"/>
      <c r="J91" s="164" t="n">
        <v>11381240.44</v>
      </c>
      <c r="K91" s="164"/>
      <c r="L91" s="164"/>
      <c r="M91" s="164"/>
      <c r="N91" s="164"/>
      <c r="O91" s="164"/>
      <c r="P91" s="164"/>
      <c r="Q91" s="164"/>
      <c r="R91" s="164"/>
      <c r="S91" s="164"/>
      <c r="T91" s="162" t="n">
        <v>0.000716885308028182</v>
      </c>
      <c r="U91" s="162"/>
      <c r="V91" s="162"/>
      <c r="W91" s="162"/>
      <c r="X91" s="162"/>
      <c r="Y91" s="162"/>
      <c r="Z91" s="162"/>
      <c r="AA91" s="160" t="n">
        <v>118</v>
      </c>
      <c r="AB91" s="160"/>
      <c r="AC91" s="160"/>
      <c r="AD91" s="160"/>
      <c r="AE91" s="160"/>
      <c r="AF91" s="162" t="n">
        <v>0.000515781605829206</v>
      </c>
      <c r="AG91" s="162"/>
      <c r="AH91" s="162"/>
      <c r="AI91" s="162"/>
    </row>
    <row r="92" customFormat="false" ht="10.5" hidden="false" customHeight="true" outlineLevel="0" collapsed="false">
      <c r="B92" s="159" t="s">
        <v>1467</v>
      </c>
      <c r="C92" s="159"/>
      <c r="D92" s="159"/>
      <c r="E92" s="159"/>
      <c r="F92" s="159"/>
      <c r="G92" s="159"/>
      <c r="H92" s="159"/>
      <c r="I92" s="159"/>
      <c r="J92" s="164" t="n">
        <v>10518628.32</v>
      </c>
      <c r="K92" s="164"/>
      <c r="L92" s="164"/>
      <c r="M92" s="164"/>
      <c r="N92" s="164"/>
      <c r="O92" s="164"/>
      <c r="P92" s="164"/>
      <c r="Q92" s="164"/>
      <c r="R92" s="164"/>
      <c r="S92" s="164"/>
      <c r="T92" s="162" t="n">
        <v>0.000662550812714151</v>
      </c>
      <c r="U92" s="162"/>
      <c r="V92" s="162"/>
      <c r="W92" s="162"/>
      <c r="X92" s="162"/>
      <c r="Y92" s="162"/>
      <c r="Z92" s="162"/>
      <c r="AA92" s="160" t="n">
        <v>106</v>
      </c>
      <c r="AB92" s="160"/>
      <c r="AC92" s="160"/>
      <c r="AD92" s="160"/>
      <c r="AE92" s="160"/>
      <c r="AF92" s="162" t="n">
        <v>0.000463329239134711</v>
      </c>
      <c r="AG92" s="162"/>
      <c r="AH92" s="162"/>
      <c r="AI92" s="162"/>
    </row>
    <row r="93" customFormat="false" ht="10.5" hidden="false" customHeight="true" outlineLevel="0" collapsed="false">
      <c r="B93" s="159" t="s">
        <v>1461</v>
      </c>
      <c r="C93" s="159"/>
      <c r="D93" s="159"/>
      <c r="E93" s="159"/>
      <c r="F93" s="159"/>
      <c r="G93" s="159"/>
      <c r="H93" s="159"/>
      <c r="I93" s="159"/>
      <c r="J93" s="164" t="n">
        <v>9335445.42000001</v>
      </c>
      <c r="K93" s="164"/>
      <c r="L93" s="164"/>
      <c r="M93" s="164"/>
      <c r="N93" s="164"/>
      <c r="O93" s="164"/>
      <c r="P93" s="164"/>
      <c r="Q93" s="164"/>
      <c r="R93" s="164"/>
      <c r="S93" s="164"/>
      <c r="T93" s="162" t="n">
        <v>0.000588024099901802</v>
      </c>
      <c r="U93" s="162"/>
      <c r="V93" s="162"/>
      <c r="W93" s="162"/>
      <c r="X93" s="162"/>
      <c r="Y93" s="162"/>
      <c r="Z93" s="162"/>
      <c r="AA93" s="160" t="n">
        <v>74</v>
      </c>
      <c r="AB93" s="160"/>
      <c r="AC93" s="160"/>
      <c r="AD93" s="160"/>
      <c r="AE93" s="160"/>
      <c r="AF93" s="162" t="n">
        <v>0.000323456261282723</v>
      </c>
      <c r="AG93" s="162"/>
      <c r="AH93" s="162"/>
      <c r="AI93" s="162"/>
    </row>
    <row r="94" customFormat="false" ht="10.5" hidden="false" customHeight="true" outlineLevel="0" collapsed="false">
      <c r="B94" s="159" t="s">
        <v>1464</v>
      </c>
      <c r="C94" s="159"/>
      <c r="D94" s="159"/>
      <c r="E94" s="159"/>
      <c r="F94" s="159"/>
      <c r="G94" s="159"/>
      <c r="H94" s="159"/>
      <c r="I94" s="159"/>
      <c r="J94" s="164" t="n">
        <v>6372334.76</v>
      </c>
      <c r="K94" s="164"/>
      <c r="L94" s="164"/>
      <c r="M94" s="164"/>
      <c r="N94" s="164"/>
      <c r="O94" s="164"/>
      <c r="P94" s="164"/>
      <c r="Q94" s="164"/>
      <c r="R94" s="164"/>
      <c r="S94" s="164"/>
      <c r="T94" s="162" t="n">
        <v>0.000401382713190557</v>
      </c>
      <c r="U94" s="162"/>
      <c r="V94" s="162"/>
      <c r="W94" s="162"/>
      <c r="X94" s="162"/>
      <c r="Y94" s="162"/>
      <c r="Z94" s="162"/>
      <c r="AA94" s="160" t="n">
        <v>54</v>
      </c>
      <c r="AB94" s="160"/>
      <c r="AC94" s="160"/>
      <c r="AD94" s="160"/>
      <c r="AE94" s="160"/>
      <c r="AF94" s="162" t="n">
        <v>0.00023603565012523</v>
      </c>
      <c r="AG94" s="162"/>
      <c r="AH94" s="162"/>
      <c r="AI94" s="162"/>
    </row>
    <row r="95" customFormat="false" ht="10.5" hidden="false" customHeight="true" outlineLevel="0" collapsed="false">
      <c r="B95" s="159" t="s">
        <v>1460</v>
      </c>
      <c r="C95" s="159"/>
      <c r="D95" s="159"/>
      <c r="E95" s="159"/>
      <c r="F95" s="159"/>
      <c r="G95" s="159"/>
      <c r="H95" s="159"/>
      <c r="I95" s="159"/>
      <c r="J95" s="164" t="n">
        <v>1420764.37</v>
      </c>
      <c r="K95" s="164"/>
      <c r="L95" s="164"/>
      <c r="M95" s="164"/>
      <c r="N95" s="164"/>
      <c r="O95" s="164"/>
      <c r="P95" s="164"/>
      <c r="Q95" s="164"/>
      <c r="R95" s="164"/>
      <c r="S95" s="164"/>
      <c r="T95" s="162" t="n">
        <v>8.94915724162415E-005</v>
      </c>
      <c r="U95" s="162"/>
      <c r="V95" s="162"/>
      <c r="W95" s="162"/>
      <c r="X95" s="162"/>
      <c r="Y95" s="162"/>
      <c r="Z95" s="162"/>
      <c r="AA95" s="160" t="n">
        <v>11</v>
      </c>
      <c r="AB95" s="160"/>
      <c r="AC95" s="160"/>
      <c r="AD95" s="160"/>
      <c r="AE95" s="160"/>
      <c r="AF95" s="162" t="n">
        <v>4.80813361366209E-005</v>
      </c>
      <c r="AG95" s="162"/>
      <c r="AH95" s="162"/>
      <c r="AI95" s="162"/>
    </row>
    <row r="96" customFormat="false" ht="13.5" hidden="false" customHeight="true" outlineLevel="0" collapsed="false">
      <c r="B96" s="156"/>
      <c r="C96" s="156"/>
      <c r="D96" s="156"/>
      <c r="E96" s="156"/>
      <c r="F96" s="156"/>
      <c r="G96" s="156"/>
      <c r="H96" s="156"/>
      <c r="I96" s="156"/>
      <c r="J96" s="204" t="n">
        <v>15875957161.55</v>
      </c>
      <c r="K96" s="204"/>
      <c r="L96" s="204"/>
      <c r="M96" s="204"/>
      <c r="N96" s="204"/>
      <c r="O96" s="204"/>
      <c r="P96" s="204"/>
      <c r="Q96" s="204"/>
      <c r="R96" s="204"/>
      <c r="S96" s="204"/>
      <c r="T96" s="205" t="n">
        <v>1.00000000000002</v>
      </c>
      <c r="U96" s="205"/>
      <c r="V96" s="205"/>
      <c r="W96" s="205"/>
      <c r="X96" s="205"/>
      <c r="Y96" s="205"/>
      <c r="Z96" s="205"/>
      <c r="AA96" s="206" t="n">
        <v>228779</v>
      </c>
      <c r="AB96" s="206"/>
      <c r="AC96" s="206"/>
      <c r="AD96" s="206"/>
      <c r="AE96" s="206"/>
      <c r="AF96" s="205" t="n">
        <v>1</v>
      </c>
      <c r="AG96" s="205"/>
      <c r="AH96" s="205"/>
      <c r="AI96" s="205"/>
    </row>
    <row r="97" customFormat="false" ht="9"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row>
    <row r="98" customFormat="false" ht="18.75" hidden="false" customHeight="true" outlineLevel="0" collapsed="false">
      <c r="B98" s="173" t="s">
        <v>1468</v>
      </c>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row>
    <row r="99" customFormat="false" ht="9.2"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row>
    <row r="100" customFormat="false" ht="12.75" hidden="false" customHeight="true" outlineLevel="0" collapsed="false">
      <c r="B100" s="156" t="s">
        <v>1433</v>
      </c>
      <c r="C100" s="156"/>
      <c r="D100" s="156"/>
      <c r="E100" s="156"/>
      <c r="F100" s="156"/>
      <c r="G100" s="156"/>
      <c r="H100" s="156"/>
      <c r="I100" s="156" t="s">
        <v>1429</v>
      </c>
      <c r="J100" s="156"/>
      <c r="K100" s="156"/>
      <c r="L100" s="156"/>
      <c r="M100" s="156"/>
      <c r="N100" s="156"/>
      <c r="O100" s="156"/>
      <c r="P100" s="156"/>
      <c r="Q100" s="156"/>
      <c r="R100" s="156"/>
      <c r="S100" s="156"/>
      <c r="T100" s="156" t="s">
        <v>1430</v>
      </c>
      <c r="U100" s="156"/>
      <c r="V100" s="156"/>
      <c r="W100" s="156"/>
      <c r="X100" s="156"/>
      <c r="Y100" s="156"/>
      <c r="Z100" s="156"/>
      <c r="AA100" s="156" t="s">
        <v>1431</v>
      </c>
      <c r="AB100" s="156"/>
      <c r="AC100" s="156"/>
      <c r="AD100" s="156"/>
      <c r="AE100" s="156"/>
      <c r="AF100" s="156" t="s">
        <v>1430</v>
      </c>
      <c r="AG100" s="156"/>
      <c r="AH100" s="156"/>
      <c r="AI100" s="156"/>
    </row>
    <row r="101" customFormat="false" ht="10.5" hidden="false" customHeight="true" outlineLevel="0" collapsed="false">
      <c r="B101" s="159" t="s">
        <v>1434</v>
      </c>
      <c r="C101" s="159"/>
      <c r="D101" s="159"/>
      <c r="E101" s="159"/>
      <c r="F101" s="159"/>
      <c r="G101" s="159"/>
      <c r="H101" s="159"/>
      <c r="I101" s="164" t="n">
        <v>986440</v>
      </c>
      <c r="J101" s="164"/>
      <c r="K101" s="164"/>
      <c r="L101" s="164"/>
      <c r="M101" s="164"/>
      <c r="N101" s="164"/>
      <c r="O101" s="164"/>
      <c r="P101" s="164"/>
      <c r="Q101" s="164"/>
      <c r="R101" s="164"/>
      <c r="S101" s="164"/>
      <c r="T101" s="162" t="n">
        <v>6.21342064583708E-005</v>
      </c>
      <c r="U101" s="162"/>
      <c r="V101" s="162"/>
      <c r="W101" s="162"/>
      <c r="X101" s="162"/>
      <c r="Y101" s="162"/>
      <c r="Z101" s="162"/>
      <c r="AA101" s="160" t="n">
        <v>46</v>
      </c>
      <c r="AB101" s="160"/>
      <c r="AC101" s="160"/>
      <c r="AD101" s="160"/>
      <c r="AE101" s="160"/>
      <c r="AF101" s="162" t="n">
        <v>0.000201067405662233</v>
      </c>
      <c r="AG101" s="162"/>
      <c r="AH101" s="162"/>
      <c r="AI101" s="162"/>
    </row>
    <row r="102" customFormat="false" ht="10.5" hidden="false" customHeight="true" outlineLevel="0" collapsed="false">
      <c r="B102" s="159" t="s">
        <v>1435</v>
      </c>
      <c r="C102" s="159"/>
      <c r="D102" s="159"/>
      <c r="E102" s="159"/>
      <c r="F102" s="159"/>
      <c r="G102" s="159"/>
      <c r="H102" s="159"/>
      <c r="I102" s="164" t="n">
        <v>42913640.45</v>
      </c>
      <c r="J102" s="164"/>
      <c r="K102" s="164"/>
      <c r="L102" s="164"/>
      <c r="M102" s="164"/>
      <c r="N102" s="164"/>
      <c r="O102" s="164"/>
      <c r="P102" s="164"/>
      <c r="Q102" s="164"/>
      <c r="R102" s="164"/>
      <c r="S102" s="164"/>
      <c r="T102" s="162" t="n">
        <v>0.00270305846843254</v>
      </c>
      <c r="U102" s="162"/>
      <c r="V102" s="162"/>
      <c r="W102" s="162"/>
      <c r="X102" s="162"/>
      <c r="Y102" s="162"/>
      <c r="Z102" s="162"/>
      <c r="AA102" s="160" t="n">
        <v>440</v>
      </c>
      <c r="AB102" s="160"/>
      <c r="AC102" s="160"/>
      <c r="AD102" s="160"/>
      <c r="AE102" s="160"/>
      <c r="AF102" s="162" t="n">
        <v>0.00192325344546484</v>
      </c>
      <c r="AG102" s="162"/>
      <c r="AH102" s="162"/>
      <c r="AI102" s="162"/>
    </row>
    <row r="103" customFormat="false" ht="10.5" hidden="false" customHeight="true" outlineLevel="0" collapsed="false">
      <c r="B103" s="159" t="s">
        <v>1436</v>
      </c>
      <c r="C103" s="159"/>
      <c r="D103" s="159"/>
      <c r="E103" s="159"/>
      <c r="F103" s="159"/>
      <c r="G103" s="159"/>
      <c r="H103" s="159"/>
      <c r="I103" s="164" t="n">
        <v>51591051.93</v>
      </c>
      <c r="J103" s="164"/>
      <c r="K103" s="164"/>
      <c r="L103" s="164"/>
      <c r="M103" s="164"/>
      <c r="N103" s="164"/>
      <c r="O103" s="164"/>
      <c r="P103" s="164"/>
      <c r="Q103" s="164"/>
      <c r="R103" s="164"/>
      <c r="S103" s="164"/>
      <c r="T103" s="162" t="n">
        <v>0.00324963411056237</v>
      </c>
      <c r="U103" s="162"/>
      <c r="V103" s="162"/>
      <c r="W103" s="162"/>
      <c r="X103" s="162"/>
      <c r="Y103" s="162"/>
      <c r="Z103" s="162"/>
      <c r="AA103" s="160" t="n">
        <v>507</v>
      </c>
      <c r="AB103" s="160"/>
      <c r="AC103" s="160"/>
      <c r="AD103" s="160"/>
      <c r="AE103" s="160"/>
      <c r="AF103" s="162" t="n">
        <v>0.00221611249284244</v>
      </c>
      <c r="AG103" s="162"/>
      <c r="AH103" s="162"/>
      <c r="AI103" s="162"/>
    </row>
    <row r="104" customFormat="false" ht="10.5" hidden="false" customHeight="true" outlineLevel="0" collapsed="false">
      <c r="B104" s="159" t="s">
        <v>1437</v>
      </c>
      <c r="C104" s="159"/>
      <c r="D104" s="159"/>
      <c r="E104" s="159"/>
      <c r="F104" s="159"/>
      <c r="G104" s="159"/>
      <c r="H104" s="159"/>
      <c r="I104" s="164" t="n">
        <v>18818314.87</v>
      </c>
      <c r="J104" s="164"/>
      <c r="K104" s="164"/>
      <c r="L104" s="164"/>
      <c r="M104" s="164"/>
      <c r="N104" s="164"/>
      <c r="O104" s="164"/>
      <c r="P104" s="164"/>
      <c r="Q104" s="164"/>
      <c r="R104" s="164"/>
      <c r="S104" s="164"/>
      <c r="T104" s="162" t="n">
        <v>0.00118533419298813</v>
      </c>
      <c r="U104" s="162"/>
      <c r="V104" s="162"/>
      <c r="W104" s="162"/>
      <c r="X104" s="162"/>
      <c r="Y104" s="162"/>
      <c r="Z104" s="162"/>
      <c r="AA104" s="160" t="n">
        <v>443</v>
      </c>
      <c r="AB104" s="160"/>
      <c r="AC104" s="160"/>
      <c r="AD104" s="160"/>
      <c r="AE104" s="160"/>
      <c r="AF104" s="162" t="n">
        <v>0.00193636653713846</v>
      </c>
      <c r="AG104" s="162"/>
      <c r="AH104" s="162"/>
      <c r="AI104" s="162"/>
    </row>
    <row r="105" customFormat="false" ht="10.5" hidden="false" customHeight="true" outlineLevel="0" collapsed="false">
      <c r="B105" s="159" t="s">
        <v>1438</v>
      </c>
      <c r="C105" s="159"/>
      <c r="D105" s="159"/>
      <c r="E105" s="159"/>
      <c r="F105" s="159"/>
      <c r="G105" s="159"/>
      <c r="H105" s="159"/>
      <c r="I105" s="164" t="n">
        <v>332657440.25</v>
      </c>
      <c r="J105" s="164"/>
      <c r="K105" s="164"/>
      <c r="L105" s="164"/>
      <c r="M105" s="164"/>
      <c r="N105" s="164"/>
      <c r="O105" s="164"/>
      <c r="P105" s="164"/>
      <c r="Q105" s="164"/>
      <c r="R105" s="164"/>
      <c r="S105" s="164"/>
      <c r="T105" s="162" t="n">
        <v>0.0209535360208494</v>
      </c>
      <c r="U105" s="162"/>
      <c r="V105" s="162"/>
      <c r="W105" s="162"/>
      <c r="X105" s="162"/>
      <c r="Y105" s="162"/>
      <c r="Z105" s="162"/>
      <c r="AA105" s="160" t="n">
        <v>3010</v>
      </c>
      <c r="AB105" s="160"/>
      <c r="AC105" s="160"/>
      <c r="AD105" s="160"/>
      <c r="AE105" s="160"/>
      <c r="AF105" s="162" t="n">
        <v>0.0131568019792026</v>
      </c>
      <c r="AG105" s="162"/>
      <c r="AH105" s="162"/>
      <c r="AI105" s="162"/>
    </row>
    <row r="106" customFormat="false" ht="10.5" hidden="false" customHeight="true" outlineLevel="0" collapsed="false">
      <c r="B106" s="159" t="s">
        <v>1439</v>
      </c>
      <c r="C106" s="159"/>
      <c r="D106" s="159"/>
      <c r="E106" s="159"/>
      <c r="F106" s="159"/>
      <c r="G106" s="159"/>
      <c r="H106" s="159"/>
      <c r="I106" s="164" t="n">
        <v>35524586.37</v>
      </c>
      <c r="J106" s="164"/>
      <c r="K106" s="164"/>
      <c r="L106" s="164"/>
      <c r="M106" s="164"/>
      <c r="N106" s="164"/>
      <c r="O106" s="164"/>
      <c r="P106" s="164"/>
      <c r="Q106" s="164"/>
      <c r="R106" s="164"/>
      <c r="S106" s="164"/>
      <c r="T106" s="162" t="n">
        <v>0.00223763430503812</v>
      </c>
      <c r="U106" s="162"/>
      <c r="V106" s="162"/>
      <c r="W106" s="162"/>
      <c r="X106" s="162"/>
      <c r="Y106" s="162"/>
      <c r="Z106" s="162"/>
      <c r="AA106" s="160" t="n">
        <v>1323</v>
      </c>
      <c r="AB106" s="160"/>
      <c r="AC106" s="160"/>
      <c r="AD106" s="160"/>
      <c r="AE106" s="160"/>
      <c r="AF106" s="162" t="n">
        <v>0.00578287342806814</v>
      </c>
      <c r="AG106" s="162"/>
      <c r="AH106" s="162"/>
      <c r="AI106" s="162"/>
    </row>
    <row r="107" customFormat="false" ht="10.5" hidden="false" customHeight="true" outlineLevel="0" collapsed="false">
      <c r="B107" s="159" t="s">
        <v>1440</v>
      </c>
      <c r="C107" s="159"/>
      <c r="D107" s="159"/>
      <c r="E107" s="159"/>
      <c r="F107" s="159"/>
      <c r="G107" s="159"/>
      <c r="H107" s="159"/>
      <c r="I107" s="164" t="n">
        <v>70418936.66</v>
      </c>
      <c r="J107" s="164"/>
      <c r="K107" s="164"/>
      <c r="L107" s="164"/>
      <c r="M107" s="164"/>
      <c r="N107" s="164"/>
      <c r="O107" s="164"/>
      <c r="P107" s="164"/>
      <c r="Q107" s="164"/>
      <c r="R107" s="164"/>
      <c r="S107" s="164"/>
      <c r="T107" s="162" t="n">
        <v>0.0044355710930329</v>
      </c>
      <c r="U107" s="162"/>
      <c r="V107" s="162"/>
      <c r="W107" s="162"/>
      <c r="X107" s="162"/>
      <c r="Y107" s="162"/>
      <c r="Z107" s="162"/>
      <c r="AA107" s="160" t="n">
        <v>1867</v>
      </c>
      <c r="AB107" s="160"/>
      <c r="AC107" s="160"/>
      <c r="AD107" s="160"/>
      <c r="AE107" s="160"/>
      <c r="AF107" s="162" t="n">
        <v>0.00816071405155193</v>
      </c>
      <c r="AG107" s="162"/>
      <c r="AH107" s="162"/>
      <c r="AI107" s="162"/>
    </row>
    <row r="108" customFormat="false" ht="10.5" hidden="false" customHeight="true" outlineLevel="0" collapsed="false">
      <c r="B108" s="159" t="s">
        <v>1441</v>
      </c>
      <c r="C108" s="159"/>
      <c r="D108" s="159"/>
      <c r="E108" s="159"/>
      <c r="F108" s="159"/>
      <c r="G108" s="159"/>
      <c r="H108" s="159"/>
      <c r="I108" s="164" t="n">
        <v>94624902.26</v>
      </c>
      <c r="J108" s="164"/>
      <c r="K108" s="164"/>
      <c r="L108" s="164"/>
      <c r="M108" s="164"/>
      <c r="N108" s="164"/>
      <c r="O108" s="164"/>
      <c r="P108" s="164"/>
      <c r="Q108" s="164"/>
      <c r="R108" s="164"/>
      <c r="S108" s="164"/>
      <c r="T108" s="162" t="n">
        <v>0.00596026439836786</v>
      </c>
      <c r="U108" s="162"/>
      <c r="V108" s="162"/>
      <c r="W108" s="162"/>
      <c r="X108" s="162"/>
      <c r="Y108" s="162"/>
      <c r="Z108" s="162"/>
      <c r="AA108" s="160" t="n">
        <v>2534</v>
      </c>
      <c r="AB108" s="160"/>
      <c r="AC108" s="160"/>
      <c r="AD108" s="160"/>
      <c r="AE108" s="160"/>
      <c r="AF108" s="162" t="n">
        <v>0.0110761914336543</v>
      </c>
      <c r="AG108" s="162"/>
      <c r="AH108" s="162"/>
      <c r="AI108" s="162"/>
    </row>
    <row r="109" customFormat="false" ht="10.5" hidden="false" customHeight="true" outlineLevel="0" collapsed="false">
      <c r="B109" s="159" t="s">
        <v>1442</v>
      </c>
      <c r="C109" s="159"/>
      <c r="D109" s="159"/>
      <c r="E109" s="159"/>
      <c r="F109" s="159"/>
      <c r="G109" s="159"/>
      <c r="H109" s="159"/>
      <c r="I109" s="164" t="n">
        <v>119106755.15</v>
      </c>
      <c r="J109" s="164"/>
      <c r="K109" s="164"/>
      <c r="L109" s="164"/>
      <c r="M109" s="164"/>
      <c r="N109" s="164"/>
      <c r="O109" s="164"/>
      <c r="P109" s="164"/>
      <c r="Q109" s="164"/>
      <c r="R109" s="164"/>
      <c r="S109" s="164"/>
      <c r="T109" s="162" t="n">
        <v>0.00750233538286841</v>
      </c>
      <c r="U109" s="162"/>
      <c r="V109" s="162"/>
      <c r="W109" s="162"/>
      <c r="X109" s="162"/>
      <c r="Y109" s="162"/>
      <c r="Z109" s="162"/>
      <c r="AA109" s="160" t="n">
        <v>2982</v>
      </c>
      <c r="AB109" s="160"/>
      <c r="AC109" s="160"/>
      <c r="AD109" s="160"/>
      <c r="AE109" s="160"/>
      <c r="AF109" s="162" t="n">
        <v>0.0130344131235821</v>
      </c>
      <c r="AG109" s="162"/>
      <c r="AH109" s="162"/>
      <c r="AI109" s="162"/>
    </row>
    <row r="110" customFormat="false" ht="10.5" hidden="false" customHeight="true" outlineLevel="0" collapsed="false">
      <c r="B110" s="159" t="s">
        <v>1443</v>
      </c>
      <c r="C110" s="159"/>
      <c r="D110" s="159"/>
      <c r="E110" s="159"/>
      <c r="F110" s="159"/>
      <c r="G110" s="159"/>
      <c r="H110" s="159"/>
      <c r="I110" s="164" t="n">
        <v>1474508054.26999</v>
      </c>
      <c r="J110" s="164"/>
      <c r="K110" s="164"/>
      <c r="L110" s="164"/>
      <c r="M110" s="164"/>
      <c r="N110" s="164"/>
      <c r="O110" s="164"/>
      <c r="P110" s="164"/>
      <c r="Q110" s="164"/>
      <c r="R110" s="164"/>
      <c r="S110" s="164"/>
      <c r="T110" s="162" t="n">
        <v>0.0928767972391045</v>
      </c>
      <c r="U110" s="162"/>
      <c r="V110" s="162"/>
      <c r="W110" s="162"/>
      <c r="X110" s="162"/>
      <c r="Y110" s="162"/>
      <c r="Z110" s="162"/>
      <c r="AA110" s="160" t="n">
        <v>35255</v>
      </c>
      <c r="AB110" s="160"/>
      <c r="AC110" s="160"/>
      <c r="AD110" s="160"/>
      <c r="AE110" s="160"/>
      <c r="AF110" s="162" t="n">
        <v>0.15410068231787</v>
      </c>
      <c r="AG110" s="162"/>
      <c r="AH110" s="162"/>
      <c r="AI110" s="162"/>
    </row>
    <row r="111" customFormat="false" ht="10.5" hidden="false" customHeight="true" outlineLevel="0" collapsed="false">
      <c r="B111" s="159" t="s">
        <v>1444</v>
      </c>
      <c r="C111" s="159"/>
      <c r="D111" s="159"/>
      <c r="E111" s="159"/>
      <c r="F111" s="159"/>
      <c r="G111" s="159"/>
      <c r="H111" s="159"/>
      <c r="I111" s="164" t="n">
        <v>190459418.03</v>
      </c>
      <c r="J111" s="164"/>
      <c r="K111" s="164"/>
      <c r="L111" s="164"/>
      <c r="M111" s="164"/>
      <c r="N111" s="164"/>
      <c r="O111" s="164"/>
      <c r="P111" s="164"/>
      <c r="Q111" s="164"/>
      <c r="R111" s="164"/>
      <c r="S111" s="164"/>
      <c r="T111" s="162" t="n">
        <v>0.011996720329485</v>
      </c>
      <c r="U111" s="162"/>
      <c r="V111" s="162"/>
      <c r="W111" s="162"/>
      <c r="X111" s="162"/>
      <c r="Y111" s="162"/>
      <c r="Z111" s="162"/>
      <c r="AA111" s="160" t="n">
        <v>10372</v>
      </c>
      <c r="AB111" s="160"/>
      <c r="AC111" s="160"/>
      <c r="AD111" s="160"/>
      <c r="AE111" s="160"/>
      <c r="AF111" s="162" t="n">
        <v>0.0453363289462757</v>
      </c>
      <c r="AG111" s="162"/>
      <c r="AH111" s="162"/>
      <c r="AI111" s="162"/>
    </row>
    <row r="112" customFormat="false" ht="10.5" hidden="false" customHeight="true" outlineLevel="0" collapsed="false">
      <c r="B112" s="159" t="s">
        <v>1445</v>
      </c>
      <c r="C112" s="159"/>
      <c r="D112" s="159"/>
      <c r="E112" s="159"/>
      <c r="F112" s="159"/>
      <c r="G112" s="159"/>
      <c r="H112" s="159"/>
      <c r="I112" s="164" t="n">
        <v>247736831.18</v>
      </c>
      <c r="J112" s="164"/>
      <c r="K112" s="164"/>
      <c r="L112" s="164"/>
      <c r="M112" s="164"/>
      <c r="N112" s="164"/>
      <c r="O112" s="164"/>
      <c r="P112" s="164"/>
      <c r="Q112" s="164"/>
      <c r="R112" s="164"/>
      <c r="S112" s="164"/>
      <c r="T112" s="162" t="n">
        <v>0.0156045288267717</v>
      </c>
      <c r="U112" s="162"/>
      <c r="V112" s="162"/>
      <c r="W112" s="162"/>
      <c r="X112" s="162"/>
      <c r="Y112" s="162"/>
      <c r="Z112" s="162"/>
      <c r="AA112" s="160" t="n">
        <v>4529</v>
      </c>
      <c r="AB112" s="160"/>
      <c r="AC112" s="160"/>
      <c r="AD112" s="160"/>
      <c r="AE112" s="160"/>
      <c r="AF112" s="162" t="n">
        <v>0.0197963973966142</v>
      </c>
      <c r="AG112" s="162"/>
      <c r="AH112" s="162"/>
      <c r="AI112" s="162"/>
    </row>
    <row r="113" customFormat="false" ht="10.5" hidden="false" customHeight="true" outlineLevel="0" collapsed="false">
      <c r="B113" s="159" t="s">
        <v>1446</v>
      </c>
      <c r="C113" s="159"/>
      <c r="D113" s="159"/>
      <c r="E113" s="159"/>
      <c r="F113" s="159"/>
      <c r="G113" s="159"/>
      <c r="H113" s="159"/>
      <c r="I113" s="164" t="n">
        <v>812182006.049996</v>
      </c>
      <c r="J113" s="164"/>
      <c r="K113" s="164"/>
      <c r="L113" s="164"/>
      <c r="M113" s="164"/>
      <c r="N113" s="164"/>
      <c r="O113" s="164"/>
      <c r="P113" s="164"/>
      <c r="Q113" s="164"/>
      <c r="R113" s="164"/>
      <c r="S113" s="164"/>
      <c r="T113" s="162" t="n">
        <v>0.0511579867459595</v>
      </c>
      <c r="U113" s="162"/>
      <c r="V113" s="162"/>
      <c r="W113" s="162"/>
      <c r="X113" s="162"/>
      <c r="Y113" s="162"/>
      <c r="Z113" s="162"/>
      <c r="AA113" s="160" t="n">
        <v>13888</v>
      </c>
      <c r="AB113" s="160"/>
      <c r="AC113" s="160"/>
      <c r="AD113" s="160"/>
      <c r="AE113" s="160"/>
      <c r="AF113" s="162" t="n">
        <v>0.0607048723877629</v>
      </c>
      <c r="AG113" s="162"/>
      <c r="AH113" s="162"/>
      <c r="AI113" s="162"/>
    </row>
    <row r="114" customFormat="false" ht="10.5" hidden="false" customHeight="true" outlineLevel="0" collapsed="false">
      <c r="B114" s="159" t="s">
        <v>1447</v>
      </c>
      <c r="C114" s="159"/>
      <c r="D114" s="159"/>
      <c r="E114" s="159"/>
      <c r="F114" s="159"/>
      <c r="G114" s="159"/>
      <c r="H114" s="159"/>
      <c r="I114" s="164" t="n">
        <v>148370924.4</v>
      </c>
      <c r="J114" s="164"/>
      <c r="K114" s="164"/>
      <c r="L114" s="164"/>
      <c r="M114" s="164"/>
      <c r="N114" s="164"/>
      <c r="O114" s="164"/>
      <c r="P114" s="164"/>
      <c r="Q114" s="164"/>
      <c r="R114" s="164"/>
      <c r="S114" s="164"/>
      <c r="T114" s="162" t="n">
        <v>0.0093456364797544</v>
      </c>
      <c r="U114" s="162"/>
      <c r="V114" s="162"/>
      <c r="W114" s="162"/>
      <c r="X114" s="162"/>
      <c r="Y114" s="162"/>
      <c r="Z114" s="162"/>
      <c r="AA114" s="160" t="n">
        <v>2697</v>
      </c>
      <c r="AB114" s="160"/>
      <c r="AC114" s="160"/>
      <c r="AD114" s="160"/>
      <c r="AE114" s="160"/>
      <c r="AF114" s="162" t="n">
        <v>0.0117886694145879</v>
      </c>
      <c r="AG114" s="162"/>
      <c r="AH114" s="162"/>
      <c r="AI114" s="162"/>
    </row>
    <row r="115" customFormat="false" ht="10.5" hidden="false" customHeight="true" outlineLevel="0" collapsed="false">
      <c r="B115" s="159" t="s">
        <v>1448</v>
      </c>
      <c r="C115" s="159"/>
      <c r="D115" s="159"/>
      <c r="E115" s="159"/>
      <c r="F115" s="159"/>
      <c r="G115" s="159"/>
      <c r="H115" s="159"/>
      <c r="I115" s="164" t="n">
        <v>2002107179.06001</v>
      </c>
      <c r="J115" s="164"/>
      <c r="K115" s="164"/>
      <c r="L115" s="164"/>
      <c r="M115" s="164"/>
      <c r="N115" s="164"/>
      <c r="O115" s="164"/>
      <c r="P115" s="164"/>
      <c r="Q115" s="164"/>
      <c r="R115" s="164"/>
      <c r="S115" s="164"/>
      <c r="T115" s="162" t="n">
        <v>0.126109384063401</v>
      </c>
      <c r="U115" s="162"/>
      <c r="V115" s="162"/>
      <c r="W115" s="162"/>
      <c r="X115" s="162"/>
      <c r="Y115" s="162"/>
      <c r="Z115" s="162"/>
      <c r="AA115" s="160" t="n">
        <v>30437</v>
      </c>
      <c r="AB115" s="160"/>
      <c r="AC115" s="160"/>
      <c r="AD115" s="160"/>
      <c r="AE115" s="160"/>
      <c r="AF115" s="162" t="n">
        <v>0.13304105709003</v>
      </c>
      <c r="AG115" s="162"/>
      <c r="AH115" s="162"/>
      <c r="AI115" s="162"/>
    </row>
    <row r="116" customFormat="false" ht="10.5" hidden="false" customHeight="true" outlineLevel="0" collapsed="false">
      <c r="B116" s="159" t="s">
        <v>1449</v>
      </c>
      <c r="C116" s="159"/>
      <c r="D116" s="159"/>
      <c r="E116" s="159"/>
      <c r="F116" s="159"/>
      <c r="G116" s="159"/>
      <c r="H116" s="159"/>
      <c r="I116" s="164" t="n">
        <v>191493152.68</v>
      </c>
      <c r="J116" s="164"/>
      <c r="K116" s="164"/>
      <c r="L116" s="164"/>
      <c r="M116" s="164"/>
      <c r="N116" s="164"/>
      <c r="O116" s="164"/>
      <c r="P116" s="164"/>
      <c r="Q116" s="164"/>
      <c r="R116" s="164"/>
      <c r="S116" s="164"/>
      <c r="T116" s="162" t="n">
        <v>0.0120618335468791</v>
      </c>
      <c r="U116" s="162"/>
      <c r="V116" s="162"/>
      <c r="W116" s="162"/>
      <c r="X116" s="162"/>
      <c r="Y116" s="162"/>
      <c r="Z116" s="162"/>
      <c r="AA116" s="160" t="n">
        <v>2892</v>
      </c>
      <c r="AB116" s="160"/>
      <c r="AC116" s="160"/>
      <c r="AD116" s="160"/>
      <c r="AE116" s="160"/>
      <c r="AF116" s="162" t="n">
        <v>0.0126410203733734</v>
      </c>
      <c r="AG116" s="162"/>
      <c r="AH116" s="162"/>
      <c r="AI116" s="162"/>
    </row>
    <row r="117" customFormat="false" ht="10.5" hidden="false" customHeight="true" outlineLevel="0" collapsed="false">
      <c r="B117" s="159" t="s">
        <v>1450</v>
      </c>
      <c r="C117" s="159"/>
      <c r="D117" s="159"/>
      <c r="E117" s="159"/>
      <c r="F117" s="159"/>
      <c r="G117" s="159"/>
      <c r="H117" s="159"/>
      <c r="I117" s="164" t="n">
        <v>243741961.35</v>
      </c>
      <c r="J117" s="164"/>
      <c r="K117" s="164"/>
      <c r="L117" s="164"/>
      <c r="M117" s="164"/>
      <c r="N117" s="164"/>
      <c r="O117" s="164"/>
      <c r="P117" s="164"/>
      <c r="Q117" s="164"/>
      <c r="R117" s="164"/>
      <c r="S117" s="164"/>
      <c r="T117" s="162" t="n">
        <v>0.0153528986548489</v>
      </c>
      <c r="U117" s="162"/>
      <c r="V117" s="162"/>
      <c r="W117" s="162"/>
      <c r="X117" s="162"/>
      <c r="Y117" s="162"/>
      <c r="Z117" s="162"/>
      <c r="AA117" s="160" t="n">
        <v>3464</v>
      </c>
      <c r="AB117" s="160"/>
      <c r="AC117" s="160"/>
      <c r="AD117" s="160"/>
      <c r="AE117" s="160"/>
      <c r="AF117" s="162" t="n">
        <v>0.0151412498524777</v>
      </c>
      <c r="AG117" s="162"/>
      <c r="AH117" s="162"/>
      <c r="AI117" s="162"/>
    </row>
    <row r="118" customFormat="false" ht="10.5" hidden="false" customHeight="true" outlineLevel="0" collapsed="false">
      <c r="B118" s="159" t="s">
        <v>1451</v>
      </c>
      <c r="C118" s="159"/>
      <c r="D118" s="159"/>
      <c r="E118" s="159"/>
      <c r="F118" s="159"/>
      <c r="G118" s="159"/>
      <c r="H118" s="159"/>
      <c r="I118" s="164" t="n">
        <v>941097458.84</v>
      </c>
      <c r="J118" s="164"/>
      <c r="K118" s="164"/>
      <c r="L118" s="164"/>
      <c r="M118" s="164"/>
      <c r="N118" s="164"/>
      <c r="O118" s="164"/>
      <c r="P118" s="164"/>
      <c r="Q118" s="164"/>
      <c r="R118" s="164"/>
      <c r="S118" s="164"/>
      <c r="T118" s="162" t="n">
        <v>0.0592781555948792</v>
      </c>
      <c r="U118" s="162"/>
      <c r="V118" s="162"/>
      <c r="W118" s="162"/>
      <c r="X118" s="162"/>
      <c r="Y118" s="162"/>
      <c r="Z118" s="162"/>
      <c r="AA118" s="160" t="n">
        <v>12067</v>
      </c>
      <c r="AB118" s="160"/>
      <c r="AC118" s="160"/>
      <c r="AD118" s="160"/>
      <c r="AE118" s="160"/>
      <c r="AF118" s="162" t="n">
        <v>0.0527452257418732</v>
      </c>
      <c r="AG118" s="162"/>
      <c r="AH118" s="162"/>
      <c r="AI118" s="162"/>
    </row>
    <row r="119" customFormat="false" ht="10.5" hidden="false" customHeight="true" outlineLevel="0" collapsed="false">
      <c r="B119" s="159" t="s">
        <v>1452</v>
      </c>
      <c r="C119" s="159"/>
      <c r="D119" s="159"/>
      <c r="E119" s="159"/>
      <c r="F119" s="159"/>
      <c r="G119" s="159"/>
      <c r="H119" s="159"/>
      <c r="I119" s="164" t="n">
        <v>245910121.09</v>
      </c>
      <c r="J119" s="164"/>
      <c r="K119" s="164"/>
      <c r="L119" s="164"/>
      <c r="M119" s="164"/>
      <c r="N119" s="164"/>
      <c r="O119" s="164"/>
      <c r="P119" s="164"/>
      <c r="Q119" s="164"/>
      <c r="R119" s="164"/>
      <c r="S119" s="164"/>
      <c r="T119" s="162" t="n">
        <v>0.0154894674121174</v>
      </c>
      <c r="U119" s="162"/>
      <c r="V119" s="162"/>
      <c r="W119" s="162"/>
      <c r="X119" s="162"/>
      <c r="Y119" s="162"/>
      <c r="Z119" s="162"/>
      <c r="AA119" s="160" t="n">
        <v>5529</v>
      </c>
      <c r="AB119" s="160"/>
      <c r="AC119" s="160"/>
      <c r="AD119" s="160"/>
      <c r="AE119" s="160"/>
      <c r="AF119" s="162" t="n">
        <v>0.0241674279544888</v>
      </c>
      <c r="AG119" s="162"/>
      <c r="AH119" s="162"/>
      <c r="AI119" s="162"/>
    </row>
    <row r="120" customFormat="false" ht="10.5" hidden="false" customHeight="true" outlineLevel="0" collapsed="false">
      <c r="B120" s="159" t="s">
        <v>1453</v>
      </c>
      <c r="C120" s="159"/>
      <c r="D120" s="159"/>
      <c r="E120" s="159"/>
      <c r="F120" s="159"/>
      <c r="G120" s="159"/>
      <c r="H120" s="159"/>
      <c r="I120" s="164" t="n">
        <v>3595731690.29999</v>
      </c>
      <c r="J120" s="164"/>
      <c r="K120" s="164"/>
      <c r="L120" s="164"/>
      <c r="M120" s="164"/>
      <c r="N120" s="164"/>
      <c r="O120" s="164"/>
      <c r="P120" s="164"/>
      <c r="Q120" s="164"/>
      <c r="R120" s="164"/>
      <c r="S120" s="164"/>
      <c r="T120" s="162" t="n">
        <v>0.226489127786795</v>
      </c>
      <c r="U120" s="162"/>
      <c r="V120" s="162"/>
      <c r="W120" s="162"/>
      <c r="X120" s="162"/>
      <c r="Y120" s="162"/>
      <c r="Z120" s="162"/>
      <c r="AA120" s="160" t="n">
        <v>43140</v>
      </c>
      <c r="AB120" s="160"/>
      <c r="AC120" s="160"/>
      <c r="AD120" s="160"/>
      <c r="AE120" s="160"/>
      <c r="AF120" s="162" t="n">
        <v>0.188566258266712</v>
      </c>
      <c r="AG120" s="162"/>
      <c r="AH120" s="162"/>
      <c r="AI120" s="162"/>
    </row>
    <row r="121" customFormat="false" ht="10.5" hidden="false" customHeight="true" outlineLevel="0" collapsed="false">
      <c r="B121" s="159" t="s">
        <v>1454</v>
      </c>
      <c r="C121" s="159"/>
      <c r="D121" s="159"/>
      <c r="E121" s="159"/>
      <c r="F121" s="159"/>
      <c r="G121" s="159"/>
      <c r="H121" s="159"/>
      <c r="I121" s="164" t="n">
        <v>350622010.8</v>
      </c>
      <c r="J121" s="164"/>
      <c r="K121" s="164"/>
      <c r="L121" s="164"/>
      <c r="M121" s="164"/>
      <c r="N121" s="164"/>
      <c r="O121" s="164"/>
      <c r="P121" s="164"/>
      <c r="Q121" s="164"/>
      <c r="R121" s="164"/>
      <c r="S121" s="164"/>
      <c r="T121" s="162" t="n">
        <v>0.0220850942864202</v>
      </c>
      <c r="U121" s="162"/>
      <c r="V121" s="162"/>
      <c r="W121" s="162"/>
      <c r="X121" s="162"/>
      <c r="Y121" s="162"/>
      <c r="Z121" s="162"/>
      <c r="AA121" s="160" t="n">
        <v>4457</v>
      </c>
      <c r="AB121" s="160"/>
      <c r="AC121" s="160"/>
      <c r="AD121" s="160"/>
      <c r="AE121" s="160"/>
      <c r="AF121" s="162" t="n">
        <v>0.0194816831964472</v>
      </c>
      <c r="AG121" s="162"/>
      <c r="AH121" s="162"/>
      <c r="AI121" s="162"/>
    </row>
    <row r="122" customFormat="false" ht="10.5" hidden="false" customHeight="true" outlineLevel="0" collapsed="false">
      <c r="B122" s="159" t="s">
        <v>1455</v>
      </c>
      <c r="C122" s="159"/>
      <c r="D122" s="159"/>
      <c r="E122" s="159"/>
      <c r="F122" s="159"/>
      <c r="G122" s="159"/>
      <c r="H122" s="159"/>
      <c r="I122" s="164" t="n">
        <v>151062851.43</v>
      </c>
      <c r="J122" s="164"/>
      <c r="K122" s="164"/>
      <c r="L122" s="164"/>
      <c r="M122" s="164"/>
      <c r="N122" s="164"/>
      <c r="O122" s="164"/>
      <c r="P122" s="164"/>
      <c r="Q122" s="164"/>
      <c r="R122" s="164"/>
      <c r="S122" s="164"/>
      <c r="T122" s="162" t="n">
        <v>0.00951519646297982</v>
      </c>
      <c r="U122" s="162"/>
      <c r="V122" s="162"/>
      <c r="W122" s="162"/>
      <c r="X122" s="162"/>
      <c r="Y122" s="162"/>
      <c r="Z122" s="162"/>
      <c r="AA122" s="160" t="n">
        <v>2107</v>
      </c>
      <c r="AB122" s="160"/>
      <c r="AC122" s="160"/>
      <c r="AD122" s="160"/>
      <c r="AE122" s="160"/>
      <c r="AF122" s="162" t="n">
        <v>0.00920976138544185</v>
      </c>
      <c r="AG122" s="162"/>
      <c r="AH122" s="162"/>
      <c r="AI122" s="162"/>
    </row>
    <row r="123" customFormat="false" ht="10.5" hidden="false" customHeight="true" outlineLevel="0" collapsed="false">
      <c r="B123" s="159" t="s">
        <v>1456</v>
      </c>
      <c r="C123" s="159"/>
      <c r="D123" s="159"/>
      <c r="E123" s="159"/>
      <c r="F123" s="159"/>
      <c r="G123" s="159"/>
      <c r="H123" s="159"/>
      <c r="I123" s="164" t="n">
        <v>210060469.27</v>
      </c>
      <c r="J123" s="164"/>
      <c r="K123" s="164"/>
      <c r="L123" s="164"/>
      <c r="M123" s="164"/>
      <c r="N123" s="164"/>
      <c r="O123" s="164"/>
      <c r="P123" s="164"/>
      <c r="Q123" s="164"/>
      <c r="R123" s="164"/>
      <c r="S123" s="164"/>
      <c r="T123" s="162" t="n">
        <v>0.0132313577778318</v>
      </c>
      <c r="U123" s="162"/>
      <c r="V123" s="162"/>
      <c r="W123" s="162"/>
      <c r="X123" s="162"/>
      <c r="Y123" s="162"/>
      <c r="Z123" s="162"/>
      <c r="AA123" s="160" t="n">
        <v>2703</v>
      </c>
      <c r="AB123" s="160"/>
      <c r="AC123" s="160"/>
      <c r="AD123" s="160"/>
      <c r="AE123" s="160"/>
      <c r="AF123" s="162" t="n">
        <v>0.0118148955979351</v>
      </c>
      <c r="AG123" s="162"/>
      <c r="AH123" s="162"/>
      <c r="AI123" s="162"/>
    </row>
    <row r="124" customFormat="false" ht="10.5" hidden="false" customHeight="true" outlineLevel="0" collapsed="false">
      <c r="B124" s="159" t="s">
        <v>1457</v>
      </c>
      <c r="C124" s="159"/>
      <c r="D124" s="159"/>
      <c r="E124" s="159"/>
      <c r="F124" s="159"/>
      <c r="G124" s="159"/>
      <c r="H124" s="159"/>
      <c r="I124" s="164" t="n">
        <v>142637013.92</v>
      </c>
      <c r="J124" s="164"/>
      <c r="K124" s="164"/>
      <c r="L124" s="164"/>
      <c r="M124" s="164"/>
      <c r="N124" s="164"/>
      <c r="O124" s="164"/>
      <c r="P124" s="164"/>
      <c r="Q124" s="164"/>
      <c r="R124" s="164"/>
      <c r="S124" s="164"/>
      <c r="T124" s="162" t="n">
        <v>0.00898446704463606</v>
      </c>
      <c r="U124" s="162"/>
      <c r="V124" s="162"/>
      <c r="W124" s="162"/>
      <c r="X124" s="162"/>
      <c r="Y124" s="162"/>
      <c r="Z124" s="162"/>
      <c r="AA124" s="160" t="n">
        <v>1725</v>
      </c>
      <c r="AB124" s="160"/>
      <c r="AC124" s="160"/>
      <c r="AD124" s="160"/>
      <c r="AE124" s="160"/>
      <c r="AF124" s="162" t="n">
        <v>0.00754002771233374</v>
      </c>
      <c r="AG124" s="162"/>
      <c r="AH124" s="162"/>
      <c r="AI124" s="162"/>
    </row>
    <row r="125" customFormat="false" ht="10.5" hidden="false" customHeight="true" outlineLevel="0" collapsed="false">
      <c r="B125" s="159" t="s">
        <v>1458</v>
      </c>
      <c r="C125" s="159"/>
      <c r="D125" s="159"/>
      <c r="E125" s="159"/>
      <c r="F125" s="159"/>
      <c r="G125" s="159"/>
      <c r="H125" s="159"/>
      <c r="I125" s="164" t="n">
        <v>3343238183.67004</v>
      </c>
      <c r="J125" s="164"/>
      <c r="K125" s="164"/>
      <c r="L125" s="164"/>
      <c r="M125" s="164"/>
      <c r="N125" s="164"/>
      <c r="O125" s="164"/>
      <c r="P125" s="164"/>
      <c r="Q125" s="164"/>
      <c r="R125" s="164"/>
      <c r="S125" s="164"/>
      <c r="T125" s="162" t="n">
        <v>0.210584983925695</v>
      </c>
      <c r="U125" s="162"/>
      <c r="V125" s="162"/>
      <c r="W125" s="162"/>
      <c r="X125" s="162"/>
      <c r="Y125" s="162"/>
      <c r="Z125" s="162"/>
      <c r="AA125" s="160" t="n">
        <v>31715</v>
      </c>
      <c r="AB125" s="160"/>
      <c r="AC125" s="160"/>
      <c r="AD125" s="160"/>
      <c r="AE125" s="160"/>
      <c r="AF125" s="162" t="n">
        <v>0.138627234142994</v>
      </c>
      <c r="AG125" s="162"/>
      <c r="AH125" s="162"/>
      <c r="AI125" s="162"/>
    </row>
    <row r="126" customFormat="false" ht="10.5" hidden="false" customHeight="true" outlineLevel="0" collapsed="false">
      <c r="B126" s="159" t="s">
        <v>1463</v>
      </c>
      <c r="C126" s="159"/>
      <c r="D126" s="159"/>
      <c r="E126" s="159"/>
      <c r="F126" s="159"/>
      <c r="G126" s="159"/>
      <c r="H126" s="159"/>
      <c r="I126" s="164" t="n">
        <v>514689194.079999</v>
      </c>
      <c r="J126" s="164"/>
      <c r="K126" s="164"/>
      <c r="L126" s="164"/>
      <c r="M126" s="164"/>
      <c r="N126" s="164"/>
      <c r="O126" s="164"/>
      <c r="P126" s="164"/>
      <c r="Q126" s="164"/>
      <c r="R126" s="164"/>
      <c r="S126" s="164"/>
      <c r="T126" s="162" t="n">
        <v>0.0324194118718413</v>
      </c>
      <c r="U126" s="162"/>
      <c r="V126" s="162"/>
      <c r="W126" s="162"/>
      <c r="X126" s="162"/>
      <c r="Y126" s="162"/>
      <c r="Z126" s="162"/>
      <c r="AA126" s="160" t="n">
        <v>4828</v>
      </c>
      <c r="AB126" s="160"/>
      <c r="AC126" s="160"/>
      <c r="AD126" s="160"/>
      <c r="AE126" s="160"/>
      <c r="AF126" s="162" t="n">
        <v>0.0211033355334187</v>
      </c>
      <c r="AG126" s="162"/>
      <c r="AH126" s="162"/>
      <c r="AI126" s="162"/>
    </row>
    <row r="127" customFormat="false" ht="10.5" hidden="false" customHeight="true" outlineLevel="0" collapsed="false">
      <c r="B127" s="159" t="s">
        <v>1467</v>
      </c>
      <c r="C127" s="159"/>
      <c r="D127" s="159"/>
      <c r="E127" s="159"/>
      <c r="F127" s="159"/>
      <c r="G127" s="159"/>
      <c r="H127" s="159"/>
      <c r="I127" s="164" t="n">
        <v>14773055.68</v>
      </c>
      <c r="J127" s="164"/>
      <c r="K127" s="164"/>
      <c r="L127" s="164"/>
      <c r="M127" s="164"/>
      <c r="N127" s="164"/>
      <c r="O127" s="164"/>
      <c r="P127" s="164"/>
      <c r="Q127" s="164"/>
      <c r="R127" s="164"/>
      <c r="S127" s="164"/>
      <c r="T127" s="162" t="n">
        <v>0.000930530079520424</v>
      </c>
      <c r="U127" s="162"/>
      <c r="V127" s="162"/>
      <c r="W127" s="162"/>
      <c r="X127" s="162"/>
      <c r="Y127" s="162"/>
      <c r="Z127" s="162"/>
      <c r="AA127" s="160" t="n">
        <v>171</v>
      </c>
      <c r="AB127" s="160"/>
      <c r="AC127" s="160"/>
      <c r="AD127" s="160"/>
      <c r="AE127" s="160"/>
      <c r="AF127" s="162" t="n">
        <v>0.000747446225396562</v>
      </c>
      <c r="AG127" s="162"/>
      <c r="AH127" s="162"/>
      <c r="AI127" s="162"/>
    </row>
    <row r="128" customFormat="false" ht="10.5" hidden="false" customHeight="true" outlineLevel="0" collapsed="false">
      <c r="B128" s="159" t="s">
        <v>1461</v>
      </c>
      <c r="C128" s="159"/>
      <c r="D128" s="159"/>
      <c r="E128" s="159"/>
      <c r="F128" s="159"/>
      <c r="G128" s="159"/>
      <c r="H128" s="159"/>
      <c r="I128" s="164" t="n">
        <v>12811398.15</v>
      </c>
      <c r="J128" s="164"/>
      <c r="K128" s="164"/>
      <c r="L128" s="164"/>
      <c r="M128" s="164"/>
      <c r="N128" s="164"/>
      <c r="O128" s="164"/>
      <c r="P128" s="164"/>
      <c r="Q128" s="164"/>
      <c r="R128" s="164"/>
      <c r="S128" s="164"/>
      <c r="T128" s="162" t="n">
        <v>0.000806968551227129</v>
      </c>
      <c r="U128" s="162"/>
      <c r="V128" s="162"/>
      <c r="W128" s="162"/>
      <c r="X128" s="162"/>
      <c r="Y128" s="162"/>
      <c r="Z128" s="162"/>
      <c r="AA128" s="160" t="n">
        <v>144</v>
      </c>
      <c r="AB128" s="160"/>
      <c r="AC128" s="160"/>
      <c r="AD128" s="160"/>
      <c r="AE128" s="160"/>
      <c r="AF128" s="162" t="n">
        <v>0.000629428400333947</v>
      </c>
      <c r="AG128" s="162"/>
      <c r="AH128" s="162"/>
      <c r="AI128" s="162"/>
    </row>
    <row r="129" customFormat="false" ht="10.5" hidden="false" customHeight="true" outlineLevel="0" collapsed="false">
      <c r="B129" s="159" t="s">
        <v>1464</v>
      </c>
      <c r="C129" s="159"/>
      <c r="D129" s="159"/>
      <c r="E129" s="159"/>
      <c r="F129" s="159"/>
      <c r="G129" s="159"/>
      <c r="H129" s="159"/>
      <c r="I129" s="164" t="n">
        <v>10403938.74</v>
      </c>
      <c r="J129" s="164"/>
      <c r="K129" s="164"/>
      <c r="L129" s="164"/>
      <c r="M129" s="164"/>
      <c r="N129" s="164"/>
      <c r="O129" s="164"/>
      <c r="P129" s="164"/>
      <c r="Q129" s="164"/>
      <c r="R129" s="164"/>
      <c r="S129" s="164"/>
      <c r="T129" s="162" t="n">
        <v>0.000655326707809296</v>
      </c>
      <c r="U129" s="162"/>
      <c r="V129" s="162"/>
      <c r="W129" s="162"/>
      <c r="X129" s="162"/>
      <c r="Y129" s="162"/>
      <c r="Z129" s="162"/>
      <c r="AA129" s="160" t="n">
        <v>117</v>
      </c>
      <c r="AB129" s="160"/>
      <c r="AC129" s="160"/>
      <c r="AD129" s="160"/>
      <c r="AE129" s="160"/>
      <c r="AF129" s="162" t="n">
        <v>0.000511410575271332</v>
      </c>
      <c r="AG129" s="162"/>
      <c r="AH129" s="162"/>
      <c r="AI129" s="162"/>
    </row>
    <row r="130" customFormat="false" ht="10.5" hidden="false" customHeight="true" outlineLevel="0" collapsed="false">
      <c r="B130" s="159" t="s">
        <v>1460</v>
      </c>
      <c r="C130" s="159"/>
      <c r="D130" s="159"/>
      <c r="E130" s="159"/>
      <c r="F130" s="159"/>
      <c r="G130" s="159"/>
      <c r="H130" s="159"/>
      <c r="I130" s="164" t="n">
        <v>227239031.21</v>
      </c>
      <c r="J130" s="164"/>
      <c r="K130" s="164"/>
      <c r="L130" s="164"/>
      <c r="M130" s="164"/>
      <c r="N130" s="164"/>
      <c r="O130" s="164"/>
      <c r="P130" s="164"/>
      <c r="Q130" s="164"/>
      <c r="R130" s="164"/>
      <c r="S130" s="164"/>
      <c r="T130" s="162" t="n">
        <v>0.0143134066751169</v>
      </c>
      <c r="U130" s="162"/>
      <c r="V130" s="162"/>
      <c r="W130" s="162"/>
      <c r="X130" s="162"/>
      <c r="Y130" s="162"/>
      <c r="Z130" s="162"/>
      <c r="AA130" s="160" t="n">
        <v>2929</v>
      </c>
      <c r="AB130" s="160"/>
      <c r="AC130" s="160"/>
      <c r="AD130" s="160"/>
      <c r="AE130" s="160"/>
      <c r="AF130" s="162" t="n">
        <v>0.0128027485040148</v>
      </c>
      <c r="AG130" s="162"/>
      <c r="AH130" s="162"/>
      <c r="AI130" s="162"/>
    </row>
    <row r="131" customFormat="false" ht="10.5" hidden="false" customHeight="true" outlineLevel="0" collapsed="false">
      <c r="B131" s="159" t="s">
        <v>1462</v>
      </c>
      <c r="C131" s="159"/>
      <c r="D131" s="159"/>
      <c r="E131" s="159"/>
      <c r="F131" s="159"/>
      <c r="G131" s="159"/>
      <c r="H131" s="159"/>
      <c r="I131" s="164" t="n">
        <v>34889482.93</v>
      </c>
      <c r="J131" s="164"/>
      <c r="K131" s="164"/>
      <c r="L131" s="164"/>
      <c r="M131" s="164"/>
      <c r="N131" s="164"/>
      <c r="O131" s="164"/>
      <c r="P131" s="164"/>
      <c r="Q131" s="164"/>
      <c r="R131" s="164"/>
      <c r="S131" s="164"/>
      <c r="T131" s="162" t="n">
        <v>0.00219763020112569</v>
      </c>
      <c r="U131" s="162"/>
      <c r="V131" s="162"/>
      <c r="W131" s="162"/>
      <c r="X131" s="162"/>
      <c r="Y131" s="162"/>
      <c r="Z131" s="162"/>
      <c r="AA131" s="160" t="n">
        <v>408</v>
      </c>
      <c r="AB131" s="160"/>
      <c r="AC131" s="160"/>
      <c r="AD131" s="160"/>
      <c r="AE131" s="160"/>
      <c r="AF131" s="162" t="n">
        <v>0.00178338046761285</v>
      </c>
      <c r="AG131" s="162"/>
      <c r="AH131" s="162"/>
      <c r="AI131" s="162"/>
    </row>
    <row r="132" customFormat="false" ht="10.5" hidden="false" customHeight="true" outlineLevel="0" collapsed="false">
      <c r="B132" s="159" t="s">
        <v>1469</v>
      </c>
      <c r="C132" s="159"/>
      <c r="D132" s="159"/>
      <c r="E132" s="159"/>
      <c r="F132" s="159"/>
      <c r="G132" s="159"/>
      <c r="H132" s="159"/>
      <c r="I132" s="164" t="n">
        <v>25086.82</v>
      </c>
      <c r="J132" s="164"/>
      <c r="K132" s="164"/>
      <c r="L132" s="164"/>
      <c r="M132" s="164"/>
      <c r="N132" s="164"/>
      <c r="O132" s="164"/>
      <c r="P132" s="164"/>
      <c r="Q132" s="164"/>
      <c r="R132" s="164"/>
      <c r="S132" s="164"/>
      <c r="T132" s="162" t="n">
        <v>1.58017685136854E-006</v>
      </c>
      <c r="U132" s="162"/>
      <c r="V132" s="162"/>
      <c r="W132" s="162"/>
      <c r="X132" s="162"/>
      <c r="Y132" s="162"/>
      <c r="Z132" s="162"/>
      <c r="AA132" s="160" t="n">
        <v>1</v>
      </c>
      <c r="AB132" s="160"/>
      <c r="AC132" s="160"/>
      <c r="AD132" s="160"/>
      <c r="AE132" s="160"/>
      <c r="AF132" s="162" t="n">
        <v>4.37103055787463E-006</v>
      </c>
      <c r="AG132" s="162"/>
      <c r="AH132" s="162"/>
      <c r="AI132" s="162"/>
    </row>
    <row r="133" customFormat="false" ht="10.5" hidden="false" customHeight="true" outlineLevel="0" collapsed="false">
      <c r="B133" s="159" t="s">
        <v>1470</v>
      </c>
      <c r="C133" s="159"/>
      <c r="D133" s="159"/>
      <c r="E133" s="159"/>
      <c r="F133" s="159"/>
      <c r="G133" s="159"/>
      <c r="H133" s="159"/>
      <c r="I133" s="164" t="n">
        <v>482162.77</v>
      </c>
      <c r="J133" s="164"/>
      <c r="K133" s="164"/>
      <c r="L133" s="164"/>
      <c r="M133" s="164"/>
      <c r="N133" s="164"/>
      <c r="O133" s="164"/>
      <c r="P133" s="164"/>
      <c r="Q133" s="164"/>
      <c r="R133" s="164"/>
      <c r="S133" s="164"/>
      <c r="T133" s="162" t="n">
        <v>3.03706267970885E-005</v>
      </c>
      <c r="U133" s="162"/>
      <c r="V133" s="162"/>
      <c r="W133" s="162"/>
      <c r="X133" s="162"/>
      <c r="Y133" s="162"/>
      <c r="Z133" s="162"/>
      <c r="AA133" s="160" t="n">
        <v>6</v>
      </c>
      <c r="AB133" s="160"/>
      <c r="AC133" s="160"/>
      <c r="AD133" s="160"/>
      <c r="AE133" s="160"/>
      <c r="AF133" s="162" t="n">
        <v>2.62261833472478E-005</v>
      </c>
      <c r="AG133" s="162"/>
      <c r="AH133" s="162"/>
      <c r="AI133" s="162"/>
    </row>
    <row r="134" customFormat="false" ht="10.5" hidden="false" customHeight="true" outlineLevel="0" collapsed="false">
      <c r="B134" s="159" t="s">
        <v>1471</v>
      </c>
      <c r="C134" s="159"/>
      <c r="D134" s="159"/>
      <c r="E134" s="159"/>
      <c r="F134" s="159"/>
      <c r="G134" s="159"/>
      <c r="H134" s="159"/>
      <c r="I134" s="164" t="n">
        <v>14873.61</v>
      </c>
      <c r="J134" s="164"/>
      <c r="K134" s="164"/>
      <c r="L134" s="164"/>
      <c r="M134" s="164"/>
      <c r="N134" s="164"/>
      <c r="O134" s="164"/>
      <c r="P134" s="164"/>
      <c r="Q134" s="164"/>
      <c r="R134" s="164"/>
      <c r="S134" s="164"/>
      <c r="T134" s="162" t="n">
        <v>9.36863828029367E-007</v>
      </c>
      <c r="U134" s="162"/>
      <c r="V134" s="162"/>
      <c r="W134" s="162"/>
      <c r="X134" s="162"/>
      <c r="Y134" s="162"/>
      <c r="Z134" s="162"/>
      <c r="AA134" s="160" t="n">
        <v>1</v>
      </c>
      <c r="AB134" s="160"/>
      <c r="AC134" s="160"/>
      <c r="AD134" s="160"/>
      <c r="AE134" s="160"/>
      <c r="AF134" s="162" t="n">
        <v>4.37103055787463E-006</v>
      </c>
      <c r="AG134" s="162"/>
      <c r="AH134" s="162"/>
      <c r="AI134" s="162"/>
    </row>
    <row r="135" customFormat="false" ht="10.5" hidden="false" customHeight="true" outlineLevel="0" collapsed="false">
      <c r="B135" s="159" t="s">
        <v>1472</v>
      </c>
      <c r="C135" s="159"/>
      <c r="D135" s="159"/>
      <c r="E135" s="159"/>
      <c r="F135" s="159"/>
      <c r="G135" s="159"/>
      <c r="H135" s="159"/>
      <c r="I135" s="164" t="n">
        <v>116506.47</v>
      </c>
      <c r="J135" s="164"/>
      <c r="K135" s="164"/>
      <c r="L135" s="164"/>
      <c r="M135" s="164"/>
      <c r="N135" s="164"/>
      <c r="O135" s="164"/>
      <c r="P135" s="164"/>
      <c r="Q135" s="164"/>
      <c r="R135" s="164"/>
      <c r="S135" s="164"/>
      <c r="T135" s="162" t="n">
        <v>7.33854776845625E-006</v>
      </c>
      <c r="U135" s="162"/>
      <c r="V135" s="162"/>
      <c r="W135" s="162"/>
      <c r="X135" s="162"/>
      <c r="Y135" s="162"/>
      <c r="Z135" s="162"/>
      <c r="AA135" s="160" t="n">
        <v>1</v>
      </c>
      <c r="AB135" s="160"/>
      <c r="AC135" s="160"/>
      <c r="AD135" s="160"/>
      <c r="AE135" s="160"/>
      <c r="AF135" s="162" t="n">
        <v>4.37103055787463E-006</v>
      </c>
      <c r="AG135" s="162"/>
      <c r="AH135" s="162"/>
      <c r="AI135" s="162"/>
    </row>
    <row r="136" customFormat="false" ht="10.5" hidden="false" customHeight="true" outlineLevel="0" collapsed="false">
      <c r="B136" s="159" t="s">
        <v>1473</v>
      </c>
      <c r="C136" s="159"/>
      <c r="D136" s="159"/>
      <c r="E136" s="159"/>
      <c r="F136" s="159"/>
      <c r="G136" s="159"/>
      <c r="H136" s="159"/>
      <c r="I136" s="164" t="n">
        <v>307467.97</v>
      </c>
      <c r="J136" s="164"/>
      <c r="K136" s="164"/>
      <c r="L136" s="164"/>
      <c r="M136" s="164"/>
      <c r="N136" s="164"/>
      <c r="O136" s="164"/>
      <c r="P136" s="164"/>
      <c r="Q136" s="164"/>
      <c r="R136" s="164"/>
      <c r="S136" s="164"/>
      <c r="T136" s="162" t="n">
        <v>1.93668934018452E-005</v>
      </c>
      <c r="U136" s="162"/>
      <c r="V136" s="162"/>
      <c r="W136" s="162"/>
      <c r="X136" s="162"/>
      <c r="Y136" s="162"/>
      <c r="Z136" s="162"/>
      <c r="AA136" s="160" t="n">
        <v>4</v>
      </c>
      <c r="AB136" s="160"/>
      <c r="AC136" s="160"/>
      <c r="AD136" s="160"/>
      <c r="AE136" s="160"/>
      <c r="AF136" s="162" t="n">
        <v>1.74841222314985E-005</v>
      </c>
      <c r="AG136" s="162"/>
      <c r="AH136" s="162"/>
      <c r="AI136" s="162"/>
    </row>
    <row r="137" customFormat="false" ht="10.5" hidden="false" customHeight="true" outlineLevel="0" collapsed="false">
      <c r="B137" s="159" t="s">
        <v>1474</v>
      </c>
      <c r="C137" s="159"/>
      <c r="D137" s="159"/>
      <c r="E137" s="159"/>
      <c r="F137" s="159"/>
      <c r="G137" s="159"/>
      <c r="H137" s="159"/>
      <c r="I137" s="164" t="n">
        <v>277373.39</v>
      </c>
      <c r="J137" s="164"/>
      <c r="K137" s="164"/>
      <c r="L137" s="164"/>
      <c r="M137" s="164"/>
      <c r="N137" s="164"/>
      <c r="O137" s="164"/>
      <c r="P137" s="164"/>
      <c r="Q137" s="164"/>
      <c r="R137" s="164"/>
      <c r="S137" s="164"/>
      <c r="T137" s="162" t="n">
        <v>1.74712861201069E-005</v>
      </c>
      <c r="U137" s="162"/>
      <c r="V137" s="162"/>
      <c r="W137" s="162"/>
      <c r="X137" s="162"/>
      <c r="Y137" s="162"/>
      <c r="Z137" s="162"/>
      <c r="AA137" s="160" t="n">
        <v>3</v>
      </c>
      <c r="AB137" s="160"/>
      <c r="AC137" s="160"/>
      <c r="AD137" s="160"/>
      <c r="AE137" s="160"/>
      <c r="AF137" s="162" t="n">
        <v>1.31130916736239E-005</v>
      </c>
      <c r="AG137" s="162"/>
      <c r="AH137" s="162"/>
      <c r="AI137" s="162"/>
    </row>
    <row r="138" customFormat="false" ht="10.5" hidden="false" customHeight="true" outlineLevel="0" collapsed="false">
      <c r="B138" s="159" t="s">
        <v>1459</v>
      </c>
      <c r="C138" s="159"/>
      <c r="D138" s="159"/>
      <c r="E138" s="159"/>
      <c r="F138" s="159"/>
      <c r="G138" s="159"/>
      <c r="H138" s="159"/>
      <c r="I138" s="164" t="n">
        <v>2230896.14</v>
      </c>
      <c r="J138" s="164"/>
      <c r="K138" s="164"/>
      <c r="L138" s="164"/>
      <c r="M138" s="164"/>
      <c r="N138" s="164"/>
      <c r="O138" s="164"/>
      <c r="P138" s="164"/>
      <c r="Q138" s="164"/>
      <c r="R138" s="164"/>
      <c r="S138" s="164"/>
      <c r="T138" s="162" t="n">
        <v>0.00014052041822102</v>
      </c>
      <c r="U138" s="162"/>
      <c r="V138" s="162"/>
      <c r="W138" s="162"/>
      <c r="X138" s="162"/>
      <c r="Y138" s="162"/>
      <c r="Z138" s="162"/>
      <c r="AA138" s="160" t="n">
        <v>32</v>
      </c>
      <c r="AB138" s="160"/>
      <c r="AC138" s="160"/>
      <c r="AD138" s="160"/>
      <c r="AE138" s="160"/>
      <c r="AF138" s="162" t="n">
        <v>0.000139872977851988</v>
      </c>
      <c r="AG138" s="162"/>
      <c r="AH138" s="162"/>
      <c r="AI138" s="162"/>
    </row>
    <row r="139" customFormat="false" ht="10.5" hidden="false" customHeight="true" outlineLevel="0" collapsed="false">
      <c r="B139" s="159" t="s">
        <v>1475</v>
      </c>
      <c r="C139" s="159"/>
      <c r="D139" s="159"/>
      <c r="E139" s="159"/>
      <c r="F139" s="159"/>
      <c r="G139" s="159"/>
      <c r="H139" s="159"/>
      <c r="I139" s="164" t="n">
        <v>91524.88</v>
      </c>
      <c r="J139" s="164"/>
      <c r="K139" s="164"/>
      <c r="L139" s="164"/>
      <c r="M139" s="164"/>
      <c r="N139" s="164"/>
      <c r="O139" s="164"/>
      <c r="P139" s="164"/>
      <c r="Q139" s="164"/>
      <c r="R139" s="164"/>
      <c r="S139" s="164"/>
      <c r="T139" s="162" t="n">
        <v>5.76499917886299E-006</v>
      </c>
      <c r="U139" s="162"/>
      <c r="V139" s="162"/>
      <c r="W139" s="162"/>
      <c r="X139" s="162"/>
      <c r="Y139" s="162"/>
      <c r="Z139" s="162"/>
      <c r="AA139" s="160" t="n">
        <v>4</v>
      </c>
      <c r="AB139" s="160"/>
      <c r="AC139" s="160"/>
      <c r="AD139" s="160"/>
      <c r="AE139" s="160"/>
      <c r="AF139" s="162" t="n">
        <v>1.74841222314985E-005</v>
      </c>
      <c r="AG139" s="162"/>
      <c r="AH139" s="162"/>
      <c r="AI139" s="162"/>
    </row>
    <row r="140" customFormat="false" ht="10.5" hidden="false" customHeight="true" outlineLevel="0" collapsed="false">
      <c r="B140" s="159" t="s">
        <v>1476</v>
      </c>
      <c r="C140" s="159"/>
      <c r="D140" s="159"/>
      <c r="E140" s="159"/>
      <c r="F140" s="159"/>
      <c r="G140" s="159"/>
      <c r="H140" s="159"/>
      <c r="I140" s="164" t="n">
        <v>3774.43</v>
      </c>
      <c r="J140" s="164"/>
      <c r="K140" s="164"/>
      <c r="L140" s="164"/>
      <c r="M140" s="164"/>
      <c r="N140" s="164"/>
      <c r="O140" s="164"/>
      <c r="P140" s="164"/>
      <c r="Q140" s="164"/>
      <c r="R140" s="164"/>
      <c r="S140" s="164"/>
      <c r="T140" s="162" t="n">
        <v>2.37745035564929E-007</v>
      </c>
      <c r="U140" s="162"/>
      <c r="V140" s="162"/>
      <c r="W140" s="162"/>
      <c r="X140" s="162"/>
      <c r="Y140" s="162"/>
      <c r="Z140" s="162"/>
      <c r="AA140" s="160" t="n">
        <v>1</v>
      </c>
      <c r="AB140" s="160"/>
      <c r="AC140" s="160"/>
      <c r="AD140" s="160"/>
      <c r="AE140" s="160"/>
      <c r="AF140" s="162" t="n">
        <v>4.37103055787463E-006</v>
      </c>
      <c r="AG140" s="162"/>
      <c r="AH140" s="162"/>
      <c r="AI140" s="162"/>
    </row>
    <row r="141" customFormat="false" ht="12.75" hidden="false" customHeight="true" outlineLevel="0" collapsed="false">
      <c r="B141" s="156"/>
      <c r="C141" s="156"/>
      <c r="D141" s="156"/>
      <c r="E141" s="156"/>
      <c r="F141" s="156"/>
      <c r="G141" s="156"/>
      <c r="H141" s="156"/>
      <c r="I141" s="204" t="n">
        <v>15875957161.55</v>
      </c>
      <c r="J141" s="204"/>
      <c r="K141" s="204"/>
      <c r="L141" s="204"/>
      <c r="M141" s="204"/>
      <c r="N141" s="204"/>
      <c r="O141" s="204"/>
      <c r="P141" s="204"/>
      <c r="Q141" s="204"/>
      <c r="R141" s="204"/>
      <c r="S141" s="204"/>
      <c r="T141" s="205" t="n">
        <v>1.00000000000002</v>
      </c>
      <c r="U141" s="205"/>
      <c r="V141" s="205"/>
      <c r="W141" s="205"/>
      <c r="X141" s="205"/>
      <c r="Y141" s="205"/>
      <c r="Z141" s="205"/>
      <c r="AA141" s="206" t="n">
        <v>228779</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77</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78</v>
      </c>
      <c r="C145" s="156"/>
      <c r="D145" s="156"/>
      <c r="E145" s="156"/>
      <c r="F145" s="156"/>
      <c r="G145" s="156"/>
      <c r="H145" s="156"/>
      <c r="I145" s="156" t="s">
        <v>1429</v>
      </c>
      <c r="J145" s="156"/>
      <c r="K145" s="156"/>
      <c r="L145" s="156"/>
      <c r="M145" s="156"/>
      <c r="N145" s="156"/>
      <c r="O145" s="156"/>
      <c r="P145" s="156"/>
      <c r="Q145" s="156"/>
      <c r="R145" s="156" t="s">
        <v>1430</v>
      </c>
      <c r="S145" s="156"/>
      <c r="T145" s="156"/>
      <c r="U145" s="156"/>
      <c r="V145" s="156"/>
      <c r="W145" s="156"/>
      <c r="X145" s="156"/>
      <c r="Y145" s="156"/>
      <c r="Z145" s="156" t="s">
        <v>1431</v>
      </c>
      <c r="AA145" s="156"/>
      <c r="AB145" s="156"/>
      <c r="AC145" s="156"/>
      <c r="AD145" s="156"/>
      <c r="AE145" s="156" t="s">
        <v>1430</v>
      </c>
      <c r="AF145" s="156"/>
      <c r="AG145" s="156"/>
      <c r="AH145" s="156"/>
      <c r="AI145" s="156"/>
    </row>
    <row r="146" customFormat="false" ht="12" hidden="false" customHeight="true" outlineLevel="0" collapsed="false">
      <c r="B146" s="207" t="n">
        <v>1990</v>
      </c>
      <c r="C146" s="207"/>
      <c r="D146" s="207"/>
      <c r="E146" s="207"/>
      <c r="F146" s="207"/>
      <c r="G146" s="207"/>
      <c r="H146" s="207"/>
      <c r="I146" s="164" t="n">
        <v>83093.91</v>
      </c>
      <c r="J146" s="164"/>
      <c r="K146" s="164"/>
      <c r="L146" s="164"/>
      <c r="M146" s="164"/>
      <c r="N146" s="164"/>
      <c r="O146" s="164"/>
      <c r="P146" s="164"/>
      <c r="Q146" s="164"/>
      <c r="R146" s="162" t="n">
        <v>5.2339464735547E-006</v>
      </c>
      <c r="S146" s="162"/>
      <c r="T146" s="162"/>
      <c r="U146" s="162"/>
      <c r="V146" s="162"/>
      <c r="W146" s="162"/>
      <c r="X146" s="162"/>
      <c r="Y146" s="162"/>
      <c r="Z146" s="160" t="n">
        <v>7</v>
      </c>
      <c r="AA146" s="160"/>
      <c r="AB146" s="160"/>
      <c r="AC146" s="160"/>
      <c r="AD146" s="160"/>
      <c r="AE146" s="162" t="n">
        <v>3.05972139051224E-005</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1.4052960569857E-006</v>
      </c>
      <c r="S147" s="162"/>
      <c r="T147" s="162"/>
      <c r="U147" s="162"/>
      <c r="V147" s="162"/>
      <c r="W147" s="162"/>
      <c r="X147" s="162"/>
      <c r="Y147" s="162"/>
      <c r="Z147" s="160" t="n">
        <v>1</v>
      </c>
      <c r="AA147" s="160"/>
      <c r="AB147" s="160"/>
      <c r="AC147" s="160"/>
      <c r="AD147" s="160"/>
      <c r="AE147" s="162" t="n">
        <v>4.37103055787463E-006</v>
      </c>
      <c r="AF147" s="162"/>
      <c r="AG147" s="162"/>
      <c r="AH147" s="162"/>
      <c r="AI147" s="162"/>
    </row>
    <row r="148" customFormat="false" ht="12" hidden="false" customHeight="true" outlineLevel="0" collapsed="false">
      <c r="B148" s="207" t="n">
        <v>1992</v>
      </c>
      <c r="C148" s="207"/>
      <c r="D148" s="207"/>
      <c r="E148" s="207"/>
      <c r="F148" s="207"/>
      <c r="G148" s="207"/>
      <c r="H148" s="207"/>
      <c r="I148" s="164" t="n">
        <v>11989.44</v>
      </c>
      <c r="J148" s="164"/>
      <c r="K148" s="164"/>
      <c r="L148" s="164"/>
      <c r="M148" s="164"/>
      <c r="N148" s="164"/>
      <c r="O148" s="164"/>
      <c r="P148" s="164"/>
      <c r="Q148" s="164"/>
      <c r="R148" s="162" t="n">
        <v>7.5519478151763E-007</v>
      </c>
      <c r="S148" s="162"/>
      <c r="T148" s="162"/>
      <c r="U148" s="162"/>
      <c r="V148" s="162"/>
      <c r="W148" s="162"/>
      <c r="X148" s="162"/>
      <c r="Y148" s="162"/>
      <c r="Z148" s="160" t="n">
        <v>2</v>
      </c>
      <c r="AA148" s="160"/>
      <c r="AB148" s="160"/>
      <c r="AC148" s="160"/>
      <c r="AD148" s="160"/>
      <c r="AE148" s="162" t="n">
        <v>8.74206111574926E-006</v>
      </c>
      <c r="AF148" s="162"/>
      <c r="AG148" s="162"/>
      <c r="AH148" s="162"/>
      <c r="AI148" s="162"/>
    </row>
    <row r="149" customFormat="false" ht="12" hidden="false" customHeight="true" outlineLevel="0" collapsed="false">
      <c r="B149" s="207" t="n">
        <v>1993</v>
      </c>
      <c r="C149" s="207"/>
      <c r="D149" s="207"/>
      <c r="E149" s="207"/>
      <c r="F149" s="207"/>
      <c r="G149" s="207"/>
      <c r="H149" s="207"/>
      <c r="I149" s="164" t="n">
        <v>42718.53</v>
      </c>
      <c r="J149" s="164"/>
      <c r="K149" s="164"/>
      <c r="L149" s="164"/>
      <c r="M149" s="164"/>
      <c r="N149" s="164"/>
      <c r="O149" s="164"/>
      <c r="P149" s="164"/>
      <c r="Q149" s="164"/>
      <c r="R149" s="162" t="n">
        <v>2.69076878737492E-006</v>
      </c>
      <c r="S149" s="162"/>
      <c r="T149" s="162"/>
      <c r="U149" s="162"/>
      <c r="V149" s="162"/>
      <c r="W149" s="162"/>
      <c r="X149" s="162"/>
      <c r="Y149" s="162"/>
      <c r="Z149" s="160" t="n">
        <v>4</v>
      </c>
      <c r="AA149" s="160"/>
      <c r="AB149" s="160"/>
      <c r="AC149" s="160"/>
      <c r="AD149" s="160"/>
      <c r="AE149" s="162" t="n">
        <v>1.74841222314985E-005</v>
      </c>
      <c r="AF149" s="162"/>
      <c r="AG149" s="162"/>
      <c r="AH149" s="162"/>
      <c r="AI149" s="162"/>
    </row>
    <row r="150" customFormat="false" ht="12" hidden="false" customHeight="true" outlineLevel="0" collapsed="false">
      <c r="B150" s="207" t="n">
        <v>1996</v>
      </c>
      <c r="C150" s="207"/>
      <c r="D150" s="207"/>
      <c r="E150" s="207"/>
      <c r="F150" s="207"/>
      <c r="G150" s="207"/>
      <c r="H150" s="207"/>
      <c r="I150" s="164" t="n">
        <v>161944.42</v>
      </c>
      <c r="J150" s="164"/>
      <c r="K150" s="164"/>
      <c r="L150" s="164"/>
      <c r="M150" s="164"/>
      <c r="N150" s="164"/>
      <c r="O150" s="164"/>
      <c r="P150" s="164"/>
      <c r="Q150" s="164"/>
      <c r="R150" s="162" t="n">
        <v>1.02006082752739E-005</v>
      </c>
      <c r="S150" s="162"/>
      <c r="T150" s="162"/>
      <c r="U150" s="162"/>
      <c r="V150" s="162"/>
      <c r="W150" s="162"/>
      <c r="X150" s="162"/>
      <c r="Y150" s="162"/>
      <c r="Z150" s="160" t="n">
        <v>30</v>
      </c>
      <c r="AA150" s="160"/>
      <c r="AB150" s="160"/>
      <c r="AC150" s="160"/>
      <c r="AD150" s="160"/>
      <c r="AE150" s="162" t="n">
        <v>0.000131130916736239</v>
      </c>
      <c r="AF150" s="162"/>
      <c r="AG150" s="162"/>
      <c r="AH150" s="162"/>
      <c r="AI150" s="162"/>
    </row>
    <row r="151" customFormat="false" ht="12" hidden="false" customHeight="true" outlineLevel="0" collapsed="false">
      <c r="B151" s="207" t="n">
        <v>1997</v>
      </c>
      <c r="C151" s="207"/>
      <c r="D151" s="207"/>
      <c r="E151" s="207"/>
      <c r="F151" s="207"/>
      <c r="G151" s="207"/>
      <c r="H151" s="207"/>
      <c r="I151" s="164" t="n">
        <v>343811.62</v>
      </c>
      <c r="J151" s="164"/>
      <c r="K151" s="164"/>
      <c r="L151" s="164"/>
      <c r="M151" s="164"/>
      <c r="N151" s="164"/>
      <c r="O151" s="164"/>
      <c r="P151" s="164"/>
      <c r="Q151" s="164"/>
      <c r="R151" s="162" t="n">
        <v>2.16561191556172E-005</v>
      </c>
      <c r="S151" s="162"/>
      <c r="T151" s="162"/>
      <c r="U151" s="162"/>
      <c r="V151" s="162"/>
      <c r="W151" s="162"/>
      <c r="X151" s="162"/>
      <c r="Y151" s="162"/>
      <c r="Z151" s="160" t="n">
        <v>24</v>
      </c>
      <c r="AA151" s="160"/>
      <c r="AB151" s="160"/>
      <c r="AC151" s="160"/>
      <c r="AD151" s="160"/>
      <c r="AE151" s="162" t="n">
        <v>0.000104904733388991</v>
      </c>
      <c r="AF151" s="162"/>
      <c r="AG151" s="162"/>
      <c r="AH151" s="162"/>
      <c r="AI151" s="162"/>
    </row>
    <row r="152" customFormat="false" ht="12" hidden="false" customHeight="true" outlineLevel="0" collapsed="false">
      <c r="B152" s="207" t="n">
        <v>1998</v>
      </c>
      <c r="C152" s="207"/>
      <c r="D152" s="207"/>
      <c r="E152" s="207"/>
      <c r="F152" s="207"/>
      <c r="G152" s="207"/>
      <c r="H152" s="207"/>
      <c r="I152" s="164" t="n">
        <v>256202.45</v>
      </c>
      <c r="J152" s="164"/>
      <c r="K152" s="164"/>
      <c r="L152" s="164"/>
      <c r="M152" s="164"/>
      <c r="N152" s="164"/>
      <c r="O152" s="164"/>
      <c r="P152" s="164"/>
      <c r="Q152" s="164"/>
      <c r="R152" s="162" t="n">
        <v>1.61377640033256E-005</v>
      </c>
      <c r="S152" s="162"/>
      <c r="T152" s="162"/>
      <c r="U152" s="162"/>
      <c r="V152" s="162"/>
      <c r="W152" s="162"/>
      <c r="X152" s="162"/>
      <c r="Y152" s="162"/>
      <c r="Z152" s="160" t="n">
        <v>21</v>
      </c>
      <c r="AA152" s="160"/>
      <c r="AB152" s="160"/>
      <c r="AC152" s="160"/>
      <c r="AD152" s="160"/>
      <c r="AE152" s="162" t="n">
        <v>9.17916417153672E-005</v>
      </c>
      <c r="AF152" s="162"/>
      <c r="AG152" s="162"/>
      <c r="AH152" s="162"/>
      <c r="AI152" s="162"/>
    </row>
    <row r="153" customFormat="false" ht="12" hidden="false" customHeight="true" outlineLevel="0" collapsed="false">
      <c r="B153" s="207" t="n">
        <v>1999</v>
      </c>
      <c r="C153" s="207"/>
      <c r="D153" s="207"/>
      <c r="E153" s="207"/>
      <c r="F153" s="207"/>
      <c r="G153" s="207"/>
      <c r="H153" s="207"/>
      <c r="I153" s="164" t="n">
        <v>1906554.53</v>
      </c>
      <c r="J153" s="164"/>
      <c r="K153" s="164"/>
      <c r="L153" s="164"/>
      <c r="M153" s="164"/>
      <c r="N153" s="164"/>
      <c r="O153" s="164"/>
      <c r="P153" s="164"/>
      <c r="Q153" s="164"/>
      <c r="R153" s="162" t="n">
        <v>0.000120090682445118</v>
      </c>
      <c r="S153" s="162"/>
      <c r="T153" s="162"/>
      <c r="U153" s="162"/>
      <c r="V153" s="162"/>
      <c r="W153" s="162"/>
      <c r="X153" s="162"/>
      <c r="Y153" s="162"/>
      <c r="Z153" s="160" t="n">
        <v>122</v>
      </c>
      <c r="AA153" s="160"/>
      <c r="AB153" s="160"/>
      <c r="AC153" s="160"/>
      <c r="AD153" s="160"/>
      <c r="AE153" s="162" t="n">
        <v>0.000533265728060705</v>
      </c>
      <c r="AF153" s="162"/>
      <c r="AG153" s="162"/>
      <c r="AH153" s="162"/>
      <c r="AI153" s="162"/>
    </row>
    <row r="154" customFormat="false" ht="12" hidden="false" customHeight="true" outlineLevel="0" collapsed="false">
      <c r="B154" s="207" t="n">
        <v>2000</v>
      </c>
      <c r="C154" s="207"/>
      <c r="D154" s="207"/>
      <c r="E154" s="207"/>
      <c r="F154" s="207"/>
      <c r="G154" s="207"/>
      <c r="H154" s="207"/>
      <c r="I154" s="164" t="n">
        <v>839410.79</v>
      </c>
      <c r="J154" s="164"/>
      <c r="K154" s="164"/>
      <c r="L154" s="164"/>
      <c r="M154" s="164"/>
      <c r="N154" s="164"/>
      <c r="O154" s="164"/>
      <c r="P154" s="164"/>
      <c r="Q154" s="164"/>
      <c r="R154" s="162" t="n">
        <v>5.28730823255792E-005</v>
      </c>
      <c r="S154" s="162"/>
      <c r="T154" s="162"/>
      <c r="U154" s="162"/>
      <c r="V154" s="162"/>
      <c r="W154" s="162"/>
      <c r="X154" s="162"/>
      <c r="Y154" s="162"/>
      <c r="Z154" s="160" t="n">
        <v>45</v>
      </c>
      <c r="AA154" s="160"/>
      <c r="AB154" s="160"/>
      <c r="AC154" s="160"/>
      <c r="AD154" s="160"/>
      <c r="AE154" s="162" t="n">
        <v>0.000196696375104358</v>
      </c>
      <c r="AF154" s="162"/>
      <c r="AG154" s="162"/>
      <c r="AH154" s="162"/>
      <c r="AI154" s="162"/>
    </row>
    <row r="155" customFormat="false" ht="12" hidden="false" customHeight="true" outlineLevel="0" collapsed="false">
      <c r="B155" s="207" t="n">
        <v>2001</v>
      </c>
      <c r="C155" s="207"/>
      <c r="D155" s="207"/>
      <c r="E155" s="207"/>
      <c r="F155" s="207"/>
      <c r="G155" s="207"/>
      <c r="H155" s="207"/>
      <c r="I155" s="164" t="n">
        <v>1050110.75</v>
      </c>
      <c r="J155" s="164"/>
      <c r="K155" s="164"/>
      <c r="L155" s="164"/>
      <c r="M155" s="164"/>
      <c r="N155" s="164"/>
      <c r="O155" s="164"/>
      <c r="P155" s="164"/>
      <c r="Q155" s="164"/>
      <c r="R155" s="162" t="n">
        <v>6.61447205553858E-005</v>
      </c>
      <c r="S155" s="162"/>
      <c r="T155" s="162"/>
      <c r="U155" s="162"/>
      <c r="V155" s="162"/>
      <c r="W155" s="162"/>
      <c r="X155" s="162"/>
      <c r="Y155" s="162"/>
      <c r="Z155" s="160" t="n">
        <v>139</v>
      </c>
      <c r="AA155" s="160"/>
      <c r="AB155" s="160"/>
      <c r="AC155" s="160"/>
      <c r="AD155" s="160"/>
      <c r="AE155" s="162" t="n">
        <v>0.000607573247544574</v>
      </c>
      <c r="AF155" s="162"/>
      <c r="AG155" s="162"/>
      <c r="AH155" s="162"/>
      <c r="AI155" s="162"/>
    </row>
    <row r="156" customFormat="false" ht="12" hidden="false" customHeight="true" outlineLevel="0" collapsed="false">
      <c r="B156" s="207" t="n">
        <v>2002</v>
      </c>
      <c r="C156" s="207"/>
      <c r="D156" s="207"/>
      <c r="E156" s="207"/>
      <c r="F156" s="207"/>
      <c r="G156" s="207"/>
      <c r="H156" s="207"/>
      <c r="I156" s="164" t="n">
        <v>3911195.91</v>
      </c>
      <c r="J156" s="164"/>
      <c r="K156" s="164"/>
      <c r="L156" s="164"/>
      <c r="M156" s="164"/>
      <c r="N156" s="164"/>
      <c r="O156" s="164"/>
      <c r="P156" s="164"/>
      <c r="Q156" s="164"/>
      <c r="R156" s="162" t="n">
        <v>0.000246359691589023</v>
      </c>
      <c r="S156" s="162"/>
      <c r="T156" s="162"/>
      <c r="U156" s="162"/>
      <c r="V156" s="162"/>
      <c r="W156" s="162"/>
      <c r="X156" s="162"/>
      <c r="Y156" s="162"/>
      <c r="Z156" s="160" t="n">
        <v>178</v>
      </c>
      <c r="AA156" s="160"/>
      <c r="AB156" s="160"/>
      <c r="AC156" s="160"/>
      <c r="AD156" s="160"/>
      <c r="AE156" s="162" t="n">
        <v>0.000778043439301684</v>
      </c>
      <c r="AF156" s="162"/>
      <c r="AG156" s="162"/>
      <c r="AH156" s="162"/>
      <c r="AI156" s="162"/>
    </row>
    <row r="157" customFormat="false" ht="12" hidden="false" customHeight="true" outlineLevel="0" collapsed="false">
      <c r="B157" s="207" t="n">
        <v>2003</v>
      </c>
      <c r="C157" s="207"/>
      <c r="D157" s="207"/>
      <c r="E157" s="207"/>
      <c r="F157" s="207"/>
      <c r="G157" s="207"/>
      <c r="H157" s="207"/>
      <c r="I157" s="164" t="n">
        <v>20008365.99</v>
      </c>
      <c r="J157" s="164"/>
      <c r="K157" s="164"/>
      <c r="L157" s="164"/>
      <c r="M157" s="164"/>
      <c r="N157" s="164"/>
      <c r="O157" s="164"/>
      <c r="P157" s="164"/>
      <c r="Q157" s="164"/>
      <c r="R157" s="162" t="n">
        <v>0.00126029352349591</v>
      </c>
      <c r="S157" s="162"/>
      <c r="T157" s="162"/>
      <c r="U157" s="162"/>
      <c r="V157" s="162"/>
      <c r="W157" s="162"/>
      <c r="X157" s="162"/>
      <c r="Y157" s="162"/>
      <c r="Z157" s="160" t="n">
        <v>1517</v>
      </c>
      <c r="AA157" s="160"/>
      <c r="AB157" s="160"/>
      <c r="AC157" s="160"/>
      <c r="AD157" s="160"/>
      <c r="AE157" s="162" t="n">
        <v>0.00663085335629581</v>
      </c>
      <c r="AF157" s="162"/>
      <c r="AG157" s="162"/>
      <c r="AH157" s="162"/>
      <c r="AI157" s="162"/>
    </row>
    <row r="158" customFormat="false" ht="12" hidden="false" customHeight="true" outlineLevel="0" collapsed="false">
      <c r="B158" s="207" t="n">
        <v>2004</v>
      </c>
      <c r="C158" s="207"/>
      <c r="D158" s="207"/>
      <c r="E158" s="207"/>
      <c r="F158" s="207"/>
      <c r="G158" s="207"/>
      <c r="H158" s="207"/>
      <c r="I158" s="164" t="n">
        <v>43672045.13</v>
      </c>
      <c r="J158" s="164"/>
      <c r="K158" s="164"/>
      <c r="L158" s="164"/>
      <c r="M158" s="164"/>
      <c r="N158" s="164"/>
      <c r="O158" s="164"/>
      <c r="P158" s="164"/>
      <c r="Q158" s="164"/>
      <c r="R158" s="162" t="n">
        <v>0.00275082911131616</v>
      </c>
      <c r="S158" s="162"/>
      <c r="T158" s="162"/>
      <c r="U158" s="162"/>
      <c r="V158" s="162"/>
      <c r="W158" s="162"/>
      <c r="X158" s="162"/>
      <c r="Y158" s="162"/>
      <c r="Z158" s="160" t="n">
        <v>1996</v>
      </c>
      <c r="AA158" s="160"/>
      <c r="AB158" s="160"/>
      <c r="AC158" s="160"/>
      <c r="AD158" s="160"/>
      <c r="AE158" s="162" t="n">
        <v>0.00872457699351776</v>
      </c>
      <c r="AF158" s="162"/>
      <c r="AG158" s="162"/>
      <c r="AH158" s="162"/>
      <c r="AI158" s="162"/>
    </row>
    <row r="159" customFormat="false" ht="12" hidden="false" customHeight="true" outlineLevel="0" collapsed="false">
      <c r="B159" s="207" t="n">
        <v>2005</v>
      </c>
      <c r="C159" s="207"/>
      <c r="D159" s="207"/>
      <c r="E159" s="207"/>
      <c r="F159" s="207"/>
      <c r="G159" s="207"/>
      <c r="H159" s="207"/>
      <c r="I159" s="164" t="n">
        <v>87806493.7800001</v>
      </c>
      <c r="J159" s="164"/>
      <c r="K159" s="164"/>
      <c r="L159" s="164"/>
      <c r="M159" s="164"/>
      <c r="N159" s="164"/>
      <c r="O159" s="164"/>
      <c r="P159" s="164"/>
      <c r="Q159" s="164"/>
      <c r="R159" s="162" t="n">
        <v>0.00553078424730566</v>
      </c>
      <c r="S159" s="162"/>
      <c r="T159" s="162"/>
      <c r="U159" s="162"/>
      <c r="V159" s="162"/>
      <c r="W159" s="162"/>
      <c r="X159" s="162"/>
      <c r="Y159" s="162"/>
      <c r="Z159" s="160" t="n">
        <v>2682</v>
      </c>
      <c r="AA159" s="160"/>
      <c r="AB159" s="160"/>
      <c r="AC159" s="160"/>
      <c r="AD159" s="160"/>
      <c r="AE159" s="162" t="n">
        <v>0.0117231039562198</v>
      </c>
      <c r="AF159" s="162"/>
      <c r="AG159" s="162"/>
      <c r="AH159" s="162"/>
      <c r="AI159" s="162"/>
    </row>
    <row r="160" customFormat="false" ht="12" hidden="false" customHeight="true" outlineLevel="0" collapsed="false">
      <c r="B160" s="207" t="n">
        <v>2006</v>
      </c>
      <c r="C160" s="207"/>
      <c r="D160" s="207"/>
      <c r="E160" s="207"/>
      <c r="F160" s="207"/>
      <c r="G160" s="207"/>
      <c r="H160" s="207"/>
      <c r="I160" s="164" t="n">
        <v>26017027.43</v>
      </c>
      <c r="J160" s="164"/>
      <c r="K160" s="164"/>
      <c r="L160" s="164"/>
      <c r="M160" s="164"/>
      <c r="N160" s="164"/>
      <c r="O160" s="164"/>
      <c r="P160" s="164"/>
      <c r="Q160" s="164"/>
      <c r="R160" s="162" t="n">
        <v>0.00163876906225287</v>
      </c>
      <c r="S160" s="162"/>
      <c r="T160" s="162"/>
      <c r="U160" s="162"/>
      <c r="V160" s="162"/>
      <c r="W160" s="162"/>
      <c r="X160" s="162"/>
      <c r="Y160" s="162"/>
      <c r="Z160" s="160" t="n">
        <v>735</v>
      </c>
      <c r="AA160" s="160"/>
      <c r="AB160" s="160"/>
      <c r="AC160" s="160"/>
      <c r="AD160" s="160"/>
      <c r="AE160" s="162" t="n">
        <v>0.00321270746003785</v>
      </c>
      <c r="AF160" s="162"/>
      <c r="AG160" s="162"/>
      <c r="AH160" s="162"/>
      <c r="AI160" s="162"/>
    </row>
    <row r="161" customFormat="false" ht="12" hidden="false" customHeight="true" outlineLevel="0" collapsed="false">
      <c r="B161" s="207" t="n">
        <v>2007</v>
      </c>
      <c r="C161" s="207"/>
      <c r="D161" s="207"/>
      <c r="E161" s="207"/>
      <c r="F161" s="207"/>
      <c r="G161" s="207"/>
      <c r="H161" s="207"/>
      <c r="I161" s="164" t="n">
        <v>13275244.5</v>
      </c>
      <c r="J161" s="164"/>
      <c r="K161" s="164"/>
      <c r="L161" s="164"/>
      <c r="M161" s="164"/>
      <c r="N161" s="164"/>
      <c r="O161" s="164"/>
      <c r="P161" s="164"/>
      <c r="Q161" s="164"/>
      <c r="R161" s="162" t="n">
        <v>0.00083618545735002</v>
      </c>
      <c r="S161" s="162"/>
      <c r="T161" s="162"/>
      <c r="U161" s="162"/>
      <c r="V161" s="162"/>
      <c r="W161" s="162"/>
      <c r="X161" s="162"/>
      <c r="Y161" s="162"/>
      <c r="Z161" s="160" t="n">
        <v>296</v>
      </c>
      <c r="AA161" s="160"/>
      <c r="AB161" s="160"/>
      <c r="AC161" s="160"/>
      <c r="AD161" s="160"/>
      <c r="AE161" s="162" t="n">
        <v>0.00129382504513089</v>
      </c>
      <c r="AF161" s="162"/>
      <c r="AG161" s="162"/>
      <c r="AH161" s="162"/>
      <c r="AI161" s="162"/>
    </row>
    <row r="162" customFormat="false" ht="12" hidden="false" customHeight="true" outlineLevel="0" collapsed="false">
      <c r="B162" s="207" t="n">
        <v>2008</v>
      </c>
      <c r="C162" s="207"/>
      <c r="D162" s="207"/>
      <c r="E162" s="207"/>
      <c r="F162" s="207"/>
      <c r="G162" s="207"/>
      <c r="H162" s="207"/>
      <c r="I162" s="164" t="n">
        <v>23055001.53</v>
      </c>
      <c r="J162" s="164"/>
      <c r="K162" s="164"/>
      <c r="L162" s="164"/>
      <c r="M162" s="164"/>
      <c r="N162" s="164"/>
      <c r="O162" s="164"/>
      <c r="P162" s="164"/>
      <c r="Q162" s="164"/>
      <c r="R162" s="162" t="n">
        <v>0.00145219600276051</v>
      </c>
      <c r="S162" s="162"/>
      <c r="T162" s="162"/>
      <c r="U162" s="162"/>
      <c r="V162" s="162"/>
      <c r="W162" s="162"/>
      <c r="X162" s="162"/>
      <c r="Y162" s="162"/>
      <c r="Z162" s="160" t="n">
        <v>612</v>
      </c>
      <c r="AA162" s="160"/>
      <c r="AB162" s="160"/>
      <c r="AC162" s="160"/>
      <c r="AD162" s="160"/>
      <c r="AE162" s="162" t="n">
        <v>0.00267507070141927</v>
      </c>
      <c r="AF162" s="162"/>
      <c r="AG162" s="162"/>
      <c r="AH162" s="162"/>
      <c r="AI162" s="162"/>
    </row>
    <row r="163" customFormat="false" ht="12" hidden="false" customHeight="true" outlineLevel="0" collapsed="false">
      <c r="B163" s="207" t="n">
        <v>2009</v>
      </c>
      <c r="C163" s="207"/>
      <c r="D163" s="207"/>
      <c r="E163" s="207"/>
      <c r="F163" s="207"/>
      <c r="G163" s="207"/>
      <c r="H163" s="207"/>
      <c r="I163" s="164" t="n">
        <v>194454346.49</v>
      </c>
      <c r="J163" s="164"/>
      <c r="K163" s="164"/>
      <c r="L163" s="164"/>
      <c r="M163" s="164"/>
      <c r="N163" s="164"/>
      <c r="O163" s="164"/>
      <c r="P163" s="164"/>
      <c r="Q163" s="164"/>
      <c r="R163" s="162" t="n">
        <v>0.0122483541944135</v>
      </c>
      <c r="S163" s="162"/>
      <c r="T163" s="162"/>
      <c r="U163" s="162"/>
      <c r="V163" s="162"/>
      <c r="W163" s="162"/>
      <c r="X163" s="162"/>
      <c r="Y163" s="162"/>
      <c r="Z163" s="160" t="n">
        <v>4309</v>
      </c>
      <c r="AA163" s="160"/>
      <c r="AB163" s="160"/>
      <c r="AC163" s="160"/>
      <c r="AD163" s="160"/>
      <c r="AE163" s="162" t="n">
        <v>0.0188347706738818</v>
      </c>
      <c r="AF163" s="162"/>
      <c r="AG163" s="162"/>
      <c r="AH163" s="162"/>
      <c r="AI163" s="162"/>
    </row>
    <row r="164" customFormat="false" ht="12" hidden="false" customHeight="true" outlineLevel="0" collapsed="false">
      <c r="B164" s="207" t="n">
        <v>2010</v>
      </c>
      <c r="C164" s="207"/>
      <c r="D164" s="207"/>
      <c r="E164" s="207"/>
      <c r="F164" s="207"/>
      <c r="G164" s="207"/>
      <c r="H164" s="207"/>
      <c r="I164" s="164" t="n">
        <v>323402658.17</v>
      </c>
      <c r="J164" s="164"/>
      <c r="K164" s="164"/>
      <c r="L164" s="164"/>
      <c r="M164" s="164"/>
      <c r="N164" s="164"/>
      <c r="O164" s="164"/>
      <c r="P164" s="164"/>
      <c r="Q164" s="164"/>
      <c r="R164" s="162" t="n">
        <v>0.0203705927698804</v>
      </c>
      <c r="S164" s="162"/>
      <c r="T164" s="162"/>
      <c r="U164" s="162"/>
      <c r="V164" s="162"/>
      <c r="W164" s="162"/>
      <c r="X164" s="162"/>
      <c r="Y164" s="162"/>
      <c r="Z164" s="160" t="n">
        <v>7606</v>
      </c>
      <c r="AA164" s="160"/>
      <c r="AB164" s="160"/>
      <c r="AC164" s="160"/>
      <c r="AD164" s="160"/>
      <c r="AE164" s="162" t="n">
        <v>0.0332460584231944</v>
      </c>
      <c r="AF164" s="162"/>
      <c r="AG164" s="162"/>
      <c r="AH164" s="162"/>
      <c r="AI164" s="162"/>
    </row>
    <row r="165" customFormat="false" ht="12" hidden="false" customHeight="true" outlineLevel="0" collapsed="false">
      <c r="B165" s="207" t="n">
        <v>2011</v>
      </c>
      <c r="C165" s="207"/>
      <c r="D165" s="207"/>
      <c r="E165" s="207"/>
      <c r="F165" s="207"/>
      <c r="G165" s="207"/>
      <c r="H165" s="207"/>
      <c r="I165" s="164" t="n">
        <v>210810978.16</v>
      </c>
      <c r="J165" s="164"/>
      <c r="K165" s="164"/>
      <c r="L165" s="164"/>
      <c r="M165" s="164"/>
      <c r="N165" s="164"/>
      <c r="O165" s="164"/>
      <c r="P165" s="164"/>
      <c r="Q165" s="164"/>
      <c r="R165" s="162" t="n">
        <v>0.0132786310781037</v>
      </c>
      <c r="S165" s="162"/>
      <c r="T165" s="162"/>
      <c r="U165" s="162"/>
      <c r="V165" s="162"/>
      <c r="W165" s="162"/>
      <c r="X165" s="162"/>
      <c r="Y165" s="162"/>
      <c r="Z165" s="160" t="n">
        <v>10658</v>
      </c>
      <c r="AA165" s="160"/>
      <c r="AB165" s="160"/>
      <c r="AC165" s="160"/>
      <c r="AD165" s="160"/>
      <c r="AE165" s="162" t="n">
        <v>0.0465864436858278</v>
      </c>
      <c r="AF165" s="162"/>
      <c r="AG165" s="162"/>
      <c r="AH165" s="162"/>
      <c r="AI165" s="162"/>
    </row>
    <row r="166" customFormat="false" ht="12" hidden="false" customHeight="true" outlineLevel="0" collapsed="false">
      <c r="B166" s="207" t="n">
        <v>2012</v>
      </c>
      <c r="C166" s="207"/>
      <c r="D166" s="207"/>
      <c r="E166" s="207"/>
      <c r="F166" s="207"/>
      <c r="G166" s="207"/>
      <c r="H166" s="207"/>
      <c r="I166" s="164" t="n">
        <v>55138240.85</v>
      </c>
      <c r="J166" s="164"/>
      <c r="K166" s="164"/>
      <c r="L166" s="164"/>
      <c r="M166" s="164"/>
      <c r="N166" s="164"/>
      <c r="O166" s="164"/>
      <c r="P166" s="164"/>
      <c r="Q166" s="164"/>
      <c r="R166" s="162" t="n">
        <v>0.00347306561040234</v>
      </c>
      <c r="S166" s="162"/>
      <c r="T166" s="162"/>
      <c r="U166" s="162"/>
      <c r="V166" s="162"/>
      <c r="W166" s="162"/>
      <c r="X166" s="162"/>
      <c r="Y166" s="162"/>
      <c r="Z166" s="160" t="n">
        <v>1354</v>
      </c>
      <c r="AA166" s="160"/>
      <c r="AB166" s="160"/>
      <c r="AC166" s="160"/>
      <c r="AD166" s="160"/>
      <c r="AE166" s="162" t="n">
        <v>0.00591837537536225</v>
      </c>
      <c r="AF166" s="162"/>
      <c r="AG166" s="162"/>
      <c r="AH166" s="162"/>
      <c r="AI166" s="162"/>
    </row>
    <row r="167" customFormat="false" ht="12" hidden="false" customHeight="true" outlineLevel="0" collapsed="false">
      <c r="B167" s="207" t="n">
        <v>2013</v>
      </c>
      <c r="C167" s="207"/>
      <c r="D167" s="207"/>
      <c r="E167" s="207"/>
      <c r="F167" s="207"/>
      <c r="G167" s="207"/>
      <c r="H167" s="207"/>
      <c r="I167" s="164" t="n">
        <v>100041059</v>
      </c>
      <c r="J167" s="164"/>
      <c r="K167" s="164"/>
      <c r="L167" s="164"/>
      <c r="M167" s="164"/>
      <c r="N167" s="164"/>
      <c r="O167" s="164"/>
      <c r="P167" s="164"/>
      <c r="Q167" s="164"/>
      <c r="R167" s="162" t="n">
        <v>0.00630141905662795</v>
      </c>
      <c r="S167" s="162"/>
      <c r="T167" s="162"/>
      <c r="U167" s="162"/>
      <c r="V167" s="162"/>
      <c r="W167" s="162"/>
      <c r="X167" s="162"/>
      <c r="Y167" s="162"/>
      <c r="Z167" s="160" t="n">
        <v>1959</v>
      </c>
      <c r="AA167" s="160"/>
      <c r="AB167" s="160"/>
      <c r="AC167" s="160"/>
      <c r="AD167" s="160"/>
      <c r="AE167" s="162" t="n">
        <v>0.0085628488628764</v>
      </c>
      <c r="AF167" s="162"/>
      <c r="AG167" s="162"/>
      <c r="AH167" s="162"/>
      <c r="AI167" s="162"/>
    </row>
    <row r="168" customFormat="false" ht="12" hidden="false" customHeight="true" outlineLevel="0" collapsed="false">
      <c r="B168" s="207" t="n">
        <v>2014</v>
      </c>
      <c r="C168" s="207"/>
      <c r="D168" s="207"/>
      <c r="E168" s="207"/>
      <c r="F168" s="207"/>
      <c r="G168" s="207"/>
      <c r="H168" s="207"/>
      <c r="I168" s="164" t="n">
        <v>235906407.49</v>
      </c>
      <c r="J168" s="164"/>
      <c r="K168" s="164"/>
      <c r="L168" s="164"/>
      <c r="M168" s="164"/>
      <c r="N168" s="164"/>
      <c r="O168" s="164"/>
      <c r="P168" s="164"/>
      <c r="Q168" s="164"/>
      <c r="R168" s="162" t="n">
        <v>0.0148593502167757</v>
      </c>
      <c r="S168" s="162"/>
      <c r="T168" s="162"/>
      <c r="U168" s="162"/>
      <c r="V168" s="162"/>
      <c r="W168" s="162"/>
      <c r="X168" s="162"/>
      <c r="Y168" s="162"/>
      <c r="Z168" s="160" t="n">
        <v>4442</v>
      </c>
      <c r="AA168" s="160"/>
      <c r="AB168" s="160"/>
      <c r="AC168" s="160"/>
      <c r="AD168" s="160"/>
      <c r="AE168" s="162" t="n">
        <v>0.0194161177380791</v>
      </c>
      <c r="AF168" s="162"/>
      <c r="AG168" s="162"/>
      <c r="AH168" s="162"/>
      <c r="AI168" s="162"/>
    </row>
    <row r="169" customFormat="false" ht="12" hidden="false" customHeight="true" outlineLevel="0" collapsed="false">
      <c r="B169" s="207" t="n">
        <v>2015</v>
      </c>
      <c r="C169" s="207"/>
      <c r="D169" s="207"/>
      <c r="E169" s="207"/>
      <c r="F169" s="207"/>
      <c r="G169" s="207"/>
      <c r="H169" s="207"/>
      <c r="I169" s="164" t="n">
        <v>965197893.220001</v>
      </c>
      <c r="J169" s="164"/>
      <c r="K169" s="164"/>
      <c r="L169" s="164"/>
      <c r="M169" s="164"/>
      <c r="N169" s="164"/>
      <c r="O169" s="164"/>
      <c r="P169" s="164"/>
      <c r="Q169" s="164"/>
      <c r="R169" s="162" t="n">
        <v>0.0607962016650949</v>
      </c>
      <c r="S169" s="162"/>
      <c r="T169" s="162"/>
      <c r="U169" s="162"/>
      <c r="V169" s="162"/>
      <c r="W169" s="162"/>
      <c r="X169" s="162"/>
      <c r="Y169" s="162"/>
      <c r="Z169" s="160" t="n">
        <v>18073</v>
      </c>
      <c r="AA169" s="160"/>
      <c r="AB169" s="160"/>
      <c r="AC169" s="160"/>
      <c r="AD169" s="160"/>
      <c r="AE169" s="162" t="n">
        <v>0.0789976352724682</v>
      </c>
      <c r="AF169" s="162"/>
      <c r="AG169" s="162"/>
      <c r="AH169" s="162"/>
      <c r="AI169" s="162"/>
    </row>
    <row r="170" customFormat="false" ht="12" hidden="false" customHeight="true" outlineLevel="0" collapsed="false">
      <c r="B170" s="207" t="n">
        <v>2016</v>
      </c>
      <c r="C170" s="207"/>
      <c r="D170" s="207"/>
      <c r="E170" s="207"/>
      <c r="F170" s="207"/>
      <c r="G170" s="207"/>
      <c r="H170" s="207"/>
      <c r="I170" s="164" t="n">
        <v>2243506809.93999</v>
      </c>
      <c r="J170" s="164"/>
      <c r="K170" s="164"/>
      <c r="L170" s="164"/>
      <c r="M170" s="164"/>
      <c r="N170" s="164"/>
      <c r="O170" s="164"/>
      <c r="P170" s="164"/>
      <c r="Q170" s="164"/>
      <c r="R170" s="162" t="n">
        <v>0.141314743237878</v>
      </c>
      <c r="S170" s="162"/>
      <c r="T170" s="162"/>
      <c r="U170" s="162"/>
      <c r="V170" s="162"/>
      <c r="W170" s="162"/>
      <c r="X170" s="162"/>
      <c r="Y170" s="162"/>
      <c r="Z170" s="160" t="n">
        <v>37239</v>
      </c>
      <c r="AA170" s="160"/>
      <c r="AB170" s="160"/>
      <c r="AC170" s="160"/>
      <c r="AD170" s="160"/>
      <c r="AE170" s="162" t="n">
        <v>0.162772806944693</v>
      </c>
      <c r="AF170" s="162"/>
      <c r="AG170" s="162"/>
      <c r="AH170" s="162"/>
      <c r="AI170" s="162"/>
    </row>
    <row r="171" customFormat="false" ht="12" hidden="false" customHeight="true" outlineLevel="0" collapsed="false">
      <c r="B171" s="207" t="n">
        <v>2017</v>
      </c>
      <c r="C171" s="207"/>
      <c r="D171" s="207"/>
      <c r="E171" s="207"/>
      <c r="F171" s="207"/>
      <c r="G171" s="207"/>
      <c r="H171" s="207"/>
      <c r="I171" s="164" t="n">
        <v>1623668571.52</v>
      </c>
      <c r="J171" s="164"/>
      <c r="K171" s="164"/>
      <c r="L171" s="164"/>
      <c r="M171" s="164"/>
      <c r="N171" s="164"/>
      <c r="O171" s="164"/>
      <c r="P171" s="164"/>
      <c r="Q171" s="164"/>
      <c r="R171" s="162" t="n">
        <v>0.102272168852431</v>
      </c>
      <c r="S171" s="162"/>
      <c r="T171" s="162"/>
      <c r="U171" s="162"/>
      <c r="V171" s="162"/>
      <c r="W171" s="162"/>
      <c r="X171" s="162"/>
      <c r="Y171" s="162"/>
      <c r="Z171" s="160" t="n">
        <v>22041</v>
      </c>
      <c r="AA171" s="160"/>
      <c r="AB171" s="160"/>
      <c r="AC171" s="160"/>
      <c r="AD171" s="160"/>
      <c r="AE171" s="162" t="n">
        <v>0.0963418845261147</v>
      </c>
      <c r="AF171" s="162"/>
      <c r="AG171" s="162"/>
      <c r="AH171" s="162"/>
      <c r="AI171" s="162"/>
    </row>
    <row r="172" customFormat="false" ht="12" hidden="false" customHeight="true" outlineLevel="0" collapsed="false">
      <c r="B172" s="207" t="n">
        <v>2018</v>
      </c>
      <c r="C172" s="207"/>
      <c r="D172" s="207"/>
      <c r="E172" s="207"/>
      <c r="F172" s="207"/>
      <c r="G172" s="207"/>
      <c r="H172" s="207"/>
      <c r="I172" s="164" t="n">
        <v>2522073581.50999</v>
      </c>
      <c r="J172" s="164"/>
      <c r="K172" s="164"/>
      <c r="L172" s="164"/>
      <c r="M172" s="164"/>
      <c r="N172" s="164"/>
      <c r="O172" s="164"/>
      <c r="P172" s="164"/>
      <c r="Q172" s="164"/>
      <c r="R172" s="162" t="n">
        <v>0.158861198467971</v>
      </c>
      <c r="S172" s="162"/>
      <c r="T172" s="162"/>
      <c r="U172" s="162"/>
      <c r="V172" s="162"/>
      <c r="W172" s="162"/>
      <c r="X172" s="162"/>
      <c r="Y172" s="162"/>
      <c r="Z172" s="160" t="n">
        <v>32210</v>
      </c>
      <c r="AA172" s="160"/>
      <c r="AB172" s="160"/>
      <c r="AC172" s="160"/>
      <c r="AD172" s="160"/>
      <c r="AE172" s="162" t="n">
        <v>0.140790894269142</v>
      </c>
      <c r="AF172" s="162"/>
      <c r="AG172" s="162"/>
      <c r="AH172" s="162"/>
      <c r="AI172" s="162"/>
    </row>
    <row r="173" customFormat="false" ht="12" hidden="false" customHeight="true" outlineLevel="0" collapsed="false">
      <c r="B173" s="207" t="n">
        <v>2019</v>
      </c>
      <c r="C173" s="207"/>
      <c r="D173" s="207"/>
      <c r="E173" s="207"/>
      <c r="F173" s="207"/>
      <c r="G173" s="207"/>
      <c r="H173" s="207"/>
      <c r="I173" s="164" t="n">
        <v>5020670295.62999</v>
      </c>
      <c r="J173" s="164"/>
      <c r="K173" s="164"/>
      <c r="L173" s="164"/>
      <c r="M173" s="164"/>
      <c r="N173" s="164"/>
      <c r="O173" s="164"/>
      <c r="P173" s="164"/>
      <c r="Q173" s="164"/>
      <c r="R173" s="162" t="n">
        <v>0.31624362830794</v>
      </c>
      <c r="S173" s="162"/>
      <c r="T173" s="162"/>
      <c r="U173" s="162"/>
      <c r="V173" s="162"/>
      <c r="W173" s="162"/>
      <c r="X173" s="162"/>
      <c r="Y173" s="162"/>
      <c r="Z173" s="160" t="n">
        <v>58318</v>
      </c>
      <c r="AA173" s="160"/>
      <c r="AB173" s="160"/>
      <c r="AC173" s="160"/>
      <c r="AD173" s="160"/>
      <c r="AE173" s="162" t="n">
        <v>0.254909760074133</v>
      </c>
      <c r="AF173" s="162"/>
      <c r="AG173" s="162"/>
      <c r="AH173" s="162"/>
      <c r="AI173" s="162"/>
    </row>
    <row r="174" customFormat="false" ht="12" hidden="false" customHeight="true" outlineLevel="0" collapsed="false">
      <c r="B174" s="207" t="n">
        <v>2020</v>
      </c>
      <c r="C174" s="207"/>
      <c r="D174" s="207"/>
      <c r="E174" s="207"/>
      <c r="F174" s="207"/>
      <c r="G174" s="207"/>
      <c r="H174" s="207"/>
      <c r="I174" s="164" t="n">
        <v>2158622798.44001</v>
      </c>
      <c r="J174" s="164"/>
      <c r="K174" s="164"/>
      <c r="L174" s="164"/>
      <c r="M174" s="164"/>
      <c r="N174" s="164"/>
      <c r="O174" s="164"/>
      <c r="P174" s="164"/>
      <c r="Q174" s="164"/>
      <c r="R174" s="162" t="n">
        <v>0.135968041263552</v>
      </c>
      <c r="S174" s="162"/>
      <c r="T174" s="162"/>
      <c r="U174" s="162"/>
      <c r="V174" s="162"/>
      <c r="W174" s="162"/>
      <c r="X174" s="162"/>
      <c r="Y174" s="162"/>
      <c r="Z174" s="160" t="n">
        <v>22159</v>
      </c>
      <c r="AA174" s="160"/>
      <c r="AB174" s="160"/>
      <c r="AC174" s="160"/>
      <c r="AD174" s="160"/>
      <c r="AE174" s="162" t="n">
        <v>0.0968576661319439</v>
      </c>
      <c r="AF174" s="162"/>
      <c r="AG174" s="162"/>
      <c r="AH174" s="162"/>
      <c r="AI174" s="162"/>
    </row>
    <row r="175" customFormat="false" ht="12" hidden="false" customHeight="true" outlineLevel="0" collapsed="false">
      <c r="B175" s="156"/>
      <c r="C175" s="156"/>
      <c r="D175" s="156"/>
      <c r="E175" s="156"/>
      <c r="F175" s="156"/>
      <c r="G175" s="156"/>
      <c r="H175" s="156"/>
      <c r="I175" s="204" t="n">
        <v>15875957161.55</v>
      </c>
      <c r="J175" s="204"/>
      <c r="K175" s="204"/>
      <c r="L175" s="204"/>
      <c r="M175" s="204"/>
      <c r="N175" s="204"/>
      <c r="O175" s="204"/>
      <c r="P175" s="204"/>
      <c r="Q175" s="204"/>
      <c r="R175" s="205" t="n">
        <v>1.00000000000002</v>
      </c>
      <c r="S175" s="205"/>
      <c r="T175" s="205"/>
      <c r="U175" s="205"/>
      <c r="V175" s="205"/>
      <c r="W175" s="205"/>
      <c r="X175" s="205"/>
      <c r="Y175" s="205"/>
      <c r="Z175" s="206" t="n">
        <v>228779</v>
      </c>
      <c r="AA175" s="206"/>
      <c r="AB175" s="206"/>
      <c r="AC175" s="206"/>
      <c r="AD175" s="206"/>
      <c r="AE175" s="205" t="n">
        <v>1</v>
      </c>
      <c r="AF175" s="205"/>
      <c r="AG175" s="205"/>
      <c r="AH175" s="205"/>
      <c r="AI175" s="205"/>
    </row>
    <row r="176" customFormat="false" ht="9"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row>
    <row r="177" customFormat="false" ht="18.75" hidden="false" customHeight="true" outlineLevel="0" collapsed="false">
      <c r="B177" s="173" t="s">
        <v>1479</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row>
    <row r="178" customFormat="false" ht="8.25"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1.25" hidden="false" customHeight="true" outlineLevel="0" collapsed="false">
      <c r="B179" s="156" t="s">
        <v>1480</v>
      </c>
      <c r="C179" s="156"/>
      <c r="D179" s="156"/>
      <c r="E179" s="156"/>
      <c r="F179" s="156"/>
      <c r="G179" s="156"/>
      <c r="H179" s="156" t="s">
        <v>1429</v>
      </c>
      <c r="I179" s="156"/>
      <c r="J179" s="156"/>
      <c r="K179" s="156"/>
      <c r="L179" s="156"/>
      <c r="M179" s="156"/>
      <c r="N179" s="156"/>
      <c r="O179" s="156"/>
      <c r="P179" s="156"/>
      <c r="Q179" s="156"/>
      <c r="R179" s="156"/>
      <c r="S179" s="156" t="s">
        <v>1430</v>
      </c>
      <c r="T179" s="156"/>
      <c r="U179" s="156"/>
      <c r="V179" s="156"/>
      <c r="W179" s="156"/>
      <c r="X179" s="156"/>
      <c r="Y179" s="156"/>
      <c r="Z179" s="156" t="s">
        <v>1481</v>
      </c>
      <c r="AA179" s="156"/>
      <c r="AB179" s="156"/>
      <c r="AC179" s="156"/>
      <c r="AD179" s="156"/>
      <c r="AE179" s="156"/>
      <c r="AF179" s="156" t="s">
        <v>1430</v>
      </c>
      <c r="AG179" s="156"/>
      <c r="AH179" s="156"/>
      <c r="AI179" s="156"/>
    </row>
    <row r="180" customFormat="false" ht="10.5" hidden="false" customHeight="true" outlineLevel="0" collapsed="false">
      <c r="B180" s="159" t="s">
        <v>1482</v>
      </c>
      <c r="C180" s="159"/>
      <c r="D180" s="159"/>
      <c r="E180" s="159"/>
      <c r="F180" s="159"/>
      <c r="G180" s="159"/>
      <c r="H180" s="164" t="n">
        <v>2511174734.54999</v>
      </c>
      <c r="I180" s="164"/>
      <c r="J180" s="164"/>
      <c r="K180" s="164"/>
      <c r="L180" s="164"/>
      <c r="M180" s="164"/>
      <c r="N180" s="164"/>
      <c r="O180" s="164"/>
      <c r="P180" s="164"/>
      <c r="Q180" s="164"/>
      <c r="R180" s="164"/>
      <c r="S180" s="162" t="n">
        <v>0.158174698318777</v>
      </c>
      <c r="T180" s="162"/>
      <c r="U180" s="162"/>
      <c r="V180" s="162"/>
      <c r="W180" s="162"/>
      <c r="X180" s="162"/>
      <c r="Y180" s="162"/>
      <c r="Z180" s="160" t="n">
        <v>56161</v>
      </c>
      <c r="AA180" s="160"/>
      <c r="AB180" s="160"/>
      <c r="AC180" s="160"/>
      <c r="AD180" s="160"/>
      <c r="AE180" s="160"/>
      <c r="AF180" s="162" t="n">
        <v>0.473205709374631</v>
      </c>
      <c r="AG180" s="162"/>
      <c r="AH180" s="162"/>
      <c r="AI180" s="162"/>
    </row>
    <row r="181" customFormat="false" ht="10.5" hidden="false" customHeight="true" outlineLevel="0" collapsed="false">
      <c r="B181" s="159" t="s">
        <v>1483</v>
      </c>
      <c r="C181" s="159"/>
      <c r="D181" s="159"/>
      <c r="E181" s="159"/>
      <c r="F181" s="159"/>
      <c r="G181" s="159"/>
      <c r="H181" s="164" t="n">
        <v>5411519025.47996</v>
      </c>
      <c r="I181" s="164"/>
      <c r="J181" s="164"/>
      <c r="K181" s="164"/>
      <c r="L181" s="164"/>
      <c r="M181" s="164"/>
      <c r="N181" s="164"/>
      <c r="O181" s="164"/>
      <c r="P181" s="164"/>
      <c r="Q181" s="164"/>
      <c r="R181" s="164"/>
      <c r="S181" s="162" t="n">
        <v>0.340862536375831</v>
      </c>
      <c r="T181" s="162"/>
      <c r="U181" s="162"/>
      <c r="V181" s="162"/>
      <c r="W181" s="162"/>
      <c r="X181" s="162"/>
      <c r="Y181" s="162"/>
      <c r="Z181" s="160" t="n">
        <v>37008</v>
      </c>
      <c r="AA181" s="160"/>
      <c r="AB181" s="160"/>
      <c r="AC181" s="160"/>
      <c r="AD181" s="160"/>
      <c r="AE181" s="160"/>
      <c r="AF181" s="162" t="n">
        <v>0.311824876560894</v>
      </c>
      <c r="AG181" s="162"/>
      <c r="AH181" s="162"/>
      <c r="AI181" s="162"/>
    </row>
    <row r="182" customFormat="false" ht="10.5" hidden="false" customHeight="true" outlineLevel="0" collapsed="false">
      <c r="B182" s="159" t="s">
        <v>1484</v>
      </c>
      <c r="C182" s="159"/>
      <c r="D182" s="159"/>
      <c r="E182" s="159"/>
      <c r="F182" s="159"/>
      <c r="G182" s="159"/>
      <c r="H182" s="164" t="n">
        <v>4135816011.26999</v>
      </c>
      <c r="I182" s="164"/>
      <c r="J182" s="164"/>
      <c r="K182" s="164"/>
      <c r="L182" s="164"/>
      <c r="M182" s="164"/>
      <c r="N182" s="164"/>
      <c r="O182" s="164"/>
      <c r="P182" s="164"/>
      <c r="Q182" s="164"/>
      <c r="R182" s="164"/>
      <c r="S182" s="162" t="n">
        <v>0.260508136245577</v>
      </c>
      <c r="T182" s="162"/>
      <c r="U182" s="162"/>
      <c r="V182" s="162"/>
      <c r="W182" s="162"/>
      <c r="X182" s="162"/>
      <c r="Y182" s="162"/>
      <c r="Z182" s="160" t="n">
        <v>17093</v>
      </c>
      <c r="AA182" s="160"/>
      <c r="AB182" s="160"/>
      <c r="AC182" s="160"/>
      <c r="AD182" s="160"/>
      <c r="AE182" s="160"/>
      <c r="AF182" s="162" t="n">
        <v>0.144023525050134</v>
      </c>
      <c r="AG182" s="162"/>
      <c r="AH182" s="162"/>
      <c r="AI182" s="162"/>
    </row>
    <row r="183" customFormat="false" ht="10.5" hidden="false" customHeight="true" outlineLevel="0" collapsed="false">
      <c r="B183" s="159" t="s">
        <v>1485</v>
      </c>
      <c r="C183" s="159"/>
      <c r="D183" s="159"/>
      <c r="E183" s="159"/>
      <c r="F183" s="159"/>
      <c r="G183" s="159"/>
      <c r="H183" s="164" t="n">
        <v>1725914390.78</v>
      </c>
      <c r="I183" s="164"/>
      <c r="J183" s="164"/>
      <c r="K183" s="164"/>
      <c r="L183" s="164"/>
      <c r="M183" s="164"/>
      <c r="N183" s="164"/>
      <c r="O183" s="164"/>
      <c r="P183" s="164"/>
      <c r="Q183" s="164"/>
      <c r="R183" s="164"/>
      <c r="S183" s="162" t="n">
        <v>0.108712462071893</v>
      </c>
      <c r="T183" s="162"/>
      <c r="U183" s="162"/>
      <c r="V183" s="162"/>
      <c r="W183" s="162"/>
      <c r="X183" s="162"/>
      <c r="Y183" s="162"/>
      <c r="Z183" s="160" t="n">
        <v>5090</v>
      </c>
      <c r="AA183" s="160"/>
      <c r="AB183" s="160"/>
      <c r="AC183" s="160"/>
      <c r="AD183" s="160"/>
      <c r="AE183" s="160"/>
      <c r="AF183" s="162" t="n">
        <v>0.0428877167557001</v>
      </c>
      <c r="AG183" s="162"/>
      <c r="AH183" s="162"/>
      <c r="AI183" s="162"/>
    </row>
    <row r="184" customFormat="false" ht="10.5" hidden="false" customHeight="true" outlineLevel="0" collapsed="false">
      <c r="B184" s="159" t="s">
        <v>1486</v>
      </c>
      <c r="C184" s="159"/>
      <c r="D184" s="159"/>
      <c r="E184" s="159"/>
      <c r="F184" s="159"/>
      <c r="G184" s="159"/>
      <c r="H184" s="164" t="n">
        <v>2091532999.47</v>
      </c>
      <c r="I184" s="164"/>
      <c r="J184" s="164"/>
      <c r="K184" s="164"/>
      <c r="L184" s="164"/>
      <c r="M184" s="164"/>
      <c r="N184" s="164"/>
      <c r="O184" s="164"/>
      <c r="P184" s="164"/>
      <c r="Q184" s="164"/>
      <c r="R184" s="164"/>
      <c r="S184" s="162" t="n">
        <v>0.131742166987921</v>
      </c>
      <c r="T184" s="162"/>
      <c r="U184" s="162"/>
      <c r="V184" s="162"/>
      <c r="W184" s="162"/>
      <c r="X184" s="162"/>
      <c r="Y184" s="162"/>
      <c r="Z184" s="160" t="n">
        <v>3330</v>
      </c>
      <c r="AA184" s="160"/>
      <c r="AB184" s="160"/>
      <c r="AC184" s="160"/>
      <c r="AD184" s="160"/>
      <c r="AE184" s="160"/>
      <c r="AF184" s="162" t="n">
        <v>0.0280581722586407</v>
      </c>
      <c r="AG184" s="162"/>
      <c r="AH184" s="162"/>
      <c r="AI184" s="162"/>
    </row>
    <row r="185" customFormat="false" ht="12" hidden="false" customHeight="true" outlineLevel="0" collapsed="false">
      <c r="B185" s="156"/>
      <c r="C185" s="156"/>
      <c r="D185" s="156"/>
      <c r="E185" s="156"/>
      <c r="F185" s="156"/>
      <c r="G185" s="156"/>
      <c r="H185" s="204" t="n">
        <v>15875957161.5499</v>
      </c>
      <c r="I185" s="204"/>
      <c r="J185" s="204"/>
      <c r="K185" s="204"/>
      <c r="L185" s="204"/>
      <c r="M185" s="204"/>
      <c r="N185" s="204"/>
      <c r="O185" s="204"/>
      <c r="P185" s="204"/>
      <c r="Q185" s="204"/>
      <c r="R185" s="204"/>
      <c r="S185" s="205" t="n">
        <v>1</v>
      </c>
      <c r="T185" s="205"/>
      <c r="U185" s="205"/>
      <c r="V185" s="205"/>
      <c r="W185" s="205"/>
      <c r="X185" s="205"/>
      <c r="Y185" s="205"/>
      <c r="Z185" s="206" t="n">
        <v>118682</v>
      </c>
      <c r="AA185" s="206"/>
      <c r="AB185" s="206"/>
      <c r="AC185" s="206"/>
      <c r="AD185" s="206"/>
      <c r="AE185" s="206"/>
      <c r="AF185" s="205" t="n">
        <v>1</v>
      </c>
      <c r="AG185" s="205"/>
      <c r="AH185" s="205"/>
      <c r="AI185" s="205"/>
    </row>
    <row r="186" customFormat="false" ht="9"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row>
    <row r="187" customFormat="false" ht="18.75" hidden="false" customHeight="true" outlineLevel="0" collapsed="false">
      <c r="B187" s="173" t="s">
        <v>1487</v>
      </c>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row>
    <row r="188" customFormat="false" ht="8.25"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1.25" hidden="false" customHeight="true" outlineLevel="0" collapsed="false">
      <c r="B189" s="156"/>
      <c r="C189" s="156"/>
      <c r="D189" s="156"/>
      <c r="E189" s="156"/>
      <c r="F189" s="156"/>
      <c r="G189" s="156" t="s">
        <v>1429</v>
      </c>
      <c r="H189" s="156"/>
      <c r="I189" s="156"/>
      <c r="J189" s="156"/>
      <c r="K189" s="156"/>
      <c r="L189" s="156"/>
      <c r="M189" s="156"/>
      <c r="N189" s="156"/>
      <c r="O189" s="156"/>
      <c r="P189" s="156"/>
      <c r="Q189" s="156"/>
      <c r="R189" s="156" t="s">
        <v>1430</v>
      </c>
      <c r="S189" s="156"/>
      <c r="T189" s="156"/>
      <c r="U189" s="156"/>
      <c r="V189" s="156"/>
      <c r="W189" s="156"/>
      <c r="X189" s="156"/>
      <c r="Y189" s="156" t="s">
        <v>1431</v>
      </c>
      <c r="Z189" s="156"/>
      <c r="AA189" s="156"/>
      <c r="AB189" s="156"/>
      <c r="AC189" s="156"/>
      <c r="AD189" s="156"/>
      <c r="AE189" s="156"/>
      <c r="AF189" s="156" t="s">
        <v>1430</v>
      </c>
      <c r="AG189" s="156"/>
      <c r="AH189" s="156"/>
      <c r="AI189" s="143"/>
    </row>
    <row r="190" customFormat="false" ht="11.25" hidden="false" customHeight="true" outlineLevel="0" collapsed="false">
      <c r="B190" s="159" t="s">
        <v>1488</v>
      </c>
      <c r="C190" s="159"/>
      <c r="D190" s="159"/>
      <c r="E190" s="159"/>
      <c r="F190" s="159"/>
      <c r="G190" s="164" t="n">
        <v>73960023.5300001</v>
      </c>
      <c r="H190" s="164"/>
      <c r="I190" s="164"/>
      <c r="J190" s="164"/>
      <c r="K190" s="164"/>
      <c r="L190" s="164"/>
      <c r="M190" s="164"/>
      <c r="N190" s="164"/>
      <c r="O190" s="164"/>
      <c r="P190" s="164"/>
      <c r="Q190" s="164"/>
      <c r="R190" s="162" t="n">
        <v>0.00465861823494481</v>
      </c>
      <c r="S190" s="162"/>
      <c r="T190" s="162"/>
      <c r="U190" s="162"/>
      <c r="V190" s="162"/>
      <c r="W190" s="162"/>
      <c r="X190" s="162"/>
      <c r="Y190" s="160" t="n">
        <v>1686</v>
      </c>
      <c r="Z190" s="160"/>
      <c r="AA190" s="160"/>
      <c r="AB190" s="160"/>
      <c r="AC190" s="160"/>
      <c r="AD190" s="160"/>
      <c r="AE190" s="160"/>
      <c r="AF190" s="162" t="n">
        <v>0.00736955752057663</v>
      </c>
      <c r="AG190" s="162"/>
      <c r="AH190" s="162"/>
      <c r="AI190" s="143"/>
    </row>
    <row r="191" customFormat="false" ht="11.25" hidden="false" customHeight="true" outlineLevel="0" collapsed="false">
      <c r="B191" s="159" t="s">
        <v>1489</v>
      </c>
      <c r="C191" s="159"/>
      <c r="D191" s="159"/>
      <c r="E191" s="159"/>
      <c r="F191" s="159"/>
      <c r="G191" s="164" t="n">
        <v>629435780.58</v>
      </c>
      <c r="H191" s="164"/>
      <c r="I191" s="164"/>
      <c r="J191" s="164"/>
      <c r="K191" s="164"/>
      <c r="L191" s="164"/>
      <c r="M191" s="164"/>
      <c r="N191" s="164"/>
      <c r="O191" s="164"/>
      <c r="P191" s="164"/>
      <c r="Q191" s="164"/>
      <c r="R191" s="162" t="n">
        <v>0.0396471075208257</v>
      </c>
      <c r="S191" s="162"/>
      <c r="T191" s="162"/>
      <c r="U191" s="162"/>
      <c r="V191" s="162"/>
      <c r="W191" s="162"/>
      <c r="X191" s="162"/>
      <c r="Y191" s="160" t="n">
        <v>10251</v>
      </c>
      <c r="Z191" s="160"/>
      <c r="AA191" s="160"/>
      <c r="AB191" s="160"/>
      <c r="AC191" s="160"/>
      <c r="AD191" s="160"/>
      <c r="AE191" s="160"/>
      <c r="AF191" s="162" t="n">
        <v>0.0448074342487728</v>
      </c>
      <c r="AG191" s="162"/>
      <c r="AH191" s="162"/>
      <c r="AI191" s="143"/>
    </row>
    <row r="192" customFormat="false" ht="11.25" hidden="false" customHeight="true" outlineLevel="0" collapsed="false">
      <c r="B192" s="159" t="s">
        <v>1490</v>
      </c>
      <c r="C192" s="159"/>
      <c r="D192" s="159"/>
      <c r="E192" s="159"/>
      <c r="F192" s="159"/>
      <c r="G192" s="164" t="n">
        <v>4361339473.76003</v>
      </c>
      <c r="H192" s="164"/>
      <c r="I192" s="164"/>
      <c r="J192" s="164"/>
      <c r="K192" s="164"/>
      <c r="L192" s="164"/>
      <c r="M192" s="164"/>
      <c r="N192" s="164"/>
      <c r="O192" s="164"/>
      <c r="P192" s="164"/>
      <c r="Q192" s="164"/>
      <c r="R192" s="162" t="n">
        <v>0.274713482115128</v>
      </c>
      <c r="S192" s="162"/>
      <c r="T192" s="162"/>
      <c r="U192" s="162"/>
      <c r="V192" s="162"/>
      <c r="W192" s="162"/>
      <c r="X192" s="162"/>
      <c r="Y192" s="160" t="n">
        <v>54806</v>
      </c>
      <c r="Z192" s="160"/>
      <c r="AA192" s="160"/>
      <c r="AB192" s="160"/>
      <c r="AC192" s="160"/>
      <c r="AD192" s="160"/>
      <c r="AE192" s="160"/>
      <c r="AF192" s="162" t="n">
        <v>0.239558700754877</v>
      </c>
      <c r="AG192" s="162"/>
      <c r="AH192" s="162"/>
      <c r="AI192" s="143"/>
    </row>
    <row r="193" customFormat="false" ht="11.25" hidden="false" customHeight="true" outlineLevel="0" collapsed="false">
      <c r="B193" s="159" t="s">
        <v>1491</v>
      </c>
      <c r="C193" s="159"/>
      <c r="D193" s="159"/>
      <c r="E193" s="159"/>
      <c r="F193" s="159"/>
      <c r="G193" s="164" t="n">
        <v>8829740759.49009</v>
      </c>
      <c r="H193" s="164"/>
      <c r="I193" s="164"/>
      <c r="J193" s="164"/>
      <c r="K193" s="164"/>
      <c r="L193" s="164"/>
      <c r="M193" s="164"/>
      <c r="N193" s="164"/>
      <c r="O193" s="164"/>
      <c r="P193" s="164"/>
      <c r="Q193" s="164"/>
      <c r="R193" s="162" t="n">
        <v>0.55617060877909</v>
      </c>
      <c r="S193" s="162"/>
      <c r="T193" s="162"/>
      <c r="U193" s="162"/>
      <c r="V193" s="162"/>
      <c r="W193" s="162"/>
      <c r="X193" s="162"/>
      <c r="Y193" s="160" t="n">
        <v>119370</v>
      </c>
      <c r="Z193" s="160"/>
      <c r="AA193" s="160"/>
      <c r="AB193" s="160"/>
      <c r="AC193" s="160"/>
      <c r="AD193" s="160"/>
      <c r="AE193" s="160"/>
      <c r="AF193" s="162" t="n">
        <v>0.521769917693495</v>
      </c>
      <c r="AG193" s="162"/>
      <c r="AH193" s="162"/>
      <c r="AI193" s="143"/>
    </row>
    <row r="194" customFormat="false" ht="11.25" hidden="false" customHeight="true" outlineLevel="0" collapsed="false">
      <c r="B194" s="159" t="s">
        <v>1492</v>
      </c>
      <c r="C194" s="159"/>
      <c r="D194" s="159"/>
      <c r="E194" s="159"/>
      <c r="F194" s="159"/>
      <c r="G194" s="164" t="n">
        <v>1212450651.21</v>
      </c>
      <c r="H194" s="164"/>
      <c r="I194" s="164"/>
      <c r="J194" s="164"/>
      <c r="K194" s="164"/>
      <c r="L194" s="164"/>
      <c r="M194" s="164"/>
      <c r="N194" s="164"/>
      <c r="O194" s="164"/>
      <c r="P194" s="164"/>
      <c r="Q194" s="164"/>
      <c r="R194" s="162" t="n">
        <v>0.0763702395309071</v>
      </c>
      <c r="S194" s="162"/>
      <c r="T194" s="162"/>
      <c r="U194" s="162"/>
      <c r="V194" s="162"/>
      <c r="W194" s="162"/>
      <c r="X194" s="162"/>
      <c r="Y194" s="160" t="n">
        <v>22053</v>
      </c>
      <c r="Z194" s="160"/>
      <c r="AA194" s="160"/>
      <c r="AB194" s="160"/>
      <c r="AC194" s="160"/>
      <c r="AD194" s="160"/>
      <c r="AE194" s="160"/>
      <c r="AF194" s="162" t="n">
        <v>0.0963943368928092</v>
      </c>
      <c r="AG194" s="162"/>
      <c r="AH194" s="162"/>
      <c r="AI194" s="143"/>
    </row>
    <row r="195" customFormat="false" ht="11.25" hidden="false" customHeight="true" outlineLevel="0" collapsed="false">
      <c r="B195" s="159" t="s">
        <v>1493</v>
      </c>
      <c r="C195" s="159"/>
      <c r="D195" s="159"/>
      <c r="E195" s="159"/>
      <c r="F195" s="159"/>
      <c r="G195" s="164" t="n">
        <v>554317794.350001</v>
      </c>
      <c r="H195" s="164"/>
      <c r="I195" s="164"/>
      <c r="J195" s="164"/>
      <c r="K195" s="164"/>
      <c r="L195" s="164"/>
      <c r="M195" s="164"/>
      <c r="N195" s="164"/>
      <c r="O195" s="164"/>
      <c r="P195" s="164"/>
      <c r="Q195" s="164"/>
      <c r="R195" s="162" t="n">
        <v>0.0349155511513031</v>
      </c>
      <c r="S195" s="162"/>
      <c r="T195" s="162"/>
      <c r="U195" s="162"/>
      <c r="V195" s="162"/>
      <c r="W195" s="162"/>
      <c r="X195" s="162"/>
      <c r="Y195" s="160" t="n">
        <v>13282</v>
      </c>
      <c r="Z195" s="160"/>
      <c r="AA195" s="160"/>
      <c r="AB195" s="160"/>
      <c r="AC195" s="160"/>
      <c r="AD195" s="160"/>
      <c r="AE195" s="160"/>
      <c r="AF195" s="162" t="n">
        <v>0.0580560278696908</v>
      </c>
      <c r="AG195" s="162"/>
      <c r="AH195" s="162"/>
      <c r="AI195" s="143"/>
    </row>
    <row r="196" customFormat="false" ht="11.25" hidden="false" customHeight="true" outlineLevel="0" collapsed="false">
      <c r="B196" s="159" t="s">
        <v>1494</v>
      </c>
      <c r="C196" s="159"/>
      <c r="D196" s="159"/>
      <c r="E196" s="159"/>
      <c r="F196" s="159"/>
      <c r="G196" s="164" t="n">
        <v>133645405.06</v>
      </c>
      <c r="H196" s="164"/>
      <c r="I196" s="164"/>
      <c r="J196" s="164"/>
      <c r="K196" s="164"/>
      <c r="L196" s="164"/>
      <c r="M196" s="164"/>
      <c r="N196" s="164"/>
      <c r="O196" s="164"/>
      <c r="P196" s="164"/>
      <c r="Q196" s="164"/>
      <c r="R196" s="162" t="n">
        <v>0.00841810063481872</v>
      </c>
      <c r="S196" s="162"/>
      <c r="T196" s="162"/>
      <c r="U196" s="162"/>
      <c r="V196" s="162"/>
      <c r="W196" s="162"/>
      <c r="X196" s="162"/>
      <c r="Y196" s="160" t="n">
        <v>4456</v>
      </c>
      <c r="Z196" s="160"/>
      <c r="AA196" s="160"/>
      <c r="AB196" s="160"/>
      <c r="AC196" s="160"/>
      <c r="AD196" s="160"/>
      <c r="AE196" s="160"/>
      <c r="AF196" s="162" t="n">
        <v>0.0194773121658894</v>
      </c>
      <c r="AG196" s="162"/>
      <c r="AH196" s="162"/>
      <c r="AI196" s="143"/>
    </row>
    <row r="197" customFormat="false" ht="11.25" hidden="false" customHeight="true" outlineLevel="0" collapsed="false">
      <c r="B197" s="159" t="s">
        <v>1495</v>
      </c>
      <c r="C197" s="159"/>
      <c r="D197" s="159"/>
      <c r="E197" s="159"/>
      <c r="F197" s="159"/>
      <c r="G197" s="164" t="n">
        <v>51857750.71</v>
      </c>
      <c r="H197" s="164"/>
      <c r="I197" s="164"/>
      <c r="J197" s="164"/>
      <c r="K197" s="164"/>
      <c r="L197" s="164"/>
      <c r="M197" s="164"/>
      <c r="N197" s="164"/>
      <c r="O197" s="164"/>
      <c r="P197" s="164"/>
      <c r="Q197" s="164"/>
      <c r="R197" s="162" t="n">
        <v>0.0032664330208445</v>
      </c>
      <c r="S197" s="162"/>
      <c r="T197" s="162"/>
      <c r="U197" s="162"/>
      <c r="V197" s="162"/>
      <c r="W197" s="162"/>
      <c r="X197" s="162"/>
      <c r="Y197" s="160" t="n">
        <v>1642</v>
      </c>
      <c r="Z197" s="160"/>
      <c r="AA197" s="160"/>
      <c r="AB197" s="160"/>
      <c r="AC197" s="160"/>
      <c r="AD197" s="160"/>
      <c r="AE197" s="160"/>
      <c r="AF197" s="162" t="n">
        <v>0.00717723217603014</v>
      </c>
      <c r="AG197" s="162"/>
      <c r="AH197" s="162"/>
      <c r="AI197" s="143"/>
    </row>
    <row r="198" customFormat="false" ht="11.25" hidden="false" customHeight="true" outlineLevel="0" collapsed="false">
      <c r="B198" s="159" t="s">
        <v>1496</v>
      </c>
      <c r="C198" s="159"/>
      <c r="D198" s="159"/>
      <c r="E198" s="159"/>
      <c r="F198" s="159"/>
      <c r="G198" s="164" t="n">
        <v>17890045.65</v>
      </c>
      <c r="H198" s="164"/>
      <c r="I198" s="164"/>
      <c r="J198" s="164"/>
      <c r="K198" s="164"/>
      <c r="L198" s="164"/>
      <c r="M198" s="164"/>
      <c r="N198" s="164"/>
      <c r="O198" s="164"/>
      <c r="P198" s="164"/>
      <c r="Q198" s="164"/>
      <c r="R198" s="162" t="n">
        <v>0.00112686406671138</v>
      </c>
      <c r="S198" s="162"/>
      <c r="T198" s="162"/>
      <c r="U198" s="162"/>
      <c r="V198" s="162"/>
      <c r="W198" s="162"/>
      <c r="X198" s="162"/>
      <c r="Y198" s="160" t="n">
        <v>693</v>
      </c>
      <c r="Z198" s="160"/>
      <c r="AA198" s="160"/>
      <c r="AB198" s="160"/>
      <c r="AC198" s="160"/>
      <c r="AD198" s="160"/>
      <c r="AE198" s="160"/>
      <c r="AF198" s="162" t="n">
        <v>0.00302912417660712</v>
      </c>
      <c r="AG198" s="162"/>
      <c r="AH198" s="162"/>
      <c r="AI198" s="143"/>
    </row>
    <row r="199" customFormat="false" ht="11.25" hidden="false" customHeight="true" outlineLevel="0" collapsed="false">
      <c r="B199" s="159" t="s">
        <v>1497</v>
      </c>
      <c r="C199" s="159"/>
      <c r="D199" s="159"/>
      <c r="E199" s="159"/>
      <c r="F199" s="159"/>
      <c r="G199" s="164" t="n">
        <v>7892566.11</v>
      </c>
      <c r="H199" s="164"/>
      <c r="I199" s="164"/>
      <c r="J199" s="164"/>
      <c r="K199" s="164"/>
      <c r="L199" s="164"/>
      <c r="M199" s="164"/>
      <c r="N199" s="164"/>
      <c r="O199" s="164"/>
      <c r="P199" s="164"/>
      <c r="Q199" s="164"/>
      <c r="R199" s="162" t="n">
        <v>0.000497139544386965</v>
      </c>
      <c r="S199" s="162"/>
      <c r="T199" s="162"/>
      <c r="U199" s="162"/>
      <c r="V199" s="162"/>
      <c r="W199" s="162"/>
      <c r="X199" s="162"/>
      <c r="Y199" s="160" t="n">
        <v>344</v>
      </c>
      <c r="Z199" s="160"/>
      <c r="AA199" s="160"/>
      <c r="AB199" s="160"/>
      <c r="AC199" s="160"/>
      <c r="AD199" s="160"/>
      <c r="AE199" s="160"/>
      <c r="AF199" s="162" t="n">
        <v>0.00150363451190887</v>
      </c>
      <c r="AG199" s="162"/>
      <c r="AH199" s="162"/>
      <c r="AI199" s="143"/>
    </row>
    <row r="200" customFormat="false" ht="11.25" hidden="false" customHeight="true" outlineLevel="0" collapsed="false">
      <c r="B200" s="159" t="s">
        <v>1498</v>
      </c>
      <c r="C200" s="159"/>
      <c r="D200" s="159"/>
      <c r="E200" s="159"/>
      <c r="F200" s="159"/>
      <c r="G200" s="164" t="n">
        <v>2718489.92</v>
      </c>
      <c r="H200" s="164"/>
      <c r="I200" s="164"/>
      <c r="J200" s="164"/>
      <c r="K200" s="164"/>
      <c r="L200" s="164"/>
      <c r="M200" s="164"/>
      <c r="N200" s="164"/>
      <c r="O200" s="164"/>
      <c r="P200" s="164"/>
      <c r="Q200" s="164"/>
      <c r="R200" s="162" t="n">
        <v>0.000171233135258383</v>
      </c>
      <c r="S200" s="162"/>
      <c r="T200" s="162"/>
      <c r="U200" s="162"/>
      <c r="V200" s="162"/>
      <c r="W200" s="162"/>
      <c r="X200" s="162"/>
      <c r="Y200" s="160" t="n">
        <v>128</v>
      </c>
      <c r="Z200" s="160"/>
      <c r="AA200" s="160"/>
      <c r="AB200" s="160"/>
      <c r="AC200" s="160"/>
      <c r="AD200" s="160"/>
      <c r="AE200" s="160"/>
      <c r="AF200" s="162" t="n">
        <v>0.000559491911407953</v>
      </c>
      <c r="AG200" s="162"/>
      <c r="AH200" s="162"/>
      <c r="AI200" s="143"/>
    </row>
    <row r="201" customFormat="false" ht="11.25" hidden="false" customHeight="true" outlineLevel="0" collapsed="false">
      <c r="B201" s="159" t="s">
        <v>1499</v>
      </c>
      <c r="C201" s="159"/>
      <c r="D201" s="159"/>
      <c r="E201" s="159"/>
      <c r="F201" s="159"/>
      <c r="G201" s="164" t="n">
        <v>378584.09</v>
      </c>
      <c r="H201" s="164"/>
      <c r="I201" s="164"/>
      <c r="J201" s="164"/>
      <c r="K201" s="164"/>
      <c r="L201" s="164"/>
      <c r="M201" s="164"/>
      <c r="N201" s="164"/>
      <c r="O201" s="164"/>
      <c r="P201" s="164"/>
      <c r="Q201" s="164"/>
      <c r="R201" s="162" t="n">
        <v>2.38463789079055E-005</v>
      </c>
      <c r="S201" s="162"/>
      <c r="T201" s="162"/>
      <c r="U201" s="162"/>
      <c r="V201" s="162"/>
      <c r="W201" s="162"/>
      <c r="X201" s="162"/>
      <c r="Y201" s="160" t="n">
        <v>36</v>
      </c>
      <c r="Z201" s="160"/>
      <c r="AA201" s="160"/>
      <c r="AB201" s="160"/>
      <c r="AC201" s="160"/>
      <c r="AD201" s="160"/>
      <c r="AE201" s="160"/>
      <c r="AF201" s="162" t="n">
        <v>0.000157357100083487</v>
      </c>
      <c r="AG201" s="162"/>
      <c r="AH201" s="162"/>
      <c r="AI201" s="143"/>
    </row>
    <row r="202" customFormat="false" ht="11.25" hidden="false" customHeight="true" outlineLevel="0" collapsed="false">
      <c r="B202" s="159" t="s">
        <v>1500</v>
      </c>
      <c r="C202" s="159"/>
      <c r="D202" s="159"/>
      <c r="E202" s="159"/>
      <c r="F202" s="159"/>
      <c r="G202" s="164" t="n">
        <v>84934.59</v>
      </c>
      <c r="H202" s="164"/>
      <c r="I202" s="164"/>
      <c r="J202" s="164"/>
      <c r="K202" s="164"/>
      <c r="L202" s="164"/>
      <c r="M202" s="164"/>
      <c r="N202" s="164"/>
      <c r="O202" s="164"/>
      <c r="P202" s="164"/>
      <c r="Q202" s="164"/>
      <c r="R202" s="162" t="n">
        <v>5.34988782948486E-006</v>
      </c>
      <c r="S202" s="162"/>
      <c r="T202" s="162"/>
      <c r="U202" s="162"/>
      <c r="V202" s="162"/>
      <c r="W202" s="162"/>
      <c r="X202" s="162"/>
      <c r="Y202" s="160" t="n">
        <v>18</v>
      </c>
      <c r="Z202" s="160"/>
      <c r="AA202" s="160"/>
      <c r="AB202" s="160"/>
      <c r="AC202" s="160"/>
      <c r="AD202" s="160"/>
      <c r="AE202" s="160"/>
      <c r="AF202" s="162" t="n">
        <v>7.86785500417434E-005</v>
      </c>
      <c r="AG202" s="162"/>
      <c r="AH202" s="162"/>
      <c r="AI202" s="143"/>
    </row>
    <row r="203" customFormat="false" ht="11.25" hidden="false" customHeight="true" outlineLevel="0" collapsed="false">
      <c r="B203" s="159" t="s">
        <v>1501</v>
      </c>
      <c r="C203" s="159"/>
      <c r="D203" s="159"/>
      <c r="E203" s="159"/>
      <c r="F203" s="159"/>
      <c r="G203" s="164" t="n">
        <v>136850.32</v>
      </c>
      <c r="H203" s="164"/>
      <c r="I203" s="164"/>
      <c r="J203" s="164"/>
      <c r="K203" s="164"/>
      <c r="L203" s="164"/>
      <c r="M203" s="164"/>
      <c r="N203" s="164"/>
      <c r="O203" s="164"/>
      <c r="P203" s="164"/>
      <c r="Q203" s="164"/>
      <c r="R203" s="162" t="n">
        <v>8.61997286887602E-006</v>
      </c>
      <c r="S203" s="162"/>
      <c r="T203" s="162"/>
      <c r="U203" s="162"/>
      <c r="V203" s="162"/>
      <c r="W203" s="162"/>
      <c r="X203" s="162"/>
      <c r="Y203" s="160" t="n">
        <v>8</v>
      </c>
      <c r="Z203" s="160"/>
      <c r="AA203" s="160"/>
      <c r="AB203" s="160"/>
      <c r="AC203" s="160"/>
      <c r="AD203" s="160"/>
      <c r="AE203" s="160"/>
      <c r="AF203" s="162" t="n">
        <v>3.4968244462997E-005</v>
      </c>
      <c r="AG203" s="162"/>
      <c r="AH203" s="162"/>
      <c r="AI203" s="143"/>
    </row>
    <row r="204" customFormat="false" ht="11.25" hidden="false" customHeight="true" outlineLevel="0" collapsed="false">
      <c r="B204" s="159" t="s">
        <v>1502</v>
      </c>
      <c r="C204" s="159"/>
      <c r="D204" s="159"/>
      <c r="E204" s="159"/>
      <c r="F204" s="159"/>
      <c r="G204" s="164" t="n">
        <v>42558.71</v>
      </c>
      <c r="H204" s="164"/>
      <c r="I204" s="164"/>
      <c r="J204" s="164"/>
      <c r="K204" s="164"/>
      <c r="L204" s="164"/>
      <c r="M204" s="164"/>
      <c r="N204" s="164"/>
      <c r="O204" s="164"/>
      <c r="P204" s="164"/>
      <c r="Q204" s="164"/>
      <c r="R204" s="162" t="n">
        <v>2.68070199276379E-006</v>
      </c>
      <c r="S204" s="162"/>
      <c r="T204" s="162"/>
      <c r="U204" s="162"/>
      <c r="V204" s="162"/>
      <c r="W204" s="162"/>
      <c r="X204" s="162"/>
      <c r="Y204" s="160" t="n">
        <v>3</v>
      </c>
      <c r="Z204" s="160"/>
      <c r="AA204" s="160"/>
      <c r="AB204" s="160"/>
      <c r="AC204" s="160"/>
      <c r="AD204" s="160"/>
      <c r="AE204" s="160"/>
      <c r="AF204" s="162" t="n">
        <v>1.31130916736239E-005</v>
      </c>
      <c r="AG204" s="162"/>
      <c r="AH204" s="162"/>
      <c r="AI204" s="143"/>
    </row>
    <row r="205" customFormat="false" ht="11.25" hidden="false" customHeight="true" outlineLevel="0" collapsed="false">
      <c r="B205" s="159" t="s">
        <v>1503</v>
      </c>
      <c r="C205" s="159"/>
      <c r="D205" s="159"/>
      <c r="E205" s="159"/>
      <c r="F205" s="159"/>
      <c r="G205" s="164" t="n">
        <v>25086.82</v>
      </c>
      <c r="H205" s="164"/>
      <c r="I205" s="164"/>
      <c r="J205" s="164"/>
      <c r="K205" s="164"/>
      <c r="L205" s="164"/>
      <c r="M205" s="164"/>
      <c r="N205" s="164"/>
      <c r="O205" s="164"/>
      <c r="P205" s="164"/>
      <c r="Q205" s="164"/>
      <c r="R205" s="162" t="n">
        <v>1.58017685136853E-006</v>
      </c>
      <c r="S205" s="162"/>
      <c r="T205" s="162"/>
      <c r="U205" s="162"/>
      <c r="V205" s="162"/>
      <c r="W205" s="162"/>
      <c r="X205" s="162"/>
      <c r="Y205" s="160" t="n">
        <v>1</v>
      </c>
      <c r="Z205" s="160"/>
      <c r="AA205" s="160"/>
      <c r="AB205" s="160"/>
      <c r="AC205" s="160"/>
      <c r="AD205" s="160"/>
      <c r="AE205" s="160"/>
      <c r="AF205" s="162" t="n">
        <v>4.37103055787463E-006</v>
      </c>
      <c r="AG205" s="162"/>
      <c r="AH205" s="162"/>
      <c r="AI205" s="143"/>
    </row>
    <row r="206" customFormat="false" ht="11.25" hidden="false" customHeight="true" outlineLevel="0" collapsed="false">
      <c r="B206" s="159" t="s">
        <v>1504</v>
      </c>
      <c r="C206" s="159"/>
      <c r="D206" s="159"/>
      <c r="E206" s="159"/>
      <c r="F206" s="159"/>
      <c r="G206" s="164" t="n">
        <v>22310.42</v>
      </c>
      <c r="H206" s="164"/>
      <c r="I206" s="164"/>
      <c r="J206" s="164"/>
      <c r="K206" s="164"/>
      <c r="L206" s="164"/>
      <c r="M206" s="164"/>
      <c r="N206" s="164"/>
      <c r="O206" s="164"/>
      <c r="P206" s="164"/>
      <c r="Q206" s="164"/>
      <c r="R206" s="162" t="n">
        <v>1.40529605698568E-006</v>
      </c>
      <c r="S206" s="162"/>
      <c r="T206" s="162"/>
      <c r="U206" s="162"/>
      <c r="V206" s="162"/>
      <c r="W206" s="162"/>
      <c r="X206" s="162"/>
      <c r="Y206" s="160" t="n">
        <v>1</v>
      </c>
      <c r="Z206" s="160"/>
      <c r="AA206" s="160"/>
      <c r="AB206" s="160"/>
      <c r="AC206" s="160"/>
      <c r="AD206" s="160"/>
      <c r="AE206" s="160"/>
      <c r="AF206" s="162" t="n">
        <v>4.37103055787463E-006</v>
      </c>
      <c r="AG206" s="162"/>
      <c r="AH206" s="162"/>
      <c r="AI206" s="143"/>
    </row>
    <row r="207" customFormat="false" ht="11.25" hidden="false" customHeight="true" outlineLevel="0" collapsed="false">
      <c r="B207" s="159" t="s">
        <v>1505</v>
      </c>
      <c r="C207" s="159"/>
      <c r="D207" s="159"/>
      <c r="E207" s="159"/>
      <c r="F207" s="159"/>
      <c r="G207" s="164" t="n">
        <v>18096.23</v>
      </c>
      <c r="H207" s="164"/>
      <c r="I207" s="164"/>
      <c r="J207" s="164"/>
      <c r="K207" s="164"/>
      <c r="L207" s="164"/>
      <c r="M207" s="164"/>
      <c r="N207" s="164"/>
      <c r="O207" s="164"/>
      <c r="P207" s="164"/>
      <c r="Q207" s="164"/>
      <c r="R207" s="162" t="n">
        <v>1.13985127421653E-006</v>
      </c>
      <c r="S207" s="162"/>
      <c r="T207" s="162"/>
      <c r="U207" s="162"/>
      <c r="V207" s="162"/>
      <c r="W207" s="162"/>
      <c r="X207" s="162"/>
      <c r="Y207" s="160" t="n">
        <v>1</v>
      </c>
      <c r="Z207" s="160"/>
      <c r="AA207" s="160"/>
      <c r="AB207" s="160"/>
      <c r="AC207" s="160"/>
      <c r="AD207" s="160"/>
      <c r="AE207" s="160"/>
      <c r="AF207" s="162" t="n">
        <v>4.37103055787463E-006</v>
      </c>
      <c r="AG207" s="162"/>
      <c r="AH207" s="162"/>
      <c r="AI207" s="143"/>
    </row>
    <row r="208" customFormat="false" ht="11.25" hidden="false" customHeight="true" outlineLevel="0" collapsed="false">
      <c r="B208" s="156"/>
      <c r="C208" s="156"/>
      <c r="D208" s="156"/>
      <c r="E208" s="156"/>
      <c r="F208" s="156"/>
      <c r="G208" s="204" t="n">
        <v>15875957161.5501</v>
      </c>
      <c r="H208" s="204"/>
      <c r="I208" s="204"/>
      <c r="J208" s="204"/>
      <c r="K208" s="204"/>
      <c r="L208" s="204"/>
      <c r="M208" s="204"/>
      <c r="N208" s="204"/>
      <c r="O208" s="204"/>
      <c r="P208" s="204"/>
      <c r="Q208" s="204"/>
      <c r="R208" s="205" t="n">
        <v>1.00000000000001</v>
      </c>
      <c r="S208" s="205"/>
      <c r="T208" s="205"/>
      <c r="U208" s="205"/>
      <c r="V208" s="205"/>
      <c r="W208" s="205"/>
      <c r="X208" s="205"/>
      <c r="Y208" s="206" t="n">
        <v>228779</v>
      </c>
      <c r="Z208" s="206"/>
      <c r="AA208" s="206"/>
      <c r="AB208" s="206"/>
      <c r="AC208" s="206"/>
      <c r="AD208" s="206"/>
      <c r="AE208" s="206"/>
      <c r="AF208" s="205" t="n">
        <v>1</v>
      </c>
      <c r="AG208" s="205"/>
      <c r="AH208" s="205"/>
      <c r="AI208" s="143"/>
    </row>
    <row r="209" customFormat="false" ht="9"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row>
    <row r="210" customFormat="false" ht="18.75" hidden="false" customHeight="true" outlineLevel="0" collapsed="false">
      <c r="B210" s="173" t="s">
        <v>1506</v>
      </c>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row>
    <row r="211" customFormat="false" ht="8.25"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2.75" hidden="false" customHeight="true" outlineLevel="0" collapsed="false">
      <c r="B212" s="156"/>
      <c r="C212" s="156"/>
      <c r="D212" s="156"/>
      <c r="E212" s="156"/>
      <c r="F212" s="156" t="s">
        <v>1429</v>
      </c>
      <c r="G212" s="156"/>
      <c r="H212" s="156"/>
      <c r="I212" s="156"/>
      <c r="J212" s="156"/>
      <c r="K212" s="156"/>
      <c r="L212" s="156"/>
      <c r="M212" s="156"/>
      <c r="N212" s="156"/>
      <c r="O212" s="156"/>
      <c r="P212" s="156"/>
      <c r="Q212" s="156" t="s">
        <v>1430</v>
      </c>
      <c r="R212" s="156"/>
      <c r="S212" s="156"/>
      <c r="T212" s="156"/>
      <c r="U212" s="156"/>
      <c r="V212" s="156"/>
      <c r="W212" s="156"/>
      <c r="X212" s="156" t="s">
        <v>1431</v>
      </c>
      <c r="Y212" s="156"/>
      <c r="Z212" s="156"/>
      <c r="AA212" s="156"/>
      <c r="AB212" s="156"/>
      <c r="AC212" s="156"/>
      <c r="AD212" s="156"/>
      <c r="AE212" s="156"/>
      <c r="AF212" s="156" t="s">
        <v>1430</v>
      </c>
      <c r="AG212" s="156"/>
      <c r="AH212" s="156"/>
      <c r="AI212" s="156"/>
    </row>
    <row r="213" customFormat="false" ht="11.25" hidden="false" customHeight="true" outlineLevel="0" collapsed="false">
      <c r="B213" s="159" t="s">
        <v>1286</v>
      </c>
      <c r="C213" s="159"/>
      <c r="D213" s="159"/>
      <c r="E213" s="159"/>
      <c r="F213" s="164" t="n">
        <v>12933475299.81</v>
      </c>
      <c r="G213" s="164"/>
      <c r="H213" s="164"/>
      <c r="I213" s="164"/>
      <c r="J213" s="164"/>
      <c r="K213" s="164"/>
      <c r="L213" s="164"/>
      <c r="M213" s="164"/>
      <c r="N213" s="164"/>
      <c r="O213" s="164"/>
      <c r="P213" s="164"/>
      <c r="Q213" s="162" t="n">
        <v>0.814657986803694</v>
      </c>
      <c r="R213" s="162"/>
      <c r="S213" s="162"/>
      <c r="T213" s="162"/>
      <c r="U213" s="162"/>
      <c r="V213" s="162"/>
      <c r="W213" s="162"/>
      <c r="X213" s="160" t="n">
        <v>184667</v>
      </c>
      <c r="Y213" s="160"/>
      <c r="Z213" s="160"/>
      <c r="AA213" s="160"/>
      <c r="AB213" s="160"/>
      <c r="AC213" s="160"/>
      <c r="AD213" s="160"/>
      <c r="AE213" s="160"/>
      <c r="AF213" s="162" t="n">
        <v>0.807185100031034</v>
      </c>
      <c r="AG213" s="162"/>
      <c r="AH213" s="162"/>
      <c r="AI213" s="162"/>
    </row>
    <row r="214" customFormat="false" ht="11.25" hidden="false" customHeight="true" outlineLevel="0" collapsed="false">
      <c r="B214" s="159" t="s">
        <v>1507</v>
      </c>
      <c r="C214" s="159"/>
      <c r="D214" s="159"/>
      <c r="E214" s="159"/>
      <c r="F214" s="164" t="n">
        <v>36379525.15</v>
      </c>
      <c r="G214" s="164"/>
      <c r="H214" s="164"/>
      <c r="I214" s="164"/>
      <c r="J214" s="164"/>
      <c r="K214" s="164"/>
      <c r="L214" s="164"/>
      <c r="M214" s="164"/>
      <c r="N214" s="164"/>
      <c r="O214" s="164"/>
      <c r="P214" s="164"/>
      <c r="Q214" s="162" t="n">
        <v>0.00229148546949393</v>
      </c>
      <c r="R214" s="162"/>
      <c r="S214" s="162"/>
      <c r="T214" s="162"/>
      <c r="U214" s="162"/>
      <c r="V214" s="162"/>
      <c r="W214" s="162"/>
      <c r="X214" s="160" t="n">
        <v>1220</v>
      </c>
      <c r="Y214" s="160"/>
      <c r="Z214" s="160"/>
      <c r="AA214" s="160"/>
      <c r="AB214" s="160"/>
      <c r="AC214" s="160"/>
      <c r="AD214" s="160"/>
      <c r="AE214" s="160"/>
      <c r="AF214" s="162" t="n">
        <v>0.00533265728060705</v>
      </c>
      <c r="AG214" s="162"/>
      <c r="AH214" s="162"/>
      <c r="AI214" s="162"/>
    </row>
    <row r="215" customFormat="false" ht="11.25" hidden="false" customHeight="true" outlineLevel="0" collapsed="false">
      <c r="B215" s="159" t="s">
        <v>1508</v>
      </c>
      <c r="C215" s="159"/>
      <c r="D215" s="159"/>
      <c r="E215" s="159"/>
      <c r="F215" s="164" t="n">
        <v>2906102336.59</v>
      </c>
      <c r="G215" s="164"/>
      <c r="H215" s="164"/>
      <c r="I215" s="164"/>
      <c r="J215" s="164"/>
      <c r="K215" s="164"/>
      <c r="L215" s="164"/>
      <c r="M215" s="164"/>
      <c r="N215" s="164"/>
      <c r="O215" s="164"/>
      <c r="P215" s="164"/>
      <c r="Q215" s="162" t="n">
        <v>0.183050527726813</v>
      </c>
      <c r="R215" s="162"/>
      <c r="S215" s="162"/>
      <c r="T215" s="162"/>
      <c r="U215" s="162"/>
      <c r="V215" s="162"/>
      <c r="W215" s="162"/>
      <c r="X215" s="160" t="n">
        <v>42892</v>
      </c>
      <c r="Y215" s="160"/>
      <c r="Z215" s="160"/>
      <c r="AA215" s="160"/>
      <c r="AB215" s="160"/>
      <c r="AC215" s="160"/>
      <c r="AD215" s="160"/>
      <c r="AE215" s="160"/>
      <c r="AF215" s="162" t="n">
        <v>0.187482242688359</v>
      </c>
      <c r="AG215" s="162"/>
      <c r="AH215" s="162"/>
      <c r="AI215" s="162"/>
    </row>
    <row r="216" customFormat="false" ht="12.75" hidden="false" customHeight="true" outlineLevel="0" collapsed="false">
      <c r="B216" s="156"/>
      <c r="C216" s="156"/>
      <c r="D216" s="156"/>
      <c r="E216" s="156"/>
      <c r="F216" s="204" t="n">
        <v>15875957161.55</v>
      </c>
      <c r="G216" s="204"/>
      <c r="H216" s="204"/>
      <c r="I216" s="204"/>
      <c r="J216" s="204"/>
      <c r="K216" s="204"/>
      <c r="L216" s="204"/>
      <c r="M216" s="204"/>
      <c r="N216" s="204"/>
      <c r="O216" s="204"/>
      <c r="P216" s="204"/>
      <c r="Q216" s="205" t="n">
        <v>1.00000000000002</v>
      </c>
      <c r="R216" s="205"/>
      <c r="S216" s="205"/>
      <c r="T216" s="205"/>
      <c r="U216" s="205"/>
      <c r="V216" s="205"/>
      <c r="W216" s="205"/>
      <c r="X216" s="206" t="n">
        <v>228779</v>
      </c>
      <c r="Y216" s="206"/>
      <c r="Z216" s="206"/>
      <c r="AA216" s="206"/>
      <c r="AB216" s="206"/>
      <c r="AC216" s="206"/>
      <c r="AD216" s="206"/>
      <c r="AE216" s="206"/>
      <c r="AF216" s="205" t="n">
        <v>1</v>
      </c>
      <c r="AG216" s="205"/>
      <c r="AH216" s="205"/>
      <c r="AI216" s="205"/>
    </row>
    <row r="217" customFormat="false" ht="9" hidden="false" customHeight="true" outlineLevel="0"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row>
    <row r="218" customFormat="false" ht="18.75" hidden="false" customHeight="true" outlineLevel="0" collapsed="false">
      <c r="B218" s="173" t="s">
        <v>1509</v>
      </c>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row>
    <row r="219" customFormat="false" ht="8.25"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2.75" hidden="false" customHeight="true" outlineLevel="0" collapsed="false">
      <c r="B220" s="156"/>
      <c r="C220" s="156"/>
      <c r="D220" s="156"/>
      <c r="E220" s="156"/>
      <c r="F220" s="156" t="s">
        <v>1429</v>
      </c>
      <c r="G220" s="156"/>
      <c r="H220" s="156"/>
      <c r="I220" s="156"/>
      <c r="J220" s="156"/>
      <c r="K220" s="156"/>
      <c r="L220" s="156"/>
      <c r="M220" s="156"/>
      <c r="N220" s="156"/>
      <c r="O220" s="156"/>
      <c r="P220" s="156"/>
      <c r="Q220" s="156" t="s">
        <v>1430</v>
      </c>
      <c r="R220" s="156"/>
      <c r="S220" s="156"/>
      <c r="T220" s="156"/>
      <c r="U220" s="156"/>
      <c r="V220" s="156"/>
      <c r="W220" s="156"/>
      <c r="X220" s="156" t="s">
        <v>1431</v>
      </c>
      <c r="Y220" s="156"/>
      <c r="Z220" s="156"/>
      <c r="AA220" s="156"/>
      <c r="AB220" s="156"/>
      <c r="AC220" s="156"/>
      <c r="AD220" s="156"/>
      <c r="AE220" s="156"/>
      <c r="AF220" s="156" t="s">
        <v>1430</v>
      </c>
      <c r="AG220" s="156"/>
      <c r="AH220" s="156"/>
      <c r="AI220" s="156"/>
    </row>
    <row r="221" customFormat="false" ht="12" hidden="false" customHeight="true" outlineLevel="0" collapsed="false">
      <c r="B221" s="159" t="s">
        <v>1510</v>
      </c>
      <c r="C221" s="159"/>
      <c r="D221" s="159"/>
      <c r="E221" s="159"/>
      <c r="F221" s="164" t="n">
        <v>1069528912.91</v>
      </c>
      <c r="G221" s="164"/>
      <c r="H221" s="164"/>
      <c r="I221" s="164"/>
      <c r="J221" s="164"/>
      <c r="K221" s="164"/>
      <c r="L221" s="164"/>
      <c r="M221" s="164"/>
      <c r="N221" s="164"/>
      <c r="O221" s="164"/>
      <c r="P221" s="164"/>
      <c r="Q221" s="162" t="n">
        <v>0.0673678381735811</v>
      </c>
      <c r="R221" s="162"/>
      <c r="S221" s="162"/>
      <c r="T221" s="162"/>
      <c r="U221" s="162"/>
      <c r="V221" s="162"/>
      <c r="W221" s="162"/>
      <c r="X221" s="160" t="n">
        <v>21477</v>
      </c>
      <c r="Y221" s="160"/>
      <c r="Z221" s="160"/>
      <c r="AA221" s="160"/>
      <c r="AB221" s="160"/>
      <c r="AC221" s="160"/>
      <c r="AD221" s="160"/>
      <c r="AE221" s="160"/>
      <c r="AF221" s="162" t="n">
        <v>0.0938766232914734</v>
      </c>
      <c r="AG221" s="162"/>
      <c r="AH221" s="162"/>
      <c r="AI221" s="162"/>
    </row>
    <row r="222" customFormat="false" ht="12" hidden="false" customHeight="true" outlineLevel="0" collapsed="false">
      <c r="B222" s="159" t="s">
        <v>1511</v>
      </c>
      <c r="C222" s="159"/>
      <c r="D222" s="159"/>
      <c r="E222" s="159"/>
      <c r="F222" s="164" t="n">
        <v>227968525.55</v>
      </c>
      <c r="G222" s="164"/>
      <c r="H222" s="164"/>
      <c r="I222" s="164"/>
      <c r="J222" s="164"/>
      <c r="K222" s="164"/>
      <c r="L222" s="164"/>
      <c r="M222" s="164"/>
      <c r="N222" s="164"/>
      <c r="O222" s="164"/>
      <c r="P222" s="164"/>
      <c r="Q222" s="162" t="n">
        <v>0.0143593563040166</v>
      </c>
      <c r="R222" s="162"/>
      <c r="S222" s="162"/>
      <c r="T222" s="162"/>
      <c r="U222" s="162"/>
      <c r="V222" s="162"/>
      <c r="W222" s="162"/>
      <c r="X222" s="160" t="n">
        <v>3346</v>
      </c>
      <c r="Y222" s="160"/>
      <c r="Z222" s="160"/>
      <c r="AA222" s="160"/>
      <c r="AB222" s="160"/>
      <c r="AC222" s="160"/>
      <c r="AD222" s="160"/>
      <c r="AE222" s="160"/>
      <c r="AF222" s="162" t="n">
        <v>0.0146254682466485</v>
      </c>
      <c r="AG222" s="162"/>
      <c r="AH222" s="162"/>
      <c r="AI222" s="162"/>
    </row>
    <row r="223" customFormat="false" ht="12" hidden="false" customHeight="true" outlineLevel="0" collapsed="false">
      <c r="B223" s="159" t="s">
        <v>1512</v>
      </c>
      <c r="C223" s="159"/>
      <c r="D223" s="159"/>
      <c r="E223" s="159"/>
      <c r="F223" s="164" t="n">
        <v>374521516.610001</v>
      </c>
      <c r="G223" s="164"/>
      <c r="H223" s="164"/>
      <c r="I223" s="164"/>
      <c r="J223" s="164"/>
      <c r="K223" s="164"/>
      <c r="L223" s="164"/>
      <c r="M223" s="164"/>
      <c r="N223" s="164"/>
      <c r="O223" s="164"/>
      <c r="P223" s="164"/>
      <c r="Q223" s="162" t="n">
        <v>0.0235904842019262</v>
      </c>
      <c r="R223" s="162"/>
      <c r="S223" s="162"/>
      <c r="T223" s="162"/>
      <c r="U223" s="162"/>
      <c r="V223" s="162"/>
      <c r="W223" s="162"/>
      <c r="X223" s="160" t="n">
        <v>4100</v>
      </c>
      <c r="Y223" s="160"/>
      <c r="Z223" s="160"/>
      <c r="AA223" s="160"/>
      <c r="AB223" s="160"/>
      <c r="AC223" s="160"/>
      <c r="AD223" s="160"/>
      <c r="AE223" s="160"/>
      <c r="AF223" s="162" t="n">
        <v>0.017921225287286</v>
      </c>
      <c r="AG223" s="162"/>
      <c r="AH223" s="162"/>
      <c r="AI223" s="162"/>
    </row>
    <row r="224" customFormat="false" ht="12" hidden="false" customHeight="true" outlineLevel="0" collapsed="false">
      <c r="B224" s="159" t="s">
        <v>1513</v>
      </c>
      <c r="C224" s="159"/>
      <c r="D224" s="159"/>
      <c r="E224" s="159"/>
      <c r="F224" s="164" t="n">
        <v>293687625.69</v>
      </c>
      <c r="G224" s="164"/>
      <c r="H224" s="164"/>
      <c r="I224" s="164"/>
      <c r="J224" s="164"/>
      <c r="K224" s="164"/>
      <c r="L224" s="164"/>
      <c r="M224" s="164"/>
      <c r="N224" s="164"/>
      <c r="O224" s="164"/>
      <c r="P224" s="164"/>
      <c r="Q224" s="162" t="n">
        <v>0.018498892551895</v>
      </c>
      <c r="R224" s="162"/>
      <c r="S224" s="162"/>
      <c r="T224" s="162"/>
      <c r="U224" s="162"/>
      <c r="V224" s="162"/>
      <c r="W224" s="162"/>
      <c r="X224" s="160" t="n">
        <v>3232</v>
      </c>
      <c r="Y224" s="160"/>
      <c r="Z224" s="160"/>
      <c r="AA224" s="160"/>
      <c r="AB224" s="160"/>
      <c r="AC224" s="160"/>
      <c r="AD224" s="160"/>
      <c r="AE224" s="160"/>
      <c r="AF224" s="162" t="n">
        <v>0.0141271707630508</v>
      </c>
      <c r="AG224" s="162"/>
      <c r="AH224" s="162"/>
      <c r="AI224" s="162"/>
    </row>
    <row r="225" customFormat="false" ht="12" hidden="false" customHeight="true" outlineLevel="0" collapsed="false">
      <c r="B225" s="159" t="s">
        <v>1514</v>
      </c>
      <c r="C225" s="159"/>
      <c r="D225" s="159"/>
      <c r="E225" s="159"/>
      <c r="F225" s="164" t="n">
        <v>136321453.66</v>
      </c>
      <c r="G225" s="164"/>
      <c r="H225" s="164"/>
      <c r="I225" s="164"/>
      <c r="J225" s="164"/>
      <c r="K225" s="164"/>
      <c r="L225" s="164"/>
      <c r="M225" s="164"/>
      <c r="N225" s="164"/>
      <c r="O225" s="164"/>
      <c r="P225" s="164"/>
      <c r="Q225" s="162" t="n">
        <v>0.00858666046228428</v>
      </c>
      <c r="R225" s="162"/>
      <c r="S225" s="162"/>
      <c r="T225" s="162"/>
      <c r="U225" s="162"/>
      <c r="V225" s="162"/>
      <c r="W225" s="162"/>
      <c r="X225" s="160" t="n">
        <v>1770</v>
      </c>
      <c r="Y225" s="160"/>
      <c r="Z225" s="160"/>
      <c r="AA225" s="160"/>
      <c r="AB225" s="160"/>
      <c r="AC225" s="160"/>
      <c r="AD225" s="160"/>
      <c r="AE225" s="160"/>
      <c r="AF225" s="162" t="n">
        <v>0.0077367240874381</v>
      </c>
      <c r="AG225" s="162"/>
      <c r="AH225" s="162"/>
      <c r="AI225" s="162"/>
    </row>
    <row r="226" customFormat="false" ht="12" hidden="false" customHeight="true" outlineLevel="0" collapsed="false">
      <c r="B226" s="159" t="s">
        <v>1515</v>
      </c>
      <c r="C226" s="159"/>
      <c r="D226" s="159"/>
      <c r="E226" s="159"/>
      <c r="F226" s="164" t="n">
        <v>102371321.44</v>
      </c>
      <c r="G226" s="164"/>
      <c r="H226" s="164"/>
      <c r="I226" s="164"/>
      <c r="J226" s="164"/>
      <c r="K226" s="164"/>
      <c r="L226" s="164"/>
      <c r="M226" s="164"/>
      <c r="N226" s="164"/>
      <c r="O226" s="164"/>
      <c r="P226" s="164"/>
      <c r="Q226" s="162" t="n">
        <v>0.00644819839196427</v>
      </c>
      <c r="R226" s="162"/>
      <c r="S226" s="162"/>
      <c r="T226" s="162"/>
      <c r="U226" s="162"/>
      <c r="V226" s="162"/>
      <c r="W226" s="162"/>
      <c r="X226" s="160" t="n">
        <v>1168</v>
      </c>
      <c r="Y226" s="160"/>
      <c r="Z226" s="160"/>
      <c r="AA226" s="160"/>
      <c r="AB226" s="160"/>
      <c r="AC226" s="160"/>
      <c r="AD226" s="160"/>
      <c r="AE226" s="160"/>
      <c r="AF226" s="162" t="n">
        <v>0.00510536369159757</v>
      </c>
      <c r="AG226" s="162"/>
      <c r="AH226" s="162"/>
      <c r="AI226" s="162"/>
    </row>
    <row r="227" customFormat="false" ht="12" hidden="false" customHeight="true" outlineLevel="0" collapsed="false">
      <c r="B227" s="159" t="s">
        <v>1516</v>
      </c>
      <c r="C227" s="159"/>
      <c r="D227" s="159"/>
      <c r="E227" s="159"/>
      <c r="F227" s="164" t="n">
        <v>94508843.6600001</v>
      </c>
      <c r="G227" s="164"/>
      <c r="H227" s="164"/>
      <c r="I227" s="164"/>
      <c r="J227" s="164"/>
      <c r="K227" s="164"/>
      <c r="L227" s="164"/>
      <c r="M227" s="164"/>
      <c r="N227" s="164"/>
      <c r="O227" s="164"/>
      <c r="P227" s="164"/>
      <c r="Q227" s="162" t="n">
        <v>0.00595295406118199</v>
      </c>
      <c r="R227" s="162"/>
      <c r="S227" s="162"/>
      <c r="T227" s="162"/>
      <c r="U227" s="162"/>
      <c r="V227" s="162"/>
      <c r="W227" s="162"/>
      <c r="X227" s="160" t="n">
        <v>1014</v>
      </c>
      <c r="Y227" s="160"/>
      <c r="Z227" s="160"/>
      <c r="AA227" s="160"/>
      <c r="AB227" s="160"/>
      <c r="AC227" s="160"/>
      <c r="AD227" s="160"/>
      <c r="AE227" s="160"/>
      <c r="AF227" s="162" t="n">
        <v>0.00443222498568488</v>
      </c>
      <c r="AG227" s="162"/>
      <c r="AH227" s="162"/>
      <c r="AI227" s="162"/>
    </row>
    <row r="228" customFormat="false" ht="12" hidden="false" customHeight="true" outlineLevel="0" collapsed="false">
      <c r="B228" s="159" t="s">
        <v>1517</v>
      </c>
      <c r="C228" s="159"/>
      <c r="D228" s="159"/>
      <c r="E228" s="159"/>
      <c r="F228" s="164" t="n">
        <v>52674153.89</v>
      </c>
      <c r="G228" s="164"/>
      <c r="H228" s="164"/>
      <c r="I228" s="164"/>
      <c r="J228" s="164"/>
      <c r="K228" s="164"/>
      <c r="L228" s="164"/>
      <c r="M228" s="164"/>
      <c r="N228" s="164"/>
      <c r="O228" s="164"/>
      <c r="P228" s="164"/>
      <c r="Q228" s="162" t="n">
        <v>0.0033178568922806</v>
      </c>
      <c r="R228" s="162"/>
      <c r="S228" s="162"/>
      <c r="T228" s="162"/>
      <c r="U228" s="162"/>
      <c r="V228" s="162"/>
      <c r="W228" s="162"/>
      <c r="X228" s="160" t="n">
        <v>590</v>
      </c>
      <c r="Y228" s="160"/>
      <c r="Z228" s="160"/>
      <c r="AA228" s="160"/>
      <c r="AB228" s="160"/>
      <c r="AC228" s="160"/>
      <c r="AD228" s="160"/>
      <c r="AE228" s="160"/>
      <c r="AF228" s="162" t="n">
        <v>0.00257890802914603</v>
      </c>
      <c r="AG228" s="162"/>
      <c r="AH228" s="162"/>
      <c r="AI228" s="162"/>
    </row>
    <row r="229" customFormat="false" ht="12" hidden="false" customHeight="true" outlineLevel="0" collapsed="false">
      <c r="B229" s="159" t="s">
        <v>1518</v>
      </c>
      <c r="C229" s="159"/>
      <c r="D229" s="159"/>
      <c r="E229" s="159"/>
      <c r="F229" s="164" t="n">
        <v>99738465</v>
      </c>
      <c r="G229" s="164"/>
      <c r="H229" s="164"/>
      <c r="I229" s="164"/>
      <c r="J229" s="164"/>
      <c r="K229" s="164"/>
      <c r="L229" s="164"/>
      <c r="M229" s="164"/>
      <c r="N229" s="164"/>
      <c r="O229" s="164"/>
      <c r="P229" s="164"/>
      <c r="Q229" s="162" t="n">
        <v>0.00628235916644805</v>
      </c>
      <c r="R229" s="162"/>
      <c r="S229" s="162"/>
      <c r="T229" s="162"/>
      <c r="U229" s="162"/>
      <c r="V229" s="162"/>
      <c r="W229" s="162"/>
      <c r="X229" s="160" t="n">
        <v>947</v>
      </c>
      <c r="Y229" s="160"/>
      <c r="Z229" s="160"/>
      <c r="AA229" s="160"/>
      <c r="AB229" s="160"/>
      <c r="AC229" s="160"/>
      <c r="AD229" s="160"/>
      <c r="AE229" s="160"/>
      <c r="AF229" s="162" t="n">
        <v>0.00413936593830728</v>
      </c>
      <c r="AG229" s="162"/>
      <c r="AH229" s="162"/>
      <c r="AI229" s="162"/>
    </row>
    <row r="230" customFormat="false" ht="12" hidden="false" customHeight="true" outlineLevel="0" collapsed="false">
      <c r="B230" s="159" t="s">
        <v>1519</v>
      </c>
      <c r="C230" s="159"/>
      <c r="D230" s="159"/>
      <c r="E230" s="159"/>
      <c r="F230" s="164" t="n">
        <v>10140431.91</v>
      </c>
      <c r="G230" s="164"/>
      <c r="H230" s="164"/>
      <c r="I230" s="164"/>
      <c r="J230" s="164"/>
      <c r="K230" s="164"/>
      <c r="L230" s="164"/>
      <c r="M230" s="164"/>
      <c r="N230" s="164"/>
      <c r="O230" s="164"/>
      <c r="P230" s="164"/>
      <c r="Q230" s="162" t="n">
        <v>0.000638728853121319</v>
      </c>
      <c r="R230" s="162"/>
      <c r="S230" s="162"/>
      <c r="T230" s="162"/>
      <c r="U230" s="162"/>
      <c r="V230" s="162"/>
      <c r="W230" s="162"/>
      <c r="X230" s="160" t="n">
        <v>101</v>
      </c>
      <c r="Y230" s="160"/>
      <c r="Z230" s="160"/>
      <c r="AA230" s="160"/>
      <c r="AB230" s="160"/>
      <c r="AC230" s="160"/>
      <c r="AD230" s="160"/>
      <c r="AE230" s="160"/>
      <c r="AF230" s="162" t="n">
        <v>0.000441474086345338</v>
      </c>
      <c r="AG230" s="162"/>
      <c r="AH230" s="162"/>
      <c r="AI230" s="162"/>
    </row>
    <row r="231" customFormat="false" ht="12" hidden="false" customHeight="true" outlineLevel="0" collapsed="false">
      <c r="B231" s="159" t="s">
        <v>1520</v>
      </c>
      <c r="C231" s="159"/>
      <c r="D231" s="159"/>
      <c r="E231" s="159"/>
      <c r="F231" s="164" t="n">
        <v>96096497.0600001</v>
      </c>
      <c r="G231" s="164"/>
      <c r="H231" s="164"/>
      <c r="I231" s="164"/>
      <c r="J231" s="164"/>
      <c r="K231" s="164"/>
      <c r="L231" s="164"/>
      <c r="M231" s="164"/>
      <c r="N231" s="164"/>
      <c r="O231" s="164"/>
      <c r="P231" s="164"/>
      <c r="Q231" s="162" t="n">
        <v>0.00605295769459095</v>
      </c>
      <c r="R231" s="162"/>
      <c r="S231" s="162"/>
      <c r="T231" s="162"/>
      <c r="U231" s="162"/>
      <c r="V231" s="162"/>
      <c r="W231" s="162"/>
      <c r="X231" s="160" t="n">
        <v>1210</v>
      </c>
      <c r="Y231" s="160"/>
      <c r="Z231" s="160"/>
      <c r="AA231" s="160"/>
      <c r="AB231" s="160"/>
      <c r="AC231" s="160"/>
      <c r="AD231" s="160"/>
      <c r="AE231" s="160"/>
      <c r="AF231" s="162" t="n">
        <v>0.0052889469750283</v>
      </c>
      <c r="AG231" s="162"/>
      <c r="AH231" s="162"/>
      <c r="AI231" s="162"/>
    </row>
    <row r="232" customFormat="false" ht="12" hidden="false" customHeight="true" outlineLevel="0" collapsed="false">
      <c r="B232" s="159" t="s">
        <v>1521</v>
      </c>
      <c r="C232" s="159"/>
      <c r="D232" s="159"/>
      <c r="E232" s="159"/>
      <c r="F232" s="164" t="n">
        <v>291023911.93</v>
      </c>
      <c r="G232" s="164"/>
      <c r="H232" s="164"/>
      <c r="I232" s="164"/>
      <c r="J232" s="164"/>
      <c r="K232" s="164"/>
      <c r="L232" s="164"/>
      <c r="M232" s="164"/>
      <c r="N232" s="164"/>
      <c r="O232" s="164"/>
      <c r="P232" s="164"/>
      <c r="Q232" s="162" t="n">
        <v>0.0183311096753796</v>
      </c>
      <c r="R232" s="162"/>
      <c r="S232" s="162"/>
      <c r="T232" s="162"/>
      <c r="U232" s="162"/>
      <c r="V232" s="162"/>
      <c r="W232" s="162"/>
      <c r="X232" s="160" t="n">
        <v>3024</v>
      </c>
      <c r="Y232" s="160"/>
      <c r="Z232" s="160"/>
      <c r="AA232" s="160"/>
      <c r="AB232" s="160"/>
      <c r="AC232" s="160"/>
      <c r="AD232" s="160"/>
      <c r="AE232" s="160"/>
      <c r="AF232" s="162" t="n">
        <v>0.0132179964070129</v>
      </c>
      <c r="AG232" s="162"/>
      <c r="AH232" s="162"/>
      <c r="AI232" s="162"/>
    </row>
    <row r="233" customFormat="false" ht="12" hidden="false" customHeight="true" outlineLevel="0" collapsed="false">
      <c r="B233" s="159" t="s">
        <v>1522</v>
      </c>
      <c r="C233" s="159"/>
      <c r="D233" s="159"/>
      <c r="E233" s="159"/>
      <c r="F233" s="164" t="n">
        <v>19369410.06</v>
      </c>
      <c r="G233" s="164"/>
      <c r="H233" s="164"/>
      <c r="I233" s="164"/>
      <c r="J233" s="164"/>
      <c r="K233" s="164"/>
      <c r="L233" s="164"/>
      <c r="M233" s="164"/>
      <c r="N233" s="164"/>
      <c r="O233" s="164"/>
      <c r="P233" s="164"/>
      <c r="Q233" s="162" t="n">
        <v>0.00122004675767902</v>
      </c>
      <c r="R233" s="162"/>
      <c r="S233" s="162"/>
      <c r="T233" s="162"/>
      <c r="U233" s="162"/>
      <c r="V233" s="162"/>
      <c r="W233" s="162"/>
      <c r="X233" s="160" t="n">
        <v>167</v>
      </c>
      <c r="Y233" s="160"/>
      <c r="Z233" s="160"/>
      <c r="AA233" s="160"/>
      <c r="AB233" s="160"/>
      <c r="AC233" s="160"/>
      <c r="AD233" s="160"/>
      <c r="AE233" s="160"/>
      <c r="AF233" s="162" t="n">
        <v>0.000729962103165063</v>
      </c>
      <c r="AG233" s="162"/>
      <c r="AH233" s="162"/>
      <c r="AI233" s="162"/>
    </row>
    <row r="234" customFormat="false" ht="12" hidden="false" customHeight="true" outlineLevel="0" collapsed="false">
      <c r="B234" s="159" t="s">
        <v>1523</v>
      </c>
      <c r="C234" s="159"/>
      <c r="D234" s="159"/>
      <c r="E234" s="159"/>
      <c r="F234" s="164" t="n">
        <v>13008006092.18</v>
      </c>
      <c r="G234" s="164"/>
      <c r="H234" s="164"/>
      <c r="I234" s="164"/>
      <c r="J234" s="164"/>
      <c r="K234" s="164"/>
      <c r="L234" s="164"/>
      <c r="M234" s="164"/>
      <c r="N234" s="164"/>
      <c r="O234" s="164"/>
      <c r="P234" s="164"/>
      <c r="Q234" s="162" t="n">
        <v>0.819352556813651</v>
      </c>
      <c r="R234" s="162"/>
      <c r="S234" s="162"/>
      <c r="T234" s="162"/>
      <c r="U234" s="162"/>
      <c r="V234" s="162"/>
      <c r="W234" s="162"/>
      <c r="X234" s="160" t="n">
        <v>186633</v>
      </c>
      <c r="Y234" s="160"/>
      <c r="Z234" s="160"/>
      <c r="AA234" s="160"/>
      <c r="AB234" s="160"/>
      <c r="AC234" s="160"/>
      <c r="AD234" s="160"/>
      <c r="AE234" s="160"/>
      <c r="AF234" s="162" t="n">
        <v>0.815778546107816</v>
      </c>
      <c r="AG234" s="162"/>
      <c r="AH234" s="162"/>
      <c r="AI234" s="162"/>
    </row>
    <row r="235" customFormat="false" ht="12.75" hidden="false" customHeight="true" outlineLevel="0" collapsed="false">
      <c r="B235" s="156"/>
      <c r="C235" s="156"/>
      <c r="D235" s="156"/>
      <c r="E235" s="156"/>
      <c r="F235" s="204" t="n">
        <v>15875957161.55</v>
      </c>
      <c r="G235" s="204"/>
      <c r="H235" s="204"/>
      <c r="I235" s="204"/>
      <c r="J235" s="204"/>
      <c r="K235" s="204"/>
      <c r="L235" s="204"/>
      <c r="M235" s="204"/>
      <c r="N235" s="204"/>
      <c r="O235" s="204"/>
      <c r="P235" s="204"/>
      <c r="Q235" s="205" t="n">
        <v>1.00000000000002</v>
      </c>
      <c r="R235" s="205"/>
      <c r="S235" s="205"/>
      <c r="T235" s="205"/>
      <c r="U235" s="205"/>
      <c r="V235" s="205"/>
      <c r="W235" s="205"/>
      <c r="X235" s="206" t="n">
        <v>228779</v>
      </c>
      <c r="Y235" s="206"/>
      <c r="Z235" s="206"/>
      <c r="AA235" s="206"/>
      <c r="AB235" s="206"/>
      <c r="AC235" s="206"/>
      <c r="AD235" s="206"/>
      <c r="AE235" s="206"/>
      <c r="AF235" s="205" t="n">
        <v>1</v>
      </c>
      <c r="AG235" s="205"/>
      <c r="AH235" s="205"/>
      <c r="AI235" s="205"/>
    </row>
    <row r="236" customFormat="false" ht="9" hidden="fals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row>
    <row r="237" customFormat="false" ht="18.75" hidden="false" customHeight="true" outlineLevel="0" collapsed="false">
      <c r="B237" s="173" t="s">
        <v>1524</v>
      </c>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row>
    <row r="238" customFormat="false" ht="8.25"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2" hidden="false" customHeight="true" outlineLevel="0" collapsed="false">
      <c r="B239" s="156"/>
      <c r="C239" s="156"/>
      <c r="D239" s="156"/>
      <c r="E239" s="156" t="s">
        <v>1429</v>
      </c>
      <c r="F239" s="156"/>
      <c r="G239" s="156"/>
      <c r="H239" s="156"/>
      <c r="I239" s="156"/>
      <c r="J239" s="156"/>
      <c r="K239" s="156"/>
      <c r="L239" s="156"/>
      <c r="M239" s="156"/>
      <c r="N239" s="156"/>
      <c r="O239" s="156"/>
      <c r="P239" s="156" t="s">
        <v>1430</v>
      </c>
      <c r="Q239" s="156"/>
      <c r="R239" s="156"/>
      <c r="S239" s="156"/>
      <c r="T239" s="156"/>
      <c r="U239" s="156"/>
      <c r="V239" s="156"/>
      <c r="W239" s="156" t="s">
        <v>1431</v>
      </c>
      <c r="X239" s="156"/>
      <c r="Y239" s="156"/>
      <c r="Z239" s="156"/>
      <c r="AA239" s="156"/>
      <c r="AB239" s="156"/>
      <c r="AC239" s="156"/>
      <c r="AD239" s="156"/>
      <c r="AE239" s="156" t="s">
        <v>1430</v>
      </c>
      <c r="AF239" s="156"/>
      <c r="AG239" s="156"/>
      <c r="AH239" s="156"/>
      <c r="AI239" s="143"/>
    </row>
    <row r="240" customFormat="false" ht="12" hidden="false" customHeight="true" outlineLevel="0" collapsed="false">
      <c r="B240" s="159" t="s">
        <v>1525</v>
      </c>
      <c r="C240" s="159"/>
      <c r="D240" s="159"/>
      <c r="E240" s="164" t="n">
        <v>15875819359.67</v>
      </c>
      <c r="F240" s="164"/>
      <c r="G240" s="164"/>
      <c r="H240" s="164"/>
      <c r="I240" s="164"/>
      <c r="J240" s="164"/>
      <c r="K240" s="164"/>
      <c r="L240" s="164"/>
      <c r="M240" s="164"/>
      <c r="N240" s="164"/>
      <c r="O240" s="164"/>
      <c r="P240" s="162" t="n">
        <v>0.999991320089958</v>
      </c>
      <c r="Q240" s="162"/>
      <c r="R240" s="162"/>
      <c r="S240" s="162"/>
      <c r="T240" s="162"/>
      <c r="U240" s="162"/>
      <c r="V240" s="162"/>
      <c r="W240" s="160" t="n">
        <v>228766</v>
      </c>
      <c r="X240" s="160"/>
      <c r="Y240" s="160"/>
      <c r="Z240" s="160"/>
      <c r="AA240" s="160"/>
      <c r="AB240" s="160"/>
      <c r="AC240" s="160"/>
      <c r="AD240" s="160"/>
      <c r="AE240" s="162" t="n">
        <v>0.999943176602748</v>
      </c>
      <c r="AF240" s="162"/>
      <c r="AG240" s="162"/>
      <c r="AH240" s="162"/>
      <c r="AI240" s="143"/>
    </row>
    <row r="241" customFormat="false" ht="12" hidden="false" customHeight="true" outlineLevel="0" collapsed="false">
      <c r="B241" s="159" t="s">
        <v>1526</v>
      </c>
      <c r="C241" s="159"/>
      <c r="D241" s="159"/>
      <c r="E241" s="164" t="n">
        <v>137801.88</v>
      </c>
      <c r="F241" s="164"/>
      <c r="G241" s="164"/>
      <c r="H241" s="164"/>
      <c r="I241" s="164"/>
      <c r="J241" s="164"/>
      <c r="K241" s="164"/>
      <c r="L241" s="164"/>
      <c r="M241" s="164"/>
      <c r="N241" s="164"/>
      <c r="O241" s="164"/>
      <c r="P241" s="162" t="n">
        <v>8.67991004244723E-006</v>
      </c>
      <c r="Q241" s="162"/>
      <c r="R241" s="162"/>
      <c r="S241" s="162"/>
      <c r="T241" s="162"/>
      <c r="U241" s="162"/>
      <c r="V241" s="162"/>
      <c r="W241" s="160" t="n">
        <v>13</v>
      </c>
      <c r="X241" s="160"/>
      <c r="Y241" s="160"/>
      <c r="Z241" s="160"/>
      <c r="AA241" s="160"/>
      <c r="AB241" s="160"/>
      <c r="AC241" s="160"/>
      <c r="AD241" s="160"/>
      <c r="AE241" s="162" t="n">
        <v>5.68233972523702E-005</v>
      </c>
      <c r="AF241" s="162"/>
      <c r="AG241" s="162"/>
      <c r="AH241" s="162"/>
      <c r="AI241" s="143"/>
    </row>
    <row r="242" customFormat="false" ht="12" hidden="false" customHeight="true" outlineLevel="0" collapsed="false">
      <c r="B242" s="156"/>
      <c r="C242" s="156"/>
      <c r="D242" s="156"/>
      <c r="E242" s="204" t="n">
        <v>15875957161.55</v>
      </c>
      <c r="F242" s="204"/>
      <c r="G242" s="204"/>
      <c r="H242" s="204"/>
      <c r="I242" s="204"/>
      <c r="J242" s="204"/>
      <c r="K242" s="204"/>
      <c r="L242" s="204"/>
      <c r="M242" s="204"/>
      <c r="N242" s="204"/>
      <c r="O242" s="204"/>
      <c r="P242" s="205" t="n">
        <v>1.00000000000002</v>
      </c>
      <c r="Q242" s="205"/>
      <c r="R242" s="205"/>
      <c r="S242" s="205"/>
      <c r="T242" s="205"/>
      <c r="U242" s="205"/>
      <c r="V242" s="205"/>
      <c r="W242" s="206" t="n">
        <v>228779</v>
      </c>
      <c r="X242" s="206"/>
      <c r="Y242" s="206"/>
      <c r="Z242" s="206"/>
      <c r="AA242" s="206"/>
      <c r="AB242" s="206"/>
      <c r="AC242" s="206"/>
      <c r="AD242" s="206"/>
      <c r="AE242" s="205" t="n">
        <v>1</v>
      </c>
      <c r="AF242" s="205"/>
      <c r="AG242" s="205"/>
      <c r="AH242" s="205"/>
      <c r="AI242" s="143"/>
    </row>
    <row r="243" customFormat="false" ht="17.1"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row>
    <row r="244" customFormat="false" ht="18.75" hidden="false" customHeight="true" outlineLevel="0" collapsed="false">
      <c r="B244" s="173" t="s">
        <v>1527</v>
      </c>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row>
    <row r="245" customFormat="false" ht="6.7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3.5" hidden="false" customHeight="true" outlineLevel="0" collapsed="false">
      <c r="B246" s="156"/>
      <c r="C246" s="156"/>
      <c r="D246" s="156" t="s">
        <v>1429</v>
      </c>
      <c r="E246" s="156"/>
      <c r="F246" s="156"/>
      <c r="G246" s="156"/>
      <c r="H246" s="156"/>
      <c r="I246" s="156"/>
      <c r="J246" s="156"/>
      <c r="K246" s="156"/>
      <c r="L246" s="156"/>
      <c r="M246" s="156"/>
      <c r="N246" s="156"/>
      <c r="O246" s="156" t="s">
        <v>1430</v>
      </c>
      <c r="P246" s="156"/>
      <c r="Q246" s="156"/>
      <c r="R246" s="156"/>
      <c r="S246" s="156"/>
      <c r="T246" s="156"/>
      <c r="U246" s="156"/>
      <c r="V246" s="156" t="s">
        <v>1431</v>
      </c>
      <c r="W246" s="156"/>
      <c r="X246" s="156"/>
      <c r="Y246" s="156"/>
      <c r="Z246" s="156"/>
      <c r="AA246" s="156"/>
      <c r="AB246" s="156"/>
      <c r="AC246" s="156"/>
      <c r="AD246" s="156" t="s">
        <v>1430</v>
      </c>
      <c r="AE246" s="156"/>
      <c r="AF246" s="156"/>
      <c r="AG246" s="156"/>
      <c r="AH246" s="156"/>
      <c r="AI246" s="143"/>
    </row>
    <row r="247" customFormat="false" ht="12" hidden="false" customHeight="true" outlineLevel="0" collapsed="false">
      <c r="B247" s="159" t="s">
        <v>1528</v>
      </c>
      <c r="C247" s="159"/>
      <c r="D247" s="164" t="n">
        <v>14930160572.87</v>
      </c>
      <c r="E247" s="164"/>
      <c r="F247" s="164"/>
      <c r="G247" s="164"/>
      <c r="H247" s="164"/>
      <c r="I247" s="164"/>
      <c r="J247" s="164"/>
      <c r="K247" s="164"/>
      <c r="L247" s="164"/>
      <c r="M247" s="164"/>
      <c r="N247" s="164"/>
      <c r="O247" s="162" t="n">
        <v>0.940425854072558</v>
      </c>
      <c r="P247" s="162"/>
      <c r="Q247" s="162"/>
      <c r="R247" s="162"/>
      <c r="S247" s="162"/>
      <c r="T247" s="162"/>
      <c r="U247" s="162"/>
      <c r="V247" s="160" t="n">
        <v>219764</v>
      </c>
      <c r="W247" s="160"/>
      <c r="X247" s="160"/>
      <c r="Y247" s="160"/>
      <c r="Z247" s="160"/>
      <c r="AA247" s="160"/>
      <c r="AB247" s="160"/>
      <c r="AC247" s="160"/>
      <c r="AD247" s="162" t="n">
        <v>0.96059515952076</v>
      </c>
      <c r="AE247" s="162"/>
      <c r="AF247" s="162"/>
      <c r="AG247" s="162"/>
      <c r="AH247" s="162"/>
      <c r="AI247" s="143"/>
    </row>
    <row r="248" customFormat="false" ht="12" hidden="false" customHeight="true" outlineLevel="0" collapsed="false">
      <c r="B248" s="159" t="s">
        <v>1529</v>
      </c>
      <c r="C248" s="159"/>
      <c r="D248" s="164" t="n">
        <v>773202118.109999</v>
      </c>
      <c r="E248" s="164"/>
      <c r="F248" s="164"/>
      <c r="G248" s="164"/>
      <c r="H248" s="164"/>
      <c r="I248" s="164"/>
      <c r="J248" s="164"/>
      <c r="K248" s="164"/>
      <c r="L248" s="164"/>
      <c r="M248" s="164"/>
      <c r="N248" s="164"/>
      <c r="O248" s="162" t="n">
        <v>0.0487027087716398</v>
      </c>
      <c r="P248" s="162"/>
      <c r="Q248" s="162"/>
      <c r="R248" s="162"/>
      <c r="S248" s="162"/>
      <c r="T248" s="162"/>
      <c r="U248" s="162"/>
      <c r="V248" s="160" t="n">
        <v>5120</v>
      </c>
      <c r="W248" s="160"/>
      <c r="X248" s="160"/>
      <c r="Y248" s="160"/>
      <c r="Z248" s="160"/>
      <c r="AA248" s="160"/>
      <c r="AB248" s="160"/>
      <c r="AC248" s="160"/>
      <c r="AD248" s="162" t="n">
        <v>0.0223796764563181</v>
      </c>
      <c r="AE248" s="162"/>
      <c r="AF248" s="162"/>
      <c r="AG248" s="162"/>
      <c r="AH248" s="162"/>
      <c r="AI248" s="143"/>
    </row>
    <row r="249" customFormat="false" ht="12" hidden="false" customHeight="true" outlineLevel="0" collapsed="false">
      <c r="B249" s="159" t="s">
        <v>1530</v>
      </c>
      <c r="C249" s="159"/>
      <c r="D249" s="164" t="n">
        <v>172594470.57</v>
      </c>
      <c r="E249" s="164"/>
      <c r="F249" s="164"/>
      <c r="G249" s="164"/>
      <c r="H249" s="164"/>
      <c r="I249" s="164"/>
      <c r="J249" s="164"/>
      <c r="K249" s="164"/>
      <c r="L249" s="164"/>
      <c r="M249" s="164"/>
      <c r="N249" s="164"/>
      <c r="O249" s="162" t="n">
        <v>0.0108714371558023</v>
      </c>
      <c r="P249" s="162"/>
      <c r="Q249" s="162"/>
      <c r="R249" s="162"/>
      <c r="S249" s="162"/>
      <c r="T249" s="162"/>
      <c r="U249" s="162"/>
      <c r="V249" s="160" t="n">
        <v>3895</v>
      </c>
      <c r="W249" s="160"/>
      <c r="X249" s="160"/>
      <c r="Y249" s="160"/>
      <c r="Z249" s="160"/>
      <c r="AA249" s="160"/>
      <c r="AB249" s="160"/>
      <c r="AC249" s="160"/>
      <c r="AD249" s="162" t="n">
        <v>0.0170251640229217</v>
      </c>
      <c r="AE249" s="162"/>
      <c r="AF249" s="162"/>
      <c r="AG249" s="162"/>
      <c r="AH249" s="162"/>
      <c r="AI249" s="143"/>
    </row>
    <row r="250" customFormat="false" ht="12" hidden="false" customHeight="true" outlineLevel="0" collapsed="false">
      <c r="B250" s="156"/>
      <c r="C250" s="156"/>
      <c r="D250" s="204" t="n">
        <v>15875957161.55</v>
      </c>
      <c r="E250" s="204"/>
      <c r="F250" s="204"/>
      <c r="G250" s="204"/>
      <c r="H250" s="204"/>
      <c r="I250" s="204"/>
      <c r="J250" s="204"/>
      <c r="K250" s="204"/>
      <c r="L250" s="204"/>
      <c r="M250" s="204"/>
      <c r="N250" s="204"/>
      <c r="O250" s="205" t="n">
        <v>1.00000000000002</v>
      </c>
      <c r="P250" s="205"/>
      <c r="Q250" s="205"/>
      <c r="R250" s="205"/>
      <c r="S250" s="205"/>
      <c r="T250" s="205"/>
      <c r="U250" s="205"/>
      <c r="V250" s="206" t="n">
        <v>228779</v>
      </c>
      <c r="W250" s="206"/>
      <c r="X250" s="206"/>
      <c r="Y250" s="206"/>
      <c r="Z250" s="206"/>
      <c r="AA250" s="206"/>
      <c r="AB250" s="206"/>
      <c r="AC250" s="206"/>
      <c r="AD250" s="205" t="n">
        <v>1</v>
      </c>
      <c r="AE250" s="205"/>
      <c r="AF250" s="205"/>
      <c r="AG250" s="205"/>
      <c r="AH250" s="205"/>
      <c r="AI250" s="143"/>
    </row>
    <row r="251" customFormat="false" ht="9" hidden="false" customHeight="true" outlineLevel="0" collapsed="false">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row>
    <row r="252" customFormat="false" ht="18.75" hidden="false" customHeight="true" outlineLevel="0" collapsed="false">
      <c r="B252" s="173" t="s">
        <v>1531</v>
      </c>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row>
    <row r="253" customFormat="false" ht="8.25"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2.75" hidden="false" customHeight="true" outlineLevel="0" collapsed="false">
      <c r="B254" s="156"/>
      <c r="C254" s="156" t="s">
        <v>1429</v>
      </c>
      <c r="D254" s="156"/>
      <c r="E254" s="156"/>
      <c r="F254" s="156"/>
      <c r="G254" s="156"/>
      <c r="H254" s="156"/>
      <c r="I254" s="156"/>
      <c r="J254" s="156"/>
      <c r="K254" s="156"/>
      <c r="L254" s="156"/>
      <c r="M254" s="156"/>
      <c r="N254" s="156" t="s">
        <v>1430</v>
      </c>
      <c r="O254" s="156"/>
      <c r="P254" s="156"/>
      <c r="Q254" s="156"/>
      <c r="R254" s="156"/>
      <c r="S254" s="156"/>
      <c r="T254" s="156"/>
      <c r="U254" s="156" t="s">
        <v>1431</v>
      </c>
      <c r="V254" s="156"/>
      <c r="W254" s="156"/>
      <c r="X254" s="156"/>
      <c r="Y254" s="156"/>
      <c r="Z254" s="156"/>
      <c r="AA254" s="156"/>
      <c r="AB254" s="156"/>
      <c r="AC254" s="156" t="s">
        <v>1430</v>
      </c>
      <c r="AD254" s="156"/>
      <c r="AE254" s="156"/>
      <c r="AF254" s="156"/>
      <c r="AG254" s="156"/>
      <c r="AH254" s="156"/>
      <c r="AI254" s="143"/>
    </row>
    <row r="255" customFormat="false" ht="12" hidden="false" customHeight="true" outlineLevel="0" collapsed="false">
      <c r="B255" s="159" t="s">
        <v>724</v>
      </c>
      <c r="C255" s="164" t="n">
        <v>17520582.08</v>
      </c>
      <c r="D255" s="164"/>
      <c r="E255" s="164"/>
      <c r="F255" s="164"/>
      <c r="G255" s="164"/>
      <c r="H255" s="164"/>
      <c r="I255" s="164"/>
      <c r="J255" s="164"/>
      <c r="K255" s="164"/>
      <c r="L255" s="164"/>
      <c r="M255" s="164"/>
      <c r="N255" s="162" t="n">
        <v>0.00110359217411049</v>
      </c>
      <c r="O255" s="162"/>
      <c r="P255" s="162"/>
      <c r="Q255" s="162"/>
      <c r="R255" s="162"/>
      <c r="S255" s="162"/>
      <c r="T255" s="162"/>
      <c r="U255" s="160" t="n">
        <v>1243</v>
      </c>
      <c r="V255" s="160"/>
      <c r="W255" s="160"/>
      <c r="X255" s="160"/>
      <c r="Y255" s="160"/>
      <c r="Z255" s="160"/>
      <c r="AA255" s="160"/>
      <c r="AB255" s="160"/>
      <c r="AC255" s="162" t="n">
        <v>0.00543319098343817</v>
      </c>
      <c r="AD255" s="162"/>
      <c r="AE255" s="162"/>
      <c r="AF255" s="162"/>
      <c r="AG255" s="162"/>
      <c r="AH255" s="162"/>
      <c r="AI255" s="143"/>
    </row>
    <row r="256" customFormat="false" ht="12" hidden="false" customHeight="true" outlineLevel="0" collapsed="false">
      <c r="B256" s="159" t="s">
        <v>1532</v>
      </c>
      <c r="C256" s="164" t="n">
        <v>1449169266.48999</v>
      </c>
      <c r="D256" s="164"/>
      <c r="E256" s="164"/>
      <c r="F256" s="164"/>
      <c r="G256" s="164"/>
      <c r="H256" s="164"/>
      <c r="I256" s="164"/>
      <c r="J256" s="164"/>
      <c r="K256" s="164"/>
      <c r="L256" s="164"/>
      <c r="M256" s="164"/>
      <c r="N256" s="162" t="n">
        <v>0.0912807493585166</v>
      </c>
      <c r="O256" s="162"/>
      <c r="P256" s="162"/>
      <c r="Q256" s="162"/>
      <c r="R256" s="162"/>
      <c r="S256" s="162"/>
      <c r="T256" s="162"/>
      <c r="U256" s="160" t="n">
        <v>30706</v>
      </c>
      <c r="V256" s="160"/>
      <c r="W256" s="160"/>
      <c r="X256" s="160"/>
      <c r="Y256" s="160"/>
      <c r="Z256" s="160"/>
      <c r="AA256" s="160"/>
      <c r="AB256" s="160"/>
      <c r="AC256" s="162" t="n">
        <v>0.134216864310098</v>
      </c>
      <c r="AD256" s="162"/>
      <c r="AE256" s="162"/>
      <c r="AF256" s="162"/>
      <c r="AG256" s="162"/>
      <c r="AH256" s="162"/>
      <c r="AI256" s="143"/>
    </row>
    <row r="257" customFormat="false" ht="12" hidden="false" customHeight="true" outlineLevel="0" collapsed="false">
      <c r="B257" s="159" t="s">
        <v>1533</v>
      </c>
      <c r="C257" s="164" t="n">
        <v>1132421313.29</v>
      </c>
      <c r="D257" s="164"/>
      <c r="E257" s="164"/>
      <c r="F257" s="164"/>
      <c r="G257" s="164"/>
      <c r="H257" s="164"/>
      <c r="I257" s="164"/>
      <c r="J257" s="164"/>
      <c r="K257" s="164"/>
      <c r="L257" s="164"/>
      <c r="M257" s="164"/>
      <c r="N257" s="162" t="n">
        <v>0.0713293253292854</v>
      </c>
      <c r="O257" s="162"/>
      <c r="P257" s="162"/>
      <c r="Q257" s="162"/>
      <c r="R257" s="162"/>
      <c r="S257" s="162"/>
      <c r="T257" s="162"/>
      <c r="U257" s="160" t="n">
        <v>24297</v>
      </c>
      <c r="V257" s="160"/>
      <c r="W257" s="160"/>
      <c r="X257" s="160"/>
      <c r="Y257" s="160"/>
      <c r="Z257" s="160"/>
      <c r="AA257" s="160"/>
      <c r="AB257" s="160"/>
      <c r="AC257" s="162" t="n">
        <v>0.10620292946468</v>
      </c>
      <c r="AD257" s="162"/>
      <c r="AE257" s="162"/>
      <c r="AF257" s="162"/>
      <c r="AG257" s="162"/>
      <c r="AH257" s="162"/>
      <c r="AI257" s="143"/>
    </row>
    <row r="258" customFormat="false" ht="12" hidden="false" customHeight="true" outlineLevel="0" collapsed="false">
      <c r="B258" s="159" t="s">
        <v>1534</v>
      </c>
      <c r="C258" s="164" t="n">
        <v>1268839368.1</v>
      </c>
      <c r="D258" s="164"/>
      <c r="E258" s="164"/>
      <c r="F258" s="164"/>
      <c r="G258" s="164"/>
      <c r="H258" s="164"/>
      <c r="I258" s="164"/>
      <c r="J258" s="164"/>
      <c r="K258" s="164"/>
      <c r="L258" s="164"/>
      <c r="M258" s="164"/>
      <c r="N258" s="162" t="n">
        <v>0.0799220705365094</v>
      </c>
      <c r="O258" s="162"/>
      <c r="P258" s="162"/>
      <c r="Q258" s="162"/>
      <c r="R258" s="162"/>
      <c r="S258" s="162"/>
      <c r="T258" s="162"/>
      <c r="U258" s="160" t="n">
        <v>24510</v>
      </c>
      <c r="V258" s="160"/>
      <c r="W258" s="160"/>
      <c r="X258" s="160"/>
      <c r="Y258" s="160"/>
      <c r="Z258" s="160"/>
      <c r="AA258" s="160"/>
      <c r="AB258" s="160"/>
      <c r="AC258" s="162" t="n">
        <v>0.107133958973507</v>
      </c>
      <c r="AD258" s="162"/>
      <c r="AE258" s="162"/>
      <c r="AF258" s="162"/>
      <c r="AG258" s="162"/>
      <c r="AH258" s="162"/>
      <c r="AI258" s="143"/>
    </row>
    <row r="259" customFormat="false" ht="12" hidden="false" customHeight="true" outlineLevel="0" collapsed="false">
      <c r="B259" s="159" t="s">
        <v>1535</v>
      </c>
      <c r="C259" s="164" t="n">
        <v>1414636108.78</v>
      </c>
      <c r="D259" s="164"/>
      <c r="E259" s="164"/>
      <c r="F259" s="164"/>
      <c r="G259" s="164"/>
      <c r="H259" s="164"/>
      <c r="I259" s="164"/>
      <c r="J259" s="164"/>
      <c r="K259" s="164"/>
      <c r="L259" s="164"/>
      <c r="M259" s="164"/>
      <c r="N259" s="162" t="n">
        <v>0.0891055634872908</v>
      </c>
      <c r="O259" s="162"/>
      <c r="P259" s="162"/>
      <c r="Q259" s="162"/>
      <c r="R259" s="162"/>
      <c r="S259" s="162"/>
      <c r="T259" s="162"/>
      <c r="U259" s="160" t="n">
        <v>24126</v>
      </c>
      <c r="V259" s="160"/>
      <c r="W259" s="160"/>
      <c r="X259" s="160"/>
      <c r="Y259" s="160"/>
      <c r="Z259" s="160"/>
      <c r="AA259" s="160"/>
      <c r="AB259" s="160"/>
      <c r="AC259" s="162" t="n">
        <v>0.105455483239283</v>
      </c>
      <c r="AD259" s="162"/>
      <c r="AE259" s="162"/>
      <c r="AF259" s="162"/>
      <c r="AG259" s="162"/>
      <c r="AH259" s="162"/>
      <c r="AI259" s="143"/>
    </row>
    <row r="260" customFormat="false" ht="12" hidden="false" customHeight="true" outlineLevel="0" collapsed="false">
      <c r="B260" s="159" t="s">
        <v>1536</v>
      </c>
      <c r="C260" s="164" t="n">
        <v>1514906307.18</v>
      </c>
      <c r="D260" s="164"/>
      <c r="E260" s="164"/>
      <c r="F260" s="164"/>
      <c r="G260" s="164"/>
      <c r="H260" s="164"/>
      <c r="I260" s="164"/>
      <c r="J260" s="164"/>
      <c r="K260" s="164"/>
      <c r="L260" s="164"/>
      <c r="M260" s="164"/>
      <c r="N260" s="162" t="n">
        <v>0.0954214156516468</v>
      </c>
      <c r="O260" s="162"/>
      <c r="P260" s="162"/>
      <c r="Q260" s="162"/>
      <c r="R260" s="162"/>
      <c r="S260" s="162"/>
      <c r="T260" s="162"/>
      <c r="U260" s="160" t="n">
        <v>23163</v>
      </c>
      <c r="V260" s="160"/>
      <c r="W260" s="160"/>
      <c r="X260" s="160"/>
      <c r="Y260" s="160"/>
      <c r="Z260" s="160"/>
      <c r="AA260" s="160"/>
      <c r="AB260" s="160"/>
      <c r="AC260" s="162" t="n">
        <v>0.10124618081205</v>
      </c>
      <c r="AD260" s="162"/>
      <c r="AE260" s="162"/>
      <c r="AF260" s="162"/>
      <c r="AG260" s="162"/>
      <c r="AH260" s="162"/>
      <c r="AI260" s="143"/>
    </row>
    <row r="261" customFormat="false" ht="12" hidden="false" customHeight="true" outlineLevel="0" collapsed="false">
      <c r="B261" s="159" t="s">
        <v>1537</v>
      </c>
      <c r="C261" s="164" t="n">
        <v>1607023339.91001</v>
      </c>
      <c r="D261" s="164"/>
      <c r="E261" s="164"/>
      <c r="F261" s="164"/>
      <c r="G261" s="164"/>
      <c r="H261" s="164"/>
      <c r="I261" s="164"/>
      <c r="J261" s="164"/>
      <c r="K261" s="164"/>
      <c r="L261" s="164"/>
      <c r="M261" s="164"/>
      <c r="N261" s="162" t="n">
        <v>0.101223713541006</v>
      </c>
      <c r="O261" s="162"/>
      <c r="P261" s="162"/>
      <c r="Q261" s="162"/>
      <c r="R261" s="162"/>
      <c r="S261" s="162"/>
      <c r="T261" s="162"/>
      <c r="U261" s="160" t="n">
        <v>22606</v>
      </c>
      <c r="V261" s="160"/>
      <c r="W261" s="160"/>
      <c r="X261" s="160"/>
      <c r="Y261" s="160"/>
      <c r="Z261" s="160"/>
      <c r="AA261" s="160"/>
      <c r="AB261" s="160"/>
      <c r="AC261" s="162" t="n">
        <v>0.0988115167913139</v>
      </c>
      <c r="AD261" s="162"/>
      <c r="AE261" s="162"/>
      <c r="AF261" s="162"/>
      <c r="AG261" s="162"/>
      <c r="AH261" s="162"/>
      <c r="AI261" s="143"/>
    </row>
    <row r="262" customFormat="false" ht="12" hidden="false" customHeight="true" outlineLevel="0" collapsed="false">
      <c r="B262" s="159" t="s">
        <v>1538</v>
      </c>
      <c r="C262" s="164" t="n">
        <v>1787226345.14</v>
      </c>
      <c r="D262" s="164"/>
      <c r="E262" s="164"/>
      <c r="F262" s="164"/>
      <c r="G262" s="164"/>
      <c r="H262" s="164"/>
      <c r="I262" s="164"/>
      <c r="J262" s="164"/>
      <c r="K262" s="164"/>
      <c r="L262" s="164"/>
      <c r="M262" s="164"/>
      <c r="N262" s="162" t="n">
        <v>0.112574399575005</v>
      </c>
      <c r="O262" s="162"/>
      <c r="P262" s="162"/>
      <c r="Q262" s="162"/>
      <c r="R262" s="162"/>
      <c r="S262" s="162"/>
      <c r="T262" s="162"/>
      <c r="U262" s="160" t="n">
        <v>22245</v>
      </c>
      <c r="V262" s="160"/>
      <c r="W262" s="160"/>
      <c r="X262" s="160"/>
      <c r="Y262" s="160"/>
      <c r="Z262" s="160"/>
      <c r="AA262" s="160"/>
      <c r="AB262" s="160"/>
      <c r="AC262" s="162" t="n">
        <v>0.0972335747599211</v>
      </c>
      <c r="AD262" s="162"/>
      <c r="AE262" s="162"/>
      <c r="AF262" s="162"/>
      <c r="AG262" s="162"/>
      <c r="AH262" s="162"/>
      <c r="AI262" s="143"/>
    </row>
    <row r="263" customFormat="false" ht="12" hidden="false" customHeight="true" outlineLevel="0" collapsed="false">
      <c r="B263" s="159" t="s">
        <v>1539</v>
      </c>
      <c r="C263" s="164" t="n">
        <v>1935016925.67</v>
      </c>
      <c r="D263" s="164"/>
      <c r="E263" s="164"/>
      <c r="F263" s="164"/>
      <c r="G263" s="164"/>
      <c r="H263" s="164"/>
      <c r="I263" s="164"/>
      <c r="J263" s="164"/>
      <c r="K263" s="164"/>
      <c r="L263" s="164"/>
      <c r="M263" s="164"/>
      <c r="N263" s="162" t="n">
        <v>0.121883481164614</v>
      </c>
      <c r="O263" s="162"/>
      <c r="P263" s="162"/>
      <c r="Q263" s="162"/>
      <c r="R263" s="162"/>
      <c r="S263" s="162"/>
      <c r="T263" s="162"/>
      <c r="U263" s="160" t="n">
        <v>21677</v>
      </c>
      <c r="V263" s="160"/>
      <c r="W263" s="160"/>
      <c r="X263" s="160"/>
      <c r="Y263" s="160"/>
      <c r="Z263" s="160"/>
      <c r="AA263" s="160"/>
      <c r="AB263" s="160"/>
      <c r="AC263" s="162" t="n">
        <v>0.0947508294030484</v>
      </c>
      <c r="AD263" s="162"/>
      <c r="AE263" s="162"/>
      <c r="AF263" s="162"/>
      <c r="AG263" s="162"/>
      <c r="AH263" s="162"/>
      <c r="AI263" s="143"/>
    </row>
    <row r="264" customFormat="false" ht="12" hidden="false" customHeight="true" outlineLevel="0" collapsed="false">
      <c r="B264" s="159" t="s">
        <v>1540</v>
      </c>
      <c r="C264" s="164" t="n">
        <v>1957179779.60999</v>
      </c>
      <c r="D264" s="164"/>
      <c r="E264" s="164"/>
      <c r="F264" s="164"/>
      <c r="G264" s="164"/>
      <c r="H264" s="164"/>
      <c r="I264" s="164"/>
      <c r="J264" s="164"/>
      <c r="K264" s="164"/>
      <c r="L264" s="164"/>
      <c r="M264" s="164"/>
      <c r="N264" s="162" t="n">
        <v>0.123279482282183</v>
      </c>
      <c r="O264" s="162"/>
      <c r="P264" s="162"/>
      <c r="Q264" s="162"/>
      <c r="R264" s="162"/>
      <c r="S264" s="162"/>
      <c r="T264" s="162"/>
      <c r="U264" s="160" t="n">
        <v>19277</v>
      </c>
      <c r="V264" s="160"/>
      <c r="W264" s="160"/>
      <c r="X264" s="160"/>
      <c r="Y264" s="160"/>
      <c r="Z264" s="160"/>
      <c r="AA264" s="160"/>
      <c r="AB264" s="160"/>
      <c r="AC264" s="162" t="n">
        <v>0.0842603560641493</v>
      </c>
      <c r="AD264" s="162"/>
      <c r="AE264" s="162"/>
      <c r="AF264" s="162"/>
      <c r="AG264" s="162"/>
      <c r="AH264" s="162"/>
      <c r="AI264" s="143"/>
    </row>
    <row r="265" customFormat="false" ht="12" hidden="false" customHeight="true" outlineLevel="0" collapsed="false">
      <c r="B265" s="159" t="s">
        <v>1541</v>
      </c>
      <c r="C265" s="164" t="n">
        <v>1377326403.79</v>
      </c>
      <c r="D265" s="164"/>
      <c r="E265" s="164"/>
      <c r="F265" s="164"/>
      <c r="G265" s="164"/>
      <c r="H265" s="164"/>
      <c r="I265" s="164"/>
      <c r="J265" s="164"/>
      <c r="K265" s="164"/>
      <c r="L265" s="164"/>
      <c r="M265" s="164"/>
      <c r="N265" s="162" t="n">
        <v>0.0867554875447604</v>
      </c>
      <c r="O265" s="162"/>
      <c r="P265" s="162"/>
      <c r="Q265" s="162"/>
      <c r="R265" s="162"/>
      <c r="S265" s="162"/>
      <c r="T265" s="162"/>
      <c r="U265" s="160" t="n">
        <v>10909</v>
      </c>
      <c r="V265" s="160"/>
      <c r="W265" s="160"/>
      <c r="X265" s="160"/>
      <c r="Y265" s="160"/>
      <c r="Z265" s="160"/>
      <c r="AA265" s="160"/>
      <c r="AB265" s="160"/>
      <c r="AC265" s="162" t="n">
        <v>0.0476835723558543</v>
      </c>
      <c r="AD265" s="162"/>
      <c r="AE265" s="162"/>
      <c r="AF265" s="162"/>
      <c r="AG265" s="162"/>
      <c r="AH265" s="162"/>
      <c r="AI265" s="143"/>
    </row>
    <row r="266" customFormat="false" ht="12" hidden="false" customHeight="true" outlineLevel="0" collapsed="false">
      <c r="B266" s="159" t="s">
        <v>1542</v>
      </c>
      <c r="C266" s="164" t="n">
        <v>88967085.44</v>
      </c>
      <c r="D266" s="164"/>
      <c r="E266" s="164"/>
      <c r="F266" s="164"/>
      <c r="G266" s="164"/>
      <c r="H266" s="164"/>
      <c r="I266" s="164"/>
      <c r="J266" s="164"/>
      <c r="K266" s="164"/>
      <c r="L266" s="164"/>
      <c r="M266" s="164"/>
      <c r="N266" s="162" t="n">
        <v>0.00560388797567869</v>
      </c>
      <c r="O266" s="162"/>
      <c r="P266" s="162"/>
      <c r="Q266" s="162"/>
      <c r="R266" s="162"/>
      <c r="S266" s="162"/>
      <c r="T266" s="162"/>
      <c r="U266" s="160" t="n">
        <v>1033</v>
      </c>
      <c r="V266" s="160"/>
      <c r="W266" s="160"/>
      <c r="X266" s="160"/>
      <c r="Y266" s="160"/>
      <c r="Z266" s="160"/>
      <c r="AA266" s="160"/>
      <c r="AB266" s="160"/>
      <c r="AC266" s="162" t="n">
        <v>0.00451527456628449</v>
      </c>
      <c r="AD266" s="162"/>
      <c r="AE266" s="162"/>
      <c r="AF266" s="162"/>
      <c r="AG266" s="162"/>
      <c r="AH266" s="162"/>
      <c r="AI266" s="143"/>
    </row>
    <row r="267" customFormat="false" ht="12" hidden="false" customHeight="true" outlineLevel="0" collapsed="false">
      <c r="B267" s="159" t="s">
        <v>1543</v>
      </c>
      <c r="C267" s="164" t="n">
        <v>45276586.24</v>
      </c>
      <c r="D267" s="164"/>
      <c r="E267" s="164"/>
      <c r="F267" s="164"/>
      <c r="G267" s="164"/>
      <c r="H267" s="164"/>
      <c r="I267" s="164"/>
      <c r="J267" s="164"/>
      <c r="K267" s="164"/>
      <c r="L267" s="164"/>
      <c r="M267" s="164"/>
      <c r="N267" s="162" t="n">
        <v>0.00285189647334496</v>
      </c>
      <c r="O267" s="162"/>
      <c r="P267" s="162"/>
      <c r="Q267" s="162"/>
      <c r="R267" s="162"/>
      <c r="S267" s="162"/>
      <c r="T267" s="162"/>
      <c r="U267" s="160" t="n">
        <v>533</v>
      </c>
      <c r="V267" s="160"/>
      <c r="W267" s="160"/>
      <c r="X267" s="160"/>
      <c r="Y267" s="160"/>
      <c r="Z267" s="160"/>
      <c r="AA267" s="160"/>
      <c r="AB267" s="160"/>
      <c r="AC267" s="162" t="n">
        <v>0.00232975928734718</v>
      </c>
      <c r="AD267" s="162"/>
      <c r="AE267" s="162"/>
      <c r="AF267" s="162"/>
      <c r="AG267" s="162"/>
      <c r="AH267" s="162"/>
      <c r="AI267" s="143"/>
    </row>
    <row r="268" customFormat="false" ht="12" hidden="false" customHeight="true" outlineLevel="0" collapsed="false">
      <c r="B268" s="159" t="s">
        <v>1544</v>
      </c>
      <c r="C268" s="164" t="n">
        <v>280447749.83</v>
      </c>
      <c r="D268" s="164"/>
      <c r="E268" s="164"/>
      <c r="F268" s="164"/>
      <c r="G268" s="164"/>
      <c r="H268" s="164"/>
      <c r="I268" s="164"/>
      <c r="J268" s="164"/>
      <c r="K268" s="164"/>
      <c r="L268" s="164"/>
      <c r="M268" s="164"/>
      <c r="N268" s="162" t="n">
        <v>0.0176649349060488</v>
      </c>
      <c r="O268" s="162"/>
      <c r="P268" s="162"/>
      <c r="Q268" s="162"/>
      <c r="R268" s="162"/>
      <c r="S268" s="162"/>
      <c r="T268" s="162"/>
      <c r="U268" s="160" t="n">
        <v>2454</v>
      </c>
      <c r="V268" s="160"/>
      <c r="W268" s="160"/>
      <c r="X268" s="160"/>
      <c r="Y268" s="160"/>
      <c r="Z268" s="160"/>
      <c r="AA268" s="160"/>
      <c r="AB268" s="160"/>
      <c r="AC268" s="162" t="n">
        <v>0.0107265089890243</v>
      </c>
      <c r="AD268" s="162"/>
      <c r="AE268" s="162"/>
      <c r="AF268" s="162"/>
      <c r="AG268" s="162"/>
      <c r="AH268" s="162"/>
      <c r="AI268" s="143"/>
    </row>
    <row r="269" customFormat="false" ht="12.75" hidden="false" customHeight="true" outlineLevel="0" collapsed="false">
      <c r="B269" s="208"/>
      <c r="C269" s="204" t="n">
        <v>15875957161.55</v>
      </c>
      <c r="D269" s="204"/>
      <c r="E269" s="204"/>
      <c r="F269" s="204"/>
      <c r="G269" s="204"/>
      <c r="H269" s="204"/>
      <c r="I269" s="204"/>
      <c r="J269" s="204"/>
      <c r="K269" s="204"/>
      <c r="L269" s="204"/>
      <c r="M269" s="204"/>
      <c r="N269" s="205" t="n">
        <v>1.00000000000002</v>
      </c>
      <c r="O269" s="205"/>
      <c r="P269" s="205"/>
      <c r="Q269" s="205"/>
      <c r="R269" s="205"/>
      <c r="S269" s="205"/>
      <c r="T269" s="205"/>
      <c r="U269" s="206" t="n">
        <v>228779</v>
      </c>
      <c r="V269" s="206"/>
      <c r="W269" s="206"/>
      <c r="X269" s="206"/>
      <c r="Y269" s="206"/>
      <c r="Z269" s="206"/>
      <c r="AA269" s="206"/>
      <c r="AB269" s="206"/>
      <c r="AC269" s="205" t="n">
        <v>1</v>
      </c>
      <c r="AD269" s="205"/>
      <c r="AE269" s="205"/>
      <c r="AF269" s="205"/>
      <c r="AG269" s="205"/>
      <c r="AH269" s="205"/>
      <c r="AI269" s="143"/>
    </row>
    <row r="270" customFormat="false" ht="9" hidden="false" customHeight="true" outlineLevel="0" collapsed="false">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row>
    <row r="271" customFormat="false" ht="18.75" hidden="false" customHeight="true" outlineLevel="0" collapsed="false">
      <c r="B271" s="173" t="s">
        <v>1545</v>
      </c>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row>
    <row r="272" customFormat="false" ht="8.25"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3.5" hidden="false" customHeight="true" outlineLevel="0" collapsed="false">
      <c r="B273" s="156"/>
      <c r="C273" s="156"/>
      <c r="D273" s="156" t="s">
        <v>1429</v>
      </c>
      <c r="E273" s="156"/>
      <c r="F273" s="156"/>
      <c r="G273" s="156"/>
      <c r="H273" s="156"/>
      <c r="I273" s="156"/>
      <c r="J273" s="156"/>
      <c r="K273" s="156"/>
      <c r="L273" s="156"/>
      <c r="M273" s="156"/>
      <c r="N273" s="156"/>
      <c r="O273" s="156" t="s">
        <v>1430</v>
      </c>
      <c r="P273" s="156"/>
      <c r="Q273" s="156"/>
      <c r="R273" s="156"/>
      <c r="S273" s="156"/>
      <c r="T273" s="156"/>
      <c r="U273" s="156"/>
      <c r="V273" s="156" t="s">
        <v>1431</v>
      </c>
      <c r="W273" s="156"/>
      <c r="X273" s="156"/>
      <c r="Y273" s="156"/>
      <c r="Z273" s="156"/>
      <c r="AA273" s="156"/>
      <c r="AB273" s="156"/>
      <c r="AC273" s="156"/>
      <c r="AD273" s="156" t="s">
        <v>1430</v>
      </c>
      <c r="AE273" s="156"/>
      <c r="AF273" s="156"/>
      <c r="AG273" s="156"/>
      <c r="AH273" s="156"/>
      <c r="AI273" s="143"/>
    </row>
    <row r="274" customFormat="false" ht="11.25" hidden="false" customHeight="true" outlineLevel="0" collapsed="false">
      <c r="B274" s="159" t="s">
        <v>1546</v>
      </c>
      <c r="C274" s="159"/>
      <c r="D274" s="164" t="n">
        <v>273369976.37</v>
      </c>
      <c r="E274" s="164"/>
      <c r="F274" s="164"/>
      <c r="G274" s="164"/>
      <c r="H274" s="164"/>
      <c r="I274" s="164"/>
      <c r="J274" s="164"/>
      <c r="K274" s="164"/>
      <c r="L274" s="164"/>
      <c r="M274" s="164"/>
      <c r="N274" s="164"/>
      <c r="O274" s="162" t="n">
        <v>0.0172191177885057</v>
      </c>
      <c r="P274" s="162"/>
      <c r="Q274" s="162"/>
      <c r="R274" s="162"/>
      <c r="S274" s="162"/>
      <c r="T274" s="162"/>
      <c r="U274" s="162"/>
      <c r="V274" s="160" t="n">
        <v>18542</v>
      </c>
      <c r="W274" s="160"/>
      <c r="X274" s="160"/>
      <c r="Y274" s="160"/>
      <c r="Z274" s="160"/>
      <c r="AA274" s="160"/>
      <c r="AB274" s="160"/>
      <c r="AC274" s="160"/>
      <c r="AD274" s="162" t="n">
        <v>0.0810476486041114</v>
      </c>
      <c r="AE274" s="162"/>
      <c r="AF274" s="162"/>
      <c r="AG274" s="162"/>
      <c r="AH274" s="162"/>
      <c r="AI274" s="143"/>
    </row>
    <row r="275" customFormat="false" ht="11.25" hidden="false" customHeight="true" outlineLevel="0" collapsed="false">
      <c r="B275" s="159" t="s">
        <v>1547</v>
      </c>
      <c r="C275" s="159"/>
      <c r="D275" s="164" t="n">
        <v>410763904.309999</v>
      </c>
      <c r="E275" s="164"/>
      <c r="F275" s="164"/>
      <c r="G275" s="164"/>
      <c r="H275" s="164"/>
      <c r="I275" s="164"/>
      <c r="J275" s="164"/>
      <c r="K275" s="164"/>
      <c r="L275" s="164"/>
      <c r="M275" s="164"/>
      <c r="N275" s="164"/>
      <c r="O275" s="162" t="n">
        <v>0.0258733316127123</v>
      </c>
      <c r="P275" s="162"/>
      <c r="Q275" s="162"/>
      <c r="R275" s="162"/>
      <c r="S275" s="162"/>
      <c r="T275" s="162"/>
      <c r="U275" s="162"/>
      <c r="V275" s="160" t="n">
        <v>14656</v>
      </c>
      <c r="W275" s="160"/>
      <c r="X275" s="160"/>
      <c r="Y275" s="160"/>
      <c r="Z275" s="160"/>
      <c r="AA275" s="160"/>
      <c r="AB275" s="160"/>
      <c r="AC275" s="160"/>
      <c r="AD275" s="162" t="n">
        <v>0.0640618238562106</v>
      </c>
      <c r="AE275" s="162"/>
      <c r="AF275" s="162"/>
      <c r="AG275" s="162"/>
      <c r="AH275" s="162"/>
      <c r="AI275" s="143"/>
    </row>
    <row r="276" customFormat="false" ht="11.25" hidden="false" customHeight="true" outlineLevel="0" collapsed="false">
      <c r="B276" s="159" t="s">
        <v>1548</v>
      </c>
      <c r="C276" s="159"/>
      <c r="D276" s="164" t="n">
        <v>748478093.959999</v>
      </c>
      <c r="E276" s="164"/>
      <c r="F276" s="164"/>
      <c r="G276" s="164"/>
      <c r="H276" s="164"/>
      <c r="I276" s="164"/>
      <c r="J276" s="164"/>
      <c r="K276" s="164"/>
      <c r="L276" s="164"/>
      <c r="M276" s="164"/>
      <c r="N276" s="164"/>
      <c r="O276" s="162" t="n">
        <v>0.0471453838243365</v>
      </c>
      <c r="P276" s="162"/>
      <c r="Q276" s="162"/>
      <c r="R276" s="162"/>
      <c r="S276" s="162"/>
      <c r="T276" s="162"/>
      <c r="U276" s="162"/>
      <c r="V276" s="160" t="n">
        <v>17677</v>
      </c>
      <c r="W276" s="160"/>
      <c r="X276" s="160"/>
      <c r="Y276" s="160"/>
      <c r="Z276" s="160"/>
      <c r="AA276" s="160"/>
      <c r="AB276" s="160"/>
      <c r="AC276" s="160"/>
      <c r="AD276" s="162" t="n">
        <v>0.0772667071715498</v>
      </c>
      <c r="AE276" s="162"/>
      <c r="AF276" s="162"/>
      <c r="AG276" s="162"/>
      <c r="AH276" s="162"/>
      <c r="AI276" s="143"/>
    </row>
    <row r="277" customFormat="false" ht="11.25" hidden="false" customHeight="true" outlineLevel="0" collapsed="false">
      <c r="B277" s="159" t="s">
        <v>1549</v>
      </c>
      <c r="C277" s="159"/>
      <c r="D277" s="164" t="n">
        <v>1463037206.99001</v>
      </c>
      <c r="E277" s="164"/>
      <c r="F277" s="164"/>
      <c r="G277" s="164"/>
      <c r="H277" s="164"/>
      <c r="I277" s="164"/>
      <c r="J277" s="164"/>
      <c r="K277" s="164"/>
      <c r="L277" s="164"/>
      <c r="M277" s="164"/>
      <c r="N277" s="164"/>
      <c r="O277" s="162" t="n">
        <v>0.0921542677460315</v>
      </c>
      <c r="P277" s="162"/>
      <c r="Q277" s="162"/>
      <c r="R277" s="162"/>
      <c r="S277" s="162"/>
      <c r="T277" s="162"/>
      <c r="U277" s="162"/>
      <c r="V277" s="160" t="n">
        <v>24124</v>
      </c>
      <c r="W277" s="160"/>
      <c r="X277" s="160"/>
      <c r="Y277" s="160"/>
      <c r="Z277" s="160"/>
      <c r="AA277" s="160"/>
      <c r="AB277" s="160"/>
      <c r="AC277" s="160"/>
      <c r="AD277" s="162" t="n">
        <v>0.105446741178168</v>
      </c>
      <c r="AE277" s="162"/>
      <c r="AF277" s="162"/>
      <c r="AG277" s="162"/>
      <c r="AH277" s="162"/>
      <c r="AI277" s="143"/>
    </row>
    <row r="278" customFormat="false" ht="11.25" hidden="false" customHeight="true" outlineLevel="0" collapsed="false">
      <c r="B278" s="159" t="s">
        <v>1550</v>
      </c>
      <c r="C278" s="159"/>
      <c r="D278" s="164" t="n">
        <v>3136884505.2</v>
      </c>
      <c r="E278" s="164"/>
      <c r="F278" s="164"/>
      <c r="G278" s="164"/>
      <c r="H278" s="164"/>
      <c r="I278" s="164"/>
      <c r="J278" s="164"/>
      <c r="K278" s="164"/>
      <c r="L278" s="164"/>
      <c r="M278" s="164"/>
      <c r="N278" s="164"/>
      <c r="O278" s="162" t="n">
        <v>0.197587110703298</v>
      </c>
      <c r="P278" s="162"/>
      <c r="Q278" s="162"/>
      <c r="R278" s="162"/>
      <c r="S278" s="162"/>
      <c r="T278" s="162"/>
      <c r="U278" s="162"/>
      <c r="V278" s="160" t="n">
        <v>36853</v>
      </c>
      <c r="W278" s="160"/>
      <c r="X278" s="160"/>
      <c r="Y278" s="160"/>
      <c r="Z278" s="160"/>
      <c r="AA278" s="160"/>
      <c r="AB278" s="160"/>
      <c r="AC278" s="160"/>
      <c r="AD278" s="162" t="n">
        <v>0.161085589149354</v>
      </c>
      <c r="AE278" s="162"/>
      <c r="AF278" s="162"/>
      <c r="AG278" s="162"/>
      <c r="AH278" s="162"/>
      <c r="AI278" s="143"/>
    </row>
    <row r="279" customFormat="false" ht="11.25" hidden="false" customHeight="true" outlineLevel="0" collapsed="false">
      <c r="B279" s="159" t="s">
        <v>1551</v>
      </c>
      <c r="C279" s="159"/>
      <c r="D279" s="164" t="n">
        <v>757162288.760003</v>
      </c>
      <c r="E279" s="164"/>
      <c r="F279" s="164"/>
      <c r="G279" s="164"/>
      <c r="H279" s="164"/>
      <c r="I279" s="164"/>
      <c r="J279" s="164"/>
      <c r="K279" s="164"/>
      <c r="L279" s="164"/>
      <c r="M279" s="164"/>
      <c r="N279" s="164"/>
      <c r="O279" s="162" t="n">
        <v>0.0476923867364529</v>
      </c>
      <c r="P279" s="162"/>
      <c r="Q279" s="162"/>
      <c r="R279" s="162"/>
      <c r="S279" s="162"/>
      <c r="T279" s="162"/>
      <c r="U279" s="162"/>
      <c r="V279" s="160" t="n">
        <v>14631</v>
      </c>
      <c r="W279" s="160"/>
      <c r="X279" s="160"/>
      <c r="Y279" s="160"/>
      <c r="Z279" s="160"/>
      <c r="AA279" s="160"/>
      <c r="AB279" s="160"/>
      <c r="AC279" s="160"/>
      <c r="AD279" s="162" t="n">
        <v>0.0639525480922637</v>
      </c>
      <c r="AE279" s="162"/>
      <c r="AF279" s="162"/>
      <c r="AG279" s="162"/>
      <c r="AH279" s="162"/>
      <c r="AI279" s="143"/>
    </row>
    <row r="280" customFormat="false" ht="11.25" hidden="false" customHeight="true" outlineLevel="0" collapsed="false">
      <c r="B280" s="159" t="s">
        <v>1552</v>
      </c>
      <c r="C280" s="159"/>
      <c r="D280" s="164" t="n">
        <v>762321973.760001</v>
      </c>
      <c r="E280" s="164"/>
      <c r="F280" s="164"/>
      <c r="G280" s="164"/>
      <c r="H280" s="164"/>
      <c r="I280" s="164"/>
      <c r="J280" s="164"/>
      <c r="K280" s="164"/>
      <c r="L280" s="164"/>
      <c r="M280" s="164"/>
      <c r="N280" s="164"/>
      <c r="O280" s="162" t="n">
        <v>0.0480173866685827</v>
      </c>
      <c r="P280" s="162"/>
      <c r="Q280" s="162"/>
      <c r="R280" s="162"/>
      <c r="S280" s="162"/>
      <c r="T280" s="162"/>
      <c r="U280" s="162"/>
      <c r="V280" s="160" t="n">
        <v>12845</v>
      </c>
      <c r="W280" s="160"/>
      <c r="X280" s="160"/>
      <c r="Y280" s="160"/>
      <c r="Z280" s="160"/>
      <c r="AA280" s="160"/>
      <c r="AB280" s="160"/>
      <c r="AC280" s="160"/>
      <c r="AD280" s="162" t="n">
        <v>0.0561458875158996</v>
      </c>
      <c r="AE280" s="162"/>
      <c r="AF280" s="162"/>
      <c r="AG280" s="162"/>
      <c r="AH280" s="162"/>
      <c r="AI280" s="143"/>
    </row>
    <row r="281" customFormat="false" ht="11.25" hidden="false" customHeight="true" outlineLevel="0" collapsed="false">
      <c r="B281" s="159" t="s">
        <v>1553</v>
      </c>
      <c r="C281" s="159"/>
      <c r="D281" s="164" t="n">
        <v>834199240.169998</v>
      </c>
      <c r="E281" s="164"/>
      <c r="F281" s="164"/>
      <c r="G281" s="164"/>
      <c r="H281" s="164"/>
      <c r="I281" s="164"/>
      <c r="J281" s="164"/>
      <c r="K281" s="164"/>
      <c r="L281" s="164"/>
      <c r="M281" s="164"/>
      <c r="N281" s="164"/>
      <c r="O281" s="162" t="n">
        <v>0.0525448155145156</v>
      </c>
      <c r="P281" s="162"/>
      <c r="Q281" s="162"/>
      <c r="R281" s="162"/>
      <c r="S281" s="162"/>
      <c r="T281" s="162"/>
      <c r="U281" s="162"/>
      <c r="V281" s="160" t="n">
        <v>12596</v>
      </c>
      <c r="W281" s="160"/>
      <c r="X281" s="160"/>
      <c r="Y281" s="160"/>
      <c r="Z281" s="160"/>
      <c r="AA281" s="160"/>
      <c r="AB281" s="160"/>
      <c r="AC281" s="160"/>
      <c r="AD281" s="162" t="n">
        <v>0.0550575009069888</v>
      </c>
      <c r="AE281" s="162"/>
      <c r="AF281" s="162"/>
      <c r="AG281" s="162"/>
      <c r="AH281" s="162"/>
      <c r="AI281" s="143"/>
    </row>
    <row r="282" customFormat="false" ht="11.25" hidden="false" customHeight="true" outlineLevel="0" collapsed="false">
      <c r="B282" s="159" t="s">
        <v>1554</v>
      </c>
      <c r="C282" s="159"/>
      <c r="D282" s="164" t="n">
        <v>935265920.019999</v>
      </c>
      <c r="E282" s="164"/>
      <c r="F282" s="164"/>
      <c r="G282" s="164"/>
      <c r="H282" s="164"/>
      <c r="I282" s="164"/>
      <c r="J282" s="164"/>
      <c r="K282" s="164"/>
      <c r="L282" s="164"/>
      <c r="M282" s="164"/>
      <c r="N282" s="164"/>
      <c r="O282" s="162" t="n">
        <v>0.0589108367138404</v>
      </c>
      <c r="P282" s="162"/>
      <c r="Q282" s="162"/>
      <c r="R282" s="162"/>
      <c r="S282" s="162"/>
      <c r="T282" s="162"/>
      <c r="U282" s="162"/>
      <c r="V282" s="160" t="n">
        <v>12830</v>
      </c>
      <c r="W282" s="160"/>
      <c r="X282" s="160"/>
      <c r="Y282" s="160"/>
      <c r="Z282" s="160"/>
      <c r="AA282" s="160"/>
      <c r="AB282" s="160"/>
      <c r="AC282" s="160"/>
      <c r="AD282" s="162" t="n">
        <v>0.0560803220575315</v>
      </c>
      <c r="AE282" s="162"/>
      <c r="AF282" s="162"/>
      <c r="AG282" s="162"/>
      <c r="AH282" s="162"/>
      <c r="AI282" s="143"/>
    </row>
    <row r="283" customFormat="false" ht="11.25" hidden="false" customHeight="true" outlineLevel="0" collapsed="false">
      <c r="B283" s="159" t="s">
        <v>1555</v>
      </c>
      <c r="C283" s="159"/>
      <c r="D283" s="164" t="n">
        <v>934784018.580002</v>
      </c>
      <c r="E283" s="164"/>
      <c r="F283" s="164"/>
      <c r="G283" s="164"/>
      <c r="H283" s="164"/>
      <c r="I283" s="164"/>
      <c r="J283" s="164"/>
      <c r="K283" s="164"/>
      <c r="L283" s="164"/>
      <c r="M283" s="164"/>
      <c r="N283" s="164"/>
      <c r="O283" s="162" t="n">
        <v>0.0588804825477834</v>
      </c>
      <c r="P283" s="162"/>
      <c r="Q283" s="162"/>
      <c r="R283" s="162"/>
      <c r="S283" s="162"/>
      <c r="T283" s="162"/>
      <c r="U283" s="162"/>
      <c r="V283" s="160" t="n">
        <v>11277</v>
      </c>
      <c r="W283" s="160"/>
      <c r="X283" s="160"/>
      <c r="Y283" s="160"/>
      <c r="Z283" s="160"/>
      <c r="AA283" s="160"/>
      <c r="AB283" s="160"/>
      <c r="AC283" s="160"/>
      <c r="AD283" s="162" t="n">
        <v>0.0492921116011522</v>
      </c>
      <c r="AE283" s="162"/>
      <c r="AF283" s="162"/>
      <c r="AG283" s="162"/>
      <c r="AH283" s="162"/>
      <c r="AI283" s="143"/>
    </row>
    <row r="284" customFormat="false" ht="11.25" hidden="false" customHeight="true" outlineLevel="0" collapsed="false">
      <c r="B284" s="159" t="s">
        <v>1556</v>
      </c>
      <c r="C284" s="159"/>
      <c r="D284" s="164" t="n">
        <v>2667482814.53</v>
      </c>
      <c r="E284" s="164"/>
      <c r="F284" s="164"/>
      <c r="G284" s="164"/>
      <c r="H284" s="164"/>
      <c r="I284" s="164"/>
      <c r="J284" s="164"/>
      <c r="K284" s="164"/>
      <c r="L284" s="164"/>
      <c r="M284" s="164"/>
      <c r="N284" s="164"/>
      <c r="O284" s="162" t="n">
        <v>0.168020282959088</v>
      </c>
      <c r="P284" s="162"/>
      <c r="Q284" s="162"/>
      <c r="R284" s="162"/>
      <c r="S284" s="162"/>
      <c r="T284" s="162"/>
      <c r="U284" s="162"/>
      <c r="V284" s="160" t="n">
        <v>29538</v>
      </c>
      <c r="W284" s="160"/>
      <c r="X284" s="160"/>
      <c r="Y284" s="160"/>
      <c r="Z284" s="160"/>
      <c r="AA284" s="160"/>
      <c r="AB284" s="160"/>
      <c r="AC284" s="160"/>
      <c r="AD284" s="162" t="n">
        <v>0.129111500618501</v>
      </c>
      <c r="AE284" s="162"/>
      <c r="AF284" s="162"/>
      <c r="AG284" s="162"/>
      <c r="AH284" s="162"/>
      <c r="AI284" s="143"/>
    </row>
    <row r="285" customFormat="false" ht="11.25" hidden="false" customHeight="true" outlineLevel="0" collapsed="false">
      <c r="B285" s="159" t="s">
        <v>1557</v>
      </c>
      <c r="C285" s="159"/>
      <c r="D285" s="164" t="n">
        <v>1177337924.98</v>
      </c>
      <c r="E285" s="164"/>
      <c r="F285" s="164"/>
      <c r="G285" s="164"/>
      <c r="H285" s="164"/>
      <c r="I285" s="164"/>
      <c r="J285" s="164"/>
      <c r="K285" s="164"/>
      <c r="L285" s="164"/>
      <c r="M285" s="164"/>
      <c r="N285" s="164"/>
      <c r="O285" s="162" t="n">
        <v>0.0741585476075355</v>
      </c>
      <c r="P285" s="162"/>
      <c r="Q285" s="162"/>
      <c r="R285" s="162"/>
      <c r="S285" s="162"/>
      <c r="T285" s="162"/>
      <c r="U285" s="162"/>
      <c r="V285" s="160" t="n">
        <v>10801</v>
      </c>
      <c r="W285" s="160"/>
      <c r="X285" s="160"/>
      <c r="Y285" s="160"/>
      <c r="Z285" s="160"/>
      <c r="AA285" s="160"/>
      <c r="AB285" s="160"/>
      <c r="AC285" s="160"/>
      <c r="AD285" s="162" t="n">
        <v>0.0472115010556039</v>
      </c>
      <c r="AE285" s="162"/>
      <c r="AF285" s="162"/>
      <c r="AG285" s="162"/>
      <c r="AH285" s="162"/>
      <c r="AI285" s="143"/>
    </row>
    <row r="286" customFormat="false" ht="11.25" hidden="false" customHeight="true" outlineLevel="0" collapsed="false">
      <c r="B286" s="159" t="s">
        <v>1558</v>
      </c>
      <c r="C286" s="159"/>
      <c r="D286" s="164" t="n">
        <v>492554705.440001</v>
      </c>
      <c r="E286" s="164"/>
      <c r="F286" s="164"/>
      <c r="G286" s="164"/>
      <c r="H286" s="164"/>
      <c r="I286" s="164"/>
      <c r="J286" s="164"/>
      <c r="K286" s="164"/>
      <c r="L286" s="164"/>
      <c r="M286" s="164"/>
      <c r="N286" s="164"/>
      <c r="O286" s="162" t="n">
        <v>0.0310251974370981</v>
      </c>
      <c r="P286" s="162"/>
      <c r="Q286" s="162"/>
      <c r="R286" s="162"/>
      <c r="S286" s="162"/>
      <c r="T286" s="162"/>
      <c r="U286" s="162"/>
      <c r="V286" s="160" t="n">
        <v>4249</v>
      </c>
      <c r="W286" s="160"/>
      <c r="X286" s="160"/>
      <c r="Y286" s="160"/>
      <c r="Z286" s="160"/>
      <c r="AA286" s="160"/>
      <c r="AB286" s="160"/>
      <c r="AC286" s="160"/>
      <c r="AD286" s="162" t="n">
        <v>0.0185725088404093</v>
      </c>
      <c r="AE286" s="162"/>
      <c r="AF286" s="162"/>
      <c r="AG286" s="162"/>
      <c r="AH286" s="162"/>
      <c r="AI286" s="143"/>
    </row>
    <row r="287" customFormat="false" ht="11.25" hidden="false" customHeight="true" outlineLevel="0" collapsed="false">
      <c r="B287" s="159" t="s">
        <v>1559</v>
      </c>
      <c r="C287" s="159"/>
      <c r="D287" s="164" t="n">
        <v>1282314588.48</v>
      </c>
      <c r="E287" s="164"/>
      <c r="F287" s="164"/>
      <c r="G287" s="164"/>
      <c r="H287" s="164"/>
      <c r="I287" s="164"/>
      <c r="J287" s="164"/>
      <c r="K287" s="164"/>
      <c r="L287" s="164"/>
      <c r="M287" s="164"/>
      <c r="N287" s="164"/>
      <c r="O287" s="162" t="n">
        <v>0.0807708521402187</v>
      </c>
      <c r="P287" s="162"/>
      <c r="Q287" s="162"/>
      <c r="R287" s="162"/>
      <c r="S287" s="162"/>
      <c r="T287" s="162"/>
      <c r="U287" s="162"/>
      <c r="V287" s="160" t="n">
        <v>8160</v>
      </c>
      <c r="W287" s="160"/>
      <c r="X287" s="160"/>
      <c r="Y287" s="160"/>
      <c r="Z287" s="160"/>
      <c r="AA287" s="160"/>
      <c r="AB287" s="160"/>
      <c r="AC287" s="160"/>
      <c r="AD287" s="162" t="n">
        <v>0.035667609352257</v>
      </c>
      <c r="AE287" s="162"/>
      <c r="AF287" s="162"/>
      <c r="AG287" s="162"/>
      <c r="AH287" s="162"/>
      <c r="AI287" s="143"/>
    </row>
    <row r="288" customFormat="false" ht="11.25" hidden="false" customHeight="true" outlineLevel="0" collapsed="false">
      <c r="B288" s="156"/>
      <c r="C288" s="156"/>
      <c r="D288" s="204" t="n">
        <v>15875957161.55</v>
      </c>
      <c r="E288" s="204"/>
      <c r="F288" s="204"/>
      <c r="G288" s="204"/>
      <c r="H288" s="204"/>
      <c r="I288" s="204"/>
      <c r="J288" s="204"/>
      <c r="K288" s="204"/>
      <c r="L288" s="204"/>
      <c r="M288" s="204"/>
      <c r="N288" s="204"/>
      <c r="O288" s="205" t="n">
        <v>1</v>
      </c>
      <c r="P288" s="205"/>
      <c r="Q288" s="205"/>
      <c r="R288" s="205"/>
      <c r="S288" s="205"/>
      <c r="T288" s="205"/>
      <c r="U288" s="205"/>
      <c r="V288" s="206" t="n">
        <v>228779</v>
      </c>
      <c r="W288" s="206"/>
      <c r="X288" s="206"/>
      <c r="Y288" s="206"/>
      <c r="Z288" s="206"/>
      <c r="AA288" s="206"/>
      <c r="AB288" s="206"/>
      <c r="AC288" s="206"/>
      <c r="AD288" s="205" t="n">
        <v>1</v>
      </c>
      <c r="AE288" s="205"/>
      <c r="AF288" s="205"/>
      <c r="AG288" s="205"/>
      <c r="AH288" s="205"/>
      <c r="AI288" s="143"/>
    </row>
    <row r="289" customFormat="false" ht="9" hidden="false" customHeight="true" outlineLevel="0" collapsed="false">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row>
    <row r="290" customFormat="false" ht="18.75" hidden="false" customHeight="true" outlineLevel="0" collapsed="false">
      <c r="B290" s="173" t="s">
        <v>1560</v>
      </c>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row>
    <row r="291" customFormat="false" ht="8.25"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0.5" hidden="false" customHeight="true" outlineLevel="0" collapsed="false">
      <c r="B292" s="156" t="s">
        <v>1433</v>
      </c>
      <c r="C292" s="156"/>
      <c r="D292" s="156" t="s">
        <v>1429</v>
      </c>
      <c r="E292" s="156"/>
      <c r="F292" s="156"/>
      <c r="G292" s="156"/>
      <c r="H292" s="156"/>
      <c r="I292" s="156"/>
      <c r="J292" s="156"/>
      <c r="K292" s="156"/>
      <c r="L292" s="156"/>
      <c r="M292" s="156"/>
      <c r="N292" s="156"/>
      <c r="O292" s="156" t="s">
        <v>1430</v>
      </c>
      <c r="P292" s="156"/>
      <c r="Q292" s="156"/>
      <c r="R292" s="156"/>
      <c r="S292" s="156"/>
      <c r="T292" s="156"/>
      <c r="U292" s="156"/>
      <c r="V292" s="156" t="s">
        <v>1431</v>
      </c>
      <c r="W292" s="156"/>
      <c r="X292" s="156"/>
      <c r="Y292" s="156"/>
      <c r="Z292" s="156"/>
      <c r="AA292" s="156"/>
      <c r="AB292" s="156"/>
      <c r="AC292" s="156"/>
      <c r="AD292" s="156" t="s">
        <v>1430</v>
      </c>
      <c r="AE292" s="156"/>
      <c r="AF292" s="156"/>
      <c r="AG292" s="156"/>
      <c r="AH292" s="156"/>
      <c r="AI292" s="143"/>
    </row>
    <row r="293" customFormat="false" ht="10.5" hidden="false" customHeight="true" outlineLevel="0" collapsed="false">
      <c r="B293" s="159" t="s">
        <v>1561</v>
      </c>
      <c r="C293" s="159"/>
      <c r="D293" s="164" t="n">
        <v>322661553.06</v>
      </c>
      <c r="E293" s="164"/>
      <c r="F293" s="164"/>
      <c r="G293" s="164"/>
      <c r="H293" s="164"/>
      <c r="I293" s="164"/>
      <c r="J293" s="164"/>
      <c r="K293" s="164"/>
      <c r="L293" s="164"/>
      <c r="M293" s="164"/>
      <c r="N293" s="164"/>
      <c r="O293" s="162" t="n">
        <v>0.0203239117979894</v>
      </c>
      <c r="P293" s="162"/>
      <c r="Q293" s="162"/>
      <c r="R293" s="162"/>
      <c r="S293" s="162"/>
      <c r="T293" s="162"/>
      <c r="U293" s="162"/>
      <c r="V293" s="160" t="n">
        <v>13882</v>
      </c>
      <c r="W293" s="160"/>
      <c r="X293" s="160"/>
      <c r="Y293" s="160"/>
      <c r="Z293" s="160"/>
      <c r="AA293" s="160"/>
      <c r="AB293" s="160"/>
      <c r="AC293" s="160"/>
      <c r="AD293" s="162" t="n">
        <v>0.0606786462044156</v>
      </c>
      <c r="AE293" s="162"/>
      <c r="AF293" s="162"/>
      <c r="AG293" s="162"/>
      <c r="AH293" s="162"/>
      <c r="AI293" s="143"/>
    </row>
    <row r="294" customFormat="false" ht="10.5" hidden="false" customHeight="true" outlineLevel="0" collapsed="false">
      <c r="B294" s="159" t="s">
        <v>1435</v>
      </c>
      <c r="C294" s="159"/>
      <c r="D294" s="164" t="n">
        <v>378542932.73</v>
      </c>
      <c r="E294" s="164"/>
      <c r="F294" s="164"/>
      <c r="G294" s="164"/>
      <c r="H294" s="164"/>
      <c r="I294" s="164"/>
      <c r="J294" s="164"/>
      <c r="K294" s="164"/>
      <c r="L294" s="164"/>
      <c r="M294" s="164"/>
      <c r="N294" s="164"/>
      <c r="O294" s="162" t="n">
        <v>0.0238437864802756</v>
      </c>
      <c r="P294" s="162"/>
      <c r="Q294" s="162"/>
      <c r="R294" s="162"/>
      <c r="S294" s="162"/>
      <c r="T294" s="162"/>
      <c r="U294" s="162"/>
      <c r="V294" s="160" t="n">
        <v>10150</v>
      </c>
      <c r="W294" s="160"/>
      <c r="X294" s="160"/>
      <c r="Y294" s="160"/>
      <c r="Z294" s="160"/>
      <c r="AA294" s="160"/>
      <c r="AB294" s="160"/>
      <c r="AC294" s="160"/>
      <c r="AD294" s="162" t="n">
        <v>0.0443659601624275</v>
      </c>
      <c r="AE294" s="162"/>
      <c r="AF294" s="162"/>
      <c r="AG294" s="162"/>
      <c r="AH294" s="162"/>
      <c r="AI294" s="143"/>
    </row>
    <row r="295" customFormat="false" ht="10.5" hidden="false" customHeight="true" outlineLevel="0" collapsed="false">
      <c r="B295" s="159" t="s">
        <v>1436</v>
      </c>
      <c r="C295" s="159"/>
      <c r="D295" s="164" t="n">
        <v>701356290.599998</v>
      </c>
      <c r="E295" s="164"/>
      <c r="F295" s="164"/>
      <c r="G295" s="164"/>
      <c r="H295" s="164"/>
      <c r="I295" s="164"/>
      <c r="J295" s="164"/>
      <c r="K295" s="164"/>
      <c r="L295" s="164"/>
      <c r="M295" s="164"/>
      <c r="N295" s="164"/>
      <c r="O295" s="162" t="n">
        <v>0.0441772602094578</v>
      </c>
      <c r="P295" s="162"/>
      <c r="Q295" s="162"/>
      <c r="R295" s="162"/>
      <c r="S295" s="162"/>
      <c r="T295" s="162"/>
      <c r="U295" s="162"/>
      <c r="V295" s="160" t="n">
        <v>20075</v>
      </c>
      <c r="W295" s="160"/>
      <c r="X295" s="160"/>
      <c r="Y295" s="160"/>
      <c r="Z295" s="160"/>
      <c r="AA295" s="160"/>
      <c r="AB295" s="160"/>
      <c r="AC295" s="160"/>
      <c r="AD295" s="162" t="n">
        <v>0.0877484384493332</v>
      </c>
      <c r="AE295" s="162"/>
      <c r="AF295" s="162"/>
      <c r="AG295" s="162"/>
      <c r="AH295" s="162"/>
      <c r="AI295" s="143"/>
    </row>
    <row r="296" customFormat="false" ht="10.5" hidden="false" customHeight="true" outlineLevel="0" collapsed="false">
      <c r="B296" s="159" t="s">
        <v>1437</v>
      </c>
      <c r="C296" s="159"/>
      <c r="D296" s="164" t="n">
        <v>846677588.160001</v>
      </c>
      <c r="E296" s="164"/>
      <c r="F296" s="164"/>
      <c r="G296" s="164"/>
      <c r="H296" s="164"/>
      <c r="I296" s="164"/>
      <c r="J296" s="164"/>
      <c r="K296" s="164"/>
      <c r="L296" s="164"/>
      <c r="M296" s="164"/>
      <c r="N296" s="164"/>
      <c r="O296" s="162" t="n">
        <v>0.0533308057929616</v>
      </c>
      <c r="P296" s="162"/>
      <c r="Q296" s="162"/>
      <c r="R296" s="162"/>
      <c r="S296" s="162"/>
      <c r="T296" s="162"/>
      <c r="U296" s="162"/>
      <c r="V296" s="160" t="n">
        <v>19291</v>
      </c>
      <c r="W296" s="160"/>
      <c r="X296" s="160"/>
      <c r="Y296" s="160"/>
      <c r="Z296" s="160"/>
      <c r="AA296" s="160"/>
      <c r="AB296" s="160"/>
      <c r="AC296" s="160"/>
      <c r="AD296" s="162" t="n">
        <v>0.0843215504919595</v>
      </c>
      <c r="AE296" s="162"/>
      <c r="AF296" s="162"/>
      <c r="AG296" s="162"/>
      <c r="AH296" s="162"/>
      <c r="AI296" s="143"/>
    </row>
    <row r="297" customFormat="false" ht="10.5" hidden="false" customHeight="true" outlineLevel="0" collapsed="false">
      <c r="B297" s="159" t="s">
        <v>1438</v>
      </c>
      <c r="C297" s="159"/>
      <c r="D297" s="164" t="n">
        <v>1294719309.09</v>
      </c>
      <c r="E297" s="164"/>
      <c r="F297" s="164"/>
      <c r="G297" s="164"/>
      <c r="H297" s="164"/>
      <c r="I297" s="164"/>
      <c r="J297" s="164"/>
      <c r="K297" s="164"/>
      <c r="L297" s="164"/>
      <c r="M297" s="164"/>
      <c r="N297" s="164"/>
      <c r="O297" s="162" t="n">
        <v>0.0815522047530892</v>
      </c>
      <c r="P297" s="162"/>
      <c r="Q297" s="162"/>
      <c r="R297" s="162"/>
      <c r="S297" s="162"/>
      <c r="T297" s="162"/>
      <c r="U297" s="162"/>
      <c r="V297" s="160" t="n">
        <v>25071</v>
      </c>
      <c r="W297" s="160"/>
      <c r="X297" s="160"/>
      <c r="Y297" s="160"/>
      <c r="Z297" s="160"/>
      <c r="AA297" s="160"/>
      <c r="AB297" s="160"/>
      <c r="AC297" s="160"/>
      <c r="AD297" s="162" t="n">
        <v>0.109586107116475</v>
      </c>
      <c r="AE297" s="162"/>
      <c r="AF297" s="162"/>
      <c r="AG297" s="162"/>
      <c r="AH297" s="162"/>
      <c r="AI297" s="143"/>
    </row>
    <row r="298" customFormat="false" ht="10.5" hidden="false" customHeight="true" outlineLevel="0" collapsed="false">
      <c r="B298" s="159" t="s">
        <v>1439</v>
      </c>
      <c r="C298" s="159"/>
      <c r="D298" s="164" t="n">
        <v>1097182627.57</v>
      </c>
      <c r="E298" s="164"/>
      <c r="F298" s="164"/>
      <c r="G298" s="164"/>
      <c r="H298" s="164"/>
      <c r="I298" s="164"/>
      <c r="J298" s="164"/>
      <c r="K298" s="164"/>
      <c r="L298" s="164"/>
      <c r="M298" s="164"/>
      <c r="N298" s="164"/>
      <c r="O298" s="162" t="n">
        <v>0.0691096994282193</v>
      </c>
      <c r="P298" s="162"/>
      <c r="Q298" s="162"/>
      <c r="R298" s="162"/>
      <c r="S298" s="162"/>
      <c r="T298" s="162"/>
      <c r="U298" s="162"/>
      <c r="V298" s="160" t="n">
        <v>18318</v>
      </c>
      <c r="W298" s="160"/>
      <c r="X298" s="160"/>
      <c r="Y298" s="160"/>
      <c r="Z298" s="160"/>
      <c r="AA298" s="160"/>
      <c r="AB298" s="160"/>
      <c r="AC298" s="160"/>
      <c r="AD298" s="162" t="n">
        <v>0.0800685377591475</v>
      </c>
      <c r="AE298" s="162"/>
      <c r="AF298" s="162"/>
      <c r="AG298" s="162"/>
      <c r="AH298" s="162"/>
      <c r="AI298" s="143"/>
    </row>
    <row r="299" customFormat="false" ht="10.5" hidden="false" customHeight="true" outlineLevel="0" collapsed="false">
      <c r="B299" s="159" t="s">
        <v>1440</v>
      </c>
      <c r="C299" s="159"/>
      <c r="D299" s="164" t="n">
        <v>1455603647.64</v>
      </c>
      <c r="E299" s="164"/>
      <c r="F299" s="164"/>
      <c r="G299" s="164"/>
      <c r="H299" s="164"/>
      <c r="I299" s="164"/>
      <c r="J299" s="164"/>
      <c r="K299" s="164"/>
      <c r="L299" s="164"/>
      <c r="M299" s="164"/>
      <c r="N299" s="164"/>
      <c r="O299" s="162" t="n">
        <v>0.0916860402700841</v>
      </c>
      <c r="P299" s="162"/>
      <c r="Q299" s="162"/>
      <c r="R299" s="162"/>
      <c r="S299" s="162"/>
      <c r="T299" s="162"/>
      <c r="U299" s="162"/>
      <c r="V299" s="160" t="n">
        <v>20225</v>
      </c>
      <c r="W299" s="160"/>
      <c r="X299" s="160"/>
      <c r="Y299" s="160"/>
      <c r="Z299" s="160"/>
      <c r="AA299" s="160"/>
      <c r="AB299" s="160"/>
      <c r="AC299" s="160"/>
      <c r="AD299" s="162" t="n">
        <v>0.0884040930330144</v>
      </c>
      <c r="AE299" s="162"/>
      <c r="AF299" s="162"/>
      <c r="AG299" s="162"/>
      <c r="AH299" s="162"/>
      <c r="AI299" s="143"/>
    </row>
    <row r="300" customFormat="false" ht="10.5" hidden="false" customHeight="true" outlineLevel="0" collapsed="false">
      <c r="B300" s="159" t="s">
        <v>1441</v>
      </c>
      <c r="C300" s="159"/>
      <c r="D300" s="164" t="n">
        <v>1456232668.73</v>
      </c>
      <c r="E300" s="164"/>
      <c r="F300" s="164"/>
      <c r="G300" s="164"/>
      <c r="H300" s="164"/>
      <c r="I300" s="164"/>
      <c r="J300" s="164"/>
      <c r="K300" s="164"/>
      <c r="L300" s="164"/>
      <c r="M300" s="164"/>
      <c r="N300" s="164"/>
      <c r="O300" s="162" t="n">
        <v>0.0917256612569387</v>
      </c>
      <c r="P300" s="162"/>
      <c r="Q300" s="162"/>
      <c r="R300" s="162"/>
      <c r="S300" s="162"/>
      <c r="T300" s="162"/>
      <c r="U300" s="162"/>
      <c r="V300" s="160" t="n">
        <v>18554</v>
      </c>
      <c r="W300" s="160"/>
      <c r="X300" s="160"/>
      <c r="Y300" s="160"/>
      <c r="Z300" s="160"/>
      <c r="AA300" s="160"/>
      <c r="AB300" s="160"/>
      <c r="AC300" s="160"/>
      <c r="AD300" s="162" t="n">
        <v>0.0811001009708059</v>
      </c>
      <c r="AE300" s="162"/>
      <c r="AF300" s="162"/>
      <c r="AG300" s="162"/>
      <c r="AH300" s="162"/>
      <c r="AI300" s="143"/>
    </row>
    <row r="301" customFormat="false" ht="10.5" hidden="false" customHeight="true" outlineLevel="0" collapsed="false">
      <c r="B301" s="159" t="s">
        <v>1442</v>
      </c>
      <c r="C301" s="159"/>
      <c r="D301" s="164" t="n">
        <v>1563404794.22</v>
      </c>
      <c r="E301" s="164"/>
      <c r="F301" s="164"/>
      <c r="G301" s="164"/>
      <c r="H301" s="164"/>
      <c r="I301" s="164"/>
      <c r="J301" s="164"/>
      <c r="K301" s="164"/>
      <c r="L301" s="164"/>
      <c r="M301" s="164"/>
      <c r="N301" s="164"/>
      <c r="O301" s="162" t="n">
        <v>0.0984762542699735</v>
      </c>
      <c r="P301" s="162"/>
      <c r="Q301" s="162"/>
      <c r="R301" s="162"/>
      <c r="S301" s="162"/>
      <c r="T301" s="162"/>
      <c r="U301" s="162"/>
      <c r="V301" s="160" t="n">
        <v>17760</v>
      </c>
      <c r="W301" s="160"/>
      <c r="X301" s="160"/>
      <c r="Y301" s="160"/>
      <c r="Z301" s="160"/>
      <c r="AA301" s="160"/>
      <c r="AB301" s="160"/>
      <c r="AC301" s="160"/>
      <c r="AD301" s="162" t="n">
        <v>0.0776295027078534</v>
      </c>
      <c r="AE301" s="162"/>
      <c r="AF301" s="162"/>
      <c r="AG301" s="162"/>
      <c r="AH301" s="162"/>
      <c r="AI301" s="143"/>
    </row>
    <row r="302" customFormat="false" ht="10.5" hidden="false" customHeight="true" outlineLevel="0" collapsed="false">
      <c r="B302" s="159" t="s">
        <v>1443</v>
      </c>
      <c r="C302" s="159"/>
      <c r="D302" s="164" t="n">
        <v>2423778439.21997</v>
      </c>
      <c r="E302" s="164"/>
      <c r="F302" s="164"/>
      <c r="G302" s="164"/>
      <c r="H302" s="164"/>
      <c r="I302" s="164"/>
      <c r="J302" s="164"/>
      <c r="K302" s="164"/>
      <c r="L302" s="164"/>
      <c r="M302" s="164"/>
      <c r="N302" s="164"/>
      <c r="O302" s="162" t="n">
        <v>0.152669751786061</v>
      </c>
      <c r="P302" s="162"/>
      <c r="Q302" s="162"/>
      <c r="R302" s="162"/>
      <c r="S302" s="162"/>
      <c r="T302" s="162"/>
      <c r="U302" s="162"/>
      <c r="V302" s="160" t="n">
        <v>25635</v>
      </c>
      <c r="W302" s="160"/>
      <c r="X302" s="160"/>
      <c r="Y302" s="160"/>
      <c r="Z302" s="160"/>
      <c r="AA302" s="160"/>
      <c r="AB302" s="160"/>
      <c r="AC302" s="160"/>
      <c r="AD302" s="162" t="n">
        <v>0.112051368351116</v>
      </c>
      <c r="AE302" s="162"/>
      <c r="AF302" s="162"/>
      <c r="AG302" s="162"/>
      <c r="AH302" s="162"/>
      <c r="AI302" s="143"/>
    </row>
    <row r="303" customFormat="false" ht="10.5" hidden="false" customHeight="true" outlineLevel="0" collapsed="false">
      <c r="B303" s="159" t="s">
        <v>1444</v>
      </c>
      <c r="C303" s="159"/>
      <c r="D303" s="164" t="n">
        <v>1146113545.03</v>
      </c>
      <c r="E303" s="164"/>
      <c r="F303" s="164"/>
      <c r="G303" s="164"/>
      <c r="H303" s="164"/>
      <c r="I303" s="164"/>
      <c r="J303" s="164"/>
      <c r="K303" s="164"/>
      <c r="L303" s="164"/>
      <c r="M303" s="164"/>
      <c r="N303" s="164"/>
      <c r="O303" s="162" t="n">
        <v>0.0721917761157589</v>
      </c>
      <c r="P303" s="162"/>
      <c r="Q303" s="162"/>
      <c r="R303" s="162"/>
      <c r="S303" s="162"/>
      <c r="T303" s="162"/>
      <c r="U303" s="162"/>
      <c r="V303" s="160" t="n">
        <v>12245</v>
      </c>
      <c r="W303" s="160"/>
      <c r="X303" s="160"/>
      <c r="Y303" s="160"/>
      <c r="Z303" s="160"/>
      <c r="AA303" s="160"/>
      <c r="AB303" s="160"/>
      <c r="AC303" s="160"/>
      <c r="AD303" s="162" t="n">
        <v>0.0535232691811748</v>
      </c>
      <c r="AE303" s="162"/>
      <c r="AF303" s="162"/>
      <c r="AG303" s="162"/>
      <c r="AH303" s="162"/>
      <c r="AI303" s="143"/>
    </row>
    <row r="304" customFormat="false" ht="10.5" hidden="false" customHeight="true" outlineLevel="0" collapsed="false">
      <c r="B304" s="159" t="s">
        <v>1445</v>
      </c>
      <c r="C304" s="159"/>
      <c r="D304" s="164" t="n">
        <v>1086318277.66001</v>
      </c>
      <c r="E304" s="164"/>
      <c r="F304" s="164"/>
      <c r="G304" s="164"/>
      <c r="H304" s="164"/>
      <c r="I304" s="164"/>
      <c r="J304" s="164"/>
      <c r="K304" s="164"/>
      <c r="L304" s="164"/>
      <c r="M304" s="164"/>
      <c r="N304" s="164"/>
      <c r="O304" s="162" t="n">
        <v>0.0684253721905325</v>
      </c>
      <c r="P304" s="162"/>
      <c r="Q304" s="162"/>
      <c r="R304" s="162"/>
      <c r="S304" s="162"/>
      <c r="T304" s="162"/>
      <c r="U304" s="162"/>
      <c r="V304" s="160" t="n">
        <v>10556</v>
      </c>
      <c r="W304" s="160"/>
      <c r="X304" s="160"/>
      <c r="Y304" s="160"/>
      <c r="Z304" s="160"/>
      <c r="AA304" s="160"/>
      <c r="AB304" s="160"/>
      <c r="AC304" s="160"/>
      <c r="AD304" s="162" t="n">
        <v>0.0461405985689246</v>
      </c>
      <c r="AE304" s="162"/>
      <c r="AF304" s="162"/>
      <c r="AG304" s="162"/>
      <c r="AH304" s="162"/>
      <c r="AI304" s="143"/>
    </row>
    <row r="305" customFormat="false" ht="10.5" hidden="false" customHeight="true" outlineLevel="0" collapsed="false">
      <c r="B305" s="159" t="s">
        <v>1446</v>
      </c>
      <c r="C305" s="159"/>
      <c r="D305" s="164" t="n">
        <v>1988986056.56</v>
      </c>
      <c r="E305" s="164"/>
      <c r="F305" s="164"/>
      <c r="G305" s="164"/>
      <c r="H305" s="164"/>
      <c r="I305" s="164"/>
      <c r="J305" s="164"/>
      <c r="K305" s="164"/>
      <c r="L305" s="164"/>
      <c r="M305" s="164"/>
      <c r="N305" s="164"/>
      <c r="O305" s="162" t="n">
        <v>0.125282906493167</v>
      </c>
      <c r="P305" s="162"/>
      <c r="Q305" s="162"/>
      <c r="R305" s="162"/>
      <c r="S305" s="162"/>
      <c r="T305" s="162"/>
      <c r="U305" s="162"/>
      <c r="V305" s="160" t="n">
        <v>16119</v>
      </c>
      <c r="W305" s="160"/>
      <c r="X305" s="160"/>
      <c r="Y305" s="160"/>
      <c r="Z305" s="160"/>
      <c r="AA305" s="160"/>
      <c r="AB305" s="160"/>
      <c r="AC305" s="160"/>
      <c r="AD305" s="162" t="n">
        <v>0.0704566415623812</v>
      </c>
      <c r="AE305" s="162"/>
      <c r="AF305" s="162"/>
      <c r="AG305" s="162"/>
      <c r="AH305" s="162"/>
      <c r="AI305" s="143"/>
    </row>
    <row r="306" customFormat="false" ht="10.5" hidden="false" customHeight="true" outlineLevel="0" collapsed="false">
      <c r="B306" s="159" t="s">
        <v>1447</v>
      </c>
      <c r="C306" s="159"/>
      <c r="D306" s="164" t="n">
        <v>86320070.7200001</v>
      </c>
      <c r="E306" s="164"/>
      <c r="F306" s="164"/>
      <c r="G306" s="164"/>
      <c r="H306" s="164"/>
      <c r="I306" s="164"/>
      <c r="J306" s="164"/>
      <c r="K306" s="164"/>
      <c r="L306" s="164"/>
      <c r="M306" s="164"/>
      <c r="N306" s="164"/>
      <c r="O306" s="162" t="n">
        <v>0.00543715694377527</v>
      </c>
      <c r="P306" s="162"/>
      <c r="Q306" s="162"/>
      <c r="R306" s="162"/>
      <c r="S306" s="162"/>
      <c r="T306" s="162"/>
      <c r="U306" s="162"/>
      <c r="V306" s="160" t="n">
        <v>647</v>
      </c>
      <c r="W306" s="160"/>
      <c r="X306" s="160"/>
      <c r="Y306" s="160"/>
      <c r="Z306" s="160"/>
      <c r="AA306" s="160"/>
      <c r="AB306" s="160"/>
      <c r="AC306" s="160"/>
      <c r="AD306" s="162" t="n">
        <v>0.00282805677094489</v>
      </c>
      <c r="AE306" s="162"/>
      <c r="AF306" s="162"/>
      <c r="AG306" s="162"/>
      <c r="AH306" s="162"/>
      <c r="AI306" s="143"/>
    </row>
    <row r="307" customFormat="false" ht="10.5" hidden="false" customHeight="true" outlineLevel="0" collapsed="false">
      <c r="B307" s="159" t="s">
        <v>1448</v>
      </c>
      <c r="C307" s="159"/>
      <c r="D307" s="164" t="n">
        <v>19007009.65</v>
      </c>
      <c r="E307" s="164"/>
      <c r="F307" s="164"/>
      <c r="G307" s="164"/>
      <c r="H307" s="164"/>
      <c r="I307" s="164"/>
      <c r="J307" s="164"/>
      <c r="K307" s="164"/>
      <c r="L307" s="164"/>
      <c r="M307" s="164"/>
      <c r="N307" s="164"/>
      <c r="O307" s="162" t="n">
        <v>0.00119721976171825</v>
      </c>
      <c r="P307" s="162"/>
      <c r="Q307" s="162"/>
      <c r="R307" s="162"/>
      <c r="S307" s="162"/>
      <c r="T307" s="162"/>
      <c r="U307" s="162"/>
      <c r="V307" s="160" t="n">
        <v>167</v>
      </c>
      <c r="W307" s="160"/>
      <c r="X307" s="160"/>
      <c r="Y307" s="160"/>
      <c r="Z307" s="160"/>
      <c r="AA307" s="160"/>
      <c r="AB307" s="160"/>
      <c r="AC307" s="160"/>
      <c r="AD307" s="162" t="n">
        <v>0.000729962103165063</v>
      </c>
      <c r="AE307" s="162"/>
      <c r="AF307" s="162"/>
      <c r="AG307" s="162"/>
      <c r="AH307" s="162"/>
      <c r="AI307" s="143"/>
    </row>
    <row r="308" customFormat="false" ht="10.5" hidden="false" customHeight="true" outlineLevel="0" collapsed="false">
      <c r="B308" s="159" t="s">
        <v>1449</v>
      </c>
      <c r="C308" s="159"/>
      <c r="D308" s="164" t="n">
        <v>8899442.67</v>
      </c>
      <c r="E308" s="164"/>
      <c r="F308" s="164"/>
      <c r="G308" s="164"/>
      <c r="H308" s="164"/>
      <c r="I308" s="164"/>
      <c r="J308" s="164"/>
      <c r="K308" s="164"/>
      <c r="L308" s="164"/>
      <c r="M308" s="164"/>
      <c r="N308" s="164"/>
      <c r="O308" s="162" t="n">
        <v>0.000560561015593666</v>
      </c>
      <c r="P308" s="162"/>
      <c r="Q308" s="162"/>
      <c r="R308" s="162"/>
      <c r="S308" s="162"/>
      <c r="T308" s="162"/>
      <c r="U308" s="162"/>
      <c r="V308" s="160" t="n">
        <v>82</v>
      </c>
      <c r="W308" s="160"/>
      <c r="X308" s="160"/>
      <c r="Y308" s="160"/>
      <c r="Z308" s="160"/>
      <c r="AA308" s="160"/>
      <c r="AB308" s="160"/>
      <c r="AC308" s="160"/>
      <c r="AD308" s="162" t="n">
        <v>0.00035842450574572</v>
      </c>
      <c r="AE308" s="162"/>
      <c r="AF308" s="162"/>
      <c r="AG308" s="162"/>
      <c r="AH308" s="162"/>
      <c r="AI308" s="143"/>
    </row>
    <row r="309" customFormat="false" ht="10.5" hidden="false" customHeight="true" outlineLevel="0" collapsed="false">
      <c r="B309" s="159" t="s">
        <v>1451</v>
      </c>
      <c r="C309" s="159"/>
      <c r="D309" s="164" t="n">
        <v>152908.24</v>
      </c>
      <c r="E309" s="164"/>
      <c r="F309" s="164"/>
      <c r="G309" s="164"/>
      <c r="H309" s="164"/>
      <c r="I309" s="164"/>
      <c r="J309" s="164"/>
      <c r="K309" s="164"/>
      <c r="L309" s="164"/>
      <c r="M309" s="164"/>
      <c r="N309" s="164"/>
      <c r="O309" s="162" t="n">
        <v>9.63143440386252E-006</v>
      </c>
      <c r="P309" s="162"/>
      <c r="Q309" s="162"/>
      <c r="R309" s="162"/>
      <c r="S309" s="162"/>
      <c r="T309" s="162"/>
      <c r="U309" s="162"/>
      <c r="V309" s="160" t="n">
        <v>2</v>
      </c>
      <c r="W309" s="160"/>
      <c r="X309" s="160"/>
      <c r="Y309" s="160"/>
      <c r="Z309" s="160"/>
      <c r="AA309" s="160"/>
      <c r="AB309" s="160"/>
      <c r="AC309" s="160"/>
      <c r="AD309" s="162" t="n">
        <v>8.74206111574926E-006</v>
      </c>
      <c r="AE309" s="162"/>
      <c r="AF309" s="162"/>
      <c r="AG309" s="162"/>
      <c r="AH309" s="162"/>
      <c r="AI309" s="143"/>
    </row>
    <row r="310" customFormat="false" ht="9.75" hidden="false" customHeight="true" outlineLevel="0" collapsed="false">
      <c r="B310" s="156"/>
      <c r="C310" s="156"/>
      <c r="D310" s="204" t="n">
        <v>15875957161.55</v>
      </c>
      <c r="E310" s="204"/>
      <c r="F310" s="204"/>
      <c r="G310" s="204"/>
      <c r="H310" s="204"/>
      <c r="I310" s="204"/>
      <c r="J310" s="204"/>
      <c r="K310" s="204"/>
      <c r="L310" s="204"/>
      <c r="M310" s="204"/>
      <c r="N310" s="204"/>
      <c r="O310" s="205" t="n">
        <v>1.00000000000002</v>
      </c>
      <c r="P310" s="205"/>
      <c r="Q310" s="205"/>
      <c r="R310" s="205"/>
      <c r="S310" s="205"/>
      <c r="T310" s="205"/>
      <c r="U310" s="205"/>
      <c r="V310" s="206" t="n">
        <v>228779</v>
      </c>
      <c r="W310" s="206"/>
      <c r="X310" s="206"/>
      <c r="Y310" s="206"/>
      <c r="Z310" s="206"/>
      <c r="AA310" s="206"/>
      <c r="AB310" s="206"/>
      <c r="AC310" s="206"/>
      <c r="AD310" s="205" t="n">
        <v>1</v>
      </c>
      <c r="AE310" s="205"/>
      <c r="AF310" s="205"/>
      <c r="AG310" s="205"/>
      <c r="AH310" s="205"/>
      <c r="AI310" s="143"/>
    </row>
    <row r="311" customFormat="false" ht="9" hidden="false" customHeight="true" outlineLevel="0" collapsed="false">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row>
    <row r="312" customFormat="false" ht="18.75" hidden="false" customHeight="true" outlineLevel="0" collapsed="false">
      <c r="B312" s="173" t="s">
        <v>1562</v>
      </c>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row>
    <row r="313" customFormat="false" ht="8.25" hidden="false" customHeight="true" outlineLevel="0" collapsed="false">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row>
    <row r="314" customFormat="false" ht="12" hidden="false" customHeight="true" outlineLevel="0" collapsed="false">
      <c r="B314" s="156" t="s">
        <v>1433</v>
      </c>
      <c r="C314" s="156"/>
      <c r="D314" s="156" t="s">
        <v>1429</v>
      </c>
      <c r="E314" s="156"/>
      <c r="F314" s="156"/>
      <c r="G314" s="156"/>
      <c r="H314" s="156"/>
      <c r="I314" s="156"/>
      <c r="J314" s="156"/>
      <c r="K314" s="156"/>
      <c r="L314" s="156"/>
      <c r="M314" s="156"/>
      <c r="N314" s="156"/>
      <c r="O314" s="156" t="s">
        <v>1430</v>
      </c>
      <c r="P314" s="156"/>
      <c r="Q314" s="156"/>
      <c r="R314" s="156"/>
      <c r="S314" s="156"/>
      <c r="T314" s="156"/>
      <c r="U314" s="156"/>
      <c r="V314" s="156" t="s">
        <v>1431</v>
      </c>
      <c r="W314" s="156"/>
      <c r="X314" s="156"/>
      <c r="Y314" s="156"/>
      <c r="Z314" s="156"/>
      <c r="AA314" s="156"/>
      <c r="AB314" s="156"/>
      <c r="AC314" s="156"/>
      <c r="AD314" s="156"/>
      <c r="AE314" s="156" t="s">
        <v>1430</v>
      </c>
      <c r="AF314" s="156"/>
      <c r="AG314" s="156"/>
      <c r="AH314" s="156"/>
      <c r="AI314" s="143"/>
    </row>
    <row r="315" customFormat="false" ht="12" hidden="false" customHeight="true" outlineLevel="0" collapsed="false">
      <c r="B315" s="159" t="s">
        <v>1523</v>
      </c>
      <c r="C315" s="159"/>
      <c r="D315" s="164" t="n">
        <v>13008006092.18</v>
      </c>
      <c r="E315" s="164"/>
      <c r="F315" s="164"/>
      <c r="G315" s="164"/>
      <c r="H315" s="164"/>
      <c r="I315" s="164"/>
      <c r="J315" s="164"/>
      <c r="K315" s="164"/>
      <c r="L315" s="164"/>
      <c r="M315" s="164"/>
      <c r="N315" s="164"/>
      <c r="O315" s="162" t="n">
        <v>0.819352556813652</v>
      </c>
      <c r="P315" s="162"/>
      <c r="Q315" s="162"/>
      <c r="R315" s="162"/>
      <c r="S315" s="162"/>
      <c r="T315" s="162"/>
      <c r="U315" s="162"/>
      <c r="V315" s="160" t="n">
        <v>186633</v>
      </c>
      <c r="W315" s="160"/>
      <c r="X315" s="160"/>
      <c r="Y315" s="160"/>
      <c r="Z315" s="160"/>
      <c r="AA315" s="160"/>
      <c r="AB315" s="160"/>
      <c r="AC315" s="160"/>
      <c r="AD315" s="160"/>
      <c r="AE315" s="162" t="n">
        <v>0.815778546107816</v>
      </c>
      <c r="AF315" s="162"/>
      <c r="AG315" s="162"/>
      <c r="AH315" s="162"/>
      <c r="AI315" s="143"/>
    </row>
    <row r="316" customFormat="false" ht="12" hidden="false" customHeight="true" outlineLevel="0" collapsed="false">
      <c r="B316" s="159" t="s">
        <v>1561</v>
      </c>
      <c r="C316" s="159"/>
      <c r="D316" s="164" t="n">
        <v>1321967769.81</v>
      </c>
      <c r="E316" s="164"/>
      <c r="F316" s="164"/>
      <c r="G316" s="164"/>
      <c r="H316" s="164"/>
      <c r="I316" s="164"/>
      <c r="J316" s="164"/>
      <c r="K316" s="164"/>
      <c r="L316" s="164"/>
      <c r="M316" s="164"/>
      <c r="N316" s="164"/>
      <c r="O316" s="162" t="n">
        <v>0.0832685397395552</v>
      </c>
      <c r="P316" s="162"/>
      <c r="Q316" s="162"/>
      <c r="R316" s="162"/>
      <c r="S316" s="162"/>
      <c r="T316" s="162"/>
      <c r="U316" s="162"/>
      <c r="V316" s="160" t="n">
        <v>25166</v>
      </c>
      <c r="W316" s="160"/>
      <c r="X316" s="160"/>
      <c r="Y316" s="160"/>
      <c r="Z316" s="160"/>
      <c r="AA316" s="160"/>
      <c r="AB316" s="160"/>
      <c r="AC316" s="160"/>
      <c r="AD316" s="160"/>
      <c r="AE316" s="162" t="n">
        <v>0.110001355019473</v>
      </c>
      <c r="AF316" s="162"/>
      <c r="AG316" s="162"/>
      <c r="AH316" s="162"/>
      <c r="AI316" s="143"/>
    </row>
    <row r="317" customFormat="false" ht="12" hidden="false" customHeight="true" outlineLevel="0" collapsed="false">
      <c r="B317" s="159" t="s">
        <v>1435</v>
      </c>
      <c r="C317" s="159"/>
      <c r="D317" s="164" t="n">
        <v>647828712.990001</v>
      </c>
      <c r="E317" s="164"/>
      <c r="F317" s="164"/>
      <c r="G317" s="164"/>
      <c r="H317" s="164"/>
      <c r="I317" s="164"/>
      <c r="J317" s="164"/>
      <c r="K317" s="164"/>
      <c r="L317" s="164"/>
      <c r="M317" s="164"/>
      <c r="N317" s="164"/>
      <c r="O317" s="162" t="n">
        <v>0.0408056475838182</v>
      </c>
      <c r="P317" s="162"/>
      <c r="Q317" s="162"/>
      <c r="R317" s="162"/>
      <c r="S317" s="162"/>
      <c r="T317" s="162"/>
      <c r="U317" s="162"/>
      <c r="V317" s="160" t="n">
        <v>7077</v>
      </c>
      <c r="W317" s="160"/>
      <c r="X317" s="160"/>
      <c r="Y317" s="160"/>
      <c r="Z317" s="160"/>
      <c r="AA317" s="160"/>
      <c r="AB317" s="160"/>
      <c r="AC317" s="160"/>
      <c r="AD317" s="160"/>
      <c r="AE317" s="162" t="n">
        <v>0.0309337832580788</v>
      </c>
      <c r="AF317" s="162"/>
      <c r="AG317" s="162"/>
      <c r="AH317" s="162"/>
      <c r="AI317" s="143"/>
    </row>
    <row r="318" customFormat="false" ht="12" hidden="false" customHeight="true" outlineLevel="0" collapsed="false">
      <c r="B318" s="159" t="s">
        <v>1436</v>
      </c>
      <c r="C318" s="159"/>
      <c r="D318" s="164" t="n">
        <v>234602873.06</v>
      </c>
      <c r="E318" s="164"/>
      <c r="F318" s="164"/>
      <c r="G318" s="164"/>
      <c r="H318" s="164"/>
      <c r="I318" s="164"/>
      <c r="J318" s="164"/>
      <c r="K318" s="164"/>
      <c r="L318" s="164"/>
      <c r="M318" s="164"/>
      <c r="N318" s="164"/>
      <c r="O318" s="162" t="n">
        <v>0.0147772427622938</v>
      </c>
      <c r="P318" s="162"/>
      <c r="Q318" s="162"/>
      <c r="R318" s="162"/>
      <c r="S318" s="162"/>
      <c r="T318" s="162"/>
      <c r="U318" s="162"/>
      <c r="V318" s="160" t="n">
        <v>2850</v>
      </c>
      <c r="W318" s="160"/>
      <c r="X318" s="160"/>
      <c r="Y318" s="160"/>
      <c r="Z318" s="160"/>
      <c r="AA318" s="160"/>
      <c r="AB318" s="160"/>
      <c r="AC318" s="160"/>
      <c r="AD318" s="160"/>
      <c r="AE318" s="162" t="n">
        <v>0.0124574370899427</v>
      </c>
      <c r="AF318" s="162"/>
      <c r="AG318" s="162"/>
      <c r="AH318" s="162"/>
      <c r="AI318" s="143"/>
    </row>
    <row r="319" customFormat="false" ht="12" hidden="false" customHeight="true" outlineLevel="0" collapsed="false">
      <c r="B319" s="159" t="s">
        <v>1437</v>
      </c>
      <c r="C319" s="159"/>
      <c r="D319" s="164" t="n">
        <v>144276667.73</v>
      </c>
      <c r="E319" s="164"/>
      <c r="F319" s="164"/>
      <c r="G319" s="164"/>
      <c r="H319" s="164"/>
      <c r="I319" s="164"/>
      <c r="J319" s="164"/>
      <c r="K319" s="164"/>
      <c r="L319" s="164"/>
      <c r="M319" s="164"/>
      <c r="N319" s="164"/>
      <c r="O319" s="162" t="n">
        <v>0.00908774609693607</v>
      </c>
      <c r="P319" s="162"/>
      <c r="Q319" s="162"/>
      <c r="R319" s="162"/>
      <c r="S319" s="162"/>
      <c r="T319" s="162"/>
      <c r="U319" s="162"/>
      <c r="V319" s="160" t="n">
        <v>1570</v>
      </c>
      <c r="W319" s="160"/>
      <c r="X319" s="160"/>
      <c r="Y319" s="160"/>
      <c r="Z319" s="160"/>
      <c r="AA319" s="160"/>
      <c r="AB319" s="160"/>
      <c r="AC319" s="160"/>
      <c r="AD319" s="160"/>
      <c r="AE319" s="162" t="n">
        <v>0.00686251797586317</v>
      </c>
      <c r="AF319" s="162"/>
      <c r="AG319" s="162"/>
      <c r="AH319" s="162"/>
      <c r="AI319" s="143"/>
    </row>
    <row r="320" customFormat="false" ht="12" hidden="false" customHeight="true" outlineLevel="0" collapsed="false">
      <c r="B320" s="159" t="s">
        <v>1438</v>
      </c>
      <c r="C320" s="159"/>
      <c r="D320" s="164" t="n">
        <v>112785226.73</v>
      </c>
      <c r="E320" s="164"/>
      <c r="F320" s="164"/>
      <c r="G320" s="164"/>
      <c r="H320" s="164"/>
      <c r="I320" s="164"/>
      <c r="J320" s="164"/>
      <c r="K320" s="164"/>
      <c r="L320" s="164"/>
      <c r="M320" s="164"/>
      <c r="N320" s="164"/>
      <c r="O320" s="162" t="n">
        <v>0.00710415287609587</v>
      </c>
      <c r="P320" s="162"/>
      <c r="Q320" s="162"/>
      <c r="R320" s="162"/>
      <c r="S320" s="162"/>
      <c r="T320" s="162"/>
      <c r="U320" s="162"/>
      <c r="V320" s="160" t="n">
        <v>1082</v>
      </c>
      <c r="W320" s="160"/>
      <c r="X320" s="160"/>
      <c r="Y320" s="160"/>
      <c r="Z320" s="160"/>
      <c r="AA320" s="160"/>
      <c r="AB320" s="160"/>
      <c r="AC320" s="160"/>
      <c r="AD320" s="160"/>
      <c r="AE320" s="162" t="n">
        <v>0.00472945506362035</v>
      </c>
      <c r="AF320" s="162"/>
      <c r="AG320" s="162"/>
      <c r="AH320" s="162"/>
      <c r="AI320" s="143"/>
    </row>
    <row r="321" customFormat="false" ht="12" hidden="false" customHeight="true" outlineLevel="0" collapsed="false">
      <c r="B321" s="159" t="s">
        <v>1440</v>
      </c>
      <c r="C321" s="159"/>
      <c r="D321" s="164" t="n">
        <v>296799185.969999</v>
      </c>
      <c r="E321" s="164"/>
      <c r="F321" s="164"/>
      <c r="G321" s="164"/>
      <c r="H321" s="164"/>
      <c r="I321" s="164"/>
      <c r="J321" s="164"/>
      <c r="K321" s="164"/>
      <c r="L321" s="164"/>
      <c r="M321" s="164"/>
      <c r="N321" s="164"/>
      <c r="O321" s="162" t="n">
        <v>0.0186948845319902</v>
      </c>
      <c r="P321" s="162"/>
      <c r="Q321" s="162"/>
      <c r="R321" s="162"/>
      <c r="S321" s="162"/>
      <c r="T321" s="162"/>
      <c r="U321" s="162"/>
      <c r="V321" s="160" t="n">
        <v>3422</v>
      </c>
      <c r="W321" s="160"/>
      <c r="X321" s="160"/>
      <c r="Y321" s="160"/>
      <c r="Z321" s="160"/>
      <c r="AA321" s="160"/>
      <c r="AB321" s="160"/>
      <c r="AC321" s="160"/>
      <c r="AD321" s="160"/>
      <c r="AE321" s="162" t="n">
        <v>0.014957666569047</v>
      </c>
      <c r="AF321" s="162"/>
      <c r="AG321" s="162"/>
      <c r="AH321" s="162"/>
      <c r="AI321" s="143"/>
    </row>
    <row r="322" customFormat="false" ht="12" hidden="false" customHeight="true" outlineLevel="0" collapsed="false">
      <c r="B322" s="159" t="s">
        <v>1441</v>
      </c>
      <c r="C322" s="159"/>
      <c r="D322" s="164" t="n">
        <v>109690633.08</v>
      </c>
      <c r="E322" s="164"/>
      <c r="F322" s="164"/>
      <c r="G322" s="164"/>
      <c r="H322" s="164"/>
      <c r="I322" s="164"/>
      <c r="J322" s="164"/>
      <c r="K322" s="164"/>
      <c r="L322" s="164"/>
      <c r="M322" s="164"/>
      <c r="N322" s="164"/>
      <c r="O322" s="162" t="n">
        <v>0.00690922959565929</v>
      </c>
      <c r="P322" s="162"/>
      <c r="Q322" s="162"/>
      <c r="R322" s="162"/>
      <c r="S322" s="162"/>
      <c r="T322" s="162"/>
      <c r="U322" s="162"/>
      <c r="V322" s="160" t="n">
        <v>979</v>
      </c>
      <c r="W322" s="160"/>
      <c r="X322" s="160"/>
      <c r="Y322" s="160"/>
      <c r="Z322" s="160"/>
      <c r="AA322" s="160"/>
      <c r="AB322" s="160"/>
      <c r="AC322" s="160"/>
      <c r="AD322" s="160"/>
      <c r="AE322" s="162" t="n">
        <v>0.00427923891615926</v>
      </c>
      <c r="AF322" s="162"/>
      <c r="AG322" s="162"/>
      <c r="AH322" s="162"/>
      <c r="AI322" s="143"/>
    </row>
    <row r="323" customFormat="false" ht="9.75" hidden="false" customHeight="true" outlineLevel="0" collapsed="false">
      <c r="B323" s="156"/>
      <c r="C323" s="156"/>
      <c r="D323" s="204" t="n">
        <v>15875957161.5499</v>
      </c>
      <c r="E323" s="204"/>
      <c r="F323" s="204"/>
      <c r="G323" s="204"/>
      <c r="H323" s="204"/>
      <c r="I323" s="204"/>
      <c r="J323" s="204"/>
      <c r="K323" s="204"/>
      <c r="L323" s="204"/>
      <c r="M323" s="204"/>
      <c r="N323" s="204"/>
      <c r="O323" s="205" t="n">
        <v>1.00000000000002</v>
      </c>
      <c r="P323" s="205"/>
      <c r="Q323" s="205"/>
      <c r="R323" s="205"/>
      <c r="S323" s="205"/>
      <c r="T323" s="205"/>
      <c r="U323" s="205"/>
      <c r="V323" s="206" t="n">
        <v>228779</v>
      </c>
      <c r="W323" s="206"/>
      <c r="X323" s="206"/>
      <c r="Y323" s="206"/>
      <c r="Z323" s="206"/>
      <c r="AA323" s="206"/>
      <c r="AB323" s="206"/>
      <c r="AC323" s="206"/>
      <c r="AD323" s="206"/>
      <c r="AE323" s="205" t="n">
        <v>1</v>
      </c>
      <c r="AF323" s="205"/>
      <c r="AG323" s="205"/>
      <c r="AH323" s="205"/>
    </row>
  </sheetData>
  <mergeCells count="135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0:I60"/>
    <mergeCell ref="J60:S60"/>
    <mergeCell ref="T60:Z60"/>
    <mergeCell ref="AA60:AF60"/>
    <mergeCell ref="AG60:AI60"/>
    <mergeCell ref="B62:AI62"/>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8:AI98"/>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7:AI177"/>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7:AI187"/>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10:AI210"/>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8:AI218"/>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7:AI237"/>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4:AI244"/>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2:AI252"/>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B271:AI271"/>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90:AI290"/>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2:AI312"/>
    <mergeCell ref="B314:C314"/>
    <mergeCell ref="D314:N314"/>
    <mergeCell ref="O314:U314"/>
    <mergeCell ref="V314:AD314"/>
    <mergeCell ref="AE314:AH314"/>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1" man="true" max="16383" min="0"/>
    <brk id="97" man="true" max="16383" min="0"/>
    <brk id="142" man="true" max="16383" min="0"/>
    <brk id="209" man="true" max="16383" min="0"/>
    <brk id="2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5</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227</v>
      </c>
      <c r="J9" s="148"/>
      <c r="K9" s="148"/>
      <c r="L9" s="143"/>
      <c r="M9" s="143"/>
      <c r="N9" s="143"/>
      <c r="O9" s="143"/>
      <c r="P9" s="143"/>
      <c r="Q9" s="143"/>
      <c r="R9" s="143"/>
      <c r="S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5</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8</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7</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9</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7</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6</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9</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4</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7</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31</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5</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60</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62</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271</v>
      </c>
      <c r="B2" s="142" t="n">
        <v>45741751.6</v>
      </c>
      <c r="C2" s="142" t="n">
        <v>797</v>
      </c>
      <c r="D2" s="142" t="n">
        <v>0.00348371135462608</v>
      </c>
    </row>
    <row r="3" customFormat="false" ht="12.75" hidden="false" customHeight="false" outlineLevel="0" collapsed="false">
      <c r="A3" s="142" t="s">
        <v>785</v>
      </c>
      <c r="B3" s="142" t="n">
        <v>420193310.6</v>
      </c>
      <c r="C3" s="142" t="n">
        <v>6032</v>
      </c>
      <c r="D3" s="142" t="n">
        <v>0.0263660563250998</v>
      </c>
    </row>
    <row r="4" customFormat="false" ht="12.75" hidden="false" customHeight="false" outlineLevel="0" collapsed="false">
      <c r="A4" s="142" t="s">
        <v>852</v>
      </c>
      <c r="B4" s="142" t="n">
        <v>684760310.480001</v>
      </c>
      <c r="C4" s="142" t="n">
        <v>10527</v>
      </c>
      <c r="D4" s="142" t="n">
        <v>0.0460138386827462</v>
      </c>
    </row>
    <row r="5" customFormat="false" ht="12.75" hidden="false" customHeight="false" outlineLevel="0" collapsed="false">
      <c r="A5" s="142" t="s">
        <v>850</v>
      </c>
      <c r="B5" s="142" t="n">
        <v>807527425.66</v>
      </c>
      <c r="C5" s="142" t="n">
        <v>9558</v>
      </c>
      <c r="D5" s="142" t="n">
        <v>0.0417783100721657</v>
      </c>
    </row>
    <row r="6" customFormat="false" ht="12.75" hidden="false" customHeight="false" outlineLevel="0" collapsed="false">
      <c r="A6" s="142" t="s">
        <v>848</v>
      </c>
      <c r="B6" s="142" t="n">
        <v>1066961577.57</v>
      </c>
      <c r="C6" s="142" t="n">
        <v>16850</v>
      </c>
      <c r="D6" s="142" t="n">
        <v>0.0736518649001875</v>
      </c>
    </row>
    <row r="7" customFormat="false" ht="12.75" hidden="false" customHeight="false" outlineLevel="0" collapsed="false">
      <c r="A7" s="142" t="s">
        <v>846</v>
      </c>
      <c r="B7" s="142" t="n">
        <v>1171565272.55</v>
      </c>
      <c r="C7" s="142" t="n">
        <v>17594</v>
      </c>
      <c r="D7" s="142" t="n">
        <v>0.0769039116352462</v>
      </c>
    </row>
    <row r="8" customFormat="false" ht="12.75" hidden="false" customHeight="false" outlineLevel="0" collapsed="false">
      <c r="A8" s="142" t="s">
        <v>844</v>
      </c>
      <c r="B8" s="142" t="n">
        <v>1276439483.19001</v>
      </c>
      <c r="C8" s="142" t="n">
        <v>21689</v>
      </c>
      <c r="D8" s="142" t="n">
        <v>0.0948032817697429</v>
      </c>
    </row>
    <row r="9" customFormat="false" ht="12.75" hidden="false" customHeight="false" outlineLevel="0" collapsed="false">
      <c r="A9" s="142" t="s">
        <v>840</v>
      </c>
      <c r="B9" s="142" t="n">
        <v>1394402572.92</v>
      </c>
      <c r="C9" s="142" t="n">
        <v>13117</v>
      </c>
      <c r="D9" s="142" t="n">
        <v>0.0573348078276415</v>
      </c>
    </row>
    <row r="10" customFormat="false" ht="12.75" hidden="false" customHeight="false" outlineLevel="0" collapsed="false">
      <c r="A10" s="142" t="s">
        <v>842</v>
      </c>
      <c r="B10" s="142" t="n">
        <v>1772345462.49</v>
      </c>
      <c r="C10" s="142" t="n">
        <v>28447</v>
      </c>
      <c r="D10" s="142" t="n">
        <v>0.12434270627986</v>
      </c>
    </row>
    <row r="11" customFormat="false" ht="12.75" hidden="false" customHeight="false" outlineLevel="0" collapsed="false">
      <c r="A11" s="142" t="s">
        <v>836</v>
      </c>
      <c r="B11" s="142" t="n">
        <v>2270301841.37001</v>
      </c>
      <c r="C11" s="142" t="n">
        <v>31453</v>
      </c>
      <c r="D11" s="142" t="n">
        <v>0.137482024136831</v>
      </c>
    </row>
    <row r="12" customFormat="false" ht="12.75" hidden="false" customHeight="false" outlineLevel="0" collapsed="false">
      <c r="A12" s="142" t="s">
        <v>838</v>
      </c>
      <c r="B12" s="142" t="n">
        <v>2475699007.43</v>
      </c>
      <c r="C12" s="142" t="n">
        <v>37345</v>
      </c>
      <c r="D12" s="142" t="n">
        <v>0.163236136183828</v>
      </c>
    </row>
    <row r="13" customFormat="false" ht="12.75" hidden="false" customHeight="false" outlineLevel="0" collapsed="false">
      <c r="A13" s="142" t="s">
        <v>834</v>
      </c>
      <c r="B13" s="142" t="n">
        <v>2490019145.68998</v>
      </c>
      <c r="C13" s="142" t="n">
        <v>35370</v>
      </c>
      <c r="D13" s="142" t="n">
        <v>0.15460335083202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11057125362126</v>
      </c>
    </row>
    <row r="3" customFormat="false" ht="12.75" hidden="false" customHeight="false" outlineLevel="0" collapsed="false">
      <c r="A3" s="142" t="s">
        <v>1435</v>
      </c>
      <c r="B3" s="142" t="n">
        <v>0.332424354548634</v>
      </c>
    </row>
    <row r="4" customFormat="false" ht="12.75" hidden="false" customHeight="false" outlineLevel="0" collapsed="false">
      <c r="A4" s="142" t="s">
        <v>1436</v>
      </c>
      <c r="B4" s="142" t="n">
        <v>0.15827933891922</v>
      </c>
    </row>
    <row r="5" customFormat="false" ht="12.75" hidden="false" customHeight="false" outlineLevel="0" collapsed="false">
      <c r="A5" s="142" t="s">
        <v>1437</v>
      </c>
      <c r="B5" s="142" t="n">
        <v>0.099706955058668</v>
      </c>
    </row>
    <row r="6" customFormat="false" ht="12.75" hidden="false" customHeight="false" outlineLevel="0" collapsed="false">
      <c r="A6" s="142" t="s">
        <v>1438</v>
      </c>
      <c r="B6" s="142" t="n">
        <v>0.151580715739033</v>
      </c>
    </row>
    <row r="7" customFormat="false" ht="12.75" hidden="false" customHeight="false" outlineLevel="0" collapsed="false">
      <c r="A7" s="142" t="s">
        <v>1439</v>
      </c>
      <c r="B7" s="142" t="n">
        <v>0.0593309033247632</v>
      </c>
    </row>
    <row r="8" customFormat="false" ht="12.75" hidden="false" customHeight="false" outlineLevel="0" collapsed="false">
      <c r="A8" s="142" t="s">
        <v>1440</v>
      </c>
      <c r="B8" s="142" t="n">
        <v>0.0181855343461895</v>
      </c>
    </row>
    <row r="9" customFormat="false" ht="12.75" hidden="false" customHeight="false" outlineLevel="0" collapsed="false">
      <c r="A9" s="142" t="s">
        <v>1441</v>
      </c>
      <c r="B9" s="142" t="n">
        <v>0.00611968832186711</v>
      </c>
    </row>
    <row r="10" customFormat="false" ht="12.75" hidden="false" customHeight="false" outlineLevel="0" collapsed="false">
      <c r="A10" s="142" t="s">
        <v>1442</v>
      </c>
      <c r="B10" s="142" t="n">
        <v>0.00365049330571146</v>
      </c>
    </row>
    <row r="11" customFormat="false" ht="12.75" hidden="false" customHeight="false" outlineLevel="0" collapsed="false">
      <c r="A11" s="142" t="s">
        <v>1443</v>
      </c>
      <c r="B11" s="142" t="n">
        <v>0.0123944189214976</v>
      </c>
    </row>
    <row r="12" customFormat="false" ht="12.75" hidden="false" customHeight="false" outlineLevel="0" collapsed="false">
      <c r="A12" s="142" t="s">
        <v>1444</v>
      </c>
      <c r="B12" s="142" t="n">
        <v>0.0201855097591303</v>
      </c>
    </row>
    <row r="13" customFormat="false" ht="12.75" hidden="false" customHeight="false" outlineLevel="0" collapsed="false">
      <c r="A13" s="142" t="s">
        <v>1445</v>
      </c>
      <c r="B13" s="142" t="n">
        <v>0.0131325365506117</v>
      </c>
    </row>
    <row r="14" customFormat="false" ht="12.75" hidden="false" customHeight="false" outlineLevel="0" collapsed="false">
      <c r="A14" s="142" t="s">
        <v>1446</v>
      </c>
      <c r="B14" s="142" t="n">
        <v>0.00182099747472344</v>
      </c>
    </row>
    <row r="15" customFormat="false" ht="12.75" hidden="false" customHeight="false" outlineLevel="0" collapsed="false">
      <c r="A15" s="142" t="s">
        <v>1447</v>
      </c>
      <c r="B15" s="142" t="n">
        <v>0.00085858537732847</v>
      </c>
    </row>
    <row r="16" customFormat="false" ht="12.75" hidden="false" customHeight="false" outlineLevel="0" collapsed="false">
      <c r="A16" s="142" t="s">
        <v>1448</v>
      </c>
      <c r="B16" s="142" t="n">
        <v>0.00140492762250704</v>
      </c>
    </row>
    <row r="17" customFormat="false" ht="12.75" hidden="false" customHeight="false" outlineLevel="0" collapsed="false">
      <c r="A17" s="142" t="s">
        <v>1449</v>
      </c>
      <c r="B17" s="142" t="n">
        <v>0.00531512960077564</v>
      </c>
    </row>
    <row r="18" customFormat="false" ht="12.75" hidden="false" customHeight="false" outlineLevel="0" collapsed="false">
      <c r="A18" s="142" t="s">
        <v>1450</v>
      </c>
      <c r="B18" s="142" t="n">
        <v>0.00314040198601371</v>
      </c>
    </row>
    <row r="19" customFormat="false" ht="12.75" hidden="false" customHeight="false" outlineLevel="0" collapsed="false">
      <c r="A19" s="142" t="s">
        <v>1451</v>
      </c>
      <c r="B19" s="142" t="n">
        <v>0.00130501451466359</v>
      </c>
    </row>
    <row r="20" customFormat="false" ht="12.75" hidden="false" customHeight="false" outlineLevel="0" collapsed="false">
      <c r="A20" s="142" t="s">
        <v>1452</v>
      </c>
      <c r="B20" s="142" t="n">
        <v>0.000288171794837052</v>
      </c>
    </row>
    <row r="21" customFormat="false" ht="12.75" hidden="false" customHeight="false" outlineLevel="0" collapsed="false">
      <c r="A21" s="142" t="s">
        <v>1453</v>
      </c>
      <c r="B21" s="142" t="n">
        <v>7.23879264919736E-005</v>
      </c>
    </row>
    <row r="22" customFormat="false" ht="12.75" hidden="false" customHeight="false" outlineLevel="0" collapsed="false">
      <c r="A22" s="142" t="s">
        <v>1454</v>
      </c>
      <c r="B22" s="142" t="n">
        <v>4.78409284096259E-005</v>
      </c>
    </row>
    <row r="23" customFormat="false" ht="12.75" hidden="false" customHeight="false" outlineLevel="0" collapsed="false">
      <c r="A23" s="142" t="s">
        <v>1455</v>
      </c>
      <c r="B23" s="142" t="n">
        <v>0.000125936992626957</v>
      </c>
    </row>
    <row r="24" customFormat="false" ht="12.75" hidden="false" customHeight="false" outlineLevel="0" collapsed="false">
      <c r="A24" s="142" t="s">
        <v>1456</v>
      </c>
      <c r="B24" s="142" t="n">
        <v>1.6029904049902E-005</v>
      </c>
    </row>
    <row r="25" customFormat="false" ht="12.75" hidden="false" customHeight="false" outlineLevel="0" collapsed="false">
      <c r="A25" s="142" t="s">
        <v>1457</v>
      </c>
      <c r="B25" s="142" t="n">
        <v>2.2037361051045E-005</v>
      </c>
    </row>
    <row r="26" customFormat="false" ht="12.75" hidden="false" customHeight="false" outlineLevel="0" collapsed="false">
      <c r="A26" s="142" t="s">
        <v>1458</v>
      </c>
      <c r="B26" s="142" t="n">
        <v>1.07508938367113E-005</v>
      </c>
    </row>
    <row r="27" customFormat="false" ht="12.75" hidden="false" customHeight="false" outlineLevel="0" collapsed="false">
      <c r="A27" s="142" t="s">
        <v>1459</v>
      </c>
      <c r="B27" s="142" t="n">
        <v>0</v>
      </c>
    </row>
    <row r="28" customFormat="false" ht="12.75" hidden="false" customHeight="false" outlineLevel="0" collapsed="false">
      <c r="A28" s="142" t="s">
        <v>1460</v>
      </c>
      <c r="B28" s="142" t="n">
        <v>1.4052960569857E-006</v>
      </c>
    </row>
    <row r="29" customFormat="false" ht="12.75" hidden="false" customHeight="false" outlineLevel="0" collapsed="false">
      <c r="A29" s="142" t="s">
        <v>1461</v>
      </c>
      <c r="B29" s="142" t="n">
        <v>2.64820190506834E-006</v>
      </c>
    </row>
    <row r="30" customFormat="false" ht="12.75" hidden="false" customHeight="false" outlineLevel="0" collapsed="false">
      <c r="A30" s="142" t="s">
        <v>1462</v>
      </c>
      <c r="B30" s="142" t="n">
        <v>5.23394647355471E-006</v>
      </c>
    </row>
    <row r="31" customFormat="false" ht="12.75" hidden="false" customHeight="false" outlineLevel="0" collapsed="false">
      <c r="A31" s="142" t="s">
        <v>1463</v>
      </c>
      <c r="B31" s="142" t="n">
        <v>0</v>
      </c>
    </row>
    <row r="32" customFormat="false" ht="12.75" hidden="false" customHeight="false" outlineLevel="0" collapsed="false">
      <c r="A32" s="142" t="s">
        <v>1464</v>
      </c>
      <c r="B32" s="142" t="n">
        <v>7.97761663824211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6</v>
      </c>
      <c r="B2" s="142" t="n">
        <v>3.00128694699425E-005</v>
      </c>
    </row>
    <row r="3" customFormat="false" ht="12.75" hidden="false" customHeight="false" outlineLevel="0" collapsed="false">
      <c r="A3" s="142" t="s">
        <v>1434</v>
      </c>
      <c r="B3" s="142" t="n">
        <v>0.00805674206149795</v>
      </c>
    </row>
    <row r="4" customFormat="false" ht="12.75" hidden="false" customHeight="false" outlineLevel="0" collapsed="false">
      <c r="A4" s="142" t="s">
        <v>1435</v>
      </c>
      <c r="B4" s="142" t="n">
        <v>0.00768446954338401</v>
      </c>
    </row>
    <row r="5" customFormat="false" ht="12.75" hidden="false" customHeight="false" outlineLevel="0" collapsed="false">
      <c r="A5" s="142" t="s">
        <v>1436</v>
      </c>
      <c r="B5" s="142" t="n">
        <v>0.0102980660905259</v>
      </c>
    </row>
    <row r="6" customFormat="false" ht="12.75" hidden="false" customHeight="false" outlineLevel="0" collapsed="false">
      <c r="A6" s="142" t="s">
        <v>1437</v>
      </c>
      <c r="B6" s="142" t="n">
        <v>0.0157901135521535</v>
      </c>
    </row>
    <row r="7" customFormat="false" ht="12.75" hidden="false" customHeight="false" outlineLevel="0" collapsed="false">
      <c r="A7" s="142" t="s">
        <v>1438</v>
      </c>
      <c r="B7" s="142" t="n">
        <v>0.0195323772327264</v>
      </c>
    </row>
    <row r="8" customFormat="false" ht="12.75" hidden="false" customHeight="false" outlineLevel="0" collapsed="false">
      <c r="A8" s="142" t="s">
        <v>1439</v>
      </c>
      <c r="B8" s="142" t="n">
        <v>0.0255612858456704</v>
      </c>
    </row>
    <row r="9" customFormat="false" ht="12.75" hidden="false" customHeight="false" outlineLevel="0" collapsed="false">
      <c r="A9" s="142" t="s">
        <v>1440</v>
      </c>
      <c r="B9" s="142" t="n">
        <v>0.0217610369305299</v>
      </c>
    </row>
    <row r="10" customFormat="false" ht="12.75" hidden="false" customHeight="false" outlineLevel="0" collapsed="false">
      <c r="A10" s="142" t="s">
        <v>1441</v>
      </c>
      <c r="B10" s="142" t="n">
        <v>0.0342648946488393</v>
      </c>
    </row>
    <row r="11" customFormat="false" ht="12.75" hidden="false" customHeight="false" outlineLevel="0" collapsed="false">
      <c r="A11" s="142" t="s">
        <v>1442</v>
      </c>
      <c r="B11" s="142" t="n">
        <v>0.0512289953364046</v>
      </c>
    </row>
    <row r="12" customFormat="false" ht="12.75" hidden="false" customHeight="false" outlineLevel="0" collapsed="false">
      <c r="A12" s="142" t="s">
        <v>1443</v>
      </c>
      <c r="B12" s="142" t="n">
        <v>0.0316710678829338</v>
      </c>
    </row>
    <row r="13" customFormat="false" ht="12.75" hidden="false" customHeight="false" outlineLevel="0" collapsed="false">
      <c r="A13" s="142" t="s">
        <v>1444</v>
      </c>
      <c r="B13" s="142" t="n">
        <v>0.0385338221056445</v>
      </c>
    </row>
    <row r="14" customFormat="false" ht="12.75" hidden="false" customHeight="false" outlineLevel="0" collapsed="false">
      <c r="A14" s="142" t="s">
        <v>1445</v>
      </c>
      <c r="B14" s="142" t="n">
        <v>0.0421772959177363</v>
      </c>
    </row>
    <row r="15" customFormat="false" ht="12.75" hidden="false" customHeight="false" outlineLevel="0" collapsed="false">
      <c r="A15" s="142" t="s">
        <v>1446</v>
      </c>
      <c r="B15" s="142" t="n">
        <v>0.0442224652293943</v>
      </c>
    </row>
    <row r="16" customFormat="false" ht="12.75" hidden="false" customHeight="false" outlineLevel="0" collapsed="false">
      <c r="A16" s="142" t="s">
        <v>1447</v>
      </c>
      <c r="B16" s="142" t="n">
        <v>0.0668713867697508</v>
      </c>
    </row>
    <row r="17" customFormat="false" ht="12.75" hidden="false" customHeight="false" outlineLevel="0" collapsed="false">
      <c r="A17" s="142" t="s">
        <v>1448</v>
      </c>
      <c r="B17" s="142" t="n">
        <v>0.0415672067929396</v>
      </c>
    </row>
    <row r="18" customFormat="false" ht="12.75" hidden="false" customHeight="false" outlineLevel="0" collapsed="false">
      <c r="A18" s="142" t="s">
        <v>1449</v>
      </c>
      <c r="B18" s="142" t="n">
        <v>0.0513681416730644</v>
      </c>
    </row>
    <row r="19" customFormat="false" ht="12.75" hidden="false" customHeight="false" outlineLevel="0" collapsed="false">
      <c r="A19" s="142" t="s">
        <v>1450</v>
      </c>
      <c r="B19" s="142" t="n">
        <v>0.0490136458722987</v>
      </c>
    </row>
    <row r="20" customFormat="false" ht="12.75" hidden="false" customHeight="false" outlineLevel="0" collapsed="false">
      <c r="A20" s="142" t="s">
        <v>1451</v>
      </c>
      <c r="B20" s="142" t="n">
        <v>0.060021244759832</v>
      </c>
    </row>
    <row r="21" customFormat="false" ht="12.75" hidden="false" customHeight="false" outlineLevel="0" collapsed="false">
      <c r="A21" s="142" t="s">
        <v>1452</v>
      </c>
      <c r="B21" s="142" t="n">
        <v>0.095843748551753</v>
      </c>
    </row>
    <row r="22" customFormat="false" ht="12.75" hidden="false" customHeight="false" outlineLevel="0" collapsed="false">
      <c r="A22" s="142" t="s">
        <v>1453</v>
      </c>
      <c r="B22" s="142" t="n">
        <v>0.0539930380384265</v>
      </c>
    </row>
    <row r="23" customFormat="false" ht="12.75" hidden="false" customHeight="false" outlineLevel="0" collapsed="false">
      <c r="A23" s="142" t="s">
        <v>1454</v>
      </c>
      <c r="B23" s="142" t="n">
        <v>0.0387490897676332</v>
      </c>
    </row>
    <row r="24" customFormat="false" ht="12.75" hidden="false" customHeight="false" outlineLevel="0" collapsed="false">
      <c r="A24" s="142" t="s">
        <v>1455</v>
      </c>
      <c r="B24" s="142" t="n">
        <v>0.0322643777775217</v>
      </c>
    </row>
    <row r="25" customFormat="false" ht="12.75" hidden="false" customHeight="false" outlineLevel="0" collapsed="false">
      <c r="A25" s="142" t="s">
        <v>1456</v>
      </c>
      <c r="B25" s="142" t="n">
        <v>0.0390489468724087</v>
      </c>
    </row>
    <row r="26" customFormat="false" ht="12.75" hidden="false" customHeight="false" outlineLevel="0" collapsed="false">
      <c r="A26" s="142" t="s">
        <v>1457</v>
      </c>
      <c r="B26" s="142" t="n">
        <v>0.0820692100672559</v>
      </c>
    </row>
    <row r="27" customFormat="false" ht="12.75" hidden="false" customHeight="false" outlineLevel="0" collapsed="false">
      <c r="A27" s="142" t="s">
        <v>1458</v>
      </c>
      <c r="B27" s="142" t="n">
        <v>0.0359189833039538</v>
      </c>
    </row>
    <row r="28" customFormat="false" ht="12.75" hidden="false" customHeight="false" outlineLevel="0" collapsed="false">
      <c r="A28" s="142" t="s">
        <v>1463</v>
      </c>
      <c r="B28" s="142" t="n">
        <v>0.000716885308028182</v>
      </c>
    </row>
    <row r="29" customFormat="false" ht="12.75" hidden="false" customHeight="false" outlineLevel="0" collapsed="false">
      <c r="A29" s="142" t="s">
        <v>1467</v>
      </c>
      <c r="B29" s="142" t="n">
        <v>0.00066255081271415</v>
      </c>
    </row>
    <row r="30" customFormat="false" ht="12.75" hidden="false" customHeight="false" outlineLevel="0" collapsed="false">
      <c r="A30" s="142" t="s">
        <v>1461</v>
      </c>
      <c r="B30" s="142" t="n">
        <v>0.000588024099901801</v>
      </c>
    </row>
    <row r="31" customFormat="false" ht="12.75" hidden="false" customHeight="false" outlineLevel="0" collapsed="false">
      <c r="A31" s="142" t="s">
        <v>1464</v>
      </c>
      <c r="B31" s="142" t="n">
        <v>0.000401382713190557</v>
      </c>
    </row>
    <row r="32" customFormat="false" ht="12.75" hidden="false" customHeight="false" outlineLevel="0" collapsed="false">
      <c r="A32" s="142" t="s">
        <v>1460</v>
      </c>
      <c r="B32" s="142" t="n">
        <v>8.9491572416241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6.21342064583708E-005</v>
      </c>
    </row>
    <row r="3" customFormat="false" ht="12.75" hidden="false" customHeight="false" outlineLevel="0" collapsed="false">
      <c r="A3" s="142" t="s">
        <v>1435</v>
      </c>
      <c r="B3" s="142" t="n">
        <v>0.00270305846843254</v>
      </c>
    </row>
    <row r="4" customFormat="false" ht="12.75" hidden="false" customHeight="false" outlineLevel="0" collapsed="false">
      <c r="A4" s="142" t="s">
        <v>1436</v>
      </c>
      <c r="B4" s="142" t="n">
        <v>0.00324963411056237</v>
      </c>
    </row>
    <row r="5" customFormat="false" ht="12.75" hidden="false" customHeight="false" outlineLevel="0" collapsed="false">
      <c r="A5" s="142" t="s">
        <v>1437</v>
      </c>
      <c r="B5" s="142" t="n">
        <v>0.00118533419298813</v>
      </c>
    </row>
    <row r="6" customFormat="false" ht="12.75" hidden="false" customHeight="false" outlineLevel="0" collapsed="false">
      <c r="A6" s="142" t="s">
        <v>1438</v>
      </c>
      <c r="B6" s="142" t="n">
        <v>0.0209535360208494</v>
      </c>
    </row>
    <row r="7" customFormat="false" ht="12.75" hidden="false" customHeight="false" outlineLevel="0" collapsed="false">
      <c r="A7" s="142" t="s">
        <v>1439</v>
      </c>
      <c r="B7" s="142" t="n">
        <v>0.00223763430503812</v>
      </c>
    </row>
    <row r="8" customFormat="false" ht="12.75" hidden="false" customHeight="false" outlineLevel="0" collapsed="false">
      <c r="A8" s="142" t="s">
        <v>1440</v>
      </c>
      <c r="B8" s="142" t="n">
        <v>0.0044355710930329</v>
      </c>
    </row>
    <row r="9" customFormat="false" ht="12.75" hidden="false" customHeight="false" outlineLevel="0" collapsed="false">
      <c r="A9" s="142" t="s">
        <v>1441</v>
      </c>
      <c r="B9" s="142" t="n">
        <v>0.00596026439836787</v>
      </c>
    </row>
    <row r="10" customFormat="false" ht="12.75" hidden="false" customHeight="false" outlineLevel="0" collapsed="false">
      <c r="A10" s="142" t="s">
        <v>1442</v>
      </c>
      <c r="B10" s="142" t="n">
        <v>0.00750233538286839</v>
      </c>
    </row>
    <row r="11" customFormat="false" ht="12.75" hidden="false" customHeight="false" outlineLevel="0" collapsed="false">
      <c r="A11" s="142" t="s">
        <v>1443</v>
      </c>
      <c r="B11" s="142" t="n">
        <v>0.0928767972391049</v>
      </c>
    </row>
    <row r="12" customFormat="false" ht="12.75" hidden="false" customHeight="false" outlineLevel="0" collapsed="false">
      <c r="A12" s="142" t="s">
        <v>1444</v>
      </c>
      <c r="B12" s="142" t="n">
        <v>0.011996720329485</v>
      </c>
    </row>
    <row r="13" customFormat="false" ht="12.75" hidden="false" customHeight="false" outlineLevel="0" collapsed="false">
      <c r="A13" s="142" t="s">
        <v>1445</v>
      </c>
      <c r="B13" s="142" t="n">
        <v>0.0156045288267717</v>
      </c>
    </row>
    <row r="14" customFormat="false" ht="12.75" hidden="false" customHeight="false" outlineLevel="0" collapsed="false">
      <c r="A14" s="142" t="s">
        <v>1446</v>
      </c>
      <c r="B14" s="142" t="n">
        <v>0.0511579867459599</v>
      </c>
    </row>
    <row r="15" customFormat="false" ht="12.75" hidden="false" customHeight="false" outlineLevel="0" collapsed="false">
      <c r="A15" s="142" t="s">
        <v>1447</v>
      </c>
      <c r="B15" s="142" t="n">
        <v>0.0093456364797544</v>
      </c>
    </row>
    <row r="16" customFormat="false" ht="12.75" hidden="false" customHeight="false" outlineLevel="0" collapsed="false">
      <c r="A16" s="142" t="s">
        <v>1448</v>
      </c>
      <c r="B16" s="142" t="n">
        <v>0.1261093840634</v>
      </c>
    </row>
    <row r="17" customFormat="false" ht="12.75" hidden="false" customHeight="false" outlineLevel="0" collapsed="false">
      <c r="A17" s="142" t="s">
        <v>1449</v>
      </c>
      <c r="B17" s="142" t="n">
        <v>0.0120618335468791</v>
      </c>
    </row>
    <row r="18" customFormat="false" ht="12.75" hidden="false" customHeight="false" outlineLevel="0" collapsed="false">
      <c r="A18" s="142" t="s">
        <v>1450</v>
      </c>
      <c r="B18" s="142" t="n">
        <v>0.0153528986548489</v>
      </c>
    </row>
    <row r="19" customFormat="false" ht="12.75" hidden="false" customHeight="false" outlineLevel="0" collapsed="false">
      <c r="A19" s="142" t="s">
        <v>1451</v>
      </c>
      <c r="B19" s="142" t="n">
        <v>0.0592781555948792</v>
      </c>
    </row>
    <row r="20" customFormat="false" ht="12.75" hidden="false" customHeight="false" outlineLevel="0" collapsed="false">
      <c r="A20" s="142" t="s">
        <v>1452</v>
      </c>
      <c r="B20" s="142" t="n">
        <v>0.0154894674121173</v>
      </c>
    </row>
    <row r="21" customFormat="false" ht="12.75" hidden="false" customHeight="false" outlineLevel="0" collapsed="false">
      <c r="A21" s="142" t="s">
        <v>1453</v>
      </c>
      <c r="B21" s="142" t="n">
        <v>0.226489127786796</v>
      </c>
    </row>
    <row r="22" customFormat="false" ht="12.75" hidden="false" customHeight="false" outlineLevel="0" collapsed="false">
      <c r="A22" s="142" t="s">
        <v>1454</v>
      </c>
      <c r="B22" s="142" t="n">
        <v>0.0220850942864201</v>
      </c>
    </row>
    <row r="23" customFormat="false" ht="12.75" hidden="false" customHeight="false" outlineLevel="0" collapsed="false">
      <c r="A23" s="142" t="s">
        <v>1455</v>
      </c>
      <c r="B23" s="142" t="n">
        <v>0.00951519646297983</v>
      </c>
    </row>
    <row r="24" customFormat="false" ht="12.75" hidden="false" customHeight="false" outlineLevel="0" collapsed="false">
      <c r="A24" s="142" t="s">
        <v>1456</v>
      </c>
      <c r="B24" s="142" t="n">
        <v>0.0132313577778318</v>
      </c>
    </row>
    <row r="25" customFormat="false" ht="12.75" hidden="false" customHeight="false" outlineLevel="0" collapsed="false">
      <c r="A25" s="142" t="s">
        <v>1457</v>
      </c>
      <c r="B25" s="142" t="n">
        <v>0.00898446704463606</v>
      </c>
    </row>
    <row r="26" customFormat="false" ht="12.75" hidden="false" customHeight="false" outlineLevel="0" collapsed="false">
      <c r="A26" s="142" t="s">
        <v>1458</v>
      </c>
      <c r="B26" s="142" t="n">
        <v>0.210584983925694</v>
      </c>
    </row>
    <row r="27" customFormat="false" ht="12.75" hidden="false" customHeight="false" outlineLevel="0" collapsed="false">
      <c r="A27" s="142" t="s">
        <v>1463</v>
      </c>
      <c r="B27" s="142" t="n">
        <v>0.0324194118718413</v>
      </c>
    </row>
    <row r="28" customFormat="false" ht="12.75" hidden="false" customHeight="false" outlineLevel="0" collapsed="false">
      <c r="A28" s="142" t="s">
        <v>1467</v>
      </c>
      <c r="B28" s="142" t="n">
        <v>0.000930530079520424</v>
      </c>
    </row>
    <row r="29" customFormat="false" ht="12.75" hidden="false" customHeight="false" outlineLevel="0" collapsed="false">
      <c r="A29" s="142" t="s">
        <v>1461</v>
      </c>
      <c r="B29" s="142" t="n">
        <v>0.000806968551227129</v>
      </c>
    </row>
    <row r="30" customFormat="false" ht="12.75" hidden="false" customHeight="false" outlineLevel="0" collapsed="false">
      <c r="A30" s="142" t="s">
        <v>1464</v>
      </c>
      <c r="B30" s="142" t="n">
        <v>0.000655326707809296</v>
      </c>
    </row>
    <row r="31" customFormat="false" ht="12.75" hidden="false" customHeight="false" outlineLevel="0" collapsed="false">
      <c r="A31" s="142" t="s">
        <v>1460</v>
      </c>
      <c r="B31" s="142" t="n">
        <v>0.0143134066751169</v>
      </c>
    </row>
    <row r="32" customFormat="false" ht="12.75" hidden="false" customHeight="false" outlineLevel="0" collapsed="false">
      <c r="A32" s="142" t="s">
        <v>1462</v>
      </c>
      <c r="B32" s="142" t="n">
        <v>0.00219763020112569</v>
      </c>
    </row>
    <row r="33" customFormat="false" ht="12.75" hidden="false" customHeight="false" outlineLevel="0" collapsed="false">
      <c r="A33" s="142" t="s">
        <v>1469</v>
      </c>
      <c r="B33" s="142" t="n">
        <v>1.58017685136854E-006</v>
      </c>
    </row>
    <row r="34" customFormat="false" ht="12.75" hidden="false" customHeight="false" outlineLevel="0" collapsed="false">
      <c r="A34" s="142" t="s">
        <v>1470</v>
      </c>
      <c r="B34" s="142" t="n">
        <v>3.03706267970885E-005</v>
      </c>
    </row>
    <row r="35" customFormat="false" ht="12.75" hidden="false" customHeight="false" outlineLevel="0" collapsed="false">
      <c r="A35" s="142" t="s">
        <v>1471</v>
      </c>
      <c r="B35" s="142" t="n">
        <v>9.36863828029367E-007</v>
      </c>
    </row>
    <row r="36" customFormat="false" ht="12.75" hidden="false" customHeight="false" outlineLevel="0" collapsed="false">
      <c r="A36" s="142" t="s">
        <v>1472</v>
      </c>
      <c r="B36" s="142" t="n">
        <v>7.33854776845625E-006</v>
      </c>
    </row>
    <row r="37" customFormat="false" ht="12.75" hidden="false" customHeight="false" outlineLevel="0" collapsed="false">
      <c r="A37" s="142" t="s">
        <v>1473</v>
      </c>
      <c r="B37" s="142" t="n">
        <v>1.93668934018452E-005</v>
      </c>
    </row>
    <row r="38" customFormat="false" ht="12.75" hidden="false" customHeight="false" outlineLevel="0" collapsed="false">
      <c r="A38" s="142" t="s">
        <v>1474</v>
      </c>
      <c r="B38" s="142" t="n">
        <v>1.74712861201068E-005</v>
      </c>
    </row>
    <row r="39" customFormat="false" ht="12.75" hidden="false" customHeight="false" outlineLevel="0" collapsed="false">
      <c r="A39" s="142" t="s">
        <v>1459</v>
      </c>
      <c r="B39" s="142" t="n">
        <v>0.00014052041822102</v>
      </c>
    </row>
    <row r="40" customFormat="false" ht="12.75" hidden="false" customHeight="false" outlineLevel="0" collapsed="false">
      <c r="A40" s="142" t="s">
        <v>1475</v>
      </c>
      <c r="B40" s="142" t="n">
        <v>5.76499917886299E-006</v>
      </c>
    </row>
    <row r="41" customFormat="false" ht="12.75" hidden="false" customHeight="false" outlineLevel="0" collapsed="false">
      <c r="A41" s="142" t="s">
        <v>1476</v>
      </c>
      <c r="B41" s="142" t="n">
        <v>2.37745035564929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5.2339464735547E-006</v>
      </c>
    </row>
    <row r="3" customFormat="false" ht="12.75" hidden="false" customHeight="false" outlineLevel="0" collapsed="false">
      <c r="A3" s="142" t="n">
        <v>1991</v>
      </c>
      <c r="B3" s="142" t="n">
        <v>1.4052960569857E-006</v>
      </c>
    </row>
    <row r="4" customFormat="false" ht="12.75" hidden="false" customHeight="false" outlineLevel="0" collapsed="false">
      <c r="A4" s="142" t="n">
        <v>1992</v>
      </c>
      <c r="B4" s="142" t="n">
        <v>7.5519478151763E-007</v>
      </c>
    </row>
    <row r="5" customFormat="false" ht="12.75" hidden="false" customHeight="false" outlineLevel="0" collapsed="false">
      <c r="A5" s="142" t="n">
        <v>1993</v>
      </c>
      <c r="B5" s="142" t="n">
        <v>2.69076878737492E-006</v>
      </c>
    </row>
    <row r="6" customFormat="false" ht="12.75" hidden="false" customHeight="false" outlineLevel="0" collapsed="false">
      <c r="A6" s="142" t="n">
        <v>1996</v>
      </c>
      <c r="B6" s="142" t="n">
        <v>1.02006082752739E-005</v>
      </c>
    </row>
    <row r="7" customFormat="false" ht="12.75" hidden="false" customHeight="false" outlineLevel="0" collapsed="false">
      <c r="A7" s="142" t="n">
        <v>1997</v>
      </c>
      <c r="B7" s="142" t="n">
        <v>2.16561191556172E-005</v>
      </c>
    </row>
    <row r="8" customFormat="false" ht="12.75" hidden="false" customHeight="false" outlineLevel="0" collapsed="false">
      <c r="A8" s="142" t="n">
        <v>1998</v>
      </c>
      <c r="B8" s="142" t="n">
        <v>1.61377640033256E-005</v>
      </c>
    </row>
    <row r="9" customFormat="false" ht="12.75" hidden="false" customHeight="false" outlineLevel="0" collapsed="false">
      <c r="A9" s="142" t="n">
        <v>1999</v>
      </c>
      <c r="B9" s="142" t="n">
        <v>0.000120090682445118</v>
      </c>
    </row>
    <row r="10" customFormat="false" ht="12.75" hidden="false" customHeight="false" outlineLevel="0" collapsed="false">
      <c r="A10" s="142" t="n">
        <v>2000</v>
      </c>
      <c r="B10" s="142" t="n">
        <v>5.28730823255792E-005</v>
      </c>
    </row>
    <row r="11" customFormat="false" ht="12.75" hidden="false" customHeight="false" outlineLevel="0" collapsed="false">
      <c r="A11" s="142" t="n">
        <v>2001</v>
      </c>
      <c r="B11" s="142" t="n">
        <v>6.61447205553858E-005</v>
      </c>
    </row>
    <row r="12" customFormat="false" ht="12.75" hidden="false" customHeight="false" outlineLevel="0" collapsed="false">
      <c r="A12" s="142" t="n">
        <v>2002</v>
      </c>
      <c r="B12" s="142" t="n">
        <v>0.000246359691589023</v>
      </c>
    </row>
    <row r="13" customFormat="false" ht="12.75" hidden="false" customHeight="false" outlineLevel="0" collapsed="false">
      <c r="A13" s="142" t="n">
        <v>2003</v>
      </c>
      <c r="B13" s="142" t="n">
        <v>0.00126029352349591</v>
      </c>
    </row>
    <row r="14" customFormat="false" ht="12.75" hidden="false" customHeight="false" outlineLevel="0" collapsed="false">
      <c r="A14" s="142" t="n">
        <v>2004</v>
      </c>
      <c r="B14" s="142" t="n">
        <v>0.00275082911131616</v>
      </c>
    </row>
    <row r="15" customFormat="false" ht="12.75" hidden="false" customHeight="false" outlineLevel="0" collapsed="false">
      <c r="A15" s="142" t="n">
        <v>2005</v>
      </c>
      <c r="B15" s="142" t="n">
        <v>0.00553078424730566</v>
      </c>
    </row>
    <row r="16" customFormat="false" ht="12.75" hidden="false" customHeight="false" outlineLevel="0" collapsed="false">
      <c r="A16" s="142" t="n">
        <v>2006</v>
      </c>
      <c r="B16" s="142" t="n">
        <v>0.00163876906225287</v>
      </c>
    </row>
    <row r="17" customFormat="false" ht="12.75" hidden="false" customHeight="false" outlineLevel="0" collapsed="false">
      <c r="A17" s="142" t="n">
        <v>2007</v>
      </c>
      <c r="B17" s="142" t="n">
        <v>0.00083618545735002</v>
      </c>
    </row>
    <row r="18" customFormat="false" ht="12.75" hidden="false" customHeight="false" outlineLevel="0" collapsed="false">
      <c r="A18" s="142" t="n">
        <v>2008</v>
      </c>
      <c r="B18" s="142" t="n">
        <v>0.00145219600276051</v>
      </c>
    </row>
    <row r="19" customFormat="false" ht="12.75" hidden="false" customHeight="false" outlineLevel="0" collapsed="false">
      <c r="A19" s="142" t="n">
        <v>2009</v>
      </c>
      <c r="B19" s="142" t="n">
        <v>0.0122483541944135</v>
      </c>
    </row>
    <row r="20" customFormat="false" ht="12.75" hidden="false" customHeight="false" outlineLevel="0" collapsed="false">
      <c r="A20" s="142" t="n">
        <v>2010</v>
      </c>
      <c r="B20" s="142" t="n">
        <v>0.0203705927698804</v>
      </c>
    </row>
    <row r="21" customFormat="false" ht="12.75" hidden="false" customHeight="false" outlineLevel="0" collapsed="false">
      <c r="A21" s="142" t="n">
        <v>2011</v>
      </c>
      <c r="B21" s="142" t="n">
        <v>0.0132786310781037</v>
      </c>
    </row>
    <row r="22" customFormat="false" ht="12.75" hidden="false" customHeight="false" outlineLevel="0" collapsed="false">
      <c r="A22" s="142" t="n">
        <v>2012</v>
      </c>
      <c r="B22" s="142" t="n">
        <v>0.00347306561040234</v>
      </c>
    </row>
    <row r="23" customFormat="false" ht="12.75" hidden="false" customHeight="false" outlineLevel="0" collapsed="false">
      <c r="A23" s="142" t="n">
        <v>2013</v>
      </c>
      <c r="B23" s="142" t="n">
        <v>0.00630141905662795</v>
      </c>
    </row>
    <row r="24" customFormat="false" ht="12.75" hidden="false" customHeight="false" outlineLevel="0" collapsed="false">
      <c r="A24" s="142" t="n">
        <v>2014</v>
      </c>
      <c r="B24" s="142" t="n">
        <v>0.0148593502167757</v>
      </c>
    </row>
    <row r="25" customFormat="false" ht="12.75" hidden="false" customHeight="false" outlineLevel="0" collapsed="false">
      <c r="A25" s="142" t="n">
        <v>2015</v>
      </c>
      <c r="B25" s="142" t="n">
        <v>0.0607962016650949</v>
      </c>
    </row>
    <row r="26" customFormat="false" ht="12.75" hidden="false" customHeight="false" outlineLevel="0" collapsed="false">
      <c r="A26" s="142" t="n">
        <v>2016</v>
      </c>
      <c r="B26" s="142" t="n">
        <v>0.141314743237878</v>
      </c>
    </row>
    <row r="27" customFormat="false" ht="12.75" hidden="false" customHeight="false" outlineLevel="0" collapsed="false">
      <c r="A27" s="142" t="n">
        <v>2017</v>
      </c>
      <c r="B27" s="142" t="n">
        <v>0.102272168852431</v>
      </c>
    </row>
    <row r="28" customFormat="false" ht="12.75" hidden="false" customHeight="false" outlineLevel="0" collapsed="false">
      <c r="A28" s="142" t="n">
        <v>2018</v>
      </c>
      <c r="B28" s="142" t="n">
        <v>0.158861198467971</v>
      </c>
    </row>
    <row r="29" customFormat="false" ht="12.75" hidden="false" customHeight="false" outlineLevel="0" collapsed="false">
      <c r="A29" s="142" t="n">
        <v>2019</v>
      </c>
      <c r="B29" s="142" t="n">
        <v>0.31624362830794</v>
      </c>
    </row>
    <row r="30" customFormat="false" ht="12.75" hidden="false" customHeight="false" outlineLevel="0" collapsed="false">
      <c r="A30" s="142" t="n">
        <v>2020</v>
      </c>
      <c r="B30" s="142" t="n">
        <v>0.1359680412635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4</v>
      </c>
      <c r="C1" s="142" t="s">
        <v>1565</v>
      </c>
    </row>
    <row r="2" customFormat="false" ht="12.75" hidden="false" customHeight="false" outlineLevel="0" collapsed="false">
      <c r="A2" s="142" t="s">
        <v>1482</v>
      </c>
      <c r="B2" s="142" t="n">
        <v>0.158174698318777</v>
      </c>
      <c r="C2" s="142" t="n">
        <v>0.473205709374631</v>
      </c>
    </row>
    <row r="3" customFormat="false" ht="12.75" hidden="false" customHeight="false" outlineLevel="0" collapsed="false">
      <c r="A3" s="142" t="s">
        <v>1483</v>
      </c>
      <c r="B3" s="142" t="n">
        <v>0.340862536375829</v>
      </c>
      <c r="C3" s="142" t="n">
        <v>0.311824876560894</v>
      </c>
    </row>
    <row r="4" customFormat="false" ht="12.75" hidden="false" customHeight="false" outlineLevel="0" collapsed="false">
      <c r="A4" s="142" t="s">
        <v>1484</v>
      </c>
      <c r="B4" s="142" t="n">
        <v>0.260508136245579</v>
      </c>
      <c r="C4" s="142" t="n">
        <v>0.144023525050134</v>
      </c>
    </row>
    <row r="5" customFormat="false" ht="12.75" hidden="false" customHeight="false" outlineLevel="0" collapsed="false">
      <c r="A5" s="142" t="s">
        <v>1485</v>
      </c>
      <c r="B5" s="142" t="n">
        <v>0.108712462071893</v>
      </c>
      <c r="C5" s="142" t="n">
        <v>0.0428877167557001</v>
      </c>
    </row>
    <row r="6" customFormat="false" ht="12.75" hidden="false" customHeight="false" outlineLevel="0" collapsed="false">
      <c r="A6" s="142" t="s">
        <v>1486</v>
      </c>
      <c r="B6" s="142" t="n">
        <v>0.131742166987922</v>
      </c>
      <c r="C6" s="142" t="n">
        <v>0.02805817225864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8</v>
      </c>
      <c r="B2" s="142" t="n">
        <v>0.00465861823494484</v>
      </c>
    </row>
    <row r="3" customFormat="false" ht="12.75" hidden="false" customHeight="false" outlineLevel="0" collapsed="false">
      <c r="A3" s="142" t="s">
        <v>1489</v>
      </c>
      <c r="B3" s="142" t="n">
        <v>0.0396471075208259</v>
      </c>
    </row>
    <row r="4" customFormat="false" ht="12.75" hidden="false" customHeight="false" outlineLevel="0" collapsed="false">
      <c r="A4" s="142" t="s">
        <v>1490</v>
      </c>
      <c r="B4" s="142" t="n">
        <v>0.274713482115129</v>
      </c>
    </row>
    <row r="5" customFormat="false" ht="12.75" hidden="false" customHeight="false" outlineLevel="0" collapsed="false">
      <c r="A5" s="142" t="s">
        <v>1491</v>
      </c>
      <c r="B5" s="142" t="n">
        <v>0.556170608779088</v>
      </c>
    </row>
    <row r="6" customFormat="false" ht="12.75" hidden="false" customHeight="false" outlineLevel="0" collapsed="false">
      <c r="A6" s="142" t="s">
        <v>1492</v>
      </c>
      <c r="B6" s="142" t="n">
        <v>0.0763702395309075</v>
      </c>
    </row>
    <row r="7" customFormat="false" ht="12.75" hidden="false" customHeight="false" outlineLevel="0" collapsed="false">
      <c r="A7" s="142" t="s">
        <v>1493</v>
      </c>
      <c r="B7" s="142" t="n">
        <v>0.0349155511513032</v>
      </c>
    </row>
    <row r="8" customFormat="false" ht="12.75" hidden="false" customHeight="false" outlineLevel="0" collapsed="false">
      <c r="A8" s="142" t="s">
        <v>1494</v>
      </c>
      <c r="B8" s="142" t="n">
        <v>0.00841810063481877</v>
      </c>
    </row>
    <row r="9" customFormat="false" ht="12.75" hidden="false" customHeight="false" outlineLevel="0" collapsed="false">
      <c r="A9" s="142" t="s">
        <v>1495</v>
      </c>
      <c r="B9" s="142" t="n">
        <v>0.00326643302084451</v>
      </c>
    </row>
    <row r="10" customFormat="false" ht="12.75" hidden="false" customHeight="false" outlineLevel="0" collapsed="false">
      <c r="A10" s="142" t="s">
        <v>1496</v>
      </c>
      <c r="B10" s="142" t="n">
        <v>0.00112686406671138</v>
      </c>
    </row>
    <row r="11" customFormat="false" ht="12.75" hidden="false" customHeight="false" outlineLevel="0" collapsed="false">
      <c r="A11" s="142" t="s">
        <v>1497</v>
      </c>
      <c r="B11" s="142" t="n">
        <v>0.000497139544386968</v>
      </c>
    </row>
    <row r="12" customFormat="false" ht="12.75" hidden="false" customHeight="false" outlineLevel="0" collapsed="false">
      <c r="A12" s="142" t="s">
        <v>1498</v>
      </c>
      <c r="B12" s="142" t="n">
        <v>0.000171233135258384</v>
      </c>
    </row>
    <row r="13" customFormat="false" ht="12.75" hidden="false" customHeight="false" outlineLevel="0" collapsed="false">
      <c r="A13" s="142" t="s">
        <v>1499</v>
      </c>
      <c r="B13" s="142" t="n">
        <v>2.38463789079056E-005</v>
      </c>
    </row>
    <row r="14" customFormat="false" ht="12.75" hidden="false" customHeight="false" outlineLevel="0" collapsed="false">
      <c r="A14" s="142" t="s">
        <v>1500</v>
      </c>
      <c r="B14" s="142" t="n">
        <v>5.34988782948489E-006</v>
      </c>
    </row>
    <row r="15" customFormat="false" ht="12.75" hidden="false" customHeight="false" outlineLevel="0" collapsed="false">
      <c r="A15" s="142" t="s">
        <v>1501</v>
      </c>
      <c r="B15" s="142" t="n">
        <v>8.61997286887607E-006</v>
      </c>
    </row>
    <row r="16" customFormat="false" ht="12.75" hidden="false" customHeight="false" outlineLevel="0" collapsed="false">
      <c r="A16" s="142" t="s">
        <v>1502</v>
      </c>
      <c r="B16" s="142" t="n">
        <v>2.68070199276381E-006</v>
      </c>
    </row>
    <row r="17" customFormat="false" ht="12.75" hidden="false" customHeight="false" outlineLevel="0" collapsed="false">
      <c r="A17" s="142" t="s">
        <v>1503</v>
      </c>
      <c r="B17" s="142" t="n">
        <v>1.58017685136854E-006</v>
      </c>
    </row>
    <row r="18" customFormat="false" ht="12.75" hidden="false" customHeight="false" outlineLevel="0" collapsed="false">
      <c r="A18" s="142" t="s">
        <v>1504</v>
      </c>
      <c r="B18" s="142" t="n">
        <v>1.40529605698569E-006</v>
      </c>
    </row>
    <row r="19" customFormat="false" ht="12.75" hidden="false" customHeight="false" outlineLevel="0" collapsed="false">
      <c r="A19" s="142" t="s">
        <v>1505</v>
      </c>
      <c r="B19" s="142" t="n">
        <v>1.13985127421654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B3" activeCellId="0" sqref="B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1508</v>
      </c>
      <c r="B2" s="142" t="n">
        <v>2906102336.59</v>
      </c>
      <c r="C2" s="142" t="n">
        <v>42892</v>
      </c>
      <c r="D2" s="142" t="n">
        <v>0.187482242688359</v>
      </c>
    </row>
    <row r="3" customFormat="false" ht="12.75" hidden="false" customHeight="false" outlineLevel="0" collapsed="false">
      <c r="A3" s="142" t="s">
        <v>1507</v>
      </c>
      <c r="B3" s="142" t="n">
        <v>36379525.15</v>
      </c>
      <c r="C3" s="142" t="n">
        <v>1220</v>
      </c>
      <c r="D3" s="142" t="n">
        <v>0.00533265728060705</v>
      </c>
    </row>
    <row r="4" customFormat="false" ht="12.75" hidden="false" customHeight="false" outlineLevel="0" collapsed="false">
      <c r="A4" s="142" t="s">
        <v>1286</v>
      </c>
      <c r="B4" s="142" t="n">
        <v>12933475299.81</v>
      </c>
      <c r="C4" s="142" t="n">
        <v>184667</v>
      </c>
      <c r="D4" s="142" t="n">
        <v>0.8071851000310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0673678381735811</v>
      </c>
    </row>
    <row r="3" customFormat="false" ht="12.75" hidden="false" customHeight="false" outlineLevel="0" collapsed="false">
      <c r="A3" s="142" t="s">
        <v>1511</v>
      </c>
      <c r="B3" s="142" t="n">
        <v>0.0143593563040166</v>
      </c>
    </row>
    <row r="4" customFormat="false" ht="12.75" hidden="false" customHeight="false" outlineLevel="0" collapsed="false">
      <c r="A4" s="142" t="s">
        <v>1512</v>
      </c>
      <c r="B4" s="142" t="n">
        <v>0.0235904842019262</v>
      </c>
    </row>
    <row r="5" customFormat="false" ht="12.75" hidden="false" customHeight="false" outlineLevel="0" collapsed="false">
      <c r="A5" s="142" t="s">
        <v>1513</v>
      </c>
      <c r="B5" s="142" t="n">
        <v>0.018498892551895</v>
      </c>
    </row>
    <row r="6" customFormat="false" ht="12.75" hidden="false" customHeight="false" outlineLevel="0" collapsed="false">
      <c r="A6" s="142" t="s">
        <v>1514</v>
      </c>
      <c r="B6" s="142" t="n">
        <v>0.00858666046228428</v>
      </c>
    </row>
    <row r="7" customFormat="false" ht="12.75" hidden="false" customHeight="false" outlineLevel="0" collapsed="false">
      <c r="A7" s="142" t="s">
        <v>1515</v>
      </c>
      <c r="B7" s="142" t="n">
        <v>0.00644819839196427</v>
      </c>
    </row>
    <row r="8" customFormat="false" ht="12.75" hidden="false" customHeight="false" outlineLevel="0" collapsed="false">
      <c r="A8" s="142" t="s">
        <v>1516</v>
      </c>
      <c r="B8" s="142" t="n">
        <v>0.00595295406118199</v>
      </c>
    </row>
    <row r="9" customFormat="false" ht="12.75" hidden="false" customHeight="false" outlineLevel="0" collapsed="false">
      <c r="A9" s="142" t="s">
        <v>1517</v>
      </c>
      <c r="B9" s="142" t="n">
        <v>0.0033178568922806</v>
      </c>
    </row>
    <row r="10" customFormat="false" ht="12.75" hidden="false" customHeight="false" outlineLevel="0" collapsed="false">
      <c r="A10" s="142" t="s">
        <v>1518</v>
      </c>
      <c r="B10" s="142" t="n">
        <v>0.00628235916644805</v>
      </c>
    </row>
    <row r="11" customFormat="false" ht="12.75" hidden="false" customHeight="false" outlineLevel="0" collapsed="false">
      <c r="A11" s="142" t="s">
        <v>1519</v>
      </c>
      <c r="B11" s="142" t="n">
        <v>0.000638728853121319</v>
      </c>
    </row>
    <row r="12" customFormat="false" ht="12.75" hidden="false" customHeight="false" outlineLevel="0" collapsed="false">
      <c r="A12" s="142" t="s">
        <v>1520</v>
      </c>
      <c r="B12" s="142" t="n">
        <v>0.00605295769459095</v>
      </c>
    </row>
    <row r="13" customFormat="false" ht="12.75" hidden="false" customHeight="false" outlineLevel="0" collapsed="false">
      <c r="A13" s="142" t="s">
        <v>1521</v>
      </c>
      <c r="B13" s="142" t="n">
        <v>0.0183311096753796</v>
      </c>
    </row>
    <row r="14" customFormat="false" ht="12.75" hidden="false" customHeight="false" outlineLevel="0" collapsed="false">
      <c r="A14" s="142" t="s">
        <v>1522</v>
      </c>
      <c r="B14" s="142" t="n">
        <v>0.00122004675767902</v>
      </c>
    </row>
    <row r="15" customFormat="false" ht="12.75" hidden="false" customHeight="false" outlineLevel="0" collapsed="false">
      <c r="A15" s="142" t="s">
        <v>1523</v>
      </c>
      <c r="B15" s="142" t="n">
        <v>0.81935255681365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6</v>
      </c>
      <c r="B2" s="142" t="n">
        <v>8.67991004244723E-006</v>
      </c>
    </row>
    <row r="3" customFormat="false" ht="12.75" hidden="false" customHeight="false" outlineLevel="0" collapsed="false">
      <c r="A3" s="142" t="s">
        <v>1525</v>
      </c>
      <c r="B3" s="142" t="n">
        <v>0.9999913200899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1530</v>
      </c>
      <c r="B2" s="142" t="n">
        <v>172594470.57</v>
      </c>
      <c r="C2" s="142" t="n">
        <v>3895</v>
      </c>
      <c r="D2" s="142" t="n">
        <v>0.0170251640229217</v>
      </c>
    </row>
    <row r="3" customFormat="false" ht="12.75" hidden="false" customHeight="false" outlineLevel="0" collapsed="false">
      <c r="A3" s="142" t="s">
        <v>1529</v>
      </c>
      <c r="B3" s="142" t="n">
        <v>773202118.109999</v>
      </c>
      <c r="C3" s="142" t="n">
        <v>5120</v>
      </c>
      <c r="D3" s="142" t="n">
        <v>0.0223796764563181</v>
      </c>
    </row>
    <row r="4" customFormat="false" ht="12.75" hidden="false" customHeight="false" outlineLevel="0" collapsed="false">
      <c r="A4" s="142" t="s">
        <v>1528</v>
      </c>
      <c r="B4" s="142" t="n">
        <v>14930160572.87</v>
      </c>
      <c r="C4" s="142" t="n">
        <v>219764</v>
      </c>
      <c r="D4" s="142" t="n">
        <v>0.960595159520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110359217411049</v>
      </c>
    </row>
    <row r="3" customFormat="false" ht="12.75" hidden="false" customHeight="false" outlineLevel="0" collapsed="false">
      <c r="A3" s="142" t="s">
        <v>1532</v>
      </c>
      <c r="B3" s="142" t="n">
        <v>0.0912807493585163</v>
      </c>
    </row>
    <row r="4" customFormat="false" ht="12.75" hidden="false" customHeight="false" outlineLevel="0" collapsed="false">
      <c r="A4" s="142" t="s">
        <v>1533</v>
      </c>
      <c r="B4" s="142" t="n">
        <v>0.0713293253292853</v>
      </c>
    </row>
    <row r="5" customFormat="false" ht="12.75" hidden="false" customHeight="false" outlineLevel="0" collapsed="false">
      <c r="A5" s="142" t="s">
        <v>1534</v>
      </c>
      <c r="B5" s="142" t="n">
        <v>0.0799220705365098</v>
      </c>
    </row>
    <row r="6" customFormat="false" ht="12.75" hidden="false" customHeight="false" outlineLevel="0" collapsed="false">
      <c r="A6" s="142" t="s">
        <v>1535</v>
      </c>
      <c r="B6" s="142" t="n">
        <v>0.0891055634872908</v>
      </c>
    </row>
    <row r="7" customFormat="false" ht="12.75" hidden="false" customHeight="false" outlineLevel="0" collapsed="false">
      <c r="A7" s="142" t="s">
        <v>1536</v>
      </c>
      <c r="B7" s="142" t="n">
        <v>0.0954214156516471</v>
      </c>
    </row>
    <row r="8" customFormat="false" ht="12.75" hidden="false" customHeight="false" outlineLevel="0" collapsed="false">
      <c r="A8" s="142" t="s">
        <v>1537</v>
      </c>
      <c r="B8" s="142" t="n">
        <v>0.101223713541005</v>
      </c>
    </row>
    <row r="9" customFormat="false" ht="12.75" hidden="false" customHeight="false" outlineLevel="0" collapsed="false">
      <c r="A9" s="142" t="s">
        <v>1538</v>
      </c>
      <c r="B9" s="142" t="n">
        <v>0.112574399575005</v>
      </c>
    </row>
    <row r="10" customFormat="false" ht="12.75" hidden="false" customHeight="false" outlineLevel="0" collapsed="false">
      <c r="A10" s="142" t="s">
        <v>1539</v>
      </c>
      <c r="B10" s="142" t="n">
        <v>0.121883481164614</v>
      </c>
    </row>
    <row r="11" customFormat="false" ht="12.75" hidden="false" customHeight="false" outlineLevel="0" collapsed="false">
      <c r="A11" s="142" t="s">
        <v>1540</v>
      </c>
      <c r="B11" s="142" t="n">
        <v>0.123279482282182</v>
      </c>
    </row>
    <row r="12" customFormat="false" ht="12.75" hidden="false" customHeight="false" outlineLevel="0" collapsed="false">
      <c r="A12" s="142" t="s">
        <v>1541</v>
      </c>
      <c r="B12" s="142" t="n">
        <v>0.0867554875447605</v>
      </c>
    </row>
    <row r="13" customFormat="false" ht="12.75" hidden="false" customHeight="false" outlineLevel="0" collapsed="false">
      <c r="A13" s="142" t="s">
        <v>1542</v>
      </c>
      <c r="B13" s="142" t="n">
        <v>0.0056038879756787</v>
      </c>
    </row>
    <row r="14" customFormat="false" ht="12.75" hidden="false" customHeight="false" outlineLevel="0" collapsed="false">
      <c r="A14" s="142" t="s">
        <v>1543</v>
      </c>
      <c r="B14" s="142" t="n">
        <v>0.00285189647334496</v>
      </c>
    </row>
    <row r="15" customFormat="false" ht="12.75" hidden="false" customHeight="false" outlineLevel="0" collapsed="false">
      <c r="A15" s="142" t="s">
        <v>1544</v>
      </c>
      <c r="B15" s="142" t="n">
        <v>0.01766493490604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6</v>
      </c>
      <c r="B2" s="142" t="n">
        <v>0.0172191177885058</v>
      </c>
    </row>
    <row r="3" customFormat="false" ht="12.75" hidden="false" customHeight="false" outlineLevel="0" collapsed="false">
      <c r="A3" s="142" t="s">
        <v>1547</v>
      </c>
      <c r="B3" s="142" t="n">
        <v>0.0258733316127124</v>
      </c>
    </row>
    <row r="4" customFormat="false" ht="12.75" hidden="false" customHeight="false" outlineLevel="0" collapsed="false">
      <c r="A4" s="142" t="s">
        <v>1548</v>
      </c>
      <c r="B4" s="142" t="n">
        <v>0.0471453838243364</v>
      </c>
    </row>
    <row r="5" customFormat="false" ht="12.75" hidden="false" customHeight="false" outlineLevel="0" collapsed="false">
      <c r="A5" s="142" t="s">
        <v>1549</v>
      </c>
      <c r="B5" s="142" t="n">
        <v>0.0921542677460313</v>
      </c>
    </row>
    <row r="6" customFormat="false" ht="12.75" hidden="false" customHeight="false" outlineLevel="0" collapsed="false">
      <c r="A6" s="142" t="s">
        <v>1550</v>
      </c>
      <c r="B6" s="142" t="n">
        <v>0.197587110703298</v>
      </c>
    </row>
    <row r="7" customFormat="false" ht="12.75" hidden="false" customHeight="false" outlineLevel="0" collapsed="false">
      <c r="A7" s="142" t="s">
        <v>1551</v>
      </c>
      <c r="B7" s="142" t="n">
        <v>0.0476923867364528</v>
      </c>
    </row>
    <row r="8" customFormat="false" ht="12.75" hidden="false" customHeight="false" outlineLevel="0" collapsed="false">
      <c r="A8" s="142" t="s">
        <v>1552</v>
      </c>
      <c r="B8" s="142" t="n">
        <v>0.0480173866685824</v>
      </c>
    </row>
    <row r="9" customFormat="false" ht="12.75" hidden="false" customHeight="false" outlineLevel="0" collapsed="false">
      <c r="A9" s="142" t="s">
        <v>1553</v>
      </c>
      <c r="B9" s="142" t="n">
        <v>0.0525448155145158</v>
      </c>
    </row>
    <row r="10" customFormat="false" ht="12.75" hidden="false" customHeight="false" outlineLevel="0" collapsed="false">
      <c r="A10" s="142" t="s">
        <v>1554</v>
      </c>
      <c r="B10" s="142" t="n">
        <v>0.0589108367138406</v>
      </c>
    </row>
    <row r="11" customFormat="false" ht="12.75" hidden="false" customHeight="false" outlineLevel="0" collapsed="false">
      <c r="A11" s="142" t="s">
        <v>1555</v>
      </c>
      <c r="B11" s="142" t="n">
        <v>0.0588804825477832</v>
      </c>
    </row>
    <row r="12" customFormat="false" ht="12.75" hidden="false" customHeight="false" outlineLevel="0" collapsed="false">
      <c r="A12" s="142" t="s">
        <v>1556</v>
      </c>
      <c r="B12" s="142" t="n">
        <v>0.168020282959089</v>
      </c>
    </row>
    <row r="13" customFormat="false" ht="12.75" hidden="false" customHeight="false" outlineLevel="0" collapsed="false">
      <c r="A13" s="142" t="s">
        <v>1557</v>
      </c>
      <c r="B13" s="142" t="n">
        <v>0.0741585476075357</v>
      </c>
    </row>
    <row r="14" customFormat="false" ht="12.75" hidden="false" customHeight="false" outlineLevel="0" collapsed="false">
      <c r="A14" s="142" t="s">
        <v>1558</v>
      </c>
      <c r="B14" s="142" t="n">
        <v>0.0310251974370981</v>
      </c>
    </row>
    <row r="15" customFormat="false" ht="12.75" hidden="false" customHeight="false" outlineLevel="0" collapsed="false">
      <c r="A15" s="142" t="s">
        <v>1559</v>
      </c>
      <c r="B15" s="142" t="n">
        <v>0.080770852140218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61</v>
      </c>
      <c r="B2" s="142" t="n">
        <v>0.0203239117979893</v>
      </c>
    </row>
    <row r="3" customFormat="false" ht="12.75" hidden="false" customHeight="false" outlineLevel="0" collapsed="false">
      <c r="A3" s="142" t="s">
        <v>1435</v>
      </c>
      <c r="B3" s="142" t="n">
        <v>0.0238437864802755</v>
      </c>
    </row>
    <row r="4" customFormat="false" ht="12.75" hidden="false" customHeight="false" outlineLevel="0" collapsed="false">
      <c r="A4" s="142" t="s">
        <v>1436</v>
      </c>
      <c r="B4" s="142" t="n">
        <v>0.044177260209458</v>
      </c>
    </row>
    <row r="5" customFormat="false" ht="12.75" hidden="false" customHeight="false" outlineLevel="0" collapsed="false">
      <c r="A5" s="142" t="s">
        <v>1437</v>
      </c>
      <c r="B5" s="142" t="n">
        <v>0.0533308057929613</v>
      </c>
    </row>
    <row r="6" customFormat="false" ht="12.75" hidden="false" customHeight="false" outlineLevel="0" collapsed="false">
      <c r="A6" s="142" t="s">
        <v>1438</v>
      </c>
      <c r="B6" s="142" t="n">
        <v>0.0815522047530894</v>
      </c>
    </row>
    <row r="7" customFormat="false" ht="12.75" hidden="false" customHeight="false" outlineLevel="0" collapsed="false">
      <c r="A7" s="142" t="s">
        <v>1439</v>
      </c>
      <c r="B7" s="142" t="n">
        <v>0.0691096994282192</v>
      </c>
    </row>
    <row r="8" customFormat="false" ht="12.75" hidden="false" customHeight="false" outlineLevel="0" collapsed="false">
      <c r="A8" s="142" t="s">
        <v>1440</v>
      </c>
      <c r="B8" s="142" t="n">
        <v>0.0916860402700837</v>
      </c>
    </row>
    <row r="9" customFormat="false" ht="12.75" hidden="false" customHeight="false" outlineLevel="0" collapsed="false">
      <c r="A9" s="142" t="s">
        <v>1441</v>
      </c>
      <c r="B9" s="142" t="n">
        <v>0.0917256612569385</v>
      </c>
    </row>
    <row r="10" customFormat="false" ht="12.75" hidden="false" customHeight="false" outlineLevel="0" collapsed="false">
      <c r="A10" s="142" t="s">
        <v>1442</v>
      </c>
      <c r="B10" s="142" t="n">
        <v>0.0984762542699731</v>
      </c>
    </row>
    <row r="11" customFormat="false" ht="12.75" hidden="false" customHeight="false" outlineLevel="0" collapsed="false">
      <c r="A11" s="142" t="s">
        <v>1443</v>
      </c>
      <c r="B11" s="142" t="n">
        <v>0.152669751786063</v>
      </c>
    </row>
    <row r="12" customFormat="false" ht="12.75" hidden="false" customHeight="false" outlineLevel="0" collapsed="false">
      <c r="A12" s="142" t="s">
        <v>1444</v>
      </c>
      <c r="B12" s="142" t="n">
        <v>0.0721917761157591</v>
      </c>
    </row>
    <row r="13" customFormat="false" ht="12.75" hidden="false" customHeight="false" outlineLevel="0" collapsed="false">
      <c r="A13" s="142" t="s">
        <v>1445</v>
      </c>
      <c r="B13" s="142" t="n">
        <v>0.0684253721905324</v>
      </c>
    </row>
    <row r="14" customFormat="false" ht="12.75" hidden="false" customHeight="false" outlineLevel="0" collapsed="false">
      <c r="A14" s="142" t="s">
        <v>1446</v>
      </c>
      <c r="B14" s="142" t="n">
        <v>0.125282906493167</v>
      </c>
    </row>
    <row r="15" customFormat="false" ht="12.75" hidden="false" customHeight="false" outlineLevel="0" collapsed="false">
      <c r="A15" s="142" t="s">
        <v>1447</v>
      </c>
      <c r="B15" s="142" t="n">
        <v>0.00543715694377526</v>
      </c>
    </row>
    <row r="16" customFormat="false" ht="12.75" hidden="false" customHeight="false" outlineLevel="0" collapsed="false">
      <c r="A16" s="142" t="s">
        <v>1448</v>
      </c>
      <c r="B16" s="142" t="n">
        <v>0.00119721976171825</v>
      </c>
    </row>
    <row r="17" customFormat="false" ht="12.75" hidden="false" customHeight="false" outlineLevel="0" collapsed="false">
      <c r="A17" s="142" t="s">
        <v>1449</v>
      </c>
      <c r="B17" s="142" t="n">
        <v>0.000560561015593666</v>
      </c>
    </row>
    <row r="18" customFormat="false" ht="12.75" hidden="false" customHeight="false" outlineLevel="0" collapsed="false">
      <c r="A18" s="142" t="s">
        <v>1451</v>
      </c>
      <c r="B18" s="142" t="n">
        <v>9.6314344038625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3</v>
      </c>
      <c r="B2" s="142" t="n">
        <v>0.819352556813655</v>
      </c>
    </row>
    <row r="3" customFormat="false" ht="12.75" hidden="false" customHeight="false" outlineLevel="0" collapsed="false">
      <c r="A3" s="142" t="s">
        <v>1561</v>
      </c>
      <c r="B3" s="142" t="n">
        <v>0.083268539739554</v>
      </c>
    </row>
    <row r="4" customFormat="false" ht="12.75" hidden="false" customHeight="false" outlineLevel="0" collapsed="false">
      <c r="A4" s="142" t="s">
        <v>1435</v>
      </c>
      <c r="B4" s="142" t="n">
        <v>0.0408056475838174</v>
      </c>
    </row>
    <row r="5" customFormat="false" ht="12.75" hidden="false" customHeight="false" outlineLevel="0" collapsed="false">
      <c r="A5" s="142" t="s">
        <v>1436</v>
      </c>
      <c r="B5" s="142" t="n">
        <v>0.0147772427622935</v>
      </c>
    </row>
    <row r="6" customFormat="false" ht="12.75" hidden="false" customHeight="false" outlineLevel="0" collapsed="false">
      <c r="A6" s="142" t="s">
        <v>1437</v>
      </c>
      <c r="B6" s="142" t="n">
        <v>0.00908774609693592</v>
      </c>
    </row>
    <row r="7" customFormat="false" ht="12.75" hidden="false" customHeight="false" outlineLevel="0" collapsed="false">
      <c r="A7" s="142" t="s">
        <v>1438</v>
      </c>
      <c r="B7" s="142" t="n">
        <v>0.00710415287609574</v>
      </c>
    </row>
    <row r="8" customFormat="false" ht="12.75" hidden="false" customHeight="false" outlineLevel="0" collapsed="false">
      <c r="A8" s="142" t="s">
        <v>1440</v>
      </c>
      <c r="B8" s="142" t="n">
        <v>0.0186948845319899</v>
      </c>
    </row>
    <row r="9" customFormat="false" ht="12.75" hidden="false" customHeight="false" outlineLevel="0" collapsed="false">
      <c r="A9" s="142" t="s">
        <v>1441</v>
      </c>
      <c r="B9" s="142" t="n">
        <v>0.006909229595659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6</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5</v>
      </c>
      <c r="C8" s="147"/>
      <c r="D8" s="143"/>
      <c r="E8" s="148" t="n">
        <v>44227</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7</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9</v>
      </c>
      <c r="D12" s="153"/>
      <c r="E12" s="153"/>
      <c r="F12" s="153"/>
      <c r="G12" s="153" t="s">
        <v>1430</v>
      </c>
      <c r="H12" s="153"/>
      <c r="I12" s="153" t="s">
        <v>1431</v>
      </c>
      <c r="J12" s="153"/>
      <c r="K12" s="153" t="s">
        <v>1430</v>
      </c>
      <c r="L12" s="153"/>
    </row>
    <row r="13" customFormat="false" ht="15" hidden="false" customHeight="true" outlineLevel="0" collapsed="false">
      <c r="B13" s="154" t="s">
        <v>1568</v>
      </c>
      <c r="C13" s="210" t="n">
        <v>15851170594.38</v>
      </c>
      <c r="D13" s="210"/>
      <c r="E13" s="210"/>
      <c r="F13" s="210"/>
      <c r="G13" s="211" t="n">
        <v>0.998438735572427</v>
      </c>
      <c r="H13" s="211"/>
      <c r="I13" s="212" t="n">
        <v>228546</v>
      </c>
      <c r="J13" s="212"/>
      <c r="K13" s="211" t="n">
        <v>0.998981549880015</v>
      </c>
      <c r="L13" s="211"/>
    </row>
    <row r="14" customFormat="false" ht="17.85" hidden="false" customHeight="true" outlineLevel="0" collapsed="false">
      <c r="B14" s="154" t="s">
        <v>1569</v>
      </c>
      <c r="C14" s="210" t="n">
        <v>16090180.78</v>
      </c>
      <c r="D14" s="210"/>
      <c r="E14" s="210"/>
      <c r="F14" s="210"/>
      <c r="G14" s="211" t="n">
        <v>0.00101349358758468</v>
      </c>
      <c r="H14" s="211"/>
      <c r="I14" s="212" t="n">
        <v>156</v>
      </c>
      <c r="J14" s="212"/>
      <c r="K14" s="211" t="n">
        <v>0.000681880767028442</v>
      </c>
      <c r="L14" s="211"/>
    </row>
    <row r="15" customFormat="false" ht="17.1" hidden="false" customHeight="true" outlineLevel="0" collapsed="false">
      <c r="B15" s="154" t="s">
        <v>1570</v>
      </c>
      <c r="C15" s="210" t="n">
        <v>1039888.1</v>
      </c>
      <c r="D15" s="210"/>
      <c r="E15" s="210"/>
      <c r="F15" s="210"/>
      <c r="G15" s="211" t="n">
        <v>6.55008129222284E-005</v>
      </c>
      <c r="H15" s="211"/>
      <c r="I15" s="212" t="n">
        <v>8</v>
      </c>
      <c r="J15" s="212"/>
      <c r="K15" s="211" t="n">
        <v>3.4968244462997E-005</v>
      </c>
      <c r="L15" s="211"/>
    </row>
    <row r="16" customFormat="false" ht="17.1" hidden="false" customHeight="true" outlineLevel="0" collapsed="false">
      <c r="B16" s="154" t="s">
        <v>1571</v>
      </c>
      <c r="C16" s="210" t="n">
        <v>7656498.29</v>
      </c>
      <c r="D16" s="210"/>
      <c r="E16" s="210"/>
      <c r="F16" s="210"/>
      <c r="G16" s="211" t="n">
        <v>0.000482270027066038</v>
      </c>
      <c r="H16" s="211"/>
      <c r="I16" s="212" t="n">
        <v>69</v>
      </c>
      <c r="J16" s="212"/>
      <c r="K16" s="211" t="n">
        <v>0.00030160110849335</v>
      </c>
      <c r="L16" s="211"/>
    </row>
    <row r="17" customFormat="false" ht="17.1" hidden="false" customHeight="true" outlineLevel="0" collapsed="false">
      <c r="B17" s="154" t="s">
        <v>1572</v>
      </c>
      <c r="C17" s="143"/>
      <c r="D17" s="143"/>
      <c r="E17" s="143"/>
      <c r="F17" s="143"/>
      <c r="G17" s="143"/>
      <c r="H17" s="143"/>
      <c r="I17" s="143"/>
      <c r="J17" s="143"/>
      <c r="K17" s="143"/>
      <c r="L17" s="143"/>
    </row>
    <row r="18" customFormat="false" ht="17.1" hidden="false" customHeight="true" outlineLevel="0" collapsed="false">
      <c r="B18" s="150" t="s">
        <v>273</v>
      </c>
      <c r="C18" s="213" t="n">
        <v>15875957161.55</v>
      </c>
      <c r="D18" s="213"/>
      <c r="E18" s="213"/>
      <c r="F18" s="213"/>
      <c r="G18" s="214" t="n">
        <v>1.00000000000002</v>
      </c>
      <c r="H18" s="214"/>
      <c r="I18" s="215" t="n">
        <v>228779</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29">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1569</v>
      </c>
      <c r="B2" s="142" t="n">
        <v>16090180.78</v>
      </c>
      <c r="C2" s="142" t="n">
        <v>156</v>
      </c>
    </row>
    <row r="3" customFormat="false" ht="12.75" hidden="false" customHeight="false" outlineLevel="0" collapsed="false">
      <c r="A3" s="142" t="s">
        <v>1570</v>
      </c>
      <c r="B3" s="142" t="n">
        <v>1039888.1</v>
      </c>
      <c r="C3" s="142" t="n">
        <v>8</v>
      </c>
    </row>
    <row r="4" customFormat="false" ht="12.75" hidden="false" customHeight="false" outlineLevel="0" collapsed="false">
      <c r="A4" s="142" t="s">
        <v>1571</v>
      </c>
      <c r="B4" s="142" t="n">
        <v>7656498.29</v>
      </c>
      <c r="C4" s="142" t="n">
        <v>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227</v>
      </c>
      <c r="E17" s="53"/>
      <c r="F17" s="53"/>
      <c r="H17" s="44"/>
      <c r="L17" s="44"/>
      <c r="M17" s="44"/>
    </row>
    <row r="18" customFormat="false" ht="15" hidden="true" customHeight="false" outlineLevel="1" collapsed="false">
      <c r="A18" s="43" t="s">
        <v>207</v>
      </c>
      <c r="B18" s="62" t="s">
        <v>208</v>
      </c>
      <c r="C18" s="63"/>
      <c r="E18" s="53"/>
      <c r="F18" s="53"/>
      <c r="H18" s="44"/>
      <c r="L18" s="44"/>
      <c r="M18" s="44"/>
    </row>
    <row r="19" customFormat="false" ht="15" hidden="true" customHeight="false" outlineLevel="1" collapsed="false">
      <c r="A19" s="43" t="s">
        <v>209</v>
      </c>
      <c r="B19" s="62" t="s">
        <v>210</v>
      </c>
      <c r="E19" s="53"/>
      <c r="F19" s="53"/>
      <c r="H19" s="44"/>
      <c r="L19" s="44"/>
      <c r="M19" s="44"/>
    </row>
    <row r="20" customFormat="false" ht="15" hidden="true" customHeight="false" outlineLevel="1" collapsed="false">
      <c r="A20" s="43" t="s">
        <v>211</v>
      </c>
      <c r="B20" s="62"/>
      <c r="E20" s="53"/>
      <c r="F20" s="53"/>
      <c r="H20" s="44"/>
      <c r="L20" s="44"/>
      <c r="M20" s="44"/>
    </row>
    <row r="21" customFormat="false" ht="15" hidden="true" customHeight="false" outlineLevel="1" collapsed="false">
      <c r="A21" s="43" t="s">
        <v>212</v>
      </c>
      <c r="B21" s="62"/>
      <c r="E21" s="53"/>
      <c r="F21" s="53"/>
      <c r="H21" s="44"/>
      <c r="L21" s="44"/>
      <c r="M21" s="44"/>
    </row>
    <row r="22" customFormat="false" ht="15" hidden="true" customHeight="false" outlineLevel="1" collapsed="false">
      <c r="A22" s="43" t="s">
        <v>213</v>
      </c>
      <c r="B22" s="62"/>
      <c r="E22" s="53"/>
      <c r="F22" s="53"/>
      <c r="H22" s="44"/>
      <c r="L22" s="44"/>
      <c r="M22" s="44"/>
    </row>
    <row r="23" customFormat="false" ht="15" hidden="true" customHeight="false" outlineLevel="1" collapsed="false">
      <c r="A23" s="43" t="s">
        <v>214</v>
      </c>
      <c r="B23" s="62"/>
      <c r="E23" s="53"/>
      <c r="F23" s="53"/>
      <c r="H23" s="44"/>
      <c r="L23" s="44"/>
      <c r="M23" s="44"/>
    </row>
    <row r="24" customFormat="false" ht="15" hidden="true" customHeight="false" outlineLevel="1" collapsed="false">
      <c r="A24" s="43" t="s">
        <v>215</v>
      </c>
      <c r="B24" s="62"/>
      <c r="E24" s="53"/>
      <c r="F24" s="53"/>
      <c r="H24" s="44"/>
      <c r="L24" s="44"/>
      <c r="M24" s="44"/>
    </row>
    <row r="25" customFormat="false" ht="15" hidden="tru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true" customHeight="false" outlineLevel="1" collapsed="false">
      <c r="A30" s="43" t="s">
        <v>225</v>
      </c>
      <c r="B30" s="64"/>
      <c r="H30" s="44"/>
      <c r="L30" s="44"/>
      <c r="M30" s="44"/>
    </row>
    <row r="31" customFormat="false" ht="15" hidden="true" customHeight="false" outlineLevel="1" collapsed="false">
      <c r="A31" s="43" t="s">
        <v>226</v>
      </c>
      <c r="B31" s="64"/>
      <c r="H31" s="44"/>
      <c r="L31" s="44"/>
      <c r="M31" s="44"/>
    </row>
    <row r="32" customFormat="false" ht="15" hidden="true" customHeight="false" outlineLevel="1" collapsed="false">
      <c r="A32" s="43" t="s">
        <v>227</v>
      </c>
      <c r="B32" s="64"/>
      <c r="H32" s="44"/>
      <c r="L32" s="44"/>
      <c r="M32" s="44"/>
    </row>
    <row r="33" customFormat="false" ht="15" hidden="true" customHeight="false" outlineLevel="1" collapsed="false">
      <c r="A33" s="43" t="s">
        <v>228</v>
      </c>
      <c r="B33" s="64"/>
      <c r="H33" s="44"/>
      <c r="L33" s="44"/>
      <c r="M33" s="44"/>
    </row>
    <row r="34" customFormat="false" ht="15" hidden="true" customHeight="false" outlineLevel="1" collapsed="false">
      <c r="A34" s="43" t="s">
        <v>229</v>
      </c>
      <c r="B34" s="64"/>
      <c r="H34" s="44"/>
      <c r="L34" s="44"/>
      <c r="M34" s="44"/>
    </row>
    <row r="35" customFormat="false" ht="15" hidden="tru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5875.9571615503</v>
      </c>
      <c r="H38" s="44"/>
      <c r="L38" s="44"/>
      <c r="M38" s="44"/>
    </row>
    <row r="39" customFormat="false" ht="15" hidden="false" customHeight="false" outlineLevel="0" collapsed="false">
      <c r="A39" s="43" t="s">
        <v>235</v>
      </c>
      <c r="B39" s="43" t="s">
        <v>236</v>
      </c>
      <c r="C39" s="69" t="n">
        <v>11500</v>
      </c>
      <c r="H39" s="44"/>
      <c r="L39" s="44"/>
      <c r="M39" s="44"/>
    </row>
    <row r="40" customFormat="false" ht="15" hidden="true" customHeight="false" outlineLevel="1" collapsed="false">
      <c r="A40" s="43" t="s">
        <v>237</v>
      </c>
      <c r="B40" s="62" t="s">
        <v>238</v>
      </c>
      <c r="C40" s="70" t="n">
        <v>18432.4797731957</v>
      </c>
      <c r="H40" s="44"/>
      <c r="L40" s="44"/>
      <c r="M40" s="44"/>
    </row>
    <row r="41" customFormat="false" ht="15" hidden="true" customHeight="false" outlineLevel="1" collapsed="false">
      <c r="A41" s="43" t="s">
        <v>239</v>
      </c>
      <c r="B41" s="62" t="s">
        <v>240</v>
      </c>
      <c r="C41" s="70" t="n">
        <v>12082.4476759136</v>
      </c>
      <c r="H41" s="44"/>
      <c r="L41" s="44"/>
      <c r="M41" s="44"/>
    </row>
    <row r="42" customFormat="false" ht="15" hidden="true" customHeight="false" outlineLevel="1" collapsed="false">
      <c r="A42" s="43" t="s">
        <v>241</v>
      </c>
      <c r="H42" s="44"/>
      <c r="L42" s="44"/>
      <c r="M42" s="44"/>
    </row>
    <row r="43" customFormat="false" ht="15" hidden="tru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80518014047853</v>
      </c>
      <c r="E45" s="71"/>
      <c r="F45" s="71" t="n">
        <v>0.05</v>
      </c>
      <c r="G45" s="43" t="s">
        <v>250</v>
      </c>
      <c r="H45" s="44"/>
      <c r="L45" s="44"/>
      <c r="M45" s="44"/>
    </row>
    <row r="46" customFormat="false" ht="15" hidden="true" customHeight="false" outlineLevel="1" collapsed="false">
      <c r="A46" s="43" t="s">
        <v>251</v>
      </c>
      <c r="B46" s="62" t="s">
        <v>252</v>
      </c>
      <c r="C46" s="71"/>
      <c r="D46" s="71"/>
      <c r="E46" s="71"/>
      <c r="F46" s="71"/>
      <c r="G46" s="71"/>
      <c r="H46" s="44"/>
      <c r="L46" s="44"/>
      <c r="M46" s="44"/>
    </row>
    <row r="47" customFormat="false" ht="15" hidden="true" customHeight="false" outlineLevel="1" collapsed="false">
      <c r="A47" s="43" t="s">
        <v>253</v>
      </c>
      <c r="B47" s="62" t="s">
        <v>254</v>
      </c>
      <c r="C47" s="71"/>
      <c r="D47" s="71"/>
      <c r="E47" s="71"/>
      <c r="F47" s="71"/>
      <c r="G47" s="71"/>
      <c r="H47" s="44"/>
      <c r="L47" s="44"/>
      <c r="M47" s="44"/>
    </row>
    <row r="48" customFormat="false" ht="15" hidden="true" customHeight="false" outlineLevel="1" collapsed="false">
      <c r="A48" s="43" t="s">
        <v>255</v>
      </c>
      <c r="B48" s="62"/>
      <c r="C48" s="71"/>
      <c r="D48" s="71"/>
      <c r="E48" s="71"/>
      <c r="F48" s="71"/>
      <c r="G48" s="71"/>
      <c r="H48" s="44"/>
      <c r="L48" s="44"/>
      <c r="M48" s="44"/>
    </row>
    <row r="49" customFormat="false" ht="15" hidden="true" customHeight="false" outlineLevel="1" collapsed="false">
      <c r="A49" s="43" t="s">
        <v>256</v>
      </c>
      <c r="B49" s="62"/>
      <c r="C49" s="71"/>
      <c r="D49" s="71"/>
      <c r="E49" s="71"/>
      <c r="F49" s="71"/>
      <c r="G49" s="71"/>
      <c r="H49" s="44"/>
      <c r="L49" s="44"/>
      <c r="M49" s="44"/>
    </row>
    <row r="50" customFormat="false" ht="15" hidden="true" customHeight="false" outlineLevel="1" collapsed="false">
      <c r="A50" s="43" t="s">
        <v>257</v>
      </c>
      <c r="B50" s="62"/>
      <c r="C50" s="71"/>
      <c r="D50" s="71"/>
      <c r="E50" s="71"/>
      <c r="F50" s="71"/>
      <c r="G50" s="71"/>
      <c r="H50" s="44"/>
      <c r="L50" s="44"/>
      <c r="M50" s="44"/>
    </row>
    <row r="51" customFormat="false" ht="15" hidden="tru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5875.9571615503</v>
      </c>
      <c r="E53" s="72"/>
      <c r="F53" s="73" t="n">
        <f aca="false">IF($C$58=0,"",IF(C53="[for completion]","",C53/$C$58))</f>
        <v>0.994269594771776</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573040522822459</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5967.4571615503</v>
      </c>
      <c r="D58" s="72"/>
      <c r="E58" s="72"/>
      <c r="F58" s="71" t="n">
        <f aca="false">SUM(F53:F57)</f>
        <v>1</v>
      </c>
      <c r="G58" s="73"/>
      <c r="H58" s="44"/>
      <c r="L58" s="44"/>
      <c r="M58" s="44"/>
    </row>
    <row r="59" customFormat="false" ht="15" hidden="true" customHeight="false" outlineLevel="1" collapsed="false">
      <c r="A59" s="43" t="s">
        <v>274</v>
      </c>
      <c r="B59" s="76" t="s">
        <v>275</v>
      </c>
      <c r="C59" s="69"/>
      <c r="E59" s="72"/>
      <c r="F59" s="73" t="n">
        <f aca="false">IF($C$58=0,"",IF(C59="[for completion]","",C59/$C$58))</f>
        <v>0</v>
      </c>
      <c r="G59" s="73"/>
      <c r="H59" s="44"/>
      <c r="L59" s="44"/>
      <c r="M59" s="44"/>
    </row>
    <row r="60" customFormat="false" ht="15" hidden="true" customHeight="false" outlineLevel="1" collapsed="false">
      <c r="A60" s="43" t="s">
        <v>276</v>
      </c>
      <c r="B60" s="76" t="s">
        <v>275</v>
      </c>
      <c r="C60" s="69"/>
      <c r="E60" s="72"/>
      <c r="F60" s="73" t="n">
        <f aca="false">IF($C$58=0,"",IF(C60="[for completion]","",C60/$C$58))</f>
        <v>0</v>
      </c>
      <c r="G60" s="73"/>
      <c r="H60" s="44"/>
      <c r="L60" s="44"/>
      <c r="M60" s="44"/>
    </row>
    <row r="61" customFormat="false" ht="15" hidden="true" customHeight="false" outlineLevel="1" collapsed="false">
      <c r="A61" s="43" t="s">
        <v>277</v>
      </c>
      <c r="B61" s="76" t="s">
        <v>275</v>
      </c>
      <c r="C61" s="69"/>
      <c r="E61" s="72"/>
      <c r="F61" s="73" t="n">
        <f aca="false">IF($C$58=0,"",IF(C61="[for completion]","",C61/$C$58))</f>
        <v>0</v>
      </c>
      <c r="G61" s="73"/>
      <c r="H61" s="44"/>
      <c r="L61" s="44"/>
      <c r="M61" s="44"/>
    </row>
    <row r="62" customFormat="false" ht="15" hidden="true" customHeight="false" outlineLevel="1" collapsed="false">
      <c r="A62" s="43" t="s">
        <v>278</v>
      </c>
      <c r="B62" s="76" t="s">
        <v>275</v>
      </c>
      <c r="C62" s="69"/>
      <c r="E62" s="72"/>
      <c r="F62" s="73" t="n">
        <f aca="false">IF($C$58=0,"",IF(C62="[for completion]","",C62/$C$58))</f>
        <v>0</v>
      </c>
      <c r="G62" s="73"/>
      <c r="H62" s="44"/>
      <c r="L62" s="44"/>
      <c r="M62" s="44"/>
    </row>
    <row r="63" customFormat="false" ht="15" hidden="true" customHeight="false" outlineLevel="1" collapsed="false">
      <c r="A63" s="43" t="s">
        <v>279</v>
      </c>
      <c r="B63" s="76" t="s">
        <v>275</v>
      </c>
      <c r="C63" s="69"/>
      <c r="E63" s="72"/>
      <c r="F63" s="73" t="n">
        <f aca="false">IF($C$58=0,"",IF(C63="[for completion]","",C63/$C$58))</f>
        <v>0</v>
      </c>
      <c r="G63" s="73"/>
      <c r="H63" s="44"/>
      <c r="L63" s="44"/>
      <c r="M63" s="44"/>
    </row>
    <row r="64" customFormat="false" ht="15" hidden="tru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88053686065687</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22.66155306</v>
      </c>
      <c r="D70" s="79" t="s">
        <v>288</v>
      </c>
      <c r="E70" s="44"/>
      <c r="F70" s="73" t="n">
        <f aca="false">IF($C$77=0,"",IF(C70="[for completion]","",C70/$C$77))</f>
        <v>0.0203239117979893</v>
      </c>
      <c r="G70" s="73" t="str">
        <f aca="false">IF($D$77=0,"",IF(D70="[Mark as ND1 if not relevant]","",D70/$D$77))</f>
        <v/>
      </c>
      <c r="H70" s="44"/>
      <c r="L70" s="44"/>
      <c r="M70" s="44"/>
    </row>
    <row r="71" customFormat="false" ht="15" hidden="false" customHeight="false" outlineLevel="0" collapsed="false">
      <c r="A71" s="43" t="s">
        <v>293</v>
      </c>
      <c r="B71" s="44" t="s">
        <v>294</v>
      </c>
      <c r="C71" s="70" t="n">
        <v>378.54293273</v>
      </c>
      <c r="D71" s="79" t="s">
        <v>288</v>
      </c>
      <c r="E71" s="44"/>
      <c r="F71" s="73" t="n">
        <f aca="false">IF($C$77=0,"",IF(C71="[for completion]","",C71/$C$77))</f>
        <v>0.0238437864802755</v>
      </c>
      <c r="G71" s="73" t="str">
        <f aca="false">IF($D$77=0,"",IF(D71="[Mark as ND1 if not relevant]","",D71/$D$77))</f>
        <v/>
      </c>
      <c r="H71" s="44"/>
      <c r="L71" s="44"/>
      <c r="M71" s="44"/>
    </row>
    <row r="72" customFormat="false" ht="15" hidden="false" customHeight="false" outlineLevel="0" collapsed="false">
      <c r="A72" s="43" t="s">
        <v>295</v>
      </c>
      <c r="B72" s="44" t="s">
        <v>296</v>
      </c>
      <c r="C72" s="70" t="n">
        <v>701.356290599998</v>
      </c>
      <c r="D72" s="79" t="s">
        <v>288</v>
      </c>
      <c r="E72" s="44"/>
      <c r="F72" s="73" t="n">
        <f aca="false">IF($C$77=0,"",IF(C72="[for completion]","",C72/$C$77))</f>
        <v>0.0441772602094576</v>
      </c>
      <c r="G72" s="73" t="str">
        <f aca="false">IF($D$77=0,"",IF(D72="[Mark as ND1 if not relevant]","",D72/$D$77))</f>
        <v/>
      </c>
      <c r="H72" s="44"/>
      <c r="L72" s="44"/>
      <c r="M72" s="44"/>
    </row>
    <row r="73" customFormat="false" ht="15" hidden="false" customHeight="false" outlineLevel="0" collapsed="false">
      <c r="A73" s="43" t="s">
        <v>297</v>
      </c>
      <c r="B73" s="44" t="s">
        <v>298</v>
      </c>
      <c r="C73" s="70" t="n">
        <v>846.677588160001</v>
      </c>
      <c r="D73" s="79" t="s">
        <v>288</v>
      </c>
      <c r="E73" s="44"/>
      <c r="F73" s="73" t="n">
        <f aca="false">IF($C$77=0,"",IF(C73="[for completion]","",C73/$C$77))</f>
        <v>0.0533308057929614</v>
      </c>
      <c r="G73" s="73" t="str">
        <f aca="false">IF($D$77=0,"",IF(D73="[Mark as ND1 if not relevant]","",D73/$D$77))</f>
        <v/>
      </c>
      <c r="H73" s="44"/>
      <c r="L73" s="44"/>
      <c r="M73" s="44"/>
    </row>
    <row r="74" customFormat="false" ht="15" hidden="false" customHeight="false" outlineLevel="0" collapsed="false">
      <c r="A74" s="43" t="s">
        <v>299</v>
      </c>
      <c r="B74" s="44" t="s">
        <v>300</v>
      </c>
      <c r="C74" s="70" t="n">
        <v>1294.71930909</v>
      </c>
      <c r="D74" s="79" t="s">
        <v>288</v>
      </c>
      <c r="E74" s="44"/>
      <c r="F74" s="73" t="n">
        <f aca="false">IF($C$77=0,"",IF(C74="[for completion]","",C74/$C$77))</f>
        <v>0.0815522047530888</v>
      </c>
      <c r="G74" s="73" t="str">
        <f aca="false">IF($D$77=0,"",IF(D74="[Mark as ND1 if not relevant]","",D74/$D$77))</f>
        <v/>
      </c>
      <c r="H74" s="44"/>
      <c r="L74" s="44"/>
      <c r="M74" s="44"/>
    </row>
    <row r="75" customFormat="false" ht="15" hidden="false" customHeight="false" outlineLevel="0" collapsed="false">
      <c r="A75" s="43" t="s">
        <v>301</v>
      </c>
      <c r="B75" s="44" t="s">
        <v>302</v>
      </c>
      <c r="C75" s="70" t="n">
        <v>7996.20217738001</v>
      </c>
      <c r="D75" s="79" t="s">
        <v>288</v>
      </c>
      <c r="E75" s="44"/>
      <c r="F75" s="73" t="n">
        <f aca="false">IF($C$77=0,"",IF(C75="[for completion]","",C75/$C$77))</f>
        <v>0.503667407011276</v>
      </c>
      <c r="G75" s="73" t="str">
        <f aca="false">IF($D$77=0,"",IF(D75="[Mark as ND1 if not relevant]","",D75/$D$77))</f>
        <v/>
      </c>
      <c r="H75" s="44"/>
      <c r="L75" s="44"/>
      <c r="M75" s="44"/>
    </row>
    <row r="76" customFormat="false" ht="15" hidden="false" customHeight="false" outlineLevel="0" collapsed="false">
      <c r="A76" s="43" t="s">
        <v>303</v>
      </c>
      <c r="B76" s="44" t="s">
        <v>304</v>
      </c>
      <c r="C76" s="70" t="n">
        <v>4335.79731053005</v>
      </c>
      <c r="D76" s="79" t="s">
        <v>288</v>
      </c>
      <c r="E76" s="44"/>
      <c r="F76" s="73" t="n">
        <f aca="false">IF($C$77=0,"",IF(C76="[for completion]","",C76/$C$77))</f>
        <v>0.27310462395495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5875.9571615501</v>
      </c>
      <c r="D77" s="79" t="n">
        <f aca="false">SUM(D70:D76)</f>
        <v>0</v>
      </c>
      <c r="F77" s="71" t="n">
        <f aca="false">SUM(F70:F76)</f>
        <v>1</v>
      </c>
      <c r="G77" s="71" t="n">
        <f aca="false">SUM(G70:G76)</f>
        <v>0</v>
      </c>
      <c r="H77" s="44"/>
      <c r="L77" s="44"/>
      <c r="M77" s="44"/>
    </row>
    <row r="78" customFormat="false" ht="15" hidden="tru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tru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tru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tru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tru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true" customHeight="false" outlineLevel="1" collapsed="false">
      <c r="A83" s="43" t="s">
        <v>316</v>
      </c>
      <c r="B83" s="82"/>
      <c r="C83" s="72"/>
      <c r="D83" s="72"/>
      <c r="F83" s="73"/>
      <c r="G83" s="73"/>
      <c r="H83" s="44"/>
      <c r="L83" s="44"/>
      <c r="M83" s="44"/>
    </row>
    <row r="84" customFormat="false" ht="15" hidden="true" customHeight="false" outlineLevel="1" collapsed="false">
      <c r="A84" s="43" t="s">
        <v>317</v>
      </c>
      <c r="B84" s="82"/>
      <c r="C84" s="72"/>
      <c r="D84" s="72"/>
      <c r="F84" s="73"/>
      <c r="G84" s="73"/>
      <c r="H84" s="44"/>
      <c r="L84" s="44"/>
      <c r="M84" s="44"/>
    </row>
    <row r="85" customFormat="false" ht="15" hidden="true" customHeight="false" outlineLevel="1" collapsed="false">
      <c r="A85" s="43" t="s">
        <v>318</v>
      </c>
      <c r="B85" s="82"/>
      <c r="C85" s="72"/>
      <c r="D85" s="72"/>
      <c r="F85" s="73"/>
      <c r="G85" s="73"/>
      <c r="H85" s="44"/>
      <c r="L85" s="44"/>
      <c r="M85" s="44"/>
    </row>
    <row r="86" customFormat="false" ht="15" hidden="tru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tru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14496724240619</v>
      </c>
      <c r="D89" s="79" t="n">
        <v>8.14496724240619</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1500</v>
      </c>
      <c r="D98" s="83" t="n">
        <v>9000</v>
      </c>
      <c r="E98" s="44"/>
      <c r="F98" s="73" t="n">
        <f aca="false">IF($C$100=0,"",IF(C98="[for completion]","",IF(C98="","",C98/$C$100)))</f>
        <v>1</v>
      </c>
      <c r="G98" s="73" t="n">
        <f aca="false">IF($D$100=0,"",IF(D98="[Mark as ND1 if not relevant]","",IF(D98="","",D98/$D$100)))</f>
        <v>0.782608695652174</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17391304347826</v>
      </c>
      <c r="H99" s="44"/>
      <c r="L99" s="44"/>
      <c r="M99" s="44"/>
    </row>
    <row r="100" customFormat="false" ht="15" hidden="false" customHeight="false" outlineLevel="0" collapsed="false">
      <c r="A100" s="43" t="s">
        <v>337</v>
      </c>
      <c r="B100" s="81" t="s">
        <v>273</v>
      </c>
      <c r="C100" s="72" t="n">
        <f aca="false">SUM(C93:C99)</f>
        <v>11500</v>
      </c>
      <c r="D100" s="72" t="n">
        <f aca="false">SUM(D93:D99)</f>
        <v>11500</v>
      </c>
      <c r="F100" s="71" t="n">
        <f aca="false">SUM(F93:F99)</f>
        <v>1</v>
      </c>
      <c r="G100" s="71" t="n">
        <f aca="false">SUM(G93:G99)</f>
        <v>1</v>
      </c>
      <c r="H100" s="44"/>
      <c r="L100" s="44"/>
      <c r="M100" s="44"/>
    </row>
    <row r="101" customFormat="false" ht="15" hidden="tru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tru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tru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tru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tru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true" customHeight="false" outlineLevel="1" collapsed="false">
      <c r="A106" s="43" t="s">
        <v>343</v>
      </c>
      <c r="B106" s="82"/>
      <c r="C106" s="72"/>
      <c r="D106" s="72"/>
      <c r="F106" s="73"/>
      <c r="G106" s="73"/>
      <c r="H106" s="44"/>
      <c r="L106" s="44"/>
      <c r="M106" s="44"/>
    </row>
    <row r="107" customFormat="false" ht="15" hidden="true" customHeight="false" outlineLevel="1" collapsed="false">
      <c r="A107" s="43" t="s">
        <v>344</v>
      </c>
      <c r="B107" s="82"/>
      <c r="C107" s="72"/>
      <c r="D107" s="72"/>
      <c r="F107" s="73"/>
      <c r="G107" s="73"/>
      <c r="H107" s="44"/>
      <c r="L107" s="44"/>
      <c r="M107" s="44"/>
    </row>
    <row r="108" customFormat="false" ht="15" hidden="true" customHeight="false" outlineLevel="1" collapsed="false">
      <c r="A108" s="43" t="s">
        <v>345</v>
      </c>
      <c r="B108" s="81"/>
      <c r="C108" s="72"/>
      <c r="D108" s="72"/>
      <c r="F108" s="73"/>
      <c r="G108" s="73"/>
      <c r="H108" s="44"/>
      <c r="L108" s="44"/>
      <c r="M108" s="44"/>
    </row>
    <row r="109" customFormat="false" ht="15" hidden="true" customHeight="false" outlineLevel="1" collapsed="false">
      <c r="A109" s="43" t="s">
        <v>346</v>
      </c>
      <c r="B109" s="82"/>
      <c r="C109" s="72"/>
      <c r="D109" s="72"/>
      <c r="F109" s="73"/>
      <c r="G109" s="73"/>
      <c r="H109" s="44"/>
      <c r="L109" s="44"/>
      <c r="M109" s="44"/>
    </row>
    <row r="110" customFormat="false" ht="15" hidden="tru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5875.9571615503</v>
      </c>
      <c r="D112" s="84" t="n">
        <f aca="false">C112</f>
        <v>15875.9571615503</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5875.9571615503</v>
      </c>
      <c r="D129" s="43" t="n">
        <f aca="false">SUM(D112:D128)</f>
        <v>15875.9571615503</v>
      </c>
      <c r="F129" s="71" t="n">
        <f aca="false">SUM(F112:F128)</f>
        <v>1</v>
      </c>
      <c r="G129" s="71" t="n">
        <f aca="false">SUM(G112:G128)</f>
        <v>1</v>
      </c>
      <c r="H129" s="44"/>
      <c r="L129" s="44"/>
      <c r="M129" s="44"/>
    </row>
    <row r="130" customFormat="false" ht="15" hidden="tru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tru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tru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tru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tru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tru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tru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1500</v>
      </c>
      <c r="D138" s="84" t="n">
        <f aca="false">C138</f>
        <v>115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1500</v>
      </c>
      <c r="D155" s="43" t="n">
        <f aca="false">SUM(D138:D154)</f>
        <v>11500</v>
      </c>
      <c r="F155" s="71" t="n">
        <f aca="false">SUM(F138:F154)</f>
        <v>1</v>
      </c>
      <c r="G155" s="71" t="n">
        <f aca="false">SUM(G138:G154)</f>
        <v>1</v>
      </c>
      <c r="H155" s="44"/>
      <c r="L155" s="44"/>
      <c r="M155" s="44"/>
    </row>
    <row r="156" customFormat="false" ht="15" hidden="tru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tru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tru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tru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tru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tru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tru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1500</v>
      </c>
      <c r="D164" s="43" t="n">
        <f aca="false">C164</f>
        <v>115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1500</v>
      </c>
      <c r="D167" s="44" t="n">
        <f aca="false">SUM(D164:D166)</f>
        <v>11500</v>
      </c>
      <c r="E167" s="87"/>
      <c r="F167" s="87" t="n">
        <f aca="false">SUM(F164:F166)</f>
        <v>1</v>
      </c>
      <c r="G167" s="87" t="n">
        <f aca="false">SUM(G164:G166)</f>
        <v>1</v>
      </c>
      <c r="H167" s="44"/>
      <c r="L167" s="44"/>
      <c r="M167" s="44"/>
    </row>
    <row r="168" customFormat="false" ht="15" hidden="true" customHeight="false" outlineLevel="1" collapsed="false">
      <c r="A168" s="43" t="s">
        <v>427</v>
      </c>
      <c r="B168" s="81"/>
      <c r="C168" s="44"/>
      <c r="D168" s="44"/>
      <c r="E168" s="87"/>
      <c r="F168" s="87"/>
      <c r="H168" s="44"/>
      <c r="L168" s="44"/>
      <c r="M168" s="44"/>
    </row>
    <row r="169" customFormat="false" ht="15" hidden="true" customHeight="false" outlineLevel="1" collapsed="false">
      <c r="A169" s="43" t="s">
        <v>428</v>
      </c>
      <c r="B169" s="81"/>
      <c r="C169" s="44"/>
      <c r="D169" s="44"/>
      <c r="E169" s="87"/>
      <c r="F169" s="87"/>
      <c r="H169" s="44"/>
      <c r="L169" s="44"/>
      <c r="M169" s="44"/>
    </row>
    <row r="170" customFormat="false" ht="15" hidden="true" customHeight="false" outlineLevel="1" collapsed="false">
      <c r="A170" s="43" t="s">
        <v>429</v>
      </c>
      <c r="B170" s="81"/>
      <c r="C170" s="44"/>
      <c r="D170" s="44"/>
      <c r="E170" s="87"/>
      <c r="F170" s="87"/>
      <c r="H170" s="44"/>
      <c r="L170" s="44"/>
      <c r="M170" s="44"/>
    </row>
    <row r="171" customFormat="false" ht="15" hidden="true" customHeight="false" outlineLevel="1" collapsed="false">
      <c r="A171" s="43" t="s">
        <v>430</v>
      </c>
      <c r="B171" s="81"/>
      <c r="C171" s="44"/>
      <c r="D171" s="44"/>
      <c r="E171" s="87"/>
      <c r="F171" s="87"/>
      <c r="H171" s="44"/>
      <c r="L171" s="44"/>
      <c r="M171" s="44"/>
    </row>
    <row r="172" customFormat="false" ht="15" hidden="tru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true" customHeight="false" outlineLevel="1" collapsed="false">
      <c r="A180" s="43" t="s">
        <v>444</v>
      </c>
      <c r="B180" s="76" t="s">
        <v>445</v>
      </c>
      <c r="E180" s="71"/>
      <c r="F180" s="73" t="n">
        <f aca="false">IF($C$179=0,"",IF(C180="[for completion]","",C180/$C$179))</f>
        <v>0</v>
      </c>
      <c r="G180" s="73"/>
      <c r="H180" s="44"/>
      <c r="L180" s="44"/>
      <c r="M180" s="44"/>
    </row>
    <row r="181" s="76" customFormat="true" ht="30" hidden="true" customHeight="false" outlineLevel="1" collapsed="false">
      <c r="A181" s="43" t="s">
        <v>446</v>
      </c>
      <c r="B181" s="76" t="s">
        <v>447</v>
      </c>
      <c r="F181" s="73" t="n">
        <f aca="false">IF($C$179=0,"",IF(C181="[for completion]","",C181/$C$179))</f>
        <v>0</v>
      </c>
    </row>
    <row r="182" customFormat="false" ht="30" hidden="true" customHeight="false" outlineLevel="1" collapsed="false">
      <c r="A182" s="43" t="s">
        <v>448</v>
      </c>
      <c r="B182" s="76" t="s">
        <v>449</v>
      </c>
      <c r="E182" s="71"/>
      <c r="F182" s="73" t="n">
        <f aca="false">IF($C$179=0,"",IF(C182="[for completion]","",C182/$C$179))</f>
        <v>0</v>
      </c>
      <c r="G182" s="73"/>
      <c r="H182" s="44"/>
      <c r="L182" s="44"/>
      <c r="M182" s="44"/>
    </row>
    <row r="183" customFormat="false" ht="15" hidden="true" customHeight="false" outlineLevel="1" collapsed="false">
      <c r="A183" s="43" t="s">
        <v>450</v>
      </c>
      <c r="B183" s="76" t="s">
        <v>451</v>
      </c>
      <c r="E183" s="71"/>
      <c r="F183" s="73" t="n">
        <f aca="false">IF($C$179=0,"",IF(C183="[for completion]","",C183/$C$179))</f>
        <v>0</v>
      </c>
      <c r="G183" s="73"/>
      <c r="H183" s="44"/>
      <c r="L183" s="44"/>
      <c r="M183" s="44"/>
    </row>
    <row r="184" s="76" customFormat="true" ht="30" hidden="true" customHeight="false" outlineLevel="1" collapsed="false">
      <c r="A184" s="43" t="s">
        <v>452</v>
      </c>
      <c r="B184" s="76" t="s">
        <v>453</v>
      </c>
      <c r="F184" s="73" t="n">
        <f aca="false">IF($C$179=0,"",IF(C184="[for completion]","",C184/$C$179))</f>
        <v>0</v>
      </c>
    </row>
    <row r="185" customFormat="false" ht="30" hidden="true" customHeight="false" outlineLevel="1" collapsed="false">
      <c r="A185" s="43" t="s">
        <v>454</v>
      </c>
      <c r="B185" s="76" t="s">
        <v>455</v>
      </c>
      <c r="E185" s="71"/>
      <c r="F185" s="73" t="n">
        <f aca="false">IF($C$179=0,"",IF(C185="[for completion]","",C185/$C$179))</f>
        <v>0</v>
      </c>
      <c r="G185" s="73"/>
      <c r="H185" s="44"/>
      <c r="L185" s="44"/>
      <c r="M185" s="44"/>
    </row>
    <row r="186" customFormat="false" ht="15" hidden="true" customHeight="false" outlineLevel="1" collapsed="false">
      <c r="A186" s="43" t="s">
        <v>456</v>
      </c>
      <c r="B186" s="76" t="s">
        <v>457</v>
      </c>
      <c r="E186" s="71"/>
      <c r="F186" s="73" t="n">
        <f aca="false">IF($C$179=0,"",IF(C186="[for completion]","",C186/$C$179))</f>
        <v>0</v>
      </c>
      <c r="G186" s="73"/>
      <c r="H186" s="44"/>
      <c r="L186" s="44"/>
      <c r="M186" s="44"/>
    </row>
    <row r="187" customFormat="false" ht="15" hidden="true" customHeight="false" outlineLevel="1" collapsed="false">
      <c r="A187" s="43" t="s">
        <v>458</v>
      </c>
      <c r="B187" s="76" t="s">
        <v>459</v>
      </c>
      <c r="E187" s="71"/>
      <c r="F187" s="73" t="n">
        <f aca="false">IF($C$179=0,"",IF(C187="[for completion]","",C187/$C$179))</f>
        <v>0</v>
      </c>
      <c r="G187" s="73"/>
      <c r="H187" s="44"/>
      <c r="L187" s="44"/>
      <c r="M187" s="44"/>
    </row>
    <row r="188" customFormat="false" ht="15" hidden="true" customHeight="false" outlineLevel="1" collapsed="false">
      <c r="A188" s="43" t="s">
        <v>460</v>
      </c>
      <c r="B188" s="76"/>
      <c r="E188" s="71"/>
      <c r="F188" s="73"/>
      <c r="G188" s="73"/>
      <c r="H188" s="44"/>
      <c r="L188" s="44"/>
      <c r="M188" s="44"/>
    </row>
    <row r="189" customFormat="false" ht="15" hidden="true" customHeight="false" outlineLevel="1" collapsed="false">
      <c r="A189" s="43" t="s">
        <v>461</v>
      </c>
      <c r="B189" s="76"/>
      <c r="E189" s="71"/>
      <c r="F189" s="73"/>
      <c r="G189" s="73"/>
      <c r="H189" s="44"/>
      <c r="L189" s="44"/>
      <c r="M189" s="44"/>
    </row>
    <row r="190" customFormat="false" ht="15" hidden="true" customHeight="false" outlineLevel="1" collapsed="false">
      <c r="A190" s="43" t="s">
        <v>462</v>
      </c>
      <c r="B190" s="76"/>
      <c r="E190" s="71"/>
      <c r="F190" s="73"/>
      <c r="G190" s="73"/>
      <c r="H190" s="44"/>
      <c r="L190" s="44"/>
      <c r="M190" s="44"/>
    </row>
    <row r="191" customFormat="false" ht="15" hidden="tru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true" customHeight="false" outlineLevel="1" collapsed="false">
      <c r="A209" s="43" t="s">
        <v>495</v>
      </c>
      <c r="B209" s="76" t="s">
        <v>275</v>
      </c>
      <c r="E209" s="71"/>
      <c r="F209" s="73" t="n">
        <f aca="false">IF($C$208=0,"",IF(C209="[for completion]","",C209/$C$208))</f>
        <v>0</v>
      </c>
      <c r="G209" s="71"/>
      <c r="H209" s="44"/>
      <c r="L209" s="44"/>
      <c r="M209" s="44"/>
    </row>
    <row r="210" customFormat="false" ht="15" hidden="true" customHeight="false" outlineLevel="1" collapsed="false">
      <c r="A210" s="43" t="s">
        <v>496</v>
      </c>
      <c r="B210" s="76" t="s">
        <v>275</v>
      </c>
      <c r="E210" s="71"/>
      <c r="F210" s="73" t="n">
        <f aca="false">IF($C$208=0,"",IF(C210="[for completion]","",C210/$C$208))</f>
        <v>0</v>
      </c>
      <c r="G210" s="71"/>
      <c r="H210" s="44"/>
      <c r="L210" s="44"/>
      <c r="M210" s="44"/>
    </row>
    <row r="211" customFormat="false" ht="15" hidden="true" customHeight="false" outlineLevel="1" collapsed="false">
      <c r="A211" s="43" t="s">
        <v>497</v>
      </c>
      <c r="B211" s="76" t="s">
        <v>275</v>
      </c>
      <c r="E211" s="71"/>
      <c r="F211" s="73" t="n">
        <f aca="false">IF($C$208=0,"",IF(C211="[for completion]","",C211/$C$208))</f>
        <v>0</v>
      </c>
      <c r="G211" s="71"/>
      <c r="H211" s="44"/>
      <c r="L211" s="44"/>
      <c r="M211" s="44"/>
    </row>
    <row r="212" customFormat="false" ht="15" hidden="true" customHeight="false" outlineLevel="1" collapsed="false">
      <c r="A212" s="43" t="s">
        <v>498</v>
      </c>
      <c r="B212" s="76" t="s">
        <v>275</v>
      </c>
      <c r="E212" s="71"/>
      <c r="F212" s="73" t="n">
        <f aca="false">IF($C$208=0,"",IF(C212="[for completion]","",C212/$C$208))</f>
        <v>0</v>
      </c>
      <c r="G212" s="71"/>
      <c r="H212" s="44"/>
      <c r="L212" s="44"/>
      <c r="M212" s="44"/>
    </row>
    <row r="213" customFormat="false" ht="15" hidden="true" customHeight="false" outlineLevel="1" collapsed="false">
      <c r="A213" s="43" t="s">
        <v>499</v>
      </c>
      <c r="B213" s="76" t="s">
        <v>275</v>
      </c>
      <c r="E213" s="71"/>
      <c r="F213" s="73" t="n">
        <f aca="false">IF($C$208=0,"",IF(C213="[for completion]","",C213/$C$208))</f>
        <v>0</v>
      </c>
      <c r="G213" s="71"/>
      <c r="H213" s="44"/>
      <c r="L213" s="44"/>
      <c r="M213" s="44"/>
    </row>
    <row r="214" customFormat="false" ht="15" hidden="true" customHeight="false" outlineLevel="1" collapsed="false">
      <c r="A214" s="43" t="s">
        <v>500</v>
      </c>
      <c r="B214" s="76" t="s">
        <v>275</v>
      </c>
      <c r="E214" s="71"/>
      <c r="F214" s="73" t="n">
        <f aca="false">IF($C$208=0,"",IF(C214="[for completion]","",C214/$C$208))</f>
        <v>0</v>
      </c>
      <c r="G214" s="71"/>
      <c r="H214" s="44"/>
      <c r="L214" s="44"/>
      <c r="M214" s="44"/>
    </row>
    <row r="215" customFormat="false" ht="15" hidden="tru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576343202925756</v>
      </c>
      <c r="G217" s="73" t="n">
        <f aca="false">IF($C$39=0,"",IF(C217="[for completion]","",IF(C217="","",C217/$C$39)))</f>
        <v>0.00795652173913044</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576343202925756</v>
      </c>
      <c r="G220" s="71" t="n">
        <f aca="false">SUM(G217:G219)</f>
        <v>0.00795652173913044</v>
      </c>
      <c r="H220" s="44"/>
      <c r="L220" s="44"/>
      <c r="M220" s="44"/>
    </row>
    <row r="221" customFormat="false" ht="15" hidden="tru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tru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tru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tru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tru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tru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tru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true" customHeight="false" outlineLevel="1" collapsed="false">
      <c r="A234" s="43" t="s">
        <v>528</v>
      </c>
      <c r="B234" s="62" t="s">
        <v>529</v>
      </c>
      <c r="H234" s="44"/>
      <c r="L234" s="44"/>
      <c r="M234" s="44"/>
    </row>
    <row r="235" customFormat="false" ht="15" hidden="true" customHeight="false" outlineLevel="1" collapsed="false">
      <c r="A235" s="43" t="s">
        <v>530</v>
      </c>
      <c r="B235" s="62" t="s">
        <v>531</v>
      </c>
      <c r="H235" s="44"/>
      <c r="L235" s="44"/>
      <c r="M235" s="44"/>
    </row>
    <row r="236" customFormat="false" ht="15" hidden="true" customHeight="false" outlineLevel="1" collapsed="false">
      <c r="A236" s="43" t="s">
        <v>532</v>
      </c>
      <c r="B236" s="62" t="s">
        <v>533</v>
      </c>
      <c r="H236" s="44"/>
      <c r="L236" s="44"/>
      <c r="M236" s="44"/>
    </row>
    <row r="237" customFormat="false" ht="15" hidden="true" customHeight="false" outlineLevel="1" collapsed="false">
      <c r="A237" s="43" t="s">
        <v>534</v>
      </c>
      <c r="H237" s="44"/>
      <c r="L237" s="44"/>
      <c r="M237" s="44"/>
    </row>
    <row r="238" customFormat="false" ht="15" hidden="true" customHeight="false" outlineLevel="1" collapsed="false">
      <c r="A238" s="43" t="s">
        <v>535</v>
      </c>
      <c r="H238" s="44"/>
      <c r="L238" s="44"/>
      <c r="M238" s="44"/>
    </row>
    <row r="239" customFormat="false" ht="15" hidden="true" customHeight="false" outlineLevel="1" collapsed="false">
      <c r="A239" s="43" t="s">
        <v>536</v>
      </c>
      <c r="D239" s="17"/>
      <c r="E239" s="17"/>
      <c r="F239" s="17"/>
      <c r="G239" s="17"/>
      <c r="H239" s="44"/>
      <c r="K239" s="90"/>
      <c r="L239" s="90"/>
      <c r="M239" s="90"/>
      <c r="N239" s="90"/>
    </row>
    <row r="240" customFormat="false" ht="15" hidden="true" customHeight="false" outlineLevel="1" collapsed="false">
      <c r="A240" s="43" t="s">
        <v>537</v>
      </c>
      <c r="D240" s="17"/>
      <c r="E240" s="17"/>
      <c r="F240" s="17"/>
      <c r="G240" s="17"/>
      <c r="H240" s="44"/>
      <c r="K240" s="90"/>
      <c r="L240" s="90"/>
      <c r="M240" s="90"/>
      <c r="N240" s="90"/>
    </row>
    <row r="241" customFormat="false" ht="15" hidden="true" customHeight="false" outlineLevel="1" collapsed="false">
      <c r="A241" s="43" t="s">
        <v>538</v>
      </c>
      <c r="D241" s="17"/>
      <c r="E241" s="17"/>
      <c r="F241" s="17"/>
      <c r="G241" s="17"/>
      <c r="H241" s="44"/>
      <c r="K241" s="90"/>
      <c r="L241" s="90"/>
      <c r="M241" s="90"/>
      <c r="N241" s="90"/>
    </row>
    <row r="242" customFormat="false" ht="15" hidden="true" customHeight="false" outlineLevel="1" collapsed="false">
      <c r="A242" s="43" t="s">
        <v>539</v>
      </c>
      <c r="D242" s="17"/>
      <c r="E242" s="17"/>
      <c r="F242" s="17"/>
      <c r="G242" s="17"/>
      <c r="H242" s="44"/>
      <c r="K242" s="90"/>
      <c r="L242" s="90"/>
      <c r="M242" s="90"/>
      <c r="N242" s="90"/>
    </row>
    <row r="243" customFormat="false" ht="15" hidden="true" customHeight="false" outlineLevel="1" collapsed="false">
      <c r="A243" s="43" t="s">
        <v>540</v>
      </c>
      <c r="D243" s="17"/>
      <c r="E243" s="17"/>
      <c r="F243" s="17"/>
      <c r="G243" s="17"/>
      <c r="H243" s="44"/>
      <c r="K243" s="90"/>
      <c r="L243" s="90"/>
      <c r="M243" s="90"/>
      <c r="N243" s="90"/>
    </row>
    <row r="244" customFormat="false" ht="15" hidden="true" customHeight="false" outlineLevel="1" collapsed="false">
      <c r="A244" s="43" t="s">
        <v>541</v>
      </c>
      <c r="D244" s="17"/>
      <c r="E244" s="17"/>
      <c r="F244" s="17"/>
      <c r="G244" s="17"/>
      <c r="H244" s="44"/>
      <c r="K244" s="90"/>
      <c r="L244" s="90"/>
      <c r="M244" s="90"/>
      <c r="N244" s="90"/>
    </row>
    <row r="245" customFormat="false" ht="15" hidden="true" customHeight="false" outlineLevel="1" collapsed="false">
      <c r="A245" s="43" t="s">
        <v>542</v>
      </c>
      <c r="D245" s="17"/>
      <c r="E245" s="17"/>
      <c r="F245" s="17"/>
      <c r="G245" s="17"/>
      <c r="H245" s="44"/>
      <c r="K245" s="90"/>
      <c r="L245" s="90"/>
      <c r="M245" s="90"/>
      <c r="N245" s="90"/>
    </row>
    <row r="246" customFormat="false" ht="15" hidden="true" customHeight="false" outlineLevel="1" collapsed="false">
      <c r="A246" s="43" t="s">
        <v>543</v>
      </c>
      <c r="D246" s="17"/>
      <c r="E246" s="17"/>
      <c r="F246" s="17"/>
      <c r="G246" s="17"/>
      <c r="H246" s="44"/>
      <c r="K246" s="90"/>
      <c r="L246" s="90"/>
      <c r="M246" s="90"/>
      <c r="N246" s="90"/>
    </row>
    <row r="247" customFormat="false" ht="15" hidden="true" customHeight="false" outlineLevel="1" collapsed="false">
      <c r="A247" s="43" t="s">
        <v>544</v>
      </c>
      <c r="D247" s="17"/>
      <c r="E247" s="17"/>
      <c r="F247" s="17"/>
      <c r="G247" s="17"/>
      <c r="H247" s="44"/>
      <c r="K247" s="90"/>
      <c r="L247" s="90"/>
      <c r="M247" s="90"/>
      <c r="N247" s="90"/>
    </row>
    <row r="248" customFormat="false" ht="15" hidden="true" customHeight="false" outlineLevel="1" collapsed="false">
      <c r="A248" s="43" t="s">
        <v>545</v>
      </c>
      <c r="D248" s="17"/>
      <c r="E248" s="17"/>
      <c r="F248" s="17"/>
      <c r="G248" s="17"/>
      <c r="H248" s="44"/>
      <c r="K248" s="90"/>
      <c r="L248" s="90"/>
      <c r="M248" s="90"/>
      <c r="N248" s="90"/>
    </row>
    <row r="249" customFormat="false" ht="15" hidden="true" customHeight="false" outlineLevel="1" collapsed="false">
      <c r="A249" s="43" t="s">
        <v>546</v>
      </c>
      <c r="D249" s="17"/>
      <c r="E249" s="17"/>
      <c r="F249" s="17"/>
      <c r="G249" s="17"/>
      <c r="H249" s="44"/>
      <c r="K249" s="90"/>
      <c r="L249" s="90"/>
      <c r="M249" s="90"/>
      <c r="N249" s="90"/>
    </row>
    <row r="250" customFormat="false" ht="15" hidden="true" customHeight="false" outlineLevel="1" collapsed="false">
      <c r="A250" s="43" t="s">
        <v>547</v>
      </c>
      <c r="D250" s="17"/>
      <c r="E250" s="17"/>
      <c r="F250" s="17"/>
      <c r="G250" s="17"/>
      <c r="H250" s="44"/>
      <c r="K250" s="90"/>
      <c r="L250" s="90"/>
      <c r="M250" s="90"/>
      <c r="N250" s="90"/>
    </row>
    <row r="251" customFormat="false" ht="15" hidden="true" customHeight="false" outlineLevel="1" collapsed="false">
      <c r="A251" s="43" t="s">
        <v>548</v>
      </c>
      <c r="D251" s="17"/>
      <c r="E251" s="17"/>
      <c r="F251" s="17"/>
      <c r="G251" s="17"/>
      <c r="H251" s="44"/>
      <c r="K251" s="90"/>
      <c r="L251" s="90"/>
      <c r="M251" s="90"/>
      <c r="N251" s="90"/>
    </row>
    <row r="252" customFormat="false" ht="15" hidden="true" customHeight="false" outlineLevel="1" collapsed="false">
      <c r="A252" s="43" t="s">
        <v>549</v>
      </c>
      <c r="D252" s="17"/>
      <c r="E252" s="17"/>
      <c r="F252" s="17"/>
      <c r="G252" s="17"/>
      <c r="H252" s="44"/>
      <c r="K252" s="90"/>
      <c r="L252" s="90"/>
      <c r="M252" s="90"/>
      <c r="N252" s="90"/>
    </row>
    <row r="253" customFormat="false" ht="15" hidden="true" customHeight="false" outlineLevel="1" collapsed="false">
      <c r="A253" s="43" t="s">
        <v>550</v>
      </c>
      <c r="D253" s="17"/>
      <c r="E253" s="17"/>
      <c r="F253" s="17"/>
      <c r="G253" s="17"/>
      <c r="H253" s="44"/>
      <c r="K253" s="90"/>
      <c r="L253" s="90"/>
      <c r="M253" s="90"/>
      <c r="N253" s="90"/>
    </row>
    <row r="254" customFormat="false" ht="15" hidden="true" customHeight="false" outlineLevel="1" collapsed="false">
      <c r="A254" s="43" t="s">
        <v>551</v>
      </c>
      <c r="D254" s="17"/>
      <c r="E254" s="17"/>
      <c r="F254" s="17"/>
      <c r="G254" s="17"/>
      <c r="H254" s="44"/>
      <c r="K254" s="90"/>
      <c r="L254" s="90"/>
      <c r="M254" s="90"/>
      <c r="N254" s="90"/>
    </row>
    <row r="255" customFormat="false" ht="15" hidden="true" customHeight="false" outlineLevel="1" collapsed="false">
      <c r="A255" s="43" t="s">
        <v>552</v>
      </c>
      <c r="D255" s="17"/>
      <c r="E255" s="17"/>
      <c r="F255" s="17"/>
      <c r="G255" s="17"/>
      <c r="H255" s="44"/>
      <c r="K255" s="90"/>
      <c r="L255" s="90"/>
      <c r="M255" s="90"/>
      <c r="N255" s="90"/>
    </row>
    <row r="256" customFormat="false" ht="15" hidden="true" customHeight="false" outlineLevel="1" collapsed="false">
      <c r="A256" s="43" t="s">
        <v>553</v>
      </c>
      <c r="D256" s="17"/>
      <c r="E256" s="17"/>
      <c r="F256" s="17"/>
      <c r="G256" s="17"/>
      <c r="H256" s="44"/>
      <c r="K256" s="90"/>
      <c r="L256" s="90"/>
      <c r="M256" s="90"/>
      <c r="N256" s="90"/>
    </row>
    <row r="257" customFormat="false" ht="15" hidden="true" customHeight="false" outlineLevel="1" collapsed="false">
      <c r="A257" s="43" t="s">
        <v>554</v>
      </c>
      <c r="D257" s="17"/>
      <c r="E257" s="17"/>
      <c r="F257" s="17"/>
      <c r="G257" s="17"/>
      <c r="H257" s="44"/>
      <c r="K257" s="90"/>
      <c r="L257" s="90"/>
      <c r="M257" s="90"/>
      <c r="N257" s="90"/>
    </row>
    <row r="258" customFormat="false" ht="15" hidden="true" customHeight="false" outlineLevel="1" collapsed="false">
      <c r="A258" s="43" t="s">
        <v>555</v>
      </c>
      <c r="D258" s="17"/>
      <c r="E258" s="17"/>
      <c r="F258" s="17"/>
      <c r="G258" s="17"/>
      <c r="H258" s="44"/>
      <c r="K258" s="90"/>
      <c r="L258" s="90"/>
      <c r="M258" s="90"/>
      <c r="N258" s="90"/>
    </row>
    <row r="259" customFormat="false" ht="15" hidden="true" customHeight="false" outlineLevel="1" collapsed="false">
      <c r="A259" s="43" t="s">
        <v>556</v>
      </c>
      <c r="D259" s="17"/>
      <c r="E259" s="17"/>
      <c r="F259" s="17"/>
      <c r="G259" s="17"/>
      <c r="H259" s="44"/>
      <c r="K259" s="90"/>
      <c r="L259" s="90"/>
      <c r="M259" s="90"/>
      <c r="N259" s="90"/>
    </row>
    <row r="260" customFormat="false" ht="15" hidden="true" customHeight="false" outlineLevel="1" collapsed="false">
      <c r="A260" s="43" t="s">
        <v>557</v>
      </c>
      <c r="D260" s="17"/>
      <c r="E260" s="17"/>
      <c r="F260" s="17"/>
      <c r="G260" s="17"/>
      <c r="H260" s="44"/>
      <c r="K260" s="90"/>
      <c r="L260" s="90"/>
      <c r="M260" s="90"/>
      <c r="N260" s="90"/>
    </row>
    <row r="261" customFormat="false" ht="15" hidden="true" customHeight="false" outlineLevel="1" collapsed="false">
      <c r="A261" s="43" t="s">
        <v>558</v>
      </c>
      <c r="D261" s="17"/>
      <c r="E261" s="17"/>
      <c r="F261" s="17"/>
      <c r="G261" s="17"/>
      <c r="H261" s="44"/>
      <c r="K261" s="90"/>
      <c r="L261" s="90"/>
      <c r="M261" s="90"/>
      <c r="N261" s="90"/>
    </row>
    <row r="262" customFormat="false" ht="15" hidden="true" customHeight="false" outlineLevel="1" collapsed="false">
      <c r="A262" s="43" t="s">
        <v>559</v>
      </c>
      <c r="D262" s="17"/>
      <c r="E262" s="17"/>
      <c r="F262" s="17"/>
      <c r="G262" s="17"/>
      <c r="H262" s="44"/>
      <c r="K262" s="90"/>
      <c r="L262" s="90"/>
      <c r="M262" s="90"/>
      <c r="N262" s="90"/>
    </row>
    <row r="263" customFormat="false" ht="15" hidden="true" customHeight="false" outlineLevel="1" collapsed="false">
      <c r="A263" s="43" t="s">
        <v>560</v>
      </c>
      <c r="D263" s="17"/>
      <c r="E263" s="17"/>
      <c r="F263" s="17"/>
      <c r="G263" s="17"/>
      <c r="H263" s="44"/>
      <c r="K263" s="90"/>
      <c r="L263" s="90"/>
      <c r="M263" s="90"/>
      <c r="N263" s="90"/>
    </row>
    <row r="264" customFormat="false" ht="15" hidden="true" customHeight="false" outlineLevel="1" collapsed="false">
      <c r="A264" s="43" t="s">
        <v>561</v>
      </c>
      <c r="D264" s="17"/>
      <c r="E264" s="17"/>
      <c r="F264" s="17"/>
      <c r="G264" s="17"/>
      <c r="H264" s="44"/>
      <c r="K264" s="90"/>
      <c r="L264" s="90"/>
      <c r="M264" s="90"/>
      <c r="N264" s="90"/>
    </row>
    <row r="265" customFormat="false" ht="15" hidden="true" customHeight="false" outlineLevel="1" collapsed="false">
      <c r="A265" s="43" t="s">
        <v>562</v>
      </c>
      <c r="D265" s="17"/>
      <c r="E265" s="17"/>
      <c r="F265" s="17"/>
      <c r="G265" s="17"/>
      <c r="H265" s="44"/>
      <c r="K265" s="90"/>
      <c r="L265" s="90"/>
      <c r="M265" s="90"/>
      <c r="N265" s="90"/>
    </row>
    <row r="266" customFormat="false" ht="15" hidden="true" customHeight="false" outlineLevel="1" collapsed="false">
      <c r="A266" s="43" t="s">
        <v>563</v>
      </c>
      <c r="D266" s="17"/>
      <c r="E266" s="17"/>
      <c r="F266" s="17"/>
      <c r="G266" s="17"/>
      <c r="H266" s="44"/>
      <c r="K266" s="90"/>
      <c r="L266" s="90"/>
      <c r="M266" s="90"/>
      <c r="N266" s="90"/>
    </row>
    <row r="267" customFormat="false" ht="15" hidden="true" customHeight="false" outlineLevel="1" collapsed="false">
      <c r="A267" s="43" t="s">
        <v>564</v>
      </c>
      <c r="D267" s="17"/>
      <c r="E267" s="17"/>
      <c r="F267" s="17"/>
      <c r="G267" s="17"/>
      <c r="H267" s="44"/>
      <c r="K267" s="90"/>
      <c r="L267" s="90"/>
      <c r="M267" s="90"/>
      <c r="N267" s="90"/>
    </row>
    <row r="268" customFormat="false" ht="15" hidden="true" customHeight="false" outlineLevel="1" collapsed="false">
      <c r="A268" s="43" t="s">
        <v>565</v>
      </c>
      <c r="D268" s="17"/>
      <c r="E268" s="17"/>
      <c r="F268" s="17"/>
      <c r="G268" s="17"/>
      <c r="H268" s="44"/>
      <c r="K268" s="90"/>
      <c r="L268" s="90"/>
      <c r="M268" s="90"/>
      <c r="N268" s="90"/>
    </row>
    <row r="269" customFormat="false" ht="15" hidden="true" customHeight="false" outlineLevel="1" collapsed="false">
      <c r="A269" s="43" t="s">
        <v>566</v>
      </c>
      <c r="D269" s="17"/>
      <c r="E269" s="17"/>
      <c r="F269" s="17"/>
      <c r="G269" s="17"/>
      <c r="H269" s="44"/>
      <c r="K269" s="90"/>
      <c r="L269" s="90"/>
      <c r="M269" s="90"/>
      <c r="N269" s="90"/>
    </row>
    <row r="270" customFormat="false" ht="15" hidden="true" customHeight="false" outlineLevel="1" collapsed="false">
      <c r="A270" s="43" t="s">
        <v>567</v>
      </c>
      <c r="D270" s="17"/>
      <c r="E270" s="17"/>
      <c r="F270" s="17"/>
      <c r="G270" s="17"/>
      <c r="H270" s="44"/>
      <c r="K270" s="90"/>
      <c r="L270" s="90"/>
      <c r="M270" s="90"/>
      <c r="N270" s="90"/>
    </row>
    <row r="271" customFormat="false" ht="15" hidden="true" customHeight="false" outlineLevel="1" collapsed="false">
      <c r="A271" s="43" t="s">
        <v>568</v>
      </c>
      <c r="D271" s="17"/>
      <c r="E271" s="17"/>
      <c r="F271" s="17"/>
      <c r="G271" s="17"/>
      <c r="H271" s="44"/>
      <c r="K271" s="90"/>
      <c r="L271" s="90"/>
      <c r="M271" s="90"/>
      <c r="N271" s="90"/>
    </row>
    <row r="272" customFormat="false" ht="15" hidden="true" customHeight="false" outlineLevel="1" collapsed="false">
      <c r="A272" s="43" t="s">
        <v>569</v>
      </c>
      <c r="D272" s="17"/>
      <c r="E272" s="17"/>
      <c r="F272" s="17"/>
      <c r="G272" s="17"/>
      <c r="H272" s="44"/>
      <c r="K272" s="90"/>
      <c r="L272" s="90"/>
      <c r="M272" s="90"/>
      <c r="N272" s="90"/>
    </row>
    <row r="273" customFormat="false" ht="15" hidden="true" customHeight="false" outlineLevel="1" collapsed="false">
      <c r="A273" s="43" t="s">
        <v>570</v>
      </c>
      <c r="D273" s="17"/>
      <c r="E273" s="17"/>
      <c r="F273" s="17"/>
      <c r="G273" s="17"/>
      <c r="H273" s="44"/>
      <c r="K273" s="90"/>
      <c r="L273" s="90"/>
      <c r="M273" s="90"/>
      <c r="N273" s="90"/>
    </row>
    <row r="274" customFormat="false" ht="15" hidden="true" customHeight="false" outlineLevel="1" collapsed="false">
      <c r="A274" s="43" t="s">
        <v>571</v>
      </c>
      <c r="D274" s="17"/>
      <c r="E274" s="17"/>
      <c r="F274" s="17"/>
      <c r="G274" s="17"/>
      <c r="H274" s="44"/>
      <c r="K274" s="90"/>
      <c r="L274" s="90"/>
      <c r="M274" s="90"/>
      <c r="N274" s="90"/>
    </row>
    <row r="275" customFormat="false" ht="15" hidden="true" customHeight="false" outlineLevel="1" collapsed="false">
      <c r="A275" s="43" t="s">
        <v>572</v>
      </c>
      <c r="D275" s="17"/>
      <c r="E275" s="17"/>
      <c r="F275" s="17"/>
      <c r="G275" s="17"/>
      <c r="H275" s="44"/>
      <c r="K275" s="90"/>
      <c r="L275" s="90"/>
      <c r="M275" s="90"/>
      <c r="N275" s="90"/>
    </row>
    <row r="276" customFormat="false" ht="15" hidden="true" customHeight="false" outlineLevel="1" collapsed="false">
      <c r="A276" s="43" t="s">
        <v>573</v>
      </c>
      <c r="D276" s="17"/>
      <c r="E276" s="17"/>
      <c r="F276" s="17"/>
      <c r="G276" s="17"/>
      <c r="H276" s="44"/>
      <c r="K276" s="90"/>
      <c r="L276" s="90"/>
      <c r="M276" s="90"/>
      <c r="N276" s="90"/>
    </row>
    <row r="277" customFormat="false" ht="15" hidden="true" customHeight="false" outlineLevel="1" collapsed="false">
      <c r="A277" s="43" t="s">
        <v>574</v>
      </c>
      <c r="D277" s="17"/>
      <c r="E277" s="17"/>
      <c r="F277" s="17"/>
      <c r="G277" s="17"/>
      <c r="H277" s="44"/>
      <c r="K277" s="90"/>
      <c r="L277" s="90"/>
      <c r="M277" s="90"/>
      <c r="N277" s="90"/>
    </row>
    <row r="278" customFormat="false" ht="15" hidden="true" customHeight="false" outlineLevel="1" collapsed="false">
      <c r="A278" s="43" t="s">
        <v>575</v>
      </c>
      <c r="D278" s="17"/>
      <c r="E278" s="17"/>
      <c r="F278" s="17"/>
      <c r="G278" s="17"/>
      <c r="H278" s="44"/>
      <c r="K278" s="90"/>
      <c r="L278" s="90"/>
      <c r="M278" s="90"/>
      <c r="N278" s="90"/>
    </row>
    <row r="279" customFormat="false" ht="15" hidden="true" customHeight="false" outlineLevel="1" collapsed="false">
      <c r="A279" s="43" t="s">
        <v>576</v>
      </c>
      <c r="D279" s="17"/>
      <c r="E279" s="17"/>
      <c r="F279" s="17"/>
      <c r="G279" s="17"/>
      <c r="H279" s="44"/>
      <c r="K279" s="90"/>
      <c r="L279" s="90"/>
      <c r="M279" s="90"/>
      <c r="N279" s="90"/>
    </row>
    <row r="280" customFormat="false" ht="15" hidden="true" customHeight="false" outlineLevel="1" collapsed="false">
      <c r="A280" s="43" t="s">
        <v>577</v>
      </c>
      <c r="D280" s="17"/>
      <c r="E280" s="17"/>
      <c r="F280" s="17"/>
      <c r="G280" s="17"/>
      <c r="H280" s="44"/>
      <c r="K280" s="90"/>
      <c r="L280" s="90"/>
      <c r="M280" s="90"/>
      <c r="N280" s="90"/>
    </row>
    <row r="281" customFormat="false" ht="15" hidden="true" customHeight="false" outlineLevel="1" collapsed="false">
      <c r="A281" s="43" t="s">
        <v>578</v>
      </c>
      <c r="D281" s="17"/>
      <c r="E281" s="17"/>
      <c r="F281" s="17"/>
      <c r="G281" s="17"/>
      <c r="H281" s="44"/>
      <c r="K281" s="90"/>
      <c r="L281" s="90"/>
      <c r="M281" s="90"/>
      <c r="N281" s="90"/>
    </row>
    <row r="282" customFormat="false" ht="15" hidden="true" customHeight="false" outlineLevel="1" collapsed="false">
      <c r="A282" s="43" t="s">
        <v>579</v>
      </c>
      <c r="D282" s="17"/>
      <c r="E282" s="17"/>
      <c r="F282" s="17"/>
      <c r="G282" s="17"/>
      <c r="H282" s="44"/>
      <c r="K282" s="90"/>
      <c r="L282" s="90"/>
      <c r="M282" s="90"/>
      <c r="N282" s="90"/>
    </row>
    <row r="283" customFormat="false" ht="15" hidden="true" customHeight="false" outlineLevel="1" collapsed="false">
      <c r="A283" s="43" t="s">
        <v>580</v>
      </c>
      <c r="D283" s="17"/>
      <c r="E283" s="17"/>
      <c r="F283" s="17"/>
      <c r="G283" s="17"/>
      <c r="H283" s="44"/>
      <c r="K283" s="90"/>
      <c r="L283" s="90"/>
      <c r="M283" s="90"/>
      <c r="N283" s="90"/>
    </row>
    <row r="284" customFormat="false" ht="15" hidden="tru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true" customHeight="false" outlineLevel="1" collapsed="false">
      <c r="A301" s="43" t="s">
        <v>618</v>
      </c>
      <c r="B301" s="62"/>
      <c r="C301" s="56"/>
      <c r="D301" s="56"/>
      <c r="E301" s="95"/>
      <c r="H301" s="44"/>
      <c r="I301" s="62"/>
      <c r="J301" s="56"/>
      <c r="K301" s="56"/>
      <c r="L301" s="95"/>
    </row>
    <row r="302" customFormat="false" ht="15" hidden="true" customHeight="false" outlineLevel="1" collapsed="false">
      <c r="A302" s="43" t="s">
        <v>619</v>
      </c>
      <c r="B302" s="62"/>
      <c r="C302" s="56"/>
      <c r="D302" s="56"/>
      <c r="E302" s="95"/>
      <c r="H302" s="44"/>
      <c r="I302" s="62"/>
      <c r="J302" s="56"/>
      <c r="K302" s="56"/>
      <c r="L302" s="95"/>
    </row>
    <row r="303" customFormat="false" ht="15" hidden="true" customHeight="false" outlineLevel="1" collapsed="false">
      <c r="A303" s="43" t="s">
        <v>620</v>
      </c>
      <c r="B303" s="62"/>
      <c r="C303" s="56"/>
      <c r="D303" s="56"/>
      <c r="E303" s="95"/>
      <c r="H303" s="44"/>
      <c r="I303" s="62"/>
      <c r="J303" s="56"/>
      <c r="K303" s="56"/>
      <c r="L303" s="95"/>
    </row>
    <row r="304" customFormat="false" ht="15" hidden="true" customHeight="false" outlineLevel="1" collapsed="false">
      <c r="A304" s="43" t="s">
        <v>621</v>
      </c>
      <c r="B304" s="62"/>
      <c r="C304" s="56"/>
      <c r="D304" s="56"/>
      <c r="E304" s="95"/>
      <c r="H304" s="44"/>
      <c r="I304" s="62"/>
      <c r="J304" s="56"/>
      <c r="K304" s="56"/>
      <c r="L304" s="95"/>
    </row>
    <row r="305" customFormat="false" ht="15" hidden="true" customHeight="false" outlineLevel="1" collapsed="false">
      <c r="A305" s="43" t="s">
        <v>622</v>
      </c>
      <c r="B305" s="62"/>
      <c r="C305" s="56"/>
      <c r="D305" s="56"/>
      <c r="E305" s="95"/>
      <c r="H305" s="44"/>
      <c r="I305" s="62"/>
      <c r="J305" s="56"/>
      <c r="K305" s="56"/>
      <c r="L305" s="95"/>
    </row>
    <row r="306" customFormat="false" ht="15" hidden="true" customHeight="false" outlineLevel="1" collapsed="false">
      <c r="A306" s="43" t="s">
        <v>623</v>
      </c>
      <c r="B306" s="62"/>
      <c r="C306" s="56"/>
      <c r="D306" s="56"/>
      <c r="E306" s="95"/>
      <c r="H306" s="44"/>
      <c r="I306" s="62"/>
      <c r="J306" s="56"/>
      <c r="K306" s="56"/>
      <c r="L306" s="95"/>
    </row>
    <row r="307" customFormat="false" ht="15" hidden="true" customHeight="false" outlineLevel="1" collapsed="false">
      <c r="A307" s="43" t="s">
        <v>624</v>
      </c>
      <c r="B307" s="62"/>
      <c r="C307" s="56"/>
      <c r="D307" s="56"/>
      <c r="E307" s="95"/>
      <c r="H307" s="44"/>
      <c r="I307" s="62"/>
      <c r="J307" s="56"/>
      <c r="K307" s="56"/>
      <c r="L307" s="95"/>
    </row>
    <row r="308" customFormat="false" ht="15" hidden="true" customHeight="false" outlineLevel="1" collapsed="false">
      <c r="A308" s="43" t="s">
        <v>625</v>
      </c>
      <c r="B308" s="62"/>
      <c r="C308" s="56"/>
      <c r="D308" s="56"/>
      <c r="E308" s="95"/>
      <c r="H308" s="44"/>
      <c r="I308" s="62"/>
      <c r="J308" s="56"/>
      <c r="K308" s="56"/>
      <c r="L308" s="95"/>
    </row>
    <row r="309" customFormat="false" ht="15" hidden="true" customHeight="false" outlineLevel="1" collapsed="false">
      <c r="A309" s="43" t="s">
        <v>626</v>
      </c>
      <c r="B309" s="62"/>
      <c r="C309" s="56"/>
      <c r="D309" s="56"/>
      <c r="E309" s="95"/>
      <c r="H309" s="44"/>
      <c r="I309" s="62"/>
      <c r="J309" s="56"/>
      <c r="K309" s="56"/>
      <c r="L309" s="95"/>
    </row>
    <row r="310" customFormat="false" ht="15" hidden="tru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true" customHeight="false" outlineLevel="1" collapsed="false">
      <c r="A313" s="43" t="s">
        <v>630</v>
      </c>
      <c r="B313" s="62"/>
      <c r="C313" s="56"/>
      <c r="H313" s="44"/>
      <c r="I313" s="62"/>
      <c r="J313" s="56"/>
    </row>
    <row r="314" customFormat="false" ht="15" hidden="true" customHeight="false" outlineLevel="1" collapsed="false">
      <c r="A314" s="43" t="s">
        <v>631</v>
      </c>
      <c r="B314" s="62"/>
      <c r="C314" s="56"/>
      <c r="H314" s="44"/>
      <c r="I314" s="62"/>
      <c r="J314" s="56"/>
    </row>
    <row r="315" customFormat="false" ht="15" hidden="true" customHeight="false" outlineLevel="1" collapsed="false">
      <c r="A315" s="43" t="s">
        <v>632</v>
      </c>
      <c r="B315" s="62"/>
      <c r="C315" s="56"/>
      <c r="H315" s="44"/>
      <c r="I315" s="62"/>
      <c r="J315" s="56"/>
    </row>
    <row r="316" customFormat="false" ht="15" hidden="true" customHeight="false" outlineLevel="1" collapsed="false">
      <c r="A316" s="43" t="s">
        <v>633</v>
      </c>
      <c r="B316" s="62"/>
      <c r="C316" s="56"/>
      <c r="H316" s="44"/>
      <c r="I316" s="62"/>
      <c r="J316" s="56"/>
    </row>
    <row r="317" customFormat="false" ht="15" hidden="true" customHeight="false" outlineLevel="1" collapsed="false">
      <c r="A317" s="43" t="s">
        <v>634</v>
      </c>
      <c r="B317" s="62"/>
      <c r="C317" s="56"/>
      <c r="H317" s="44"/>
      <c r="I317" s="62"/>
      <c r="J317" s="56"/>
    </row>
    <row r="318" customFormat="false" ht="15" hidden="tru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true" customHeight="true" outlineLevel="1" collapsed="false">
      <c r="A320" s="65"/>
      <c r="B320" s="66" t="s">
        <v>636</v>
      </c>
      <c r="C320" s="65"/>
      <c r="D320" s="65"/>
      <c r="E320" s="67"/>
      <c r="F320" s="68"/>
      <c r="G320" s="68"/>
      <c r="H320" s="44"/>
      <c r="L320" s="44"/>
      <c r="M320" s="44"/>
    </row>
    <row r="321" customFormat="false" ht="15" hidden="true" customHeight="false" outlineLevel="1" collapsed="false">
      <c r="A321" s="43" t="s">
        <v>637</v>
      </c>
      <c r="B321" s="62" t="s">
        <v>638</v>
      </c>
      <c r="C321" s="62"/>
      <c r="H321" s="44"/>
    </row>
    <row r="322" customFormat="false" ht="15" hidden="true" customHeight="false" outlineLevel="1" collapsed="false">
      <c r="A322" s="43" t="s">
        <v>639</v>
      </c>
      <c r="B322" s="62" t="s">
        <v>640</v>
      </c>
      <c r="C322" s="62"/>
      <c r="H322" s="44"/>
    </row>
    <row r="323" customFormat="false" ht="15" hidden="true" customHeight="false" outlineLevel="1" collapsed="false">
      <c r="A323" s="43" t="s">
        <v>641</v>
      </c>
      <c r="B323" s="62" t="s">
        <v>642</v>
      </c>
      <c r="C323" s="62"/>
      <c r="H323" s="44"/>
    </row>
    <row r="324" customFormat="false" ht="15" hidden="true" customHeight="false" outlineLevel="1" collapsed="false">
      <c r="A324" s="43" t="s">
        <v>643</v>
      </c>
      <c r="B324" s="62" t="s">
        <v>644</v>
      </c>
      <c r="H324" s="44"/>
    </row>
    <row r="325" customFormat="false" ht="15" hidden="true" customHeight="false" outlineLevel="1" collapsed="false">
      <c r="A325" s="43" t="s">
        <v>645</v>
      </c>
      <c r="B325" s="62" t="s">
        <v>646</v>
      </c>
      <c r="H325" s="44"/>
    </row>
    <row r="326" customFormat="false" ht="15" hidden="true" customHeight="false" outlineLevel="1" collapsed="false">
      <c r="A326" s="43" t="s">
        <v>647</v>
      </c>
      <c r="B326" s="62" t="s">
        <v>648</v>
      </c>
      <c r="H326" s="44"/>
    </row>
    <row r="327" customFormat="false" ht="15" hidden="true" customHeight="false" outlineLevel="1" collapsed="false">
      <c r="A327" s="43" t="s">
        <v>649</v>
      </c>
      <c r="B327" s="62" t="s">
        <v>650</v>
      </c>
      <c r="H327" s="44"/>
    </row>
    <row r="328" customFormat="false" ht="15" hidden="true" customHeight="false" outlineLevel="1" collapsed="false">
      <c r="A328" s="43" t="s">
        <v>651</v>
      </c>
      <c r="B328" s="62" t="s">
        <v>652</v>
      </c>
      <c r="H328" s="44"/>
    </row>
    <row r="329" customFormat="false" ht="15" hidden="true" customHeight="false" outlineLevel="1" collapsed="false">
      <c r="A329" s="43" t="s">
        <v>653</v>
      </c>
      <c r="B329" s="62" t="s">
        <v>654</v>
      </c>
      <c r="H329" s="44"/>
    </row>
    <row r="330" customFormat="false" ht="15" hidden="true" customHeight="false" outlineLevel="1" collapsed="false">
      <c r="A330" s="43" t="s">
        <v>655</v>
      </c>
      <c r="B330" s="76" t="s">
        <v>656</v>
      </c>
      <c r="H330" s="44"/>
    </row>
    <row r="331" customFormat="false" ht="15" hidden="true" customHeight="false" outlineLevel="1" collapsed="false">
      <c r="A331" s="43" t="s">
        <v>657</v>
      </c>
      <c r="B331" s="76" t="s">
        <v>656</v>
      </c>
      <c r="H331" s="44"/>
    </row>
    <row r="332" customFormat="false" ht="15" hidden="true" customHeight="false" outlineLevel="1" collapsed="false">
      <c r="A332" s="43" t="s">
        <v>658</v>
      </c>
      <c r="B332" s="76" t="s">
        <v>656</v>
      </c>
      <c r="H332" s="44"/>
    </row>
    <row r="333" customFormat="false" ht="15" hidden="true" customHeight="false" outlineLevel="1" collapsed="false">
      <c r="A333" s="43" t="s">
        <v>659</v>
      </c>
      <c r="B333" s="76" t="s">
        <v>656</v>
      </c>
      <c r="H333" s="44"/>
    </row>
    <row r="334" customFormat="false" ht="15" hidden="true" customHeight="false" outlineLevel="1" collapsed="false">
      <c r="A334" s="43" t="s">
        <v>660</v>
      </c>
      <c r="B334" s="76" t="s">
        <v>656</v>
      </c>
      <c r="H334" s="44"/>
    </row>
    <row r="335" customFormat="false" ht="15" hidden="true" customHeight="false" outlineLevel="1" collapsed="false">
      <c r="A335" s="43" t="s">
        <v>661</v>
      </c>
      <c r="B335" s="76" t="s">
        <v>656</v>
      </c>
      <c r="H335" s="44"/>
    </row>
    <row r="336" customFormat="false" ht="15" hidden="true" customHeight="false" outlineLevel="1" collapsed="false">
      <c r="A336" s="43" t="s">
        <v>662</v>
      </c>
      <c r="B336" s="76" t="s">
        <v>656</v>
      </c>
      <c r="H336" s="44"/>
    </row>
    <row r="337" customFormat="false" ht="15" hidden="true" customHeight="false" outlineLevel="1" collapsed="false">
      <c r="A337" s="43" t="s">
        <v>663</v>
      </c>
      <c r="B337" s="76" t="s">
        <v>656</v>
      </c>
      <c r="H337" s="44"/>
    </row>
    <row r="338" customFormat="false" ht="15" hidden="true" customHeight="false" outlineLevel="1" collapsed="false">
      <c r="A338" s="43" t="s">
        <v>664</v>
      </c>
      <c r="B338" s="76" t="s">
        <v>656</v>
      </c>
      <c r="H338" s="44"/>
    </row>
    <row r="339" customFormat="false" ht="15" hidden="true" customHeight="false" outlineLevel="1" collapsed="false">
      <c r="A339" s="43" t="s">
        <v>665</v>
      </c>
      <c r="B339" s="76" t="s">
        <v>656</v>
      </c>
      <c r="H339" s="44"/>
    </row>
    <row r="340" customFormat="false" ht="15" hidden="true" customHeight="false" outlineLevel="1" collapsed="false">
      <c r="A340" s="43" t="s">
        <v>666</v>
      </c>
      <c r="B340" s="76" t="s">
        <v>656</v>
      </c>
      <c r="H340" s="44"/>
    </row>
    <row r="341" customFormat="false" ht="15" hidden="true" customHeight="false" outlineLevel="1" collapsed="false">
      <c r="A341" s="43" t="s">
        <v>667</v>
      </c>
      <c r="B341" s="76" t="s">
        <v>656</v>
      </c>
      <c r="H341" s="44"/>
    </row>
    <row r="342" customFormat="false" ht="15" hidden="true" customHeight="false" outlineLevel="1" collapsed="false">
      <c r="A342" s="43" t="s">
        <v>668</v>
      </c>
      <c r="B342" s="76" t="s">
        <v>656</v>
      </c>
      <c r="H342" s="44"/>
    </row>
    <row r="343" customFormat="false" ht="15" hidden="true" customHeight="false" outlineLevel="1" collapsed="false">
      <c r="A343" s="43" t="s">
        <v>669</v>
      </c>
      <c r="B343" s="76" t="s">
        <v>656</v>
      </c>
      <c r="H343" s="44"/>
    </row>
    <row r="344" customFormat="false" ht="15" hidden="true" customHeight="false" outlineLevel="1" collapsed="false">
      <c r="A344" s="43" t="s">
        <v>670</v>
      </c>
      <c r="B344" s="76" t="s">
        <v>656</v>
      </c>
      <c r="H344" s="44"/>
    </row>
    <row r="345" customFormat="false" ht="15" hidden="true" customHeight="false" outlineLevel="1" collapsed="false">
      <c r="A345" s="43" t="s">
        <v>671</v>
      </c>
      <c r="B345" s="76" t="s">
        <v>656</v>
      </c>
      <c r="H345" s="44"/>
    </row>
    <row r="346" customFormat="false" ht="15" hidden="true" customHeight="false" outlineLevel="1" collapsed="false">
      <c r="A346" s="43" t="s">
        <v>672</v>
      </c>
      <c r="B346" s="76" t="s">
        <v>656</v>
      </c>
      <c r="H346" s="44"/>
    </row>
    <row r="347" customFormat="false" ht="15" hidden="true" customHeight="false" outlineLevel="1" collapsed="false">
      <c r="A347" s="43" t="s">
        <v>673</v>
      </c>
      <c r="B347" s="76" t="s">
        <v>656</v>
      </c>
      <c r="H347" s="44"/>
    </row>
    <row r="348" customFormat="false" ht="15" hidden="true" customHeight="false" outlineLevel="1" collapsed="false">
      <c r="A348" s="43" t="s">
        <v>674</v>
      </c>
      <c r="B348" s="76" t="s">
        <v>656</v>
      </c>
      <c r="H348" s="44"/>
    </row>
    <row r="349" customFormat="false" ht="15" hidden="true" customHeight="false" outlineLevel="1" collapsed="false">
      <c r="A349" s="43" t="s">
        <v>675</v>
      </c>
      <c r="B349" s="76" t="s">
        <v>656</v>
      </c>
      <c r="H349" s="44"/>
    </row>
    <row r="350" customFormat="false" ht="15" hidden="true" customHeight="false" outlineLevel="1" collapsed="false">
      <c r="A350" s="43" t="s">
        <v>676</v>
      </c>
      <c r="B350" s="76" t="s">
        <v>656</v>
      </c>
      <c r="H350" s="44"/>
    </row>
    <row r="351" customFormat="false" ht="15" hidden="true" customHeight="false" outlineLevel="1" collapsed="false">
      <c r="A351" s="43" t="s">
        <v>677</v>
      </c>
      <c r="B351" s="76" t="s">
        <v>656</v>
      </c>
      <c r="H351" s="44"/>
    </row>
    <row r="352" customFormat="false" ht="15" hidden="true" customHeight="false" outlineLevel="1" collapsed="false">
      <c r="A352" s="43" t="s">
        <v>678</v>
      </c>
      <c r="B352" s="76" t="s">
        <v>656</v>
      </c>
      <c r="H352" s="44"/>
    </row>
    <row r="353" customFormat="false" ht="15" hidden="true" customHeight="false" outlineLevel="1" collapsed="false">
      <c r="A353" s="43" t="s">
        <v>679</v>
      </c>
      <c r="B353" s="76" t="s">
        <v>656</v>
      </c>
      <c r="H353" s="44"/>
    </row>
    <row r="354" customFormat="false" ht="15" hidden="true" customHeight="false" outlineLevel="1" collapsed="false">
      <c r="A354" s="43" t="s">
        <v>680</v>
      </c>
      <c r="B354" s="76" t="s">
        <v>656</v>
      </c>
      <c r="H354" s="44"/>
    </row>
    <row r="355" customFormat="false" ht="15" hidden="true" customHeight="false" outlineLevel="1" collapsed="false">
      <c r="A355" s="43" t="s">
        <v>681</v>
      </c>
      <c r="B355" s="76" t="s">
        <v>656</v>
      </c>
      <c r="H355" s="44"/>
    </row>
    <row r="356" customFormat="false" ht="15" hidden="true" customHeight="false" outlineLevel="1" collapsed="false">
      <c r="A356" s="43" t="s">
        <v>682</v>
      </c>
      <c r="B356" s="76" t="s">
        <v>656</v>
      </c>
      <c r="H356" s="44"/>
    </row>
    <row r="357" customFormat="false" ht="15" hidden="true" customHeight="false" outlineLevel="1" collapsed="false">
      <c r="A357" s="43" t="s">
        <v>683</v>
      </c>
      <c r="B357" s="76" t="s">
        <v>656</v>
      </c>
      <c r="H357" s="44"/>
    </row>
    <row r="358" customFormat="false" ht="15" hidden="true" customHeight="false" outlineLevel="1" collapsed="false">
      <c r="A358" s="43" t="s">
        <v>684</v>
      </c>
      <c r="B358" s="76" t="s">
        <v>656</v>
      </c>
      <c r="H358" s="44"/>
    </row>
    <row r="359" customFormat="false" ht="15" hidden="true" customHeight="false" outlineLevel="1" collapsed="false">
      <c r="A359" s="43" t="s">
        <v>685</v>
      </c>
      <c r="B359" s="76" t="s">
        <v>656</v>
      </c>
      <c r="H359" s="44"/>
    </row>
    <row r="360" customFormat="false" ht="15" hidden="true" customHeight="false" outlineLevel="1" collapsed="false">
      <c r="A360" s="43" t="s">
        <v>686</v>
      </c>
      <c r="B360" s="76" t="s">
        <v>656</v>
      </c>
      <c r="H360" s="44"/>
    </row>
    <row r="361" customFormat="false" ht="15" hidden="true" customHeight="false" outlineLevel="1" collapsed="false">
      <c r="A361" s="43" t="s">
        <v>687</v>
      </c>
      <c r="B361" s="76" t="s">
        <v>656</v>
      </c>
      <c r="H361" s="44"/>
    </row>
    <row r="362" customFormat="false" ht="15" hidden="true" customHeight="false" outlineLevel="1" collapsed="false">
      <c r="A362" s="43" t="s">
        <v>688</v>
      </c>
      <c r="B362" s="76" t="s">
        <v>656</v>
      </c>
      <c r="H362" s="44"/>
    </row>
    <row r="363" customFormat="false" ht="15" hidden="true" customHeight="false" outlineLevel="1" collapsed="false">
      <c r="A363" s="43" t="s">
        <v>689</v>
      </c>
      <c r="B363" s="76" t="s">
        <v>656</v>
      </c>
      <c r="H363" s="44"/>
    </row>
    <row r="364" customFormat="false" ht="15" hidden="true" customHeight="false" outlineLevel="1" collapsed="false">
      <c r="A364" s="43" t="s">
        <v>690</v>
      </c>
      <c r="B364" s="76" t="s">
        <v>656</v>
      </c>
      <c r="H364" s="44"/>
    </row>
    <row r="365" customFormat="false" ht="15" hidden="tru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3</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5</v>
      </c>
      <c r="C6" s="147"/>
      <c r="D6" s="147"/>
      <c r="E6" s="147"/>
      <c r="F6" s="147"/>
      <c r="G6" s="143"/>
      <c r="H6" s="216" t="n">
        <v>44197</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4</v>
      </c>
      <c r="C8" s="217"/>
      <c r="D8" s="217"/>
      <c r="E8" s="218" t="s">
        <v>1575</v>
      </c>
      <c r="F8" s="218"/>
      <c r="G8" s="218"/>
      <c r="H8" s="218"/>
      <c r="I8" s="219" t="s">
        <v>1576</v>
      </c>
      <c r="J8" s="219"/>
      <c r="K8" s="219"/>
      <c r="L8" s="219"/>
      <c r="M8" s="219"/>
      <c r="N8" s="219"/>
      <c r="O8" s="219"/>
      <c r="P8" s="219"/>
    </row>
    <row r="9" customFormat="false" ht="22.5" hidden="false" customHeight="true" outlineLevel="0" collapsed="false">
      <c r="B9" s="220" t="s">
        <v>1577</v>
      </c>
      <c r="C9" s="153" t="s">
        <v>1578</v>
      </c>
      <c r="D9" s="153" t="s">
        <v>1579</v>
      </c>
      <c r="E9" s="220" t="s">
        <v>1580</v>
      </c>
      <c r="F9" s="221" t="s">
        <v>1581</v>
      </c>
      <c r="G9" s="221"/>
      <c r="H9" s="221"/>
      <c r="I9" s="153" t="s">
        <v>1582</v>
      </c>
      <c r="J9" s="153"/>
      <c r="K9" s="153"/>
      <c r="L9" s="153"/>
      <c r="M9" s="153" t="s">
        <v>1583</v>
      </c>
      <c r="N9" s="153" t="s">
        <v>1584</v>
      </c>
      <c r="O9" s="153" t="s">
        <v>1585</v>
      </c>
      <c r="P9" s="153"/>
    </row>
    <row r="10" customFormat="false" ht="11.25" hidden="false" customHeight="true" outlineLevel="0" collapsed="false">
      <c r="B10" s="222" t="n">
        <v>44197</v>
      </c>
      <c r="C10" s="223" t="n">
        <v>44228</v>
      </c>
      <c r="D10" s="160" t="n">
        <v>1</v>
      </c>
      <c r="E10" s="224" t="n">
        <v>31</v>
      </c>
      <c r="F10" s="225" t="n">
        <v>11500000000</v>
      </c>
      <c r="G10" s="225"/>
      <c r="H10" s="225"/>
      <c r="I10" s="160" t="n">
        <v>15810067460.1589</v>
      </c>
      <c r="J10" s="160"/>
      <c r="K10" s="160"/>
      <c r="L10" s="160"/>
      <c r="M10" s="160" t="n">
        <v>15783252415.7712</v>
      </c>
      <c r="N10" s="160" t="n">
        <v>15743112356.6122</v>
      </c>
      <c r="O10" s="160" t="n">
        <v>15676431696.3227</v>
      </c>
      <c r="P10" s="160"/>
    </row>
    <row r="11" customFormat="false" ht="11.25" hidden="false" customHeight="true" outlineLevel="0" collapsed="false">
      <c r="B11" s="222" t="n">
        <v>44197</v>
      </c>
      <c r="C11" s="223" t="n">
        <v>44256</v>
      </c>
      <c r="D11" s="160" t="n">
        <v>2</v>
      </c>
      <c r="E11" s="224" t="n">
        <v>59</v>
      </c>
      <c r="F11" s="225" t="n">
        <v>11500000000</v>
      </c>
      <c r="G11" s="225"/>
      <c r="H11" s="225"/>
      <c r="I11" s="160" t="n">
        <v>15708005652.3604</v>
      </c>
      <c r="J11" s="160"/>
      <c r="K11" s="160"/>
      <c r="L11" s="160"/>
      <c r="M11" s="160" t="n">
        <v>15657338865.6616</v>
      </c>
      <c r="N11" s="160" t="n">
        <v>15581639778.8163</v>
      </c>
      <c r="O11" s="160" t="n">
        <v>15456273384.5665</v>
      </c>
      <c r="P11" s="160"/>
    </row>
    <row r="12" customFormat="false" ht="11.25" hidden="false" customHeight="true" outlineLevel="0" collapsed="false">
      <c r="B12" s="222" t="n">
        <v>44197</v>
      </c>
      <c r="C12" s="223" t="n">
        <v>44287</v>
      </c>
      <c r="D12" s="160" t="n">
        <v>3</v>
      </c>
      <c r="E12" s="224" t="n">
        <v>90</v>
      </c>
      <c r="F12" s="225" t="n">
        <v>11500000000</v>
      </c>
      <c r="G12" s="225"/>
      <c r="H12" s="225"/>
      <c r="I12" s="160" t="n">
        <v>15611110269.7645</v>
      </c>
      <c r="J12" s="160"/>
      <c r="K12" s="160"/>
      <c r="L12" s="160"/>
      <c r="M12" s="160" t="n">
        <v>15534363829.1719</v>
      </c>
      <c r="N12" s="160" t="n">
        <v>15419943216.089</v>
      </c>
      <c r="O12" s="160" t="n">
        <v>15231091418.0769</v>
      </c>
      <c r="P12" s="160"/>
    </row>
    <row r="13" customFormat="false" ht="11.25" hidden="false" customHeight="true" outlineLevel="0" collapsed="false">
      <c r="B13" s="222" t="n">
        <v>44197</v>
      </c>
      <c r="C13" s="223" t="n">
        <v>44317</v>
      </c>
      <c r="D13" s="160" t="n">
        <v>4</v>
      </c>
      <c r="E13" s="224" t="n">
        <v>120</v>
      </c>
      <c r="F13" s="225" t="n">
        <v>11500000000</v>
      </c>
      <c r="G13" s="225"/>
      <c r="H13" s="225"/>
      <c r="I13" s="160" t="n">
        <v>15513541862.3078</v>
      </c>
      <c r="J13" s="160"/>
      <c r="K13" s="160"/>
      <c r="L13" s="160"/>
      <c r="M13" s="160" t="n">
        <v>15411936232.6048</v>
      </c>
      <c r="N13" s="160" t="n">
        <v>15260763873.3608</v>
      </c>
      <c r="O13" s="160" t="n">
        <v>15012070886.8221</v>
      </c>
      <c r="P13" s="160"/>
    </row>
    <row r="14" customFormat="false" ht="11.25" hidden="false" customHeight="true" outlineLevel="0" collapsed="false">
      <c r="B14" s="222" t="n">
        <v>44197</v>
      </c>
      <c r="C14" s="223" t="n">
        <v>44348</v>
      </c>
      <c r="D14" s="160" t="n">
        <v>5</v>
      </c>
      <c r="E14" s="224" t="n">
        <v>151</v>
      </c>
      <c r="F14" s="225" t="n">
        <v>11500000000</v>
      </c>
      <c r="G14" s="225"/>
      <c r="H14" s="225"/>
      <c r="I14" s="160" t="n">
        <v>15413318905.7426</v>
      </c>
      <c r="J14" s="160"/>
      <c r="K14" s="160"/>
      <c r="L14" s="160"/>
      <c r="M14" s="160" t="n">
        <v>15286398772.1441</v>
      </c>
      <c r="N14" s="160" t="n">
        <v>15097962655.4863</v>
      </c>
      <c r="O14" s="160" t="n">
        <v>14789016729.2763</v>
      </c>
      <c r="P14" s="160"/>
    </row>
    <row r="15" customFormat="false" ht="11.25" hidden="false" customHeight="true" outlineLevel="0" collapsed="false">
      <c r="B15" s="222" t="n">
        <v>44197</v>
      </c>
      <c r="C15" s="223" t="n">
        <v>44378</v>
      </c>
      <c r="D15" s="160" t="n">
        <v>6</v>
      </c>
      <c r="E15" s="224" t="n">
        <v>181</v>
      </c>
      <c r="F15" s="225" t="n">
        <v>11500000000</v>
      </c>
      <c r="G15" s="225"/>
      <c r="H15" s="225"/>
      <c r="I15" s="160" t="n">
        <v>15313194824.6798</v>
      </c>
      <c r="J15" s="160"/>
      <c r="K15" s="160"/>
      <c r="L15" s="160"/>
      <c r="M15" s="160" t="n">
        <v>15162170948.5522</v>
      </c>
      <c r="N15" s="160" t="n">
        <v>14938408051.0407</v>
      </c>
      <c r="O15" s="160" t="n">
        <v>14572744651.5171</v>
      </c>
      <c r="P15" s="160"/>
    </row>
    <row r="16" customFormat="false" ht="11.25" hidden="false" customHeight="true" outlineLevel="0" collapsed="false">
      <c r="B16" s="222" t="n">
        <v>44197</v>
      </c>
      <c r="C16" s="223" t="n">
        <v>44409</v>
      </c>
      <c r="D16" s="160" t="n">
        <v>7</v>
      </c>
      <c r="E16" s="224" t="n">
        <v>212</v>
      </c>
      <c r="F16" s="225" t="n">
        <v>11500000000</v>
      </c>
      <c r="G16" s="225"/>
      <c r="H16" s="225"/>
      <c r="I16" s="160" t="n">
        <v>15214384585.3697</v>
      </c>
      <c r="J16" s="160"/>
      <c r="K16" s="160"/>
      <c r="L16" s="160"/>
      <c r="M16" s="160" t="n">
        <v>15038784981.741</v>
      </c>
      <c r="N16" s="160" t="n">
        <v>14779160729.7479</v>
      </c>
      <c r="O16" s="160" t="n">
        <v>14356329870.8225</v>
      </c>
      <c r="P16" s="160"/>
    </row>
    <row r="17" customFormat="false" ht="11.25" hidden="false" customHeight="true" outlineLevel="0" collapsed="false">
      <c r="B17" s="222" t="n">
        <v>44197</v>
      </c>
      <c r="C17" s="223" t="n">
        <v>44440</v>
      </c>
      <c r="D17" s="160" t="n">
        <v>8</v>
      </c>
      <c r="E17" s="224" t="n">
        <v>243</v>
      </c>
      <c r="F17" s="225" t="n">
        <v>11500000000</v>
      </c>
      <c r="G17" s="225"/>
      <c r="H17" s="225"/>
      <c r="I17" s="160" t="n">
        <v>15116532186.8086</v>
      </c>
      <c r="J17" s="160"/>
      <c r="K17" s="160"/>
      <c r="L17" s="160"/>
      <c r="M17" s="160" t="n">
        <v>14916719121.7099</v>
      </c>
      <c r="N17" s="160" t="n">
        <v>14621920803.3935</v>
      </c>
      <c r="O17" s="160" t="n">
        <v>14143428630.8108</v>
      </c>
      <c r="P17" s="160"/>
    </row>
    <row r="18" customFormat="false" ht="11.25" hidden="false" customHeight="true" outlineLevel="0" collapsed="false">
      <c r="B18" s="222" t="n">
        <v>44197</v>
      </c>
      <c r="C18" s="223" t="n">
        <v>44470</v>
      </c>
      <c r="D18" s="160" t="n">
        <v>9</v>
      </c>
      <c r="E18" s="224" t="n">
        <v>273</v>
      </c>
      <c r="F18" s="225" t="n">
        <v>11500000000</v>
      </c>
      <c r="G18" s="225"/>
      <c r="H18" s="225"/>
      <c r="I18" s="160" t="n">
        <v>15017558733.1392</v>
      </c>
      <c r="J18" s="160"/>
      <c r="K18" s="160"/>
      <c r="L18" s="160"/>
      <c r="M18" s="160" t="n">
        <v>14794729820.28</v>
      </c>
      <c r="N18" s="160" t="n">
        <v>14466648219.4699</v>
      </c>
      <c r="O18" s="160" t="n">
        <v>13935876227.1823</v>
      </c>
      <c r="P18" s="160"/>
    </row>
    <row r="19" customFormat="false" ht="11.25" hidden="false" customHeight="true" outlineLevel="0" collapsed="false">
      <c r="B19" s="222" t="n">
        <v>44197</v>
      </c>
      <c r="C19" s="223" t="n">
        <v>44501</v>
      </c>
      <c r="D19" s="160" t="n">
        <v>10</v>
      </c>
      <c r="E19" s="224" t="n">
        <v>304</v>
      </c>
      <c r="F19" s="225" t="n">
        <v>11500000000</v>
      </c>
      <c r="G19" s="225"/>
      <c r="H19" s="225"/>
      <c r="I19" s="160" t="n">
        <v>14917109456.2926</v>
      </c>
      <c r="J19" s="160"/>
      <c r="K19" s="160"/>
      <c r="L19" s="160"/>
      <c r="M19" s="160" t="n">
        <v>14670845883.8138</v>
      </c>
      <c r="N19" s="160" t="n">
        <v>14309027892.1275</v>
      </c>
      <c r="O19" s="160" t="n">
        <v>13725655971.4645</v>
      </c>
      <c r="P19" s="160"/>
    </row>
    <row r="20" customFormat="false" ht="11.25" hidden="false" customHeight="true" outlineLevel="0" collapsed="false">
      <c r="B20" s="222" t="n">
        <v>44197</v>
      </c>
      <c r="C20" s="223" t="n">
        <v>44531</v>
      </c>
      <c r="D20" s="160" t="n">
        <v>11</v>
      </c>
      <c r="E20" s="224" t="n">
        <v>334</v>
      </c>
      <c r="F20" s="225" t="n">
        <v>11500000000</v>
      </c>
      <c r="G20" s="225"/>
      <c r="H20" s="225"/>
      <c r="I20" s="160" t="n">
        <v>14818392218.6279</v>
      </c>
      <c r="J20" s="160"/>
      <c r="K20" s="160"/>
      <c r="L20" s="160"/>
      <c r="M20" s="160" t="n">
        <v>14549836882.2559</v>
      </c>
      <c r="N20" s="160" t="n">
        <v>14156075399.1481</v>
      </c>
      <c r="O20" s="160" t="n">
        <v>13523276556.4672</v>
      </c>
      <c r="P20" s="160"/>
    </row>
    <row r="21" customFormat="false" ht="11.25" hidden="false" customHeight="true" outlineLevel="0" collapsed="false">
      <c r="B21" s="222" t="n">
        <v>44197</v>
      </c>
      <c r="C21" s="223" t="n">
        <v>44562</v>
      </c>
      <c r="D21" s="160" t="n">
        <v>12</v>
      </c>
      <c r="E21" s="224" t="n">
        <v>365</v>
      </c>
      <c r="F21" s="225" t="n">
        <v>11500000000</v>
      </c>
      <c r="G21" s="225"/>
      <c r="H21" s="225"/>
      <c r="I21" s="160" t="n">
        <v>14721642928.2502</v>
      </c>
      <c r="J21" s="160"/>
      <c r="K21" s="160"/>
      <c r="L21" s="160"/>
      <c r="M21" s="160" t="n">
        <v>14430324509.8021</v>
      </c>
      <c r="N21" s="160" t="n">
        <v>14004091289.6477</v>
      </c>
      <c r="O21" s="160" t="n">
        <v>13321422889.3822</v>
      </c>
      <c r="P21" s="160"/>
    </row>
    <row r="22" customFormat="false" ht="11.25" hidden="false" customHeight="true" outlineLevel="0" collapsed="false">
      <c r="B22" s="222" t="n">
        <v>44197</v>
      </c>
      <c r="C22" s="223" t="n">
        <v>44593</v>
      </c>
      <c r="D22" s="160" t="n">
        <v>13</v>
      </c>
      <c r="E22" s="224" t="n">
        <v>396</v>
      </c>
      <c r="F22" s="225" t="n">
        <v>11500000000</v>
      </c>
      <c r="G22" s="225"/>
      <c r="H22" s="225"/>
      <c r="I22" s="160" t="n">
        <v>14623203405.7005</v>
      </c>
      <c r="J22" s="160"/>
      <c r="K22" s="160"/>
      <c r="L22" s="160"/>
      <c r="M22" s="160" t="n">
        <v>14309521710.8923</v>
      </c>
      <c r="N22" s="160" t="n">
        <v>13851539548.0427</v>
      </c>
      <c r="O22" s="160" t="n">
        <v>13120498863.163</v>
      </c>
      <c r="P22" s="160"/>
    </row>
    <row r="23" customFormat="false" ht="11.25" hidden="false" customHeight="true" outlineLevel="0" collapsed="false">
      <c r="B23" s="222" t="n">
        <v>44197</v>
      </c>
      <c r="C23" s="223" t="n">
        <v>44621</v>
      </c>
      <c r="D23" s="160" t="n">
        <v>14</v>
      </c>
      <c r="E23" s="224" t="n">
        <v>424</v>
      </c>
      <c r="F23" s="225" t="n">
        <v>11500000000</v>
      </c>
      <c r="G23" s="225"/>
      <c r="H23" s="225"/>
      <c r="I23" s="160" t="n">
        <v>14524147923.4202</v>
      </c>
      <c r="J23" s="160"/>
      <c r="K23" s="160"/>
      <c r="L23" s="160"/>
      <c r="M23" s="160" t="n">
        <v>14190816469.8533</v>
      </c>
      <c r="N23" s="160" t="n">
        <v>13705075359.4121</v>
      </c>
      <c r="O23" s="160" t="n">
        <v>12932090666.1313</v>
      </c>
      <c r="P23" s="160"/>
    </row>
    <row r="24" customFormat="false" ht="11.25" hidden="false" customHeight="true" outlineLevel="0" collapsed="false">
      <c r="B24" s="222" t="n">
        <v>44197</v>
      </c>
      <c r="C24" s="223" t="n">
        <v>44652</v>
      </c>
      <c r="D24" s="160" t="n">
        <v>15</v>
      </c>
      <c r="E24" s="224" t="n">
        <v>455</v>
      </c>
      <c r="F24" s="225" t="n">
        <v>11500000000</v>
      </c>
      <c r="G24" s="225"/>
      <c r="H24" s="225"/>
      <c r="I24" s="160" t="n">
        <v>14423883645.0215</v>
      </c>
      <c r="J24" s="160"/>
      <c r="K24" s="160"/>
      <c r="L24" s="160"/>
      <c r="M24" s="160" t="n">
        <v>14068950750.1886</v>
      </c>
      <c r="N24" s="160" t="n">
        <v>13552825506.5797</v>
      </c>
      <c r="O24" s="160" t="n">
        <v>12734261948.4269</v>
      </c>
      <c r="P24" s="160"/>
    </row>
    <row r="25" customFormat="false" ht="11.25" hidden="false" customHeight="true" outlineLevel="0" collapsed="false">
      <c r="B25" s="222" t="n">
        <v>44197</v>
      </c>
      <c r="C25" s="223" t="n">
        <v>44682</v>
      </c>
      <c r="D25" s="160" t="n">
        <v>16</v>
      </c>
      <c r="E25" s="224" t="n">
        <v>485</v>
      </c>
      <c r="F25" s="225" t="n">
        <v>11500000000</v>
      </c>
      <c r="G25" s="225"/>
      <c r="H25" s="225"/>
      <c r="I25" s="160" t="n">
        <v>14328497029.8864</v>
      </c>
      <c r="J25" s="160"/>
      <c r="K25" s="160"/>
      <c r="L25" s="160"/>
      <c r="M25" s="160" t="n">
        <v>13952971185.7052</v>
      </c>
      <c r="N25" s="160" t="n">
        <v>13408018549.7212</v>
      </c>
      <c r="O25" s="160" t="n">
        <v>12546558560.5903</v>
      </c>
      <c r="P25" s="160"/>
    </row>
    <row r="26" customFormat="false" ht="11.25" hidden="false" customHeight="true" outlineLevel="0" collapsed="false">
      <c r="B26" s="222" t="n">
        <v>44197</v>
      </c>
      <c r="C26" s="223" t="n">
        <v>44713</v>
      </c>
      <c r="D26" s="160" t="n">
        <v>17</v>
      </c>
      <c r="E26" s="224" t="n">
        <v>516</v>
      </c>
      <c r="F26" s="225" t="n">
        <v>11500000000</v>
      </c>
      <c r="G26" s="225"/>
      <c r="H26" s="225"/>
      <c r="I26" s="160" t="n">
        <v>14231341169.5485</v>
      </c>
      <c r="J26" s="160"/>
      <c r="K26" s="160"/>
      <c r="L26" s="160"/>
      <c r="M26" s="160" t="n">
        <v>13834856810.457</v>
      </c>
      <c r="N26" s="160" t="n">
        <v>13260706601.6142</v>
      </c>
      <c r="O26" s="160" t="n">
        <v>12356153693.1049</v>
      </c>
      <c r="P26" s="160"/>
    </row>
    <row r="27" customFormat="false" ht="11.25" hidden="false" customHeight="true" outlineLevel="0" collapsed="false">
      <c r="B27" s="222" t="n">
        <v>44197</v>
      </c>
      <c r="C27" s="223" t="n">
        <v>44743</v>
      </c>
      <c r="D27" s="160" t="n">
        <v>18</v>
      </c>
      <c r="E27" s="224" t="n">
        <v>546</v>
      </c>
      <c r="F27" s="225" t="n">
        <v>11500000000</v>
      </c>
      <c r="G27" s="225"/>
      <c r="H27" s="225"/>
      <c r="I27" s="160" t="n">
        <v>14133649292.9013</v>
      </c>
      <c r="J27" s="160"/>
      <c r="K27" s="160"/>
      <c r="L27" s="160"/>
      <c r="M27" s="160" t="n">
        <v>13717333879.7361</v>
      </c>
      <c r="N27" s="160" t="n">
        <v>13115700002.6034</v>
      </c>
      <c r="O27" s="160" t="n">
        <v>12170942014.2871</v>
      </c>
      <c r="P27" s="160"/>
    </row>
    <row r="28" customFormat="false" ht="11.25" hidden="false" customHeight="true" outlineLevel="0" collapsed="false">
      <c r="B28" s="222" t="n">
        <v>44197</v>
      </c>
      <c r="C28" s="223" t="n">
        <v>44774</v>
      </c>
      <c r="D28" s="160" t="n">
        <v>19</v>
      </c>
      <c r="E28" s="224" t="n">
        <v>577</v>
      </c>
      <c r="F28" s="225" t="n">
        <v>11500000000</v>
      </c>
      <c r="G28" s="225"/>
      <c r="H28" s="225"/>
      <c r="I28" s="160" t="n">
        <v>14035054733.1592</v>
      </c>
      <c r="J28" s="160"/>
      <c r="K28" s="160"/>
      <c r="L28" s="160"/>
      <c r="M28" s="160" t="n">
        <v>13598540168.5757</v>
      </c>
      <c r="N28" s="160" t="n">
        <v>12969049452.801</v>
      </c>
      <c r="O28" s="160" t="n">
        <v>11983880915.19</v>
      </c>
      <c r="P28" s="160"/>
    </row>
    <row r="29" customFormat="false" ht="11.25" hidden="false" customHeight="true" outlineLevel="0" collapsed="false">
      <c r="B29" s="222" t="n">
        <v>44197</v>
      </c>
      <c r="C29" s="223" t="n">
        <v>44805</v>
      </c>
      <c r="D29" s="160" t="n">
        <v>20</v>
      </c>
      <c r="E29" s="224" t="n">
        <v>608</v>
      </c>
      <c r="F29" s="225" t="n">
        <v>11500000000</v>
      </c>
      <c r="G29" s="225"/>
      <c r="H29" s="225"/>
      <c r="I29" s="160" t="n">
        <v>13936727791.8431</v>
      </c>
      <c r="J29" s="160"/>
      <c r="K29" s="160"/>
      <c r="L29" s="160"/>
      <c r="M29" s="160" t="n">
        <v>13480368818.3084</v>
      </c>
      <c r="N29" s="160" t="n">
        <v>12823652038.7075</v>
      </c>
      <c r="O29" s="160" t="n">
        <v>11799339121.8968</v>
      </c>
      <c r="P29" s="160"/>
    </row>
    <row r="30" customFormat="false" ht="11.25" hidden="false" customHeight="true" outlineLevel="0" collapsed="false">
      <c r="B30" s="222" t="n">
        <v>44197</v>
      </c>
      <c r="C30" s="223" t="n">
        <v>44835</v>
      </c>
      <c r="D30" s="160" t="n">
        <v>21</v>
      </c>
      <c r="E30" s="224" t="n">
        <v>638</v>
      </c>
      <c r="F30" s="225" t="n">
        <v>11500000000</v>
      </c>
      <c r="G30" s="225"/>
      <c r="H30" s="225"/>
      <c r="I30" s="160" t="n">
        <v>13839823786.4771</v>
      </c>
      <c r="J30" s="160"/>
      <c r="K30" s="160"/>
      <c r="L30" s="160"/>
      <c r="M30" s="160" t="n">
        <v>13364665020.9028</v>
      </c>
      <c r="N30" s="160" t="n">
        <v>12682293389.5754</v>
      </c>
      <c r="O30" s="160" t="n">
        <v>11621437136.8369</v>
      </c>
      <c r="P30" s="160"/>
    </row>
    <row r="31" customFormat="false" ht="11.25" hidden="false" customHeight="true" outlineLevel="0" collapsed="false">
      <c r="B31" s="222" t="n">
        <v>44197</v>
      </c>
      <c r="C31" s="223" t="n">
        <v>44866</v>
      </c>
      <c r="D31" s="160" t="n">
        <v>22</v>
      </c>
      <c r="E31" s="224" t="n">
        <v>669</v>
      </c>
      <c r="F31" s="225" t="n">
        <v>11500000000</v>
      </c>
      <c r="G31" s="225"/>
      <c r="H31" s="225"/>
      <c r="I31" s="160" t="n">
        <v>13742407102.9683</v>
      </c>
      <c r="J31" s="160"/>
      <c r="K31" s="160"/>
      <c r="L31" s="160"/>
      <c r="M31" s="160" t="n">
        <v>13248085009.2694</v>
      </c>
      <c r="N31" s="160" t="n">
        <v>12539693374.4548</v>
      </c>
      <c r="O31" s="160" t="n">
        <v>11442095761.598</v>
      </c>
      <c r="P31" s="160"/>
    </row>
    <row r="32" customFormat="false" ht="11.25" hidden="false" customHeight="true" outlineLevel="0" collapsed="false">
      <c r="B32" s="222" t="n">
        <v>44197</v>
      </c>
      <c r="C32" s="223" t="n">
        <v>44896</v>
      </c>
      <c r="D32" s="160" t="n">
        <v>23</v>
      </c>
      <c r="E32" s="224" t="n">
        <v>699</v>
      </c>
      <c r="F32" s="225" t="n">
        <v>11500000000</v>
      </c>
      <c r="G32" s="225"/>
      <c r="H32" s="225"/>
      <c r="I32" s="160" t="n">
        <v>13644784598.646</v>
      </c>
      <c r="J32" s="160"/>
      <c r="K32" s="160"/>
      <c r="L32" s="160"/>
      <c r="M32" s="160" t="n">
        <v>13132383017.9093</v>
      </c>
      <c r="N32" s="160" t="n">
        <v>12399584113.9068</v>
      </c>
      <c r="O32" s="160" t="n">
        <v>11267870928.0726</v>
      </c>
      <c r="P32" s="160"/>
    </row>
    <row r="33" customFormat="false" ht="11.25" hidden="false" customHeight="true" outlineLevel="0" collapsed="false">
      <c r="B33" s="222" t="n">
        <v>44197</v>
      </c>
      <c r="C33" s="223" t="n">
        <v>44927</v>
      </c>
      <c r="D33" s="160" t="n">
        <v>24</v>
      </c>
      <c r="E33" s="224" t="n">
        <v>730</v>
      </c>
      <c r="F33" s="225" t="n">
        <v>11500000000</v>
      </c>
      <c r="G33" s="225"/>
      <c r="H33" s="225"/>
      <c r="I33" s="160" t="n">
        <v>13548438144.1747</v>
      </c>
      <c r="J33" s="160"/>
      <c r="K33" s="160"/>
      <c r="L33" s="160"/>
      <c r="M33" s="160" t="n">
        <v>13017538435.42</v>
      </c>
      <c r="N33" s="160" t="n">
        <v>12259889044.6182</v>
      </c>
      <c r="O33" s="160" t="n">
        <v>11093737970.7208</v>
      </c>
      <c r="P33" s="160"/>
    </row>
    <row r="34" customFormat="false" ht="11.25" hidden="false" customHeight="true" outlineLevel="0" collapsed="false">
      <c r="B34" s="222" t="n">
        <v>44197</v>
      </c>
      <c r="C34" s="223" t="n">
        <v>44958</v>
      </c>
      <c r="D34" s="160" t="n">
        <v>25</v>
      </c>
      <c r="E34" s="224" t="n">
        <v>761</v>
      </c>
      <c r="F34" s="225" t="n">
        <v>11500000000</v>
      </c>
      <c r="G34" s="225"/>
      <c r="H34" s="225"/>
      <c r="I34" s="160" t="n">
        <v>13450863195.6318</v>
      </c>
      <c r="J34" s="160"/>
      <c r="K34" s="160"/>
      <c r="L34" s="160"/>
      <c r="M34" s="160" t="n">
        <v>12901867292.0742</v>
      </c>
      <c r="N34" s="160" t="n">
        <v>12120047849.3058</v>
      </c>
      <c r="O34" s="160" t="n">
        <v>10920746298.9174</v>
      </c>
      <c r="P34" s="160"/>
    </row>
    <row r="35" customFormat="false" ht="11.25" hidden="false" customHeight="true" outlineLevel="0" collapsed="false">
      <c r="B35" s="222" t="n">
        <v>44197</v>
      </c>
      <c r="C35" s="223" t="n">
        <v>44986</v>
      </c>
      <c r="D35" s="160" t="n">
        <v>26</v>
      </c>
      <c r="E35" s="224" t="n">
        <v>789</v>
      </c>
      <c r="F35" s="225" t="n">
        <v>11500000000</v>
      </c>
      <c r="G35" s="225"/>
      <c r="H35" s="225"/>
      <c r="I35" s="160" t="n">
        <v>13352427443.731</v>
      </c>
      <c r="J35" s="160"/>
      <c r="K35" s="160"/>
      <c r="L35" s="160"/>
      <c r="M35" s="160" t="n">
        <v>12787827360.6701</v>
      </c>
      <c r="N35" s="160" t="n">
        <v>11985320296.6377</v>
      </c>
      <c r="O35" s="160" t="n">
        <v>10758027238.3926</v>
      </c>
      <c r="P35" s="160"/>
    </row>
    <row r="36" customFormat="false" ht="11.25" hidden="false" customHeight="true" outlineLevel="0" collapsed="false">
      <c r="B36" s="222" t="n">
        <v>44197</v>
      </c>
      <c r="C36" s="223" t="n">
        <v>45017</v>
      </c>
      <c r="D36" s="160" t="n">
        <v>27</v>
      </c>
      <c r="E36" s="224" t="n">
        <v>820</v>
      </c>
      <c r="F36" s="225" t="n">
        <v>11500000000</v>
      </c>
      <c r="G36" s="225"/>
      <c r="H36" s="225"/>
      <c r="I36" s="160" t="n">
        <v>13257349286.4541</v>
      </c>
      <c r="J36" s="160"/>
      <c r="K36" s="160"/>
      <c r="L36" s="160"/>
      <c r="M36" s="160" t="n">
        <v>12675234870.5015</v>
      </c>
      <c r="N36" s="160" t="n">
        <v>11849580849.3877</v>
      </c>
      <c r="O36" s="160" t="n">
        <v>10591137417.8952</v>
      </c>
      <c r="P36" s="160"/>
    </row>
    <row r="37" customFormat="false" ht="11.25" hidden="false" customHeight="true" outlineLevel="0" collapsed="false">
      <c r="B37" s="222" t="n">
        <v>44197</v>
      </c>
      <c r="C37" s="223" t="n">
        <v>45047</v>
      </c>
      <c r="D37" s="160" t="n">
        <v>28</v>
      </c>
      <c r="E37" s="224" t="n">
        <v>850</v>
      </c>
      <c r="F37" s="225" t="n">
        <v>11500000000</v>
      </c>
      <c r="G37" s="225"/>
      <c r="H37" s="225"/>
      <c r="I37" s="160" t="n">
        <v>13157240144.3448</v>
      </c>
      <c r="J37" s="160"/>
      <c r="K37" s="160"/>
      <c r="L37" s="160"/>
      <c r="M37" s="160" t="n">
        <v>12558873288.7958</v>
      </c>
      <c r="N37" s="160" t="n">
        <v>11711901709.9521</v>
      </c>
      <c r="O37" s="160" t="n">
        <v>10425169311.2668</v>
      </c>
      <c r="P37" s="160"/>
    </row>
    <row r="38" customFormat="false" ht="11.25" hidden="false" customHeight="true" outlineLevel="0" collapsed="false">
      <c r="B38" s="222" t="n">
        <v>44197</v>
      </c>
      <c r="C38" s="223" t="n">
        <v>45078</v>
      </c>
      <c r="D38" s="160" t="n">
        <v>29</v>
      </c>
      <c r="E38" s="224" t="n">
        <v>881</v>
      </c>
      <c r="F38" s="225" t="n">
        <v>11500000000</v>
      </c>
      <c r="G38" s="225"/>
      <c r="H38" s="225"/>
      <c r="I38" s="160" t="n">
        <v>13058483519.5656</v>
      </c>
      <c r="J38" s="160"/>
      <c r="K38" s="160"/>
      <c r="L38" s="160"/>
      <c r="M38" s="160" t="n">
        <v>12443467034.514</v>
      </c>
      <c r="N38" s="160" t="n">
        <v>11574766395.8094</v>
      </c>
      <c r="O38" s="160" t="n">
        <v>10259461173.8516</v>
      </c>
      <c r="P38" s="160"/>
    </row>
    <row r="39" customFormat="false" ht="11.25" hidden="false" customHeight="true" outlineLevel="0" collapsed="false">
      <c r="B39" s="222" t="n">
        <v>44197</v>
      </c>
      <c r="C39" s="223" t="n">
        <v>45108</v>
      </c>
      <c r="D39" s="160" t="n">
        <v>30</v>
      </c>
      <c r="E39" s="224" t="n">
        <v>911</v>
      </c>
      <c r="F39" s="225" t="n">
        <v>11500000000</v>
      </c>
      <c r="G39" s="225"/>
      <c r="H39" s="225"/>
      <c r="I39" s="160" t="n">
        <v>12960046541.1641</v>
      </c>
      <c r="J39" s="160"/>
      <c r="K39" s="160"/>
      <c r="L39" s="160"/>
      <c r="M39" s="160" t="n">
        <v>12329395323.8795</v>
      </c>
      <c r="N39" s="160" t="n">
        <v>11440430793.8883</v>
      </c>
      <c r="O39" s="160" t="n">
        <v>10098823436.4826</v>
      </c>
      <c r="P39" s="160"/>
    </row>
    <row r="40" customFormat="false" ht="11.25" hidden="false" customHeight="true" outlineLevel="0" collapsed="false">
      <c r="B40" s="222" t="n">
        <v>44197</v>
      </c>
      <c r="C40" s="223" t="n">
        <v>45139</v>
      </c>
      <c r="D40" s="160" t="n">
        <v>31</v>
      </c>
      <c r="E40" s="224" t="n">
        <v>942</v>
      </c>
      <c r="F40" s="225" t="n">
        <v>11500000000</v>
      </c>
      <c r="G40" s="225"/>
      <c r="H40" s="225"/>
      <c r="I40" s="160" t="n">
        <v>12863329240.4129</v>
      </c>
      <c r="J40" s="160"/>
      <c r="K40" s="160"/>
      <c r="L40" s="160"/>
      <c r="M40" s="160" t="n">
        <v>12216628892.0201</v>
      </c>
      <c r="N40" s="160" t="n">
        <v>11306965700.5787</v>
      </c>
      <c r="O40" s="160" t="n">
        <v>9938734639.9189</v>
      </c>
      <c r="P40" s="160"/>
    </row>
    <row r="41" customFormat="false" ht="11.25" hidden="false" customHeight="true" outlineLevel="0" collapsed="false">
      <c r="B41" s="222" t="n">
        <v>44197</v>
      </c>
      <c r="C41" s="223" t="n">
        <v>45170</v>
      </c>
      <c r="D41" s="160" t="n">
        <v>32</v>
      </c>
      <c r="E41" s="224" t="n">
        <v>973</v>
      </c>
      <c r="F41" s="225" t="n">
        <v>11500000000</v>
      </c>
      <c r="G41" s="225"/>
      <c r="H41" s="225"/>
      <c r="I41" s="160" t="n">
        <v>12764047071.6244</v>
      </c>
      <c r="J41" s="160"/>
      <c r="K41" s="160"/>
      <c r="L41" s="160"/>
      <c r="M41" s="160" t="n">
        <v>12101777724.5227</v>
      </c>
      <c r="N41" s="160" t="n">
        <v>11172180873.2778</v>
      </c>
      <c r="O41" s="160" t="n">
        <v>9778665676.16122</v>
      </c>
      <c r="P41" s="160"/>
    </row>
    <row r="42" customFormat="false" ht="11.25" hidden="false" customHeight="true" outlineLevel="0" collapsed="false">
      <c r="B42" s="222" t="n">
        <v>44197</v>
      </c>
      <c r="C42" s="223" t="n">
        <v>45200</v>
      </c>
      <c r="D42" s="160" t="n">
        <v>33</v>
      </c>
      <c r="E42" s="224" t="n">
        <v>1003</v>
      </c>
      <c r="F42" s="225" t="n">
        <v>11500000000</v>
      </c>
      <c r="G42" s="225"/>
      <c r="H42" s="225"/>
      <c r="I42" s="160" t="n">
        <v>12668458929.8571</v>
      </c>
      <c r="J42" s="160"/>
      <c r="K42" s="160"/>
      <c r="L42" s="160"/>
      <c r="M42" s="160" t="n">
        <v>11991434041.3619</v>
      </c>
      <c r="N42" s="160" t="n">
        <v>11043066221.9873</v>
      </c>
      <c r="O42" s="160" t="n">
        <v>9626034193.98241</v>
      </c>
      <c r="P42" s="160"/>
    </row>
    <row r="43" customFormat="false" ht="11.25" hidden="false" customHeight="true" outlineLevel="0" collapsed="false">
      <c r="B43" s="222" t="n">
        <v>44197</v>
      </c>
      <c r="C43" s="223" t="n">
        <v>45231</v>
      </c>
      <c r="D43" s="160" t="n">
        <v>34</v>
      </c>
      <c r="E43" s="224" t="n">
        <v>1034</v>
      </c>
      <c r="F43" s="225" t="n">
        <v>11500000000</v>
      </c>
      <c r="G43" s="225"/>
      <c r="H43" s="225"/>
      <c r="I43" s="160" t="n">
        <v>12569637750.6087</v>
      </c>
      <c r="J43" s="160"/>
      <c r="K43" s="160"/>
      <c r="L43" s="160"/>
      <c r="M43" s="160" t="n">
        <v>11877714332.2424</v>
      </c>
      <c r="N43" s="160" t="n">
        <v>10910521825.1161</v>
      </c>
      <c r="O43" s="160" t="n">
        <v>9470215582.57185</v>
      </c>
      <c r="P43" s="160"/>
    </row>
    <row r="44" customFormat="false" ht="11.25" hidden="false" customHeight="true" outlineLevel="0" collapsed="false">
      <c r="B44" s="222" t="n">
        <v>44197</v>
      </c>
      <c r="C44" s="223" t="n">
        <v>45261</v>
      </c>
      <c r="D44" s="160" t="n">
        <v>35</v>
      </c>
      <c r="E44" s="224" t="n">
        <v>1064</v>
      </c>
      <c r="F44" s="225" t="n">
        <v>11500000000</v>
      </c>
      <c r="G44" s="225"/>
      <c r="H44" s="225"/>
      <c r="I44" s="160" t="n">
        <v>12469400734.8257</v>
      </c>
      <c r="J44" s="160"/>
      <c r="K44" s="160"/>
      <c r="L44" s="160"/>
      <c r="M44" s="160" t="n">
        <v>11763654394.9369</v>
      </c>
      <c r="N44" s="160" t="n">
        <v>10779153849.2574</v>
      </c>
      <c r="O44" s="160" t="n">
        <v>9317836747.85838</v>
      </c>
      <c r="P44" s="160"/>
    </row>
    <row r="45" customFormat="false" ht="11.25" hidden="false" customHeight="true" outlineLevel="0" collapsed="false">
      <c r="B45" s="222" t="n">
        <v>44197</v>
      </c>
      <c r="C45" s="223" t="n">
        <v>45292</v>
      </c>
      <c r="D45" s="160" t="n">
        <v>36</v>
      </c>
      <c r="E45" s="224" t="n">
        <v>1095</v>
      </c>
      <c r="F45" s="225" t="n">
        <v>11500000000</v>
      </c>
      <c r="G45" s="225"/>
      <c r="H45" s="225"/>
      <c r="I45" s="160" t="n">
        <v>12372691707.3702</v>
      </c>
      <c r="J45" s="160"/>
      <c r="K45" s="160"/>
      <c r="L45" s="160"/>
      <c r="M45" s="160" t="n">
        <v>11652621643.5268</v>
      </c>
      <c r="N45" s="160" t="n">
        <v>10650258571.9153</v>
      </c>
      <c r="O45" s="160" t="n">
        <v>9167421462.91155</v>
      </c>
      <c r="P45" s="160"/>
    </row>
    <row r="46" customFormat="false" ht="11.25" hidden="false" customHeight="true" outlineLevel="0" collapsed="false">
      <c r="B46" s="222" t="n">
        <v>44197</v>
      </c>
      <c r="C46" s="223" t="n">
        <v>45323</v>
      </c>
      <c r="D46" s="160" t="n">
        <v>37</v>
      </c>
      <c r="E46" s="224" t="n">
        <v>1126</v>
      </c>
      <c r="F46" s="225" t="n">
        <v>11500000000</v>
      </c>
      <c r="G46" s="225"/>
      <c r="H46" s="225"/>
      <c r="I46" s="160" t="n">
        <v>12275532731.1034</v>
      </c>
      <c r="J46" s="160"/>
      <c r="K46" s="160"/>
      <c r="L46" s="160"/>
      <c r="M46" s="160" t="n">
        <v>11541508647.7193</v>
      </c>
      <c r="N46" s="160" t="n">
        <v>10521876035.3448</v>
      </c>
      <c r="O46" s="160" t="n">
        <v>9018552681.29068</v>
      </c>
      <c r="P46" s="160"/>
    </row>
    <row r="47" customFormat="false" ht="11.25" hidden="false" customHeight="true" outlineLevel="0" collapsed="false">
      <c r="B47" s="222" t="n">
        <v>44197</v>
      </c>
      <c r="C47" s="223" t="n">
        <v>45352</v>
      </c>
      <c r="D47" s="160" t="n">
        <v>38</v>
      </c>
      <c r="E47" s="224" t="n">
        <v>1155</v>
      </c>
      <c r="F47" s="225" t="n">
        <v>11500000000</v>
      </c>
      <c r="G47" s="225"/>
      <c r="H47" s="225"/>
      <c r="I47" s="160" t="n">
        <v>12178601983.9561</v>
      </c>
      <c r="J47" s="160"/>
      <c r="K47" s="160"/>
      <c r="L47" s="160"/>
      <c r="M47" s="160" t="n">
        <v>11432205213.583</v>
      </c>
      <c r="N47" s="160" t="n">
        <v>10397431141.4542</v>
      </c>
      <c r="O47" s="160" t="n">
        <v>8876571710.60314</v>
      </c>
      <c r="P47" s="160"/>
    </row>
    <row r="48" customFormat="false" ht="11.25" hidden="false" customHeight="true" outlineLevel="0" collapsed="false">
      <c r="B48" s="222" t="n">
        <v>44197</v>
      </c>
      <c r="C48" s="223" t="n">
        <v>45383</v>
      </c>
      <c r="D48" s="160" t="n">
        <v>39</v>
      </c>
      <c r="E48" s="224" t="n">
        <v>1186</v>
      </c>
      <c r="F48" s="225" t="n">
        <v>11500000000</v>
      </c>
      <c r="G48" s="225"/>
      <c r="H48" s="225"/>
      <c r="I48" s="160" t="n">
        <v>12082868150.672</v>
      </c>
      <c r="J48" s="160"/>
      <c r="K48" s="160"/>
      <c r="L48" s="160"/>
      <c r="M48" s="160" t="n">
        <v>11323101227.3745</v>
      </c>
      <c r="N48" s="160" t="n">
        <v>10272012139.5998</v>
      </c>
      <c r="O48" s="160" t="n">
        <v>8732354470.56144</v>
      </c>
      <c r="P48" s="160"/>
    </row>
    <row r="49" customFormat="false" ht="11.25" hidden="false" customHeight="true" outlineLevel="0" collapsed="false">
      <c r="B49" s="222" t="n">
        <v>44197</v>
      </c>
      <c r="C49" s="223" t="n">
        <v>45413</v>
      </c>
      <c r="D49" s="160" t="n">
        <v>40</v>
      </c>
      <c r="E49" s="224" t="n">
        <v>1216</v>
      </c>
      <c r="F49" s="225" t="n">
        <v>11500000000</v>
      </c>
      <c r="G49" s="225"/>
      <c r="H49" s="225"/>
      <c r="I49" s="160" t="n">
        <v>11985639668.2578</v>
      </c>
      <c r="J49" s="160"/>
      <c r="K49" s="160"/>
      <c r="L49" s="160"/>
      <c r="M49" s="160" t="n">
        <v>11213550181.4984</v>
      </c>
      <c r="N49" s="160" t="n">
        <v>10147592815.3492</v>
      </c>
      <c r="O49" s="160" t="n">
        <v>8591222136.46408</v>
      </c>
      <c r="P49" s="160"/>
    </row>
    <row r="50" customFormat="false" ht="11.25" hidden="false" customHeight="true" outlineLevel="0" collapsed="false">
      <c r="B50" s="222" t="n">
        <v>44197</v>
      </c>
      <c r="C50" s="223" t="n">
        <v>45444</v>
      </c>
      <c r="D50" s="160" t="n">
        <v>41</v>
      </c>
      <c r="E50" s="224" t="n">
        <v>1247</v>
      </c>
      <c r="F50" s="225" t="n">
        <v>11500000000</v>
      </c>
      <c r="G50" s="225"/>
      <c r="H50" s="225"/>
      <c r="I50" s="160" t="n">
        <v>11882779123.7726</v>
      </c>
      <c r="J50" s="160"/>
      <c r="K50" s="160"/>
      <c r="L50" s="160"/>
      <c r="M50" s="160" t="n">
        <v>11098459905.0076</v>
      </c>
      <c r="N50" s="160" t="n">
        <v>10017900450.1683</v>
      </c>
      <c r="O50" s="160" t="n">
        <v>8445497688.02024</v>
      </c>
      <c r="P50" s="160"/>
    </row>
    <row r="51" customFormat="false" ht="11.25" hidden="false" customHeight="true" outlineLevel="0" collapsed="false">
      <c r="B51" s="222" t="n">
        <v>44197</v>
      </c>
      <c r="C51" s="223" t="n">
        <v>45474</v>
      </c>
      <c r="D51" s="160" t="n">
        <v>42</v>
      </c>
      <c r="E51" s="224" t="n">
        <v>1277</v>
      </c>
      <c r="F51" s="225" t="n">
        <v>11500000000</v>
      </c>
      <c r="G51" s="225"/>
      <c r="H51" s="225"/>
      <c r="I51" s="160" t="n">
        <v>11781519756.2936</v>
      </c>
      <c r="J51" s="160"/>
      <c r="K51" s="160"/>
      <c r="L51" s="160"/>
      <c r="M51" s="160" t="n">
        <v>10985822280.3026</v>
      </c>
      <c r="N51" s="160" t="n">
        <v>9891822863.05684</v>
      </c>
      <c r="O51" s="160" t="n">
        <v>8305025108.52408</v>
      </c>
      <c r="P51" s="160"/>
    </row>
    <row r="52" customFormat="false" ht="11.25" hidden="false" customHeight="true" outlineLevel="0" collapsed="false">
      <c r="B52" s="222" t="n">
        <v>44197</v>
      </c>
      <c r="C52" s="223" t="n">
        <v>45505</v>
      </c>
      <c r="D52" s="160" t="n">
        <v>43</v>
      </c>
      <c r="E52" s="224" t="n">
        <v>1308</v>
      </c>
      <c r="F52" s="225" t="n">
        <v>11500000000</v>
      </c>
      <c r="G52" s="225"/>
      <c r="H52" s="225"/>
      <c r="I52" s="160" t="n">
        <v>11686619175.6181</v>
      </c>
      <c r="J52" s="160"/>
      <c r="K52" s="160"/>
      <c r="L52" s="160"/>
      <c r="M52" s="160" t="n">
        <v>10878848392.5255</v>
      </c>
      <c r="N52" s="160" t="n">
        <v>9770589762.28781</v>
      </c>
      <c r="O52" s="160" t="n">
        <v>8168494437.43842</v>
      </c>
      <c r="P52" s="160"/>
    </row>
    <row r="53" customFormat="false" ht="11.25" hidden="false" customHeight="true" outlineLevel="0" collapsed="false">
      <c r="B53" s="222" t="n">
        <v>44197</v>
      </c>
      <c r="C53" s="223" t="n">
        <v>45536</v>
      </c>
      <c r="D53" s="160" t="n">
        <v>44</v>
      </c>
      <c r="E53" s="224" t="n">
        <v>1339</v>
      </c>
      <c r="F53" s="225" t="n">
        <v>11500000000</v>
      </c>
      <c r="G53" s="225"/>
      <c r="H53" s="225"/>
      <c r="I53" s="160" t="n">
        <v>11587693335.5283</v>
      </c>
      <c r="J53" s="160"/>
      <c r="K53" s="160"/>
      <c r="L53" s="160"/>
      <c r="M53" s="160" t="n">
        <v>10768465092.3526</v>
      </c>
      <c r="N53" s="160" t="n">
        <v>9646855025.16056</v>
      </c>
      <c r="O53" s="160" t="n">
        <v>8030888757.45963</v>
      </c>
      <c r="P53" s="160"/>
    </row>
    <row r="54" customFormat="false" ht="11.25" hidden="false" customHeight="true" outlineLevel="0" collapsed="false">
      <c r="B54" s="222" t="n">
        <v>44197</v>
      </c>
      <c r="C54" s="223" t="n">
        <v>45566</v>
      </c>
      <c r="D54" s="160" t="n">
        <v>45</v>
      </c>
      <c r="E54" s="224" t="n">
        <v>1369</v>
      </c>
      <c r="F54" s="225" t="n">
        <v>11500000000</v>
      </c>
      <c r="G54" s="225"/>
      <c r="H54" s="225"/>
      <c r="I54" s="160" t="n">
        <v>11483922750.0391</v>
      </c>
      <c r="J54" s="160"/>
      <c r="K54" s="160"/>
      <c r="L54" s="160"/>
      <c r="M54" s="160" t="n">
        <v>10654513748.3783</v>
      </c>
      <c r="N54" s="160" t="n">
        <v>9521280258.58774</v>
      </c>
      <c r="O54" s="160" t="n">
        <v>7893857650.26486</v>
      </c>
      <c r="P54" s="160"/>
    </row>
    <row r="55" customFormat="false" ht="11.25" hidden="false" customHeight="true" outlineLevel="0" collapsed="false">
      <c r="B55" s="222" t="n">
        <v>44197</v>
      </c>
      <c r="C55" s="223" t="n">
        <v>45597</v>
      </c>
      <c r="D55" s="160" t="n">
        <v>46</v>
      </c>
      <c r="E55" s="224" t="n">
        <v>1400</v>
      </c>
      <c r="F55" s="225" t="n">
        <v>11500000000</v>
      </c>
      <c r="G55" s="225"/>
      <c r="H55" s="225"/>
      <c r="I55" s="160" t="n">
        <v>11382881323.2671</v>
      </c>
      <c r="J55" s="160"/>
      <c r="K55" s="160"/>
      <c r="L55" s="160"/>
      <c r="M55" s="160" t="n">
        <v>10542858039.0295</v>
      </c>
      <c r="N55" s="160" t="n">
        <v>9397539639.22726</v>
      </c>
      <c r="O55" s="160" t="n">
        <v>7758267104.14262</v>
      </c>
      <c r="P55" s="160"/>
    </row>
    <row r="56" customFormat="false" ht="11.25" hidden="false" customHeight="true" outlineLevel="0" collapsed="false">
      <c r="B56" s="222" t="n">
        <v>44197</v>
      </c>
      <c r="C56" s="223" t="n">
        <v>45627</v>
      </c>
      <c r="D56" s="160" t="n">
        <v>47</v>
      </c>
      <c r="E56" s="224" t="n">
        <v>1430</v>
      </c>
      <c r="F56" s="225" t="n">
        <v>11500000000</v>
      </c>
      <c r="G56" s="225"/>
      <c r="H56" s="225"/>
      <c r="I56" s="160" t="n">
        <v>11280563413.4546</v>
      </c>
      <c r="J56" s="160"/>
      <c r="K56" s="160"/>
      <c r="L56" s="160"/>
      <c r="M56" s="160" t="n">
        <v>10430941323.0078</v>
      </c>
      <c r="N56" s="160" t="n">
        <v>9274896612.49356</v>
      </c>
      <c r="O56" s="160" t="n">
        <v>7625629872.54353</v>
      </c>
      <c r="P56" s="160"/>
    </row>
    <row r="57" customFormat="false" ht="11.25" hidden="false" customHeight="true" outlineLevel="0" collapsed="false">
      <c r="B57" s="222" t="n">
        <v>44197</v>
      </c>
      <c r="C57" s="223" t="n">
        <v>45658</v>
      </c>
      <c r="D57" s="160" t="n">
        <v>48</v>
      </c>
      <c r="E57" s="224" t="n">
        <v>1461</v>
      </c>
      <c r="F57" s="225" t="n">
        <v>11500000000</v>
      </c>
      <c r="G57" s="225"/>
      <c r="H57" s="225"/>
      <c r="I57" s="160" t="n">
        <v>11181813626.2933</v>
      </c>
      <c r="J57" s="160"/>
      <c r="K57" s="160"/>
      <c r="L57" s="160"/>
      <c r="M57" s="160" t="n">
        <v>10322092331.5511</v>
      </c>
      <c r="N57" s="160" t="n">
        <v>9154769356.77471</v>
      </c>
      <c r="O57" s="160" t="n">
        <v>7494983335.65411</v>
      </c>
      <c r="P57" s="160"/>
    </row>
    <row r="58" customFormat="false" ht="11.25" hidden="false" customHeight="true" outlineLevel="0" collapsed="false">
      <c r="B58" s="222" t="n">
        <v>44197</v>
      </c>
      <c r="C58" s="223" t="n">
        <v>45689</v>
      </c>
      <c r="D58" s="160" t="n">
        <v>49</v>
      </c>
      <c r="E58" s="224" t="n">
        <v>1492</v>
      </c>
      <c r="F58" s="225" t="n">
        <v>11500000000</v>
      </c>
      <c r="G58" s="225"/>
      <c r="H58" s="225"/>
      <c r="I58" s="160" t="n">
        <v>11082894255.973</v>
      </c>
      <c r="J58" s="160"/>
      <c r="K58" s="160"/>
      <c r="L58" s="160"/>
      <c r="M58" s="160" t="n">
        <v>10213426286.5067</v>
      </c>
      <c r="N58" s="160" t="n">
        <v>9035354973.05222</v>
      </c>
      <c r="O58" s="160" t="n">
        <v>7365887869.01669</v>
      </c>
      <c r="P58" s="160"/>
    </row>
    <row r="59" customFormat="false" ht="11.25" hidden="false" customHeight="true" outlineLevel="0" collapsed="false">
      <c r="B59" s="222" t="n">
        <v>44197</v>
      </c>
      <c r="C59" s="223" t="n">
        <v>45717</v>
      </c>
      <c r="D59" s="160" t="n">
        <v>50</v>
      </c>
      <c r="E59" s="224" t="n">
        <v>1520</v>
      </c>
      <c r="F59" s="225" t="n">
        <v>11500000000</v>
      </c>
      <c r="G59" s="225"/>
      <c r="H59" s="225"/>
      <c r="I59" s="160" t="n">
        <v>10987204306.5808</v>
      </c>
      <c r="J59" s="160"/>
      <c r="K59" s="160"/>
      <c r="L59" s="160"/>
      <c r="M59" s="160" t="n">
        <v>10109730825.56</v>
      </c>
      <c r="N59" s="160" t="n">
        <v>8923073478.85722</v>
      </c>
      <c r="O59" s="160" t="n">
        <v>7246517817.99317</v>
      </c>
      <c r="P59" s="160"/>
    </row>
    <row r="60" customFormat="false" ht="11.25" hidden="false" customHeight="true" outlineLevel="0" collapsed="false">
      <c r="B60" s="222" t="n">
        <v>44197</v>
      </c>
      <c r="C60" s="223" t="n">
        <v>45748</v>
      </c>
      <c r="D60" s="160" t="n">
        <v>51</v>
      </c>
      <c r="E60" s="224" t="n">
        <v>1551</v>
      </c>
      <c r="F60" s="225" t="n">
        <v>11500000000</v>
      </c>
      <c r="G60" s="225"/>
      <c r="H60" s="225"/>
      <c r="I60" s="160" t="n">
        <v>10893382294.7775</v>
      </c>
      <c r="J60" s="160"/>
      <c r="K60" s="160"/>
      <c r="L60" s="160"/>
      <c r="M60" s="160" t="n">
        <v>10006401310.334</v>
      </c>
      <c r="N60" s="160" t="n">
        <v>8809411278.97479</v>
      </c>
      <c r="O60" s="160" t="n">
        <v>7123909616.08021</v>
      </c>
      <c r="P60" s="160"/>
    </row>
    <row r="61" customFormat="false" ht="11.25" hidden="false" customHeight="true" outlineLevel="0" collapsed="false">
      <c r="B61" s="222" t="n">
        <v>44197</v>
      </c>
      <c r="C61" s="223" t="n">
        <v>45778</v>
      </c>
      <c r="D61" s="160" t="n">
        <v>52</v>
      </c>
      <c r="E61" s="224" t="n">
        <v>1581</v>
      </c>
      <c r="F61" s="225" t="n">
        <v>11500000000</v>
      </c>
      <c r="G61" s="225"/>
      <c r="H61" s="225"/>
      <c r="I61" s="160" t="n">
        <v>10796553880.9166</v>
      </c>
      <c r="J61" s="160"/>
      <c r="K61" s="160"/>
      <c r="L61" s="160"/>
      <c r="M61" s="160" t="n">
        <v>9901178455.3993</v>
      </c>
      <c r="N61" s="160" t="n">
        <v>8695321117.5172</v>
      </c>
      <c r="O61" s="160" t="n">
        <v>7002824189.53137</v>
      </c>
      <c r="P61" s="160"/>
    </row>
    <row r="62" customFormat="false" ht="11.25" hidden="false" customHeight="true" outlineLevel="0" collapsed="false">
      <c r="B62" s="222" t="n">
        <v>44197</v>
      </c>
      <c r="C62" s="223" t="n">
        <v>45809</v>
      </c>
      <c r="D62" s="160" t="n">
        <v>53</v>
      </c>
      <c r="E62" s="224" t="n">
        <v>1612</v>
      </c>
      <c r="F62" s="225" t="n">
        <v>11500000000</v>
      </c>
      <c r="G62" s="225"/>
      <c r="H62" s="225"/>
      <c r="I62" s="160" t="n">
        <v>10698846419.5858</v>
      </c>
      <c r="J62" s="160"/>
      <c r="K62" s="160"/>
      <c r="L62" s="160"/>
      <c r="M62" s="160" t="n">
        <v>9794932873.97519</v>
      </c>
      <c r="N62" s="160" t="n">
        <v>8580138413.58781</v>
      </c>
      <c r="O62" s="160" t="n">
        <v>6880793297.18582</v>
      </c>
      <c r="P62" s="160"/>
    </row>
    <row r="63" customFormat="false" ht="11.25" hidden="false" customHeight="true" outlineLevel="0" collapsed="false">
      <c r="B63" s="222" t="n">
        <v>44197</v>
      </c>
      <c r="C63" s="223" t="n">
        <v>45839</v>
      </c>
      <c r="D63" s="160" t="n">
        <v>54</v>
      </c>
      <c r="E63" s="224" t="n">
        <v>1642</v>
      </c>
      <c r="F63" s="225" t="n">
        <v>11500000000</v>
      </c>
      <c r="G63" s="225"/>
      <c r="H63" s="225"/>
      <c r="I63" s="160" t="n">
        <v>10603415392.5778</v>
      </c>
      <c r="J63" s="160"/>
      <c r="K63" s="160"/>
      <c r="L63" s="160"/>
      <c r="M63" s="160" t="n">
        <v>9691630466.05294</v>
      </c>
      <c r="N63" s="160" t="n">
        <v>8468752555.65789</v>
      </c>
      <c r="O63" s="160" t="n">
        <v>6763628489.45374</v>
      </c>
      <c r="P63" s="160"/>
    </row>
    <row r="64" customFormat="false" ht="11.25" hidden="false" customHeight="true" outlineLevel="0" collapsed="false">
      <c r="B64" s="222" t="n">
        <v>44197</v>
      </c>
      <c r="C64" s="223" t="n">
        <v>45870</v>
      </c>
      <c r="D64" s="160" t="n">
        <v>55</v>
      </c>
      <c r="E64" s="224" t="n">
        <v>1673</v>
      </c>
      <c r="F64" s="225" t="n">
        <v>11500000000</v>
      </c>
      <c r="G64" s="225"/>
      <c r="H64" s="225"/>
      <c r="I64" s="160" t="n">
        <v>10511538585.1868</v>
      </c>
      <c r="J64" s="160"/>
      <c r="K64" s="160"/>
      <c r="L64" s="160"/>
      <c r="M64" s="160" t="n">
        <v>9591358829.01317</v>
      </c>
      <c r="N64" s="160" t="n">
        <v>8359818123.12851</v>
      </c>
      <c r="O64" s="160" t="n">
        <v>6648348087.72875</v>
      </c>
      <c r="P64" s="160"/>
    </row>
    <row r="65" customFormat="false" ht="11.25" hidden="false" customHeight="true" outlineLevel="0" collapsed="false">
      <c r="B65" s="222" t="n">
        <v>44197</v>
      </c>
      <c r="C65" s="223" t="n">
        <v>45901</v>
      </c>
      <c r="D65" s="160" t="n">
        <v>56</v>
      </c>
      <c r="E65" s="224" t="n">
        <v>1704</v>
      </c>
      <c r="F65" s="225" t="n">
        <v>11500000000</v>
      </c>
      <c r="G65" s="225"/>
      <c r="H65" s="225"/>
      <c r="I65" s="160" t="n">
        <v>10416542514.2271</v>
      </c>
      <c r="J65" s="160"/>
      <c r="K65" s="160"/>
      <c r="L65" s="160"/>
      <c r="M65" s="160" t="n">
        <v>9488558072.65028</v>
      </c>
      <c r="N65" s="160" t="n">
        <v>8249184229.43485</v>
      </c>
      <c r="O65" s="160" t="n">
        <v>6532577085.02933</v>
      </c>
      <c r="P65" s="160"/>
    </row>
    <row r="66" customFormat="false" ht="11.25" hidden="false" customHeight="true" outlineLevel="0" collapsed="false">
      <c r="B66" s="222" t="n">
        <v>44197</v>
      </c>
      <c r="C66" s="223" t="n">
        <v>45931</v>
      </c>
      <c r="D66" s="160" t="n">
        <v>57</v>
      </c>
      <c r="E66" s="224" t="n">
        <v>1734</v>
      </c>
      <c r="F66" s="225" t="n">
        <v>11500000000</v>
      </c>
      <c r="G66" s="225"/>
      <c r="H66" s="225"/>
      <c r="I66" s="160" t="n">
        <v>10329098362.0862</v>
      </c>
      <c r="J66" s="160"/>
      <c r="K66" s="160"/>
      <c r="L66" s="160"/>
      <c r="M66" s="160" t="n">
        <v>9393460267.58508</v>
      </c>
      <c r="N66" s="160" t="n">
        <v>8146407918.93057</v>
      </c>
      <c r="O66" s="160" t="n">
        <v>6424743248.83209</v>
      </c>
      <c r="P66" s="160"/>
    </row>
    <row r="67" customFormat="false" ht="11.25" hidden="false" customHeight="true" outlineLevel="0" collapsed="false">
      <c r="B67" s="222" t="n">
        <v>44197</v>
      </c>
      <c r="C67" s="223" t="n">
        <v>45962</v>
      </c>
      <c r="D67" s="160" t="n">
        <v>58</v>
      </c>
      <c r="E67" s="224" t="n">
        <v>1765</v>
      </c>
      <c r="F67" s="225" t="n">
        <v>11500000000</v>
      </c>
      <c r="G67" s="225"/>
      <c r="H67" s="225"/>
      <c r="I67" s="160" t="n">
        <v>10242203066.9399</v>
      </c>
      <c r="J67" s="160"/>
      <c r="K67" s="160"/>
      <c r="L67" s="160"/>
      <c r="M67" s="160" t="n">
        <v>9298638213.83822</v>
      </c>
      <c r="N67" s="160" t="n">
        <v>8043665349.81429</v>
      </c>
      <c r="O67" s="160" t="n">
        <v>6316845242.55035</v>
      </c>
      <c r="P67" s="160"/>
    </row>
    <row r="68" customFormat="false" ht="11.25" hidden="false" customHeight="true" outlineLevel="0" collapsed="false">
      <c r="B68" s="222" t="n">
        <v>44197</v>
      </c>
      <c r="C68" s="223" t="n">
        <v>45992</v>
      </c>
      <c r="D68" s="160" t="n">
        <v>59</v>
      </c>
      <c r="E68" s="224" t="n">
        <v>1795</v>
      </c>
      <c r="F68" s="225" t="n">
        <v>11500000000</v>
      </c>
      <c r="G68" s="225"/>
      <c r="H68" s="225"/>
      <c r="I68" s="160" t="n">
        <v>10142757607.4355</v>
      </c>
      <c r="J68" s="160"/>
      <c r="K68" s="160"/>
      <c r="L68" s="160"/>
      <c r="M68" s="160" t="n">
        <v>9193239529.92219</v>
      </c>
      <c r="N68" s="160" t="n">
        <v>7932918384.32583</v>
      </c>
      <c r="O68" s="160" t="n">
        <v>6204336052.81466</v>
      </c>
      <c r="P68" s="160"/>
    </row>
    <row r="69" customFormat="false" ht="11.25" hidden="false" customHeight="true" outlineLevel="0" collapsed="false">
      <c r="B69" s="222" t="n">
        <v>44197</v>
      </c>
      <c r="C69" s="223" t="n">
        <v>46023</v>
      </c>
      <c r="D69" s="160" t="n">
        <v>60</v>
      </c>
      <c r="E69" s="224" t="n">
        <v>1826</v>
      </c>
      <c r="F69" s="225" t="n">
        <v>11500000000</v>
      </c>
      <c r="G69" s="225"/>
      <c r="H69" s="225"/>
      <c r="I69" s="160" t="n">
        <v>10054677142.1603</v>
      </c>
      <c r="J69" s="160"/>
      <c r="K69" s="160"/>
      <c r="L69" s="160"/>
      <c r="M69" s="160" t="n">
        <v>9097947741.74605</v>
      </c>
      <c r="N69" s="160" t="n">
        <v>7830724432.78259</v>
      </c>
      <c r="O69" s="160" t="n">
        <v>6098469941.1795</v>
      </c>
      <c r="P69" s="160"/>
    </row>
    <row r="70" customFormat="false" ht="11.25" hidden="false" customHeight="true" outlineLevel="0" collapsed="false">
      <c r="B70" s="222" t="n">
        <v>44197</v>
      </c>
      <c r="C70" s="223" t="n">
        <v>46054</v>
      </c>
      <c r="D70" s="160" t="n">
        <v>61</v>
      </c>
      <c r="E70" s="224" t="n">
        <v>1857</v>
      </c>
      <c r="F70" s="225" t="n">
        <v>9000000000</v>
      </c>
      <c r="G70" s="225"/>
      <c r="H70" s="225"/>
      <c r="I70" s="160" t="n">
        <v>9967134127.62177</v>
      </c>
      <c r="J70" s="160"/>
      <c r="K70" s="160"/>
      <c r="L70" s="160"/>
      <c r="M70" s="160" t="n">
        <v>9003438237.57346</v>
      </c>
      <c r="N70" s="160" t="n">
        <v>7729670582.28443</v>
      </c>
      <c r="O70" s="160" t="n">
        <v>5994273461.75816</v>
      </c>
      <c r="P70" s="160"/>
    </row>
    <row r="71" customFormat="false" ht="11.25" hidden="false" customHeight="true" outlineLevel="0" collapsed="false">
      <c r="B71" s="222" t="n">
        <v>44197</v>
      </c>
      <c r="C71" s="223" t="n">
        <v>46082</v>
      </c>
      <c r="D71" s="160" t="n">
        <v>62</v>
      </c>
      <c r="E71" s="224" t="n">
        <v>1885</v>
      </c>
      <c r="F71" s="225" t="n">
        <v>9000000000</v>
      </c>
      <c r="G71" s="225"/>
      <c r="H71" s="225"/>
      <c r="I71" s="160" t="n">
        <v>9879608647.7987</v>
      </c>
      <c r="J71" s="160"/>
      <c r="K71" s="160"/>
      <c r="L71" s="160"/>
      <c r="M71" s="160" t="n">
        <v>8910702654.6324</v>
      </c>
      <c r="N71" s="160" t="n">
        <v>7632479807.94506</v>
      </c>
      <c r="O71" s="160" t="n">
        <v>5896254778.1541</v>
      </c>
      <c r="P71" s="160"/>
    </row>
    <row r="72" customFormat="false" ht="11.25" hidden="false" customHeight="true" outlineLevel="0" collapsed="false">
      <c r="B72" s="222" t="n">
        <v>44197</v>
      </c>
      <c r="C72" s="223" t="n">
        <v>46113</v>
      </c>
      <c r="D72" s="160" t="n">
        <v>63</v>
      </c>
      <c r="E72" s="224" t="n">
        <v>1916</v>
      </c>
      <c r="F72" s="225" t="n">
        <v>9000000000</v>
      </c>
      <c r="G72" s="225"/>
      <c r="H72" s="225"/>
      <c r="I72" s="160" t="n">
        <v>9793010349.9047</v>
      </c>
      <c r="J72" s="160"/>
      <c r="K72" s="160"/>
      <c r="L72" s="160"/>
      <c r="M72" s="160" t="n">
        <v>8817616425.35456</v>
      </c>
      <c r="N72" s="160" t="n">
        <v>7533538426.93946</v>
      </c>
      <c r="O72" s="160" t="n">
        <v>5795170322.58158</v>
      </c>
      <c r="P72" s="160"/>
    </row>
    <row r="73" customFormat="false" ht="11.25" hidden="false" customHeight="true" outlineLevel="0" collapsed="false">
      <c r="B73" s="222" t="n">
        <v>44197</v>
      </c>
      <c r="C73" s="223" t="n">
        <v>46143</v>
      </c>
      <c r="D73" s="160" t="n">
        <v>64</v>
      </c>
      <c r="E73" s="224" t="n">
        <v>1946</v>
      </c>
      <c r="F73" s="225" t="n">
        <v>9000000000</v>
      </c>
      <c r="G73" s="225"/>
      <c r="H73" s="225"/>
      <c r="I73" s="160" t="n">
        <v>9706583877.33829</v>
      </c>
      <c r="J73" s="160"/>
      <c r="K73" s="160"/>
      <c r="L73" s="160"/>
      <c r="M73" s="160" t="n">
        <v>8725452553.90792</v>
      </c>
      <c r="N73" s="160" t="n">
        <v>7436447800.43028</v>
      </c>
      <c r="O73" s="160" t="n">
        <v>5697034034.65425</v>
      </c>
      <c r="P73" s="160"/>
    </row>
    <row r="74" customFormat="false" ht="11.25" hidden="false" customHeight="true" outlineLevel="0" collapsed="false">
      <c r="B74" s="222" t="n">
        <v>44197</v>
      </c>
      <c r="C74" s="223" t="n">
        <v>46174</v>
      </c>
      <c r="D74" s="160" t="n">
        <v>65</v>
      </c>
      <c r="E74" s="224" t="n">
        <v>1977</v>
      </c>
      <c r="F74" s="225" t="n">
        <v>9000000000</v>
      </c>
      <c r="G74" s="225"/>
      <c r="H74" s="225"/>
      <c r="I74" s="160" t="n">
        <v>9618772543.0356</v>
      </c>
      <c r="J74" s="160"/>
      <c r="K74" s="160"/>
      <c r="L74" s="160"/>
      <c r="M74" s="160" t="n">
        <v>8631851964.37289</v>
      </c>
      <c r="N74" s="160" t="n">
        <v>7337965219.89748</v>
      </c>
      <c r="O74" s="160" t="n">
        <v>5597776424.66701</v>
      </c>
      <c r="P74" s="160"/>
    </row>
    <row r="75" customFormat="false" ht="11.25" hidden="false" customHeight="true" outlineLevel="0" collapsed="false">
      <c r="B75" s="222" t="n">
        <v>44197</v>
      </c>
      <c r="C75" s="223" t="n">
        <v>46204</v>
      </c>
      <c r="D75" s="160" t="n">
        <v>66</v>
      </c>
      <c r="E75" s="224" t="n">
        <v>2007</v>
      </c>
      <c r="F75" s="225" t="n">
        <v>9000000000</v>
      </c>
      <c r="G75" s="225"/>
      <c r="H75" s="225"/>
      <c r="I75" s="160" t="n">
        <v>9532368088.48579</v>
      </c>
      <c r="J75" s="160"/>
      <c r="K75" s="160"/>
      <c r="L75" s="160"/>
      <c r="M75" s="160" t="n">
        <v>8540271808.96659</v>
      </c>
      <c r="N75" s="160" t="n">
        <v>7242243551.59822</v>
      </c>
      <c r="O75" s="160" t="n">
        <v>5502107976.36054</v>
      </c>
      <c r="P75" s="160"/>
    </row>
    <row r="76" customFormat="false" ht="11.25" hidden="false" customHeight="true" outlineLevel="0" collapsed="false">
      <c r="B76" s="222" t="n">
        <v>44197</v>
      </c>
      <c r="C76" s="223" t="n">
        <v>46235</v>
      </c>
      <c r="D76" s="160" t="n">
        <v>67</v>
      </c>
      <c r="E76" s="224" t="n">
        <v>2038</v>
      </c>
      <c r="F76" s="225" t="n">
        <v>9000000000</v>
      </c>
      <c r="G76" s="225"/>
      <c r="H76" s="225"/>
      <c r="I76" s="160" t="n">
        <v>9445933025.31352</v>
      </c>
      <c r="J76" s="160"/>
      <c r="K76" s="160"/>
      <c r="L76" s="160"/>
      <c r="M76" s="160" t="n">
        <v>8448479021.27294</v>
      </c>
      <c r="N76" s="160" t="n">
        <v>7146181717.99685</v>
      </c>
      <c r="O76" s="160" t="n">
        <v>5406132159.3214</v>
      </c>
      <c r="P76" s="160"/>
    </row>
    <row r="77" customFormat="false" ht="11.25" hidden="false" customHeight="true" outlineLevel="0" collapsed="false">
      <c r="B77" s="222" t="n">
        <v>44197</v>
      </c>
      <c r="C77" s="223" t="n">
        <v>46266</v>
      </c>
      <c r="D77" s="160" t="n">
        <v>68</v>
      </c>
      <c r="E77" s="224" t="n">
        <v>2069</v>
      </c>
      <c r="F77" s="225" t="n">
        <v>9000000000</v>
      </c>
      <c r="G77" s="225"/>
      <c r="H77" s="225"/>
      <c r="I77" s="160" t="n">
        <v>9360338541.56433</v>
      </c>
      <c r="J77" s="160"/>
      <c r="K77" s="160"/>
      <c r="L77" s="160"/>
      <c r="M77" s="160" t="n">
        <v>8357723583.13065</v>
      </c>
      <c r="N77" s="160" t="n">
        <v>7051436867.32377</v>
      </c>
      <c r="O77" s="160" t="n">
        <v>5311862741.22315</v>
      </c>
      <c r="P77" s="160"/>
    </row>
    <row r="78" customFormat="false" ht="11.25" hidden="false" customHeight="true" outlineLevel="0" collapsed="false">
      <c r="B78" s="222" t="n">
        <v>44197</v>
      </c>
      <c r="C78" s="223" t="n">
        <v>46296</v>
      </c>
      <c r="D78" s="160" t="n">
        <v>69</v>
      </c>
      <c r="E78" s="224" t="n">
        <v>2099</v>
      </c>
      <c r="F78" s="225" t="n">
        <v>9000000000</v>
      </c>
      <c r="G78" s="225"/>
      <c r="H78" s="225"/>
      <c r="I78" s="160" t="n">
        <v>9275056637.9822</v>
      </c>
      <c r="J78" s="160"/>
      <c r="K78" s="160"/>
      <c r="L78" s="160"/>
      <c r="M78" s="160" t="n">
        <v>8267983052.8455</v>
      </c>
      <c r="N78" s="160" t="n">
        <v>6958553386.07912</v>
      </c>
      <c r="O78" s="160" t="n">
        <v>5220405869.82136</v>
      </c>
      <c r="P78" s="160"/>
    </row>
    <row r="79" customFormat="false" ht="11.25" hidden="false" customHeight="true" outlineLevel="0" collapsed="false">
      <c r="B79" s="222" t="n">
        <v>44197</v>
      </c>
      <c r="C79" s="223" t="n">
        <v>46327</v>
      </c>
      <c r="D79" s="160" t="n">
        <v>70</v>
      </c>
      <c r="E79" s="224" t="n">
        <v>2130</v>
      </c>
      <c r="F79" s="225" t="n">
        <v>9000000000</v>
      </c>
      <c r="G79" s="225"/>
      <c r="H79" s="225"/>
      <c r="I79" s="160" t="n">
        <v>9187420873.53383</v>
      </c>
      <c r="J79" s="160"/>
      <c r="K79" s="160"/>
      <c r="L79" s="160"/>
      <c r="M79" s="160" t="n">
        <v>8175972052.56133</v>
      </c>
      <c r="N79" s="160" t="n">
        <v>6863614402.44115</v>
      </c>
      <c r="O79" s="160" t="n">
        <v>5127371703.05906</v>
      </c>
      <c r="P79" s="160"/>
    </row>
    <row r="80" customFormat="false" ht="11.25" hidden="false" customHeight="true" outlineLevel="0" collapsed="false">
      <c r="B80" s="222" t="n">
        <v>44197</v>
      </c>
      <c r="C80" s="223" t="n">
        <v>46357</v>
      </c>
      <c r="D80" s="160" t="n">
        <v>71</v>
      </c>
      <c r="E80" s="224" t="n">
        <v>2160</v>
      </c>
      <c r="F80" s="225" t="n">
        <v>9000000000</v>
      </c>
      <c r="G80" s="225"/>
      <c r="H80" s="225"/>
      <c r="I80" s="160" t="n">
        <v>9100283944.78454</v>
      </c>
      <c r="J80" s="160"/>
      <c r="K80" s="160"/>
      <c r="L80" s="160"/>
      <c r="M80" s="160" t="n">
        <v>8085135266.50407</v>
      </c>
      <c r="N80" s="160" t="n">
        <v>6770652681.43052</v>
      </c>
      <c r="O80" s="160" t="n">
        <v>5037192463.74686</v>
      </c>
      <c r="P80" s="160"/>
    </row>
    <row r="81" customFormat="false" ht="11.25" hidden="false" customHeight="true" outlineLevel="0" collapsed="false">
      <c r="B81" s="222" t="n">
        <v>44197</v>
      </c>
      <c r="C81" s="223" t="n">
        <v>46388</v>
      </c>
      <c r="D81" s="160" t="n">
        <v>72</v>
      </c>
      <c r="E81" s="224" t="n">
        <v>2191</v>
      </c>
      <c r="F81" s="225" t="n">
        <v>9000000000</v>
      </c>
      <c r="G81" s="225"/>
      <c r="H81" s="225"/>
      <c r="I81" s="160" t="n">
        <v>9015369763.19601</v>
      </c>
      <c r="J81" s="160"/>
      <c r="K81" s="160"/>
      <c r="L81" s="160"/>
      <c r="M81" s="160" t="n">
        <v>7996108341.18778</v>
      </c>
      <c r="N81" s="160" t="n">
        <v>6679070208.07676</v>
      </c>
      <c r="O81" s="160" t="n">
        <v>4948010779.16378</v>
      </c>
      <c r="P81" s="160"/>
    </row>
    <row r="82" customFormat="false" ht="11.25" hidden="false" customHeight="true" outlineLevel="0" collapsed="false">
      <c r="B82" s="222" t="n">
        <v>44197</v>
      </c>
      <c r="C82" s="223" t="n">
        <v>46419</v>
      </c>
      <c r="D82" s="160" t="n">
        <v>73</v>
      </c>
      <c r="E82" s="224" t="n">
        <v>2222</v>
      </c>
      <c r="F82" s="225" t="n">
        <v>9000000000</v>
      </c>
      <c r="G82" s="225"/>
      <c r="H82" s="225"/>
      <c r="I82" s="160" t="n">
        <v>8931237159.43174</v>
      </c>
      <c r="J82" s="160"/>
      <c r="K82" s="160"/>
      <c r="L82" s="160"/>
      <c r="M82" s="160" t="n">
        <v>7908052188.44132</v>
      </c>
      <c r="N82" s="160" t="n">
        <v>6588718583.50217</v>
      </c>
      <c r="O82" s="160" t="n">
        <v>4860402173.51751</v>
      </c>
      <c r="P82" s="160"/>
    </row>
    <row r="83" customFormat="false" ht="11.25" hidden="false" customHeight="true" outlineLevel="0" collapsed="false">
      <c r="B83" s="222" t="n">
        <v>44197</v>
      </c>
      <c r="C83" s="223" t="n">
        <v>46447</v>
      </c>
      <c r="D83" s="160" t="n">
        <v>74</v>
      </c>
      <c r="E83" s="224" t="n">
        <v>2250</v>
      </c>
      <c r="F83" s="225" t="n">
        <v>9000000000</v>
      </c>
      <c r="G83" s="225"/>
      <c r="H83" s="225"/>
      <c r="I83" s="160" t="n">
        <v>8848009619.0626</v>
      </c>
      <c r="J83" s="160"/>
      <c r="K83" s="160"/>
      <c r="L83" s="160"/>
      <c r="M83" s="160" t="n">
        <v>7822356667.28082</v>
      </c>
      <c r="N83" s="160" t="n">
        <v>6502347297.69717</v>
      </c>
      <c r="O83" s="160" t="n">
        <v>4778333097.78452</v>
      </c>
      <c r="P83" s="160"/>
    </row>
    <row r="84" customFormat="false" ht="11.25" hidden="false" customHeight="true" outlineLevel="0" collapsed="false">
      <c r="B84" s="222" t="n">
        <v>44197</v>
      </c>
      <c r="C84" s="223" t="n">
        <v>46478</v>
      </c>
      <c r="D84" s="160" t="n">
        <v>75</v>
      </c>
      <c r="E84" s="224" t="n">
        <v>2281</v>
      </c>
      <c r="F84" s="225" t="n">
        <v>9000000000</v>
      </c>
      <c r="G84" s="225"/>
      <c r="H84" s="225"/>
      <c r="I84" s="160" t="n">
        <v>8764827686.47372</v>
      </c>
      <c r="J84" s="160"/>
      <c r="K84" s="160"/>
      <c r="L84" s="160"/>
      <c r="M84" s="160" t="n">
        <v>7735674538.82978</v>
      </c>
      <c r="N84" s="160" t="n">
        <v>6413939073.29689</v>
      </c>
      <c r="O84" s="160" t="n">
        <v>4693401512.88309</v>
      </c>
      <c r="P84" s="160"/>
    </row>
    <row r="85" customFormat="false" ht="11.25" hidden="false" customHeight="true" outlineLevel="0" collapsed="false">
      <c r="B85" s="222" t="n">
        <v>44197</v>
      </c>
      <c r="C85" s="223" t="n">
        <v>46508</v>
      </c>
      <c r="D85" s="160" t="n">
        <v>76</v>
      </c>
      <c r="E85" s="224" t="n">
        <v>2311</v>
      </c>
      <c r="F85" s="225" t="n">
        <v>6500000000</v>
      </c>
      <c r="G85" s="225"/>
      <c r="H85" s="225"/>
      <c r="I85" s="160" t="n">
        <v>8681866688.48235</v>
      </c>
      <c r="J85" s="160"/>
      <c r="K85" s="160"/>
      <c r="L85" s="160"/>
      <c r="M85" s="160" t="n">
        <v>7649877493.19514</v>
      </c>
      <c r="N85" s="160" t="n">
        <v>6327190177.69567</v>
      </c>
      <c r="O85" s="160" t="n">
        <v>4610944030.19719</v>
      </c>
      <c r="P85" s="160"/>
    </row>
    <row r="86" customFormat="false" ht="11.25" hidden="false" customHeight="true" outlineLevel="0" collapsed="false">
      <c r="B86" s="222" t="n">
        <v>44197</v>
      </c>
      <c r="C86" s="223" t="n">
        <v>46539</v>
      </c>
      <c r="D86" s="160" t="n">
        <v>77</v>
      </c>
      <c r="E86" s="224" t="n">
        <v>2342</v>
      </c>
      <c r="F86" s="225" t="n">
        <v>6500000000</v>
      </c>
      <c r="G86" s="225"/>
      <c r="H86" s="225"/>
      <c r="I86" s="160" t="n">
        <v>8599437116.53333</v>
      </c>
      <c r="J86" s="160"/>
      <c r="K86" s="160"/>
      <c r="L86" s="160"/>
      <c r="M86" s="160" t="n">
        <v>7564394523.66198</v>
      </c>
      <c r="N86" s="160" t="n">
        <v>6240575940.8937</v>
      </c>
      <c r="O86" s="160" t="n">
        <v>4528561335.39031</v>
      </c>
      <c r="P86" s="160"/>
    </row>
    <row r="87" customFormat="false" ht="11.25" hidden="false" customHeight="true" outlineLevel="0" collapsed="false">
      <c r="B87" s="222" t="n">
        <v>44197</v>
      </c>
      <c r="C87" s="223" t="n">
        <v>46569</v>
      </c>
      <c r="D87" s="160" t="n">
        <v>78</v>
      </c>
      <c r="E87" s="224" t="n">
        <v>2372</v>
      </c>
      <c r="F87" s="225" t="n">
        <v>6500000000</v>
      </c>
      <c r="G87" s="225"/>
      <c r="H87" s="225"/>
      <c r="I87" s="160" t="n">
        <v>8517904690.84157</v>
      </c>
      <c r="J87" s="160"/>
      <c r="K87" s="160"/>
      <c r="L87" s="160"/>
      <c r="M87" s="160" t="n">
        <v>7480376947.73788</v>
      </c>
      <c r="N87" s="160" t="n">
        <v>6156072861.64777</v>
      </c>
      <c r="O87" s="160" t="n">
        <v>4448928402.91726</v>
      </c>
      <c r="P87" s="160"/>
    </row>
    <row r="88" customFormat="false" ht="11.25" hidden="false" customHeight="true" outlineLevel="0" collapsed="false">
      <c r="B88" s="222" t="n">
        <v>44197</v>
      </c>
      <c r="C88" s="223" t="n">
        <v>46600</v>
      </c>
      <c r="D88" s="160" t="n">
        <v>79</v>
      </c>
      <c r="E88" s="224" t="n">
        <v>2403</v>
      </c>
      <c r="F88" s="225" t="n">
        <v>6500000000</v>
      </c>
      <c r="G88" s="225"/>
      <c r="H88" s="225"/>
      <c r="I88" s="160" t="n">
        <v>8435809253.09574</v>
      </c>
      <c r="J88" s="160"/>
      <c r="K88" s="160"/>
      <c r="L88" s="160"/>
      <c r="M88" s="160" t="n">
        <v>7395716193.70996</v>
      </c>
      <c r="N88" s="160" t="n">
        <v>6070921231.91696</v>
      </c>
      <c r="O88" s="160" t="n">
        <v>4368807236.89913</v>
      </c>
      <c r="P88" s="160"/>
    </row>
    <row r="89" customFormat="false" ht="11.25" hidden="false" customHeight="true" outlineLevel="0" collapsed="false">
      <c r="B89" s="222" t="n">
        <v>44197</v>
      </c>
      <c r="C89" s="223" t="n">
        <v>46631</v>
      </c>
      <c r="D89" s="160" t="n">
        <v>80</v>
      </c>
      <c r="E89" s="224" t="n">
        <v>2434</v>
      </c>
      <c r="F89" s="225" t="n">
        <v>6500000000</v>
      </c>
      <c r="G89" s="225"/>
      <c r="H89" s="225"/>
      <c r="I89" s="160" t="n">
        <v>8354133527.7854</v>
      </c>
      <c r="J89" s="160"/>
      <c r="K89" s="160"/>
      <c r="L89" s="160"/>
      <c r="M89" s="160" t="n">
        <v>7311688442.83488</v>
      </c>
      <c r="N89" s="160" t="n">
        <v>5986681193.37375</v>
      </c>
      <c r="O89" s="160" t="n">
        <v>4289938199.76161</v>
      </c>
      <c r="P89" s="160"/>
    </row>
    <row r="90" customFormat="false" ht="11.25" hidden="false" customHeight="true" outlineLevel="0" collapsed="false">
      <c r="B90" s="222" t="n">
        <v>44197</v>
      </c>
      <c r="C90" s="223" t="n">
        <v>46661</v>
      </c>
      <c r="D90" s="160" t="n">
        <v>81</v>
      </c>
      <c r="E90" s="224" t="n">
        <v>2464</v>
      </c>
      <c r="F90" s="225" t="n">
        <v>6500000000</v>
      </c>
      <c r="G90" s="225"/>
      <c r="H90" s="225"/>
      <c r="I90" s="160" t="n">
        <v>8271962892.40333</v>
      </c>
      <c r="J90" s="160"/>
      <c r="K90" s="160"/>
      <c r="L90" s="160"/>
      <c r="M90" s="160" t="n">
        <v>7227887809.51537</v>
      </c>
      <c r="N90" s="160" t="n">
        <v>5903500768.83795</v>
      </c>
      <c r="O90" s="160" t="n">
        <v>4212991782.27622</v>
      </c>
      <c r="P90" s="160"/>
    </row>
    <row r="91" customFormat="false" ht="11.25" hidden="false" customHeight="true" outlineLevel="0" collapsed="false">
      <c r="B91" s="222" t="n">
        <v>44197</v>
      </c>
      <c r="C91" s="223" t="n">
        <v>46692</v>
      </c>
      <c r="D91" s="160" t="n">
        <v>82</v>
      </c>
      <c r="E91" s="224" t="n">
        <v>2495</v>
      </c>
      <c r="F91" s="225" t="n">
        <v>6500000000</v>
      </c>
      <c r="G91" s="225"/>
      <c r="H91" s="225"/>
      <c r="I91" s="160" t="n">
        <v>8189040510.34305</v>
      </c>
      <c r="J91" s="160"/>
      <c r="K91" s="160"/>
      <c r="L91" s="160"/>
      <c r="M91" s="160" t="n">
        <v>7143295627.69217</v>
      </c>
      <c r="N91" s="160" t="n">
        <v>5819570558.13618</v>
      </c>
      <c r="O91" s="160" t="n">
        <v>4135504954.93577</v>
      </c>
      <c r="P91" s="160"/>
    </row>
    <row r="92" customFormat="false" ht="11.25" hidden="false" customHeight="true" outlineLevel="0" collapsed="false">
      <c r="B92" s="222" t="n">
        <v>44197</v>
      </c>
      <c r="C92" s="223" t="n">
        <v>46722</v>
      </c>
      <c r="D92" s="160" t="n">
        <v>83</v>
      </c>
      <c r="E92" s="224" t="n">
        <v>2525</v>
      </c>
      <c r="F92" s="225" t="n">
        <v>5000000000</v>
      </c>
      <c r="G92" s="225"/>
      <c r="H92" s="225"/>
      <c r="I92" s="160" t="n">
        <v>8107688939.65949</v>
      </c>
      <c r="J92" s="160"/>
      <c r="K92" s="160"/>
      <c r="L92" s="160"/>
      <c r="M92" s="160" t="n">
        <v>7060724120.95216</v>
      </c>
      <c r="N92" s="160" t="n">
        <v>5738142435.77475</v>
      </c>
      <c r="O92" s="160" t="n">
        <v>4060925435.39214</v>
      </c>
      <c r="P92" s="160"/>
    </row>
    <row r="93" customFormat="false" ht="11.25" hidden="false" customHeight="true" outlineLevel="0" collapsed="false">
      <c r="B93" s="222" t="n">
        <v>44197</v>
      </c>
      <c r="C93" s="223" t="n">
        <v>46753</v>
      </c>
      <c r="D93" s="160" t="n">
        <v>84</v>
      </c>
      <c r="E93" s="224" t="n">
        <v>2556</v>
      </c>
      <c r="F93" s="225" t="n">
        <v>5000000000</v>
      </c>
      <c r="G93" s="225"/>
      <c r="H93" s="225"/>
      <c r="I93" s="160" t="n">
        <v>8026337542.48559</v>
      </c>
      <c r="J93" s="160"/>
      <c r="K93" s="160"/>
      <c r="L93" s="160"/>
      <c r="M93" s="160" t="n">
        <v>6978022469.74934</v>
      </c>
      <c r="N93" s="160" t="n">
        <v>5656509722.15171</v>
      </c>
      <c r="O93" s="160" t="n">
        <v>3986197829.89034</v>
      </c>
      <c r="P93" s="160"/>
    </row>
    <row r="94" customFormat="false" ht="11.25" hidden="false" customHeight="true" outlineLevel="0" collapsed="false">
      <c r="B94" s="222" t="n">
        <v>44197</v>
      </c>
      <c r="C94" s="223" t="n">
        <v>46784</v>
      </c>
      <c r="D94" s="160" t="n">
        <v>85</v>
      </c>
      <c r="E94" s="224" t="n">
        <v>2587</v>
      </c>
      <c r="F94" s="225" t="n">
        <v>5000000000</v>
      </c>
      <c r="G94" s="225"/>
      <c r="H94" s="225"/>
      <c r="I94" s="160" t="n">
        <v>7944990802.313</v>
      </c>
      <c r="J94" s="160"/>
      <c r="K94" s="160"/>
      <c r="L94" s="160"/>
      <c r="M94" s="160" t="n">
        <v>6895585085.32157</v>
      </c>
      <c r="N94" s="160" t="n">
        <v>5575468786.97054</v>
      </c>
      <c r="O94" s="160" t="n">
        <v>3912445662.00667</v>
      </c>
      <c r="P94" s="160"/>
    </row>
    <row r="95" customFormat="false" ht="11.25" hidden="false" customHeight="true" outlineLevel="0" collapsed="false">
      <c r="B95" s="222" t="n">
        <v>44197</v>
      </c>
      <c r="C95" s="223" t="n">
        <v>46813</v>
      </c>
      <c r="D95" s="160" t="n">
        <v>86</v>
      </c>
      <c r="E95" s="224" t="n">
        <v>2616</v>
      </c>
      <c r="F95" s="225" t="n">
        <v>5000000000</v>
      </c>
      <c r="G95" s="225"/>
      <c r="H95" s="225"/>
      <c r="I95" s="160" t="n">
        <v>7863212611.45355</v>
      </c>
      <c r="J95" s="160"/>
      <c r="K95" s="160"/>
      <c r="L95" s="160"/>
      <c r="M95" s="160" t="n">
        <v>6813779623.44022</v>
      </c>
      <c r="N95" s="160" t="n">
        <v>5496216000.66414</v>
      </c>
      <c r="O95" s="160" t="n">
        <v>3841548048.1374</v>
      </c>
      <c r="P95" s="160"/>
    </row>
    <row r="96" customFormat="false" ht="11.25" hidden="false" customHeight="true" outlineLevel="0" collapsed="false">
      <c r="B96" s="222" t="n">
        <v>44197</v>
      </c>
      <c r="C96" s="223" t="n">
        <v>46844</v>
      </c>
      <c r="D96" s="160" t="n">
        <v>87</v>
      </c>
      <c r="E96" s="224" t="n">
        <v>2647</v>
      </c>
      <c r="F96" s="225" t="n">
        <v>5000000000</v>
      </c>
      <c r="G96" s="225"/>
      <c r="H96" s="225"/>
      <c r="I96" s="160" t="n">
        <v>7781783980.34108</v>
      </c>
      <c r="J96" s="160"/>
      <c r="K96" s="160"/>
      <c r="L96" s="160"/>
      <c r="M96" s="160" t="n">
        <v>6731781549.16861</v>
      </c>
      <c r="N96" s="160" t="n">
        <v>5416263895.19161</v>
      </c>
      <c r="O96" s="160" t="n">
        <v>3769631632.80738</v>
      </c>
      <c r="P96" s="160"/>
    </row>
    <row r="97" customFormat="false" ht="11.25" hidden="false" customHeight="true" outlineLevel="0" collapsed="false">
      <c r="B97" s="222" t="n">
        <v>44197</v>
      </c>
      <c r="C97" s="223" t="n">
        <v>46874</v>
      </c>
      <c r="D97" s="160" t="n">
        <v>88</v>
      </c>
      <c r="E97" s="224" t="n">
        <v>2677</v>
      </c>
      <c r="F97" s="225" t="n">
        <v>5000000000</v>
      </c>
      <c r="G97" s="225"/>
      <c r="H97" s="225"/>
      <c r="I97" s="160" t="n">
        <v>7700720165.10411</v>
      </c>
      <c r="J97" s="160"/>
      <c r="K97" s="160"/>
      <c r="L97" s="160"/>
      <c r="M97" s="160" t="n">
        <v>6650721252.88172</v>
      </c>
      <c r="N97" s="160" t="n">
        <v>5337873962.66957</v>
      </c>
      <c r="O97" s="160" t="n">
        <v>3699844703.51491</v>
      </c>
      <c r="P97" s="160"/>
    </row>
    <row r="98" customFormat="false" ht="11.25" hidden="false" customHeight="true" outlineLevel="0" collapsed="false">
      <c r="B98" s="222" t="n">
        <v>44197</v>
      </c>
      <c r="C98" s="223" t="n">
        <v>46905</v>
      </c>
      <c r="D98" s="160" t="n">
        <v>89</v>
      </c>
      <c r="E98" s="224" t="n">
        <v>2708</v>
      </c>
      <c r="F98" s="225" t="n">
        <v>5000000000</v>
      </c>
      <c r="G98" s="225"/>
      <c r="H98" s="225"/>
      <c r="I98" s="160" t="n">
        <v>7619305629.19224</v>
      </c>
      <c r="J98" s="160"/>
      <c r="K98" s="160"/>
      <c r="L98" s="160"/>
      <c r="M98" s="160" t="n">
        <v>6569246791.05479</v>
      </c>
      <c r="N98" s="160" t="n">
        <v>5259073489.22058</v>
      </c>
      <c r="O98" s="160" t="n">
        <v>3629786153.23787</v>
      </c>
      <c r="P98" s="160"/>
    </row>
    <row r="99" customFormat="false" ht="11.25" hidden="false" customHeight="true" outlineLevel="0" collapsed="false">
      <c r="B99" s="222" t="n">
        <v>44197</v>
      </c>
      <c r="C99" s="223" t="n">
        <v>46935</v>
      </c>
      <c r="D99" s="160" t="n">
        <v>90</v>
      </c>
      <c r="E99" s="224" t="n">
        <v>2738</v>
      </c>
      <c r="F99" s="225" t="n">
        <v>5000000000</v>
      </c>
      <c r="G99" s="225"/>
      <c r="H99" s="225"/>
      <c r="I99" s="160" t="n">
        <v>7541113861.408</v>
      </c>
      <c r="J99" s="160"/>
      <c r="K99" s="160"/>
      <c r="L99" s="160"/>
      <c r="M99" s="160" t="n">
        <v>6491158915.04299</v>
      </c>
      <c r="N99" s="160" t="n">
        <v>5183769366.21825</v>
      </c>
      <c r="O99" s="160" t="n">
        <v>3563145477.91278</v>
      </c>
      <c r="P99" s="160"/>
    </row>
    <row r="100" customFormat="false" ht="11.25" hidden="false" customHeight="true" outlineLevel="0" collapsed="false">
      <c r="B100" s="222" t="n">
        <v>44197</v>
      </c>
      <c r="C100" s="223" t="n">
        <v>46966</v>
      </c>
      <c r="D100" s="160" t="n">
        <v>91</v>
      </c>
      <c r="E100" s="224" t="n">
        <v>2769</v>
      </c>
      <c r="F100" s="225" t="n">
        <v>5000000000</v>
      </c>
      <c r="G100" s="225"/>
      <c r="H100" s="225"/>
      <c r="I100" s="160" t="n">
        <v>7462005835.26353</v>
      </c>
      <c r="J100" s="160"/>
      <c r="K100" s="160"/>
      <c r="L100" s="160"/>
      <c r="M100" s="160" t="n">
        <v>6412171164.96098</v>
      </c>
      <c r="N100" s="160" t="n">
        <v>5107667632.47894</v>
      </c>
      <c r="O100" s="160" t="n">
        <v>3495965450.51616</v>
      </c>
      <c r="P100" s="160"/>
    </row>
    <row r="101" customFormat="false" ht="11.25" hidden="false" customHeight="true" outlineLevel="0" collapsed="false">
      <c r="B101" s="222" t="n">
        <v>44197</v>
      </c>
      <c r="C101" s="223" t="n">
        <v>46997</v>
      </c>
      <c r="D101" s="160" t="n">
        <v>92</v>
      </c>
      <c r="E101" s="224" t="n">
        <v>2800</v>
      </c>
      <c r="F101" s="225" t="n">
        <v>5000000000</v>
      </c>
      <c r="G101" s="225"/>
      <c r="H101" s="225"/>
      <c r="I101" s="160" t="n">
        <v>7383248642.6401</v>
      </c>
      <c r="J101" s="160"/>
      <c r="K101" s="160"/>
      <c r="L101" s="160"/>
      <c r="M101" s="160" t="n">
        <v>6333733643.3065</v>
      </c>
      <c r="N101" s="160" t="n">
        <v>5032356629.71798</v>
      </c>
      <c r="O101" s="160" t="n">
        <v>3429829515.82732</v>
      </c>
      <c r="P101" s="160"/>
    </row>
    <row r="102" customFormat="false" ht="11.25" hidden="false" customHeight="true" outlineLevel="0" collapsed="false">
      <c r="B102" s="222" t="n">
        <v>44197</v>
      </c>
      <c r="C102" s="223" t="n">
        <v>47027</v>
      </c>
      <c r="D102" s="160" t="n">
        <v>93</v>
      </c>
      <c r="E102" s="224" t="n">
        <v>2830</v>
      </c>
      <c r="F102" s="225" t="n">
        <v>5000000000</v>
      </c>
      <c r="G102" s="225"/>
      <c r="H102" s="225"/>
      <c r="I102" s="160" t="n">
        <v>7306178801.90436</v>
      </c>
      <c r="J102" s="160"/>
      <c r="K102" s="160"/>
      <c r="L102" s="160"/>
      <c r="M102" s="160" t="n">
        <v>6257331423.35438</v>
      </c>
      <c r="N102" s="160" t="n">
        <v>4959416020.89844</v>
      </c>
      <c r="O102" s="160" t="n">
        <v>3366260698.47603</v>
      </c>
      <c r="P102" s="160"/>
    </row>
    <row r="103" customFormat="false" ht="11.25" hidden="false" customHeight="true" outlineLevel="0" collapsed="false">
      <c r="B103" s="222" t="n">
        <v>44197</v>
      </c>
      <c r="C103" s="223" t="n">
        <v>47058</v>
      </c>
      <c r="D103" s="160" t="n">
        <v>94</v>
      </c>
      <c r="E103" s="224" t="n">
        <v>2861</v>
      </c>
      <c r="F103" s="225" t="n">
        <v>5000000000</v>
      </c>
      <c r="G103" s="225"/>
      <c r="H103" s="225"/>
      <c r="I103" s="160" t="n">
        <v>7230848394.03075</v>
      </c>
      <c r="J103" s="160"/>
      <c r="K103" s="160"/>
      <c r="L103" s="160"/>
      <c r="M103" s="160" t="n">
        <v>6182311690.94908</v>
      </c>
      <c r="N103" s="160" t="n">
        <v>4887495518.41287</v>
      </c>
      <c r="O103" s="160" t="n">
        <v>3303392647.22085</v>
      </c>
      <c r="P103" s="160"/>
    </row>
    <row r="104" customFormat="false" ht="11.25" hidden="false" customHeight="true" outlineLevel="0" collapsed="false">
      <c r="B104" s="222" t="n">
        <v>44197</v>
      </c>
      <c r="C104" s="223" t="n">
        <v>47088</v>
      </c>
      <c r="D104" s="160" t="n">
        <v>95</v>
      </c>
      <c r="E104" s="224" t="n">
        <v>2891</v>
      </c>
      <c r="F104" s="225" t="n">
        <v>5000000000</v>
      </c>
      <c r="G104" s="225"/>
      <c r="H104" s="225"/>
      <c r="I104" s="160" t="n">
        <v>7154740405.81592</v>
      </c>
      <c r="J104" s="160"/>
      <c r="K104" s="160"/>
      <c r="L104" s="160"/>
      <c r="M104" s="160" t="n">
        <v>6107199151.56856</v>
      </c>
      <c r="N104" s="160" t="n">
        <v>4816231178.5558</v>
      </c>
      <c r="O104" s="160" t="n">
        <v>3241882230.03886</v>
      </c>
      <c r="P104" s="160"/>
    </row>
    <row r="105" customFormat="false" ht="11.25" hidden="false" customHeight="true" outlineLevel="0" collapsed="false">
      <c r="B105" s="222" t="n">
        <v>44197</v>
      </c>
      <c r="C105" s="223" t="n">
        <v>47119</v>
      </c>
      <c r="D105" s="160" t="n">
        <v>96</v>
      </c>
      <c r="E105" s="224" t="n">
        <v>2922</v>
      </c>
      <c r="F105" s="225" t="n">
        <v>5000000000</v>
      </c>
      <c r="G105" s="225"/>
      <c r="H105" s="225"/>
      <c r="I105" s="160" t="n">
        <v>7078832192.47028</v>
      </c>
      <c r="J105" s="160"/>
      <c r="K105" s="160"/>
      <c r="L105" s="160"/>
      <c r="M105" s="160" t="n">
        <v>6032156460.69412</v>
      </c>
      <c r="N105" s="160" t="n">
        <v>4744953197.7617</v>
      </c>
      <c r="O105" s="160" t="n">
        <v>3180375957.74488</v>
      </c>
      <c r="P105" s="160"/>
    </row>
    <row r="106" customFormat="false" ht="11.25" hidden="false" customHeight="true" outlineLevel="0" collapsed="false">
      <c r="B106" s="222" t="n">
        <v>44197</v>
      </c>
      <c r="C106" s="223" t="n">
        <v>47150</v>
      </c>
      <c r="D106" s="160" t="n">
        <v>97</v>
      </c>
      <c r="E106" s="224" t="n">
        <v>2953</v>
      </c>
      <c r="F106" s="225" t="n">
        <v>2500000000</v>
      </c>
      <c r="G106" s="225"/>
      <c r="H106" s="225"/>
      <c r="I106" s="160" t="n">
        <v>7002267108.51438</v>
      </c>
      <c r="J106" s="160"/>
      <c r="K106" s="160"/>
      <c r="L106" s="160"/>
      <c r="M106" s="160" t="n">
        <v>5956791960.96698</v>
      </c>
      <c r="N106" s="160" t="n">
        <v>4673754121.03019</v>
      </c>
      <c r="O106" s="160" t="n">
        <v>3119385214.3888</v>
      </c>
      <c r="P106" s="160"/>
    </row>
    <row r="107" customFormat="false" ht="11.25" hidden="false" customHeight="true" outlineLevel="0" collapsed="false">
      <c r="B107" s="222" t="n">
        <v>44197</v>
      </c>
      <c r="C107" s="223" t="n">
        <v>47178</v>
      </c>
      <c r="D107" s="160" t="n">
        <v>98</v>
      </c>
      <c r="E107" s="224" t="n">
        <v>2981</v>
      </c>
      <c r="F107" s="225" t="n">
        <v>2500000000</v>
      </c>
      <c r="G107" s="225"/>
      <c r="H107" s="225"/>
      <c r="I107" s="160" t="n">
        <v>6927290783.30551</v>
      </c>
      <c r="J107" s="160"/>
      <c r="K107" s="160"/>
      <c r="L107" s="160"/>
      <c r="M107" s="160" t="n">
        <v>5883981527.57327</v>
      </c>
      <c r="N107" s="160" t="n">
        <v>4606020272.47813</v>
      </c>
      <c r="O107" s="160" t="n">
        <v>3062414726.46477</v>
      </c>
      <c r="P107" s="160"/>
    </row>
    <row r="108" customFormat="false" ht="11.25" hidden="false" customHeight="true" outlineLevel="0" collapsed="false">
      <c r="B108" s="222" t="n">
        <v>44197</v>
      </c>
      <c r="C108" s="223" t="n">
        <v>47209</v>
      </c>
      <c r="D108" s="160" t="n">
        <v>99</v>
      </c>
      <c r="E108" s="224" t="n">
        <v>3012</v>
      </c>
      <c r="F108" s="225" t="n">
        <v>2500000000</v>
      </c>
      <c r="G108" s="225"/>
      <c r="H108" s="225"/>
      <c r="I108" s="160" t="n">
        <v>6853942071.46964</v>
      </c>
      <c r="J108" s="160"/>
      <c r="K108" s="160"/>
      <c r="L108" s="160"/>
      <c r="M108" s="160" t="n">
        <v>5811805759.55937</v>
      </c>
      <c r="N108" s="160" t="n">
        <v>4537950229.16096</v>
      </c>
      <c r="O108" s="160" t="n">
        <v>3004377545.06594</v>
      </c>
      <c r="P108" s="160"/>
    </row>
    <row r="109" customFormat="false" ht="11.25" hidden="false" customHeight="true" outlineLevel="0" collapsed="false">
      <c r="B109" s="222" t="n">
        <v>44197</v>
      </c>
      <c r="C109" s="223" t="n">
        <v>47239</v>
      </c>
      <c r="D109" s="160" t="n">
        <v>100</v>
      </c>
      <c r="E109" s="224" t="n">
        <v>3042</v>
      </c>
      <c r="F109" s="225" t="n">
        <v>2500000000</v>
      </c>
      <c r="G109" s="225"/>
      <c r="H109" s="225"/>
      <c r="I109" s="160" t="n">
        <v>6776673666.95689</v>
      </c>
      <c r="J109" s="160"/>
      <c r="K109" s="160"/>
      <c r="L109" s="160"/>
      <c r="M109" s="160" t="n">
        <v>5736853959.83567</v>
      </c>
      <c r="N109" s="160" t="n">
        <v>4468401604.37954</v>
      </c>
      <c r="O109" s="160" t="n">
        <v>2946205673.75214</v>
      </c>
      <c r="P109" s="160"/>
    </row>
    <row r="110" customFormat="false" ht="11.25" hidden="false" customHeight="true" outlineLevel="0" collapsed="false">
      <c r="B110" s="222" t="n">
        <v>44197</v>
      </c>
      <c r="C110" s="223" t="n">
        <v>47270</v>
      </c>
      <c r="D110" s="160" t="n">
        <v>101</v>
      </c>
      <c r="E110" s="224" t="n">
        <v>3073</v>
      </c>
      <c r="F110" s="225" t="n">
        <v>2500000000</v>
      </c>
      <c r="G110" s="225"/>
      <c r="H110" s="225"/>
      <c r="I110" s="160" t="n">
        <v>6701207335.05772</v>
      </c>
      <c r="J110" s="160"/>
      <c r="K110" s="160"/>
      <c r="L110" s="160"/>
      <c r="M110" s="160" t="n">
        <v>5663345486.4578</v>
      </c>
      <c r="N110" s="160" t="n">
        <v>4399927836.56667</v>
      </c>
      <c r="O110" s="160" t="n">
        <v>2888770468.38618</v>
      </c>
      <c r="P110" s="160"/>
    </row>
    <row r="111" customFormat="false" ht="11.25" hidden="false" customHeight="true" outlineLevel="0" collapsed="false">
      <c r="B111" s="222" t="n">
        <v>44197</v>
      </c>
      <c r="C111" s="223" t="n">
        <v>47300</v>
      </c>
      <c r="D111" s="160" t="n">
        <v>102</v>
      </c>
      <c r="E111" s="224" t="n">
        <v>3103</v>
      </c>
      <c r="F111" s="225" t="n">
        <v>2500000000</v>
      </c>
      <c r="G111" s="225"/>
      <c r="H111" s="225"/>
      <c r="I111" s="160" t="n">
        <v>6628096317.08242</v>
      </c>
      <c r="J111" s="160"/>
      <c r="K111" s="160"/>
      <c r="L111" s="160"/>
      <c r="M111" s="160" t="n">
        <v>5592363237.0524</v>
      </c>
      <c r="N111" s="160" t="n">
        <v>4334087120.67203</v>
      </c>
      <c r="O111" s="160" t="n">
        <v>2833878344.10347</v>
      </c>
      <c r="P111" s="160"/>
    </row>
    <row r="112" customFormat="false" ht="11.25" hidden="false" customHeight="true" outlineLevel="0" collapsed="false">
      <c r="B112" s="222" t="n">
        <v>44197</v>
      </c>
      <c r="C112" s="223" t="n">
        <v>47331</v>
      </c>
      <c r="D112" s="160" t="n">
        <v>103</v>
      </c>
      <c r="E112" s="224" t="n">
        <v>3134</v>
      </c>
      <c r="F112" s="225" t="n">
        <v>2500000000</v>
      </c>
      <c r="G112" s="225"/>
      <c r="H112" s="225"/>
      <c r="I112" s="160" t="n">
        <v>6556091317.26424</v>
      </c>
      <c r="J112" s="160"/>
      <c r="K112" s="160"/>
      <c r="L112" s="160"/>
      <c r="M112" s="160" t="n">
        <v>5522228009.14287</v>
      </c>
      <c r="N112" s="160" t="n">
        <v>4268848008.76432</v>
      </c>
      <c r="O112" s="160" t="n">
        <v>2779398873.74081</v>
      </c>
      <c r="P112" s="160"/>
    </row>
    <row r="113" customFormat="false" ht="11.25" hidden="false" customHeight="true" outlineLevel="0" collapsed="false">
      <c r="B113" s="222" t="n">
        <v>44197</v>
      </c>
      <c r="C113" s="223" t="n">
        <v>47362</v>
      </c>
      <c r="D113" s="160" t="n">
        <v>104</v>
      </c>
      <c r="E113" s="224" t="n">
        <v>3165</v>
      </c>
      <c r="F113" s="225" t="n">
        <v>2500000000</v>
      </c>
      <c r="G113" s="225"/>
      <c r="H113" s="225"/>
      <c r="I113" s="160" t="n">
        <v>6480192012.01247</v>
      </c>
      <c r="J113" s="160"/>
      <c r="K113" s="160"/>
      <c r="L113" s="160"/>
      <c r="M113" s="160" t="n">
        <v>5449039973.74081</v>
      </c>
      <c r="N113" s="160" t="n">
        <v>4201558787.32434</v>
      </c>
      <c r="O113" s="160" t="n">
        <v>2724000914.92938</v>
      </c>
      <c r="P113" s="160"/>
    </row>
    <row r="114" customFormat="false" ht="11.25" hidden="false" customHeight="true" outlineLevel="0" collapsed="false">
      <c r="B114" s="222" t="n">
        <v>44197</v>
      </c>
      <c r="C114" s="223" t="n">
        <v>47392</v>
      </c>
      <c r="D114" s="160" t="n">
        <v>105</v>
      </c>
      <c r="E114" s="224" t="n">
        <v>3195</v>
      </c>
      <c r="F114" s="225" t="n">
        <v>2500000000</v>
      </c>
      <c r="G114" s="225"/>
      <c r="H114" s="225"/>
      <c r="I114" s="160" t="n">
        <v>6409585469.03448</v>
      </c>
      <c r="J114" s="160"/>
      <c r="K114" s="160"/>
      <c r="L114" s="160"/>
      <c r="M114" s="160" t="n">
        <v>5380821965.08457</v>
      </c>
      <c r="N114" s="160" t="n">
        <v>4138746635.65021</v>
      </c>
      <c r="O114" s="160" t="n">
        <v>2672278569.35701</v>
      </c>
      <c r="P114" s="160"/>
    </row>
    <row r="115" customFormat="false" ht="11.25" hidden="false" customHeight="true" outlineLevel="0" collapsed="false">
      <c r="B115" s="222" t="n">
        <v>44197</v>
      </c>
      <c r="C115" s="223" t="n">
        <v>47423</v>
      </c>
      <c r="D115" s="160" t="n">
        <v>106</v>
      </c>
      <c r="E115" s="224" t="n">
        <v>3226</v>
      </c>
      <c r="F115" s="225" t="n">
        <v>2500000000</v>
      </c>
      <c r="G115" s="225"/>
      <c r="H115" s="225"/>
      <c r="I115" s="160" t="n">
        <v>6337497922.37903</v>
      </c>
      <c r="J115" s="160"/>
      <c r="K115" s="160"/>
      <c r="L115" s="160"/>
      <c r="M115" s="160" t="n">
        <v>5311281120.67411</v>
      </c>
      <c r="N115" s="160" t="n">
        <v>4074868513.07548</v>
      </c>
      <c r="O115" s="160" t="n">
        <v>2619890301.91194</v>
      </c>
      <c r="P115" s="160"/>
    </row>
    <row r="116" customFormat="false" ht="11.25" hidden="false" customHeight="true" outlineLevel="0" collapsed="false">
      <c r="B116" s="222" t="n">
        <v>44197</v>
      </c>
      <c r="C116" s="223" t="n">
        <v>47453</v>
      </c>
      <c r="D116" s="160" t="n">
        <v>107</v>
      </c>
      <c r="E116" s="224" t="n">
        <v>3256</v>
      </c>
      <c r="F116" s="225" t="n">
        <v>2500000000</v>
      </c>
      <c r="G116" s="225"/>
      <c r="H116" s="225"/>
      <c r="I116" s="160" t="n">
        <v>6266197623.48544</v>
      </c>
      <c r="J116" s="160"/>
      <c r="K116" s="160"/>
      <c r="L116" s="160"/>
      <c r="M116" s="160" t="n">
        <v>5242906427.65762</v>
      </c>
      <c r="N116" s="160" t="n">
        <v>4012510527.40637</v>
      </c>
      <c r="O116" s="160" t="n">
        <v>2569222850.61247</v>
      </c>
      <c r="P116" s="160"/>
    </row>
    <row r="117" customFormat="false" ht="11.25" hidden="false" customHeight="true" outlineLevel="0" collapsed="false">
      <c r="B117" s="222" t="n">
        <v>44197</v>
      </c>
      <c r="C117" s="223" t="n">
        <v>47484</v>
      </c>
      <c r="D117" s="160" t="n">
        <v>108</v>
      </c>
      <c r="E117" s="224" t="n">
        <v>3287</v>
      </c>
      <c r="F117" s="225" t="n">
        <v>2500000000</v>
      </c>
      <c r="G117" s="225"/>
      <c r="H117" s="225"/>
      <c r="I117" s="160" t="n">
        <v>6197256244.478</v>
      </c>
      <c r="J117" s="160"/>
      <c r="K117" s="160"/>
      <c r="L117" s="160"/>
      <c r="M117" s="160" t="n">
        <v>5176428885.63278</v>
      </c>
      <c r="N117" s="160" t="n">
        <v>3951558565.89107</v>
      </c>
      <c r="O117" s="160" t="n">
        <v>2519478366.6899</v>
      </c>
      <c r="P117" s="160"/>
    </row>
    <row r="118" customFormat="false" ht="11.25" hidden="false" customHeight="true" outlineLevel="0" collapsed="false">
      <c r="B118" s="222" t="n">
        <v>44197</v>
      </c>
      <c r="C118" s="223" t="n">
        <v>47515</v>
      </c>
      <c r="D118" s="160" t="n">
        <v>109</v>
      </c>
      <c r="E118" s="224" t="n">
        <v>3318</v>
      </c>
      <c r="F118" s="225" t="n">
        <v>2500000000</v>
      </c>
      <c r="G118" s="225"/>
      <c r="H118" s="225"/>
      <c r="I118" s="160" t="n">
        <v>6129204189.50905</v>
      </c>
      <c r="J118" s="160"/>
      <c r="K118" s="160"/>
      <c r="L118" s="160"/>
      <c r="M118" s="160" t="n">
        <v>5110903335.66052</v>
      </c>
      <c r="N118" s="160" t="n">
        <v>3891615557.75477</v>
      </c>
      <c r="O118" s="160" t="n">
        <v>2470749756.23201</v>
      </c>
      <c r="P118" s="160"/>
    </row>
    <row r="119" customFormat="false" ht="11.25" hidden="false" customHeight="true" outlineLevel="0" collapsed="false">
      <c r="B119" s="222" t="n">
        <v>44197</v>
      </c>
      <c r="C119" s="223" t="n">
        <v>47543</v>
      </c>
      <c r="D119" s="160" t="n">
        <v>110</v>
      </c>
      <c r="E119" s="224" t="n">
        <v>3346</v>
      </c>
      <c r="F119" s="225" t="n">
        <v>2500000000</v>
      </c>
      <c r="G119" s="225"/>
      <c r="H119" s="225"/>
      <c r="I119" s="160" t="n">
        <v>6059880644.93661</v>
      </c>
      <c r="J119" s="160"/>
      <c r="K119" s="160"/>
      <c r="L119" s="160"/>
      <c r="M119" s="160" t="n">
        <v>5045355480.50548</v>
      </c>
      <c r="N119" s="160" t="n">
        <v>3832879366.23116</v>
      </c>
      <c r="O119" s="160" t="n">
        <v>2424147225.31585</v>
      </c>
      <c r="P119" s="160"/>
    </row>
    <row r="120" customFormat="false" ht="11.25" hidden="false" customHeight="true" outlineLevel="0" collapsed="false">
      <c r="B120" s="222" t="n">
        <v>44197</v>
      </c>
      <c r="C120" s="223" t="n">
        <v>47574</v>
      </c>
      <c r="D120" s="160" t="n">
        <v>111</v>
      </c>
      <c r="E120" s="224" t="n">
        <v>3377</v>
      </c>
      <c r="F120" s="225" t="n">
        <v>2500000000</v>
      </c>
      <c r="G120" s="225"/>
      <c r="H120" s="225"/>
      <c r="I120" s="160" t="n">
        <v>5992979947.47228</v>
      </c>
      <c r="J120" s="160"/>
      <c r="K120" s="160"/>
      <c r="L120" s="160"/>
      <c r="M120" s="160" t="n">
        <v>4981192252.17153</v>
      </c>
      <c r="N120" s="160" t="n">
        <v>3774511707.86335</v>
      </c>
      <c r="O120" s="160" t="n">
        <v>2377120721.72563</v>
      </c>
      <c r="P120" s="160"/>
    </row>
    <row r="121" customFormat="false" ht="11.25" hidden="false" customHeight="true" outlineLevel="0" collapsed="false">
      <c r="B121" s="222" t="n">
        <v>44197</v>
      </c>
      <c r="C121" s="223" t="n">
        <v>47604</v>
      </c>
      <c r="D121" s="160" t="n">
        <v>112</v>
      </c>
      <c r="E121" s="224" t="n">
        <v>3407</v>
      </c>
      <c r="F121" s="225" t="n">
        <v>0</v>
      </c>
      <c r="G121" s="225"/>
      <c r="H121" s="225"/>
      <c r="I121" s="160" t="n">
        <v>5923249308.51335</v>
      </c>
      <c r="J121" s="160"/>
      <c r="K121" s="160"/>
      <c r="L121" s="160"/>
      <c r="M121" s="160" t="n">
        <v>4915153123.93196</v>
      </c>
      <c r="N121" s="160" t="n">
        <v>3715303462.80405</v>
      </c>
      <c r="O121" s="160" t="n">
        <v>2330240986.94832</v>
      </c>
      <c r="P121" s="160"/>
    </row>
    <row r="122" customFormat="false" ht="11.25" hidden="false" customHeight="true" outlineLevel="0" collapsed="false">
      <c r="B122" s="222" t="n">
        <v>44197</v>
      </c>
      <c r="C122" s="223" t="n">
        <v>47635</v>
      </c>
      <c r="D122" s="160" t="n">
        <v>113</v>
      </c>
      <c r="E122" s="224" t="n">
        <v>3438</v>
      </c>
      <c r="F122" s="225"/>
      <c r="G122" s="225"/>
      <c r="H122" s="225"/>
      <c r="I122" s="160" t="n">
        <v>5857548040.8363</v>
      </c>
      <c r="J122" s="160"/>
      <c r="K122" s="160"/>
      <c r="L122" s="160"/>
      <c r="M122" s="160" t="n">
        <v>4852389764.37515</v>
      </c>
      <c r="N122" s="160" t="n">
        <v>3658533289.04015</v>
      </c>
      <c r="O122" s="160" t="n">
        <v>2284915664.96961</v>
      </c>
      <c r="P122" s="160"/>
    </row>
    <row r="123" customFormat="false" ht="11.25" hidden="false" customHeight="true" outlineLevel="0" collapsed="false">
      <c r="B123" s="222" t="n">
        <v>44197</v>
      </c>
      <c r="C123" s="223" t="n">
        <v>47665</v>
      </c>
      <c r="D123" s="160" t="n">
        <v>114</v>
      </c>
      <c r="E123" s="224" t="n">
        <v>3468</v>
      </c>
      <c r="F123" s="225"/>
      <c r="G123" s="225"/>
      <c r="H123" s="225"/>
      <c r="I123" s="160" t="n">
        <v>5791759982.78334</v>
      </c>
      <c r="J123" s="160"/>
      <c r="K123" s="160"/>
      <c r="L123" s="160"/>
      <c r="M123" s="160" t="n">
        <v>4790015679.96861</v>
      </c>
      <c r="N123" s="160" t="n">
        <v>3602616514.05644</v>
      </c>
      <c r="O123" s="160" t="n">
        <v>2240770008.16632</v>
      </c>
      <c r="P123" s="160"/>
    </row>
    <row r="124" customFormat="false" ht="11.25" hidden="false" customHeight="true" outlineLevel="0" collapsed="false">
      <c r="B124" s="222" t="n">
        <v>44197</v>
      </c>
      <c r="C124" s="223" t="n">
        <v>47696</v>
      </c>
      <c r="D124" s="160" t="n">
        <v>115</v>
      </c>
      <c r="E124" s="224" t="n">
        <v>3499</v>
      </c>
      <c r="F124" s="225"/>
      <c r="G124" s="225"/>
      <c r="H124" s="225"/>
      <c r="I124" s="160" t="n">
        <v>5725834333.36241</v>
      </c>
      <c r="J124" s="160"/>
      <c r="K124" s="160"/>
      <c r="L124" s="160"/>
      <c r="M124" s="160" t="n">
        <v>4727460802.10542</v>
      </c>
      <c r="N124" s="160" t="n">
        <v>3546525851.14681</v>
      </c>
      <c r="O124" s="160" t="n">
        <v>2196539395.94856</v>
      </c>
      <c r="P124" s="160"/>
    </row>
    <row r="125" customFormat="false" ht="11.25" hidden="false" customHeight="true" outlineLevel="0" collapsed="false">
      <c r="B125" s="222" t="n">
        <v>44197</v>
      </c>
      <c r="C125" s="223" t="n">
        <v>47727</v>
      </c>
      <c r="D125" s="160" t="n">
        <v>116</v>
      </c>
      <c r="E125" s="224" t="n">
        <v>3530</v>
      </c>
      <c r="F125" s="225"/>
      <c r="G125" s="225"/>
      <c r="H125" s="225"/>
      <c r="I125" s="160" t="n">
        <v>5661178416.2514</v>
      </c>
      <c r="J125" s="160"/>
      <c r="K125" s="160"/>
      <c r="L125" s="160"/>
      <c r="M125" s="160" t="n">
        <v>4666150900.30924</v>
      </c>
      <c r="N125" s="160" t="n">
        <v>3491628788.82361</v>
      </c>
      <c r="O125" s="160" t="n">
        <v>2153379391.06977</v>
      </c>
      <c r="P125" s="160"/>
    </row>
    <row r="126" customFormat="false" ht="11.25" hidden="false" customHeight="true" outlineLevel="0" collapsed="false">
      <c r="B126" s="222" t="n">
        <v>44197</v>
      </c>
      <c r="C126" s="223" t="n">
        <v>47757</v>
      </c>
      <c r="D126" s="160" t="n">
        <v>117</v>
      </c>
      <c r="E126" s="224" t="n">
        <v>3560</v>
      </c>
      <c r="F126" s="225"/>
      <c r="G126" s="225"/>
      <c r="H126" s="225"/>
      <c r="I126" s="160" t="n">
        <v>5596418781.3346</v>
      </c>
      <c r="J126" s="160"/>
      <c r="K126" s="160"/>
      <c r="L126" s="160"/>
      <c r="M126" s="160" t="n">
        <v>4605202195.54675</v>
      </c>
      <c r="N126" s="160" t="n">
        <v>3437539968.94602</v>
      </c>
      <c r="O126" s="160" t="n">
        <v>2111331011.06508</v>
      </c>
      <c r="P126" s="160"/>
    </row>
    <row r="127" customFormat="false" ht="11.25" hidden="false" customHeight="true" outlineLevel="0" collapsed="false">
      <c r="B127" s="222" t="n">
        <v>44197</v>
      </c>
      <c r="C127" s="223" t="n">
        <v>47788</v>
      </c>
      <c r="D127" s="160" t="n">
        <v>118</v>
      </c>
      <c r="E127" s="224" t="n">
        <v>3591</v>
      </c>
      <c r="F127" s="225"/>
      <c r="G127" s="225"/>
      <c r="H127" s="225"/>
      <c r="I127" s="160" t="n">
        <v>5532459668.87904</v>
      </c>
      <c r="J127" s="160"/>
      <c r="K127" s="160"/>
      <c r="L127" s="160"/>
      <c r="M127" s="160" t="n">
        <v>4544849782.05655</v>
      </c>
      <c r="N127" s="160" t="n">
        <v>3383862282.54468</v>
      </c>
      <c r="O127" s="160" t="n">
        <v>2069559273.50795</v>
      </c>
      <c r="P127" s="160"/>
    </row>
    <row r="128" customFormat="false" ht="11.25" hidden="false" customHeight="true" outlineLevel="0" collapsed="false">
      <c r="B128" s="222" t="n">
        <v>44197</v>
      </c>
      <c r="C128" s="223" t="n">
        <v>47818</v>
      </c>
      <c r="D128" s="160" t="n">
        <v>119</v>
      </c>
      <c r="E128" s="224" t="n">
        <v>3621</v>
      </c>
      <c r="F128" s="225"/>
      <c r="G128" s="225"/>
      <c r="H128" s="225"/>
      <c r="I128" s="160" t="n">
        <v>5468451243.12646</v>
      </c>
      <c r="J128" s="160"/>
      <c r="K128" s="160"/>
      <c r="L128" s="160"/>
      <c r="M128" s="160" t="n">
        <v>4484893983.08421</v>
      </c>
      <c r="N128" s="160" t="n">
        <v>3331003545.84566</v>
      </c>
      <c r="O128" s="160" t="n">
        <v>2028880033.27427</v>
      </c>
      <c r="P128" s="160"/>
    </row>
    <row r="129" customFormat="false" ht="11.25" hidden="false" customHeight="true" outlineLevel="0" collapsed="false">
      <c r="B129" s="222" t="n">
        <v>44197</v>
      </c>
      <c r="C129" s="223" t="n">
        <v>47849</v>
      </c>
      <c r="D129" s="160" t="n">
        <v>120</v>
      </c>
      <c r="E129" s="224" t="n">
        <v>3652</v>
      </c>
      <c r="F129" s="225"/>
      <c r="G129" s="225"/>
      <c r="H129" s="225"/>
      <c r="I129" s="160" t="n">
        <v>5404416716.37104</v>
      </c>
      <c r="J129" s="160"/>
      <c r="K129" s="160"/>
      <c r="L129" s="160"/>
      <c r="M129" s="160" t="n">
        <v>4424859086.34408</v>
      </c>
      <c r="N129" s="160" t="n">
        <v>3278056624.91659</v>
      </c>
      <c r="O129" s="160" t="n">
        <v>1988173789.05347</v>
      </c>
      <c r="P129" s="160"/>
    </row>
    <row r="130" customFormat="false" ht="11.25" hidden="false" customHeight="true" outlineLevel="0" collapsed="false">
      <c r="B130" s="222" t="n">
        <v>44197</v>
      </c>
      <c r="C130" s="223" t="n">
        <v>47880</v>
      </c>
      <c r="D130" s="160" t="n">
        <v>121</v>
      </c>
      <c r="E130" s="224" t="n">
        <v>3683</v>
      </c>
      <c r="F130" s="225"/>
      <c r="G130" s="225"/>
      <c r="H130" s="225"/>
      <c r="I130" s="160" t="n">
        <v>5341099425.06904</v>
      </c>
      <c r="J130" s="160"/>
      <c r="K130" s="160"/>
      <c r="L130" s="160"/>
      <c r="M130" s="160" t="n">
        <v>4365601174.90266</v>
      </c>
      <c r="N130" s="160" t="n">
        <v>3225931617.29617</v>
      </c>
      <c r="O130" s="160" t="n">
        <v>1948272360.44662</v>
      </c>
      <c r="P130" s="160"/>
    </row>
    <row r="131" customFormat="false" ht="11.25" hidden="false" customHeight="true" outlineLevel="0" collapsed="false">
      <c r="B131" s="222" t="n">
        <v>44197</v>
      </c>
      <c r="C131" s="223" t="n">
        <v>47908</v>
      </c>
      <c r="D131" s="160" t="n">
        <v>122</v>
      </c>
      <c r="E131" s="224" t="n">
        <v>3711</v>
      </c>
      <c r="F131" s="225"/>
      <c r="G131" s="225"/>
      <c r="H131" s="225"/>
      <c r="I131" s="160" t="n">
        <v>5277516511.02564</v>
      </c>
      <c r="J131" s="160"/>
      <c r="K131" s="160"/>
      <c r="L131" s="160"/>
      <c r="M131" s="160" t="n">
        <v>4307022285.36369</v>
      </c>
      <c r="N131" s="160" t="n">
        <v>3175333420.97704</v>
      </c>
      <c r="O131" s="160" t="n">
        <v>1910376019.89997</v>
      </c>
      <c r="P131" s="160"/>
    </row>
    <row r="132" customFormat="false" ht="11.25" hidden="false" customHeight="true" outlineLevel="0" collapsed="false">
      <c r="B132" s="222" t="n">
        <v>44197</v>
      </c>
      <c r="C132" s="223" t="n">
        <v>47939</v>
      </c>
      <c r="D132" s="160" t="n">
        <v>123</v>
      </c>
      <c r="E132" s="224" t="n">
        <v>3742</v>
      </c>
      <c r="F132" s="225"/>
      <c r="G132" s="225"/>
      <c r="H132" s="225"/>
      <c r="I132" s="160" t="n">
        <v>5214549153.0821</v>
      </c>
      <c r="J132" s="160"/>
      <c r="K132" s="160"/>
      <c r="L132" s="160"/>
      <c r="M132" s="160" t="n">
        <v>4248416264.22295</v>
      </c>
      <c r="N132" s="160" t="n">
        <v>3124160745.13661</v>
      </c>
      <c r="O132" s="160" t="n">
        <v>1871627916.40513</v>
      </c>
      <c r="P132" s="160"/>
    </row>
    <row r="133" customFormat="false" ht="11.25" hidden="false" customHeight="true" outlineLevel="0" collapsed="false">
      <c r="B133" s="222" t="n">
        <v>44197</v>
      </c>
      <c r="C133" s="223" t="n">
        <v>47969</v>
      </c>
      <c r="D133" s="160" t="n">
        <v>124</v>
      </c>
      <c r="E133" s="224" t="n">
        <v>3772</v>
      </c>
      <c r="F133" s="225"/>
      <c r="G133" s="225"/>
      <c r="H133" s="225"/>
      <c r="I133" s="160" t="n">
        <v>5151906340.11576</v>
      </c>
      <c r="J133" s="160"/>
      <c r="K133" s="160"/>
      <c r="L133" s="160"/>
      <c r="M133" s="160" t="n">
        <v>4190490078.22813</v>
      </c>
      <c r="N133" s="160" t="n">
        <v>3073978972.96617</v>
      </c>
      <c r="O133" s="160" t="n">
        <v>1834015995.23851</v>
      </c>
      <c r="P133" s="160"/>
    </row>
    <row r="134" customFormat="false" ht="11.25" hidden="false" customHeight="true" outlineLevel="0" collapsed="false">
      <c r="B134" s="222" t="n">
        <v>44197</v>
      </c>
      <c r="C134" s="223" t="n">
        <v>48000</v>
      </c>
      <c r="D134" s="160" t="n">
        <v>125</v>
      </c>
      <c r="E134" s="224" t="n">
        <v>3803</v>
      </c>
      <c r="F134" s="225"/>
      <c r="G134" s="225"/>
      <c r="H134" s="225"/>
      <c r="I134" s="160" t="n">
        <v>5089683686.92018</v>
      </c>
      <c r="J134" s="160"/>
      <c r="K134" s="160"/>
      <c r="L134" s="160"/>
      <c r="M134" s="160" t="n">
        <v>4132857482.87459</v>
      </c>
      <c r="N134" s="160" t="n">
        <v>3023991722.04727</v>
      </c>
      <c r="O134" s="160" t="n">
        <v>1796550560.54502</v>
      </c>
      <c r="P134" s="160"/>
    </row>
    <row r="135" customFormat="false" ht="11.25" hidden="false" customHeight="true" outlineLevel="0" collapsed="false">
      <c r="B135" s="222" t="n">
        <v>44197</v>
      </c>
      <c r="C135" s="223" t="n">
        <v>48030</v>
      </c>
      <c r="D135" s="160" t="n">
        <v>126</v>
      </c>
      <c r="E135" s="224" t="n">
        <v>3833</v>
      </c>
      <c r="F135" s="225"/>
      <c r="G135" s="225"/>
      <c r="H135" s="225"/>
      <c r="I135" s="160" t="n">
        <v>5027698284.74409</v>
      </c>
      <c r="J135" s="160"/>
      <c r="K135" s="160"/>
      <c r="L135" s="160"/>
      <c r="M135" s="160" t="n">
        <v>4075823833.79992</v>
      </c>
      <c r="N135" s="160" t="n">
        <v>2974920336.23571</v>
      </c>
      <c r="O135" s="160" t="n">
        <v>1760152391.63577</v>
      </c>
      <c r="P135" s="160"/>
    </row>
    <row r="136" customFormat="false" ht="11.25" hidden="false" customHeight="true" outlineLevel="0" collapsed="false">
      <c r="B136" s="222" t="n">
        <v>44197</v>
      </c>
      <c r="C136" s="223" t="n">
        <v>48061</v>
      </c>
      <c r="D136" s="160" t="n">
        <v>127</v>
      </c>
      <c r="E136" s="224" t="n">
        <v>3864</v>
      </c>
      <c r="F136" s="225"/>
      <c r="G136" s="225"/>
      <c r="H136" s="225"/>
      <c r="I136" s="160" t="n">
        <v>4966850077.84373</v>
      </c>
      <c r="J136" s="160"/>
      <c r="K136" s="160"/>
      <c r="L136" s="160"/>
      <c r="M136" s="160" t="n">
        <v>4019666545.09958</v>
      </c>
      <c r="N136" s="160" t="n">
        <v>2926469863.219</v>
      </c>
      <c r="O136" s="160" t="n">
        <v>1724152218.37316</v>
      </c>
      <c r="P136" s="160"/>
    </row>
    <row r="137" customFormat="false" ht="11.25" hidden="false" customHeight="true" outlineLevel="0" collapsed="false">
      <c r="B137" s="222" t="n">
        <v>44197</v>
      </c>
      <c r="C137" s="223" t="n">
        <v>48092</v>
      </c>
      <c r="D137" s="160" t="n">
        <v>128</v>
      </c>
      <c r="E137" s="224" t="n">
        <v>3895</v>
      </c>
      <c r="F137" s="225"/>
      <c r="G137" s="225"/>
      <c r="H137" s="225"/>
      <c r="I137" s="160" t="n">
        <v>4905633908.65933</v>
      </c>
      <c r="J137" s="160"/>
      <c r="K137" s="160"/>
      <c r="L137" s="160"/>
      <c r="M137" s="160" t="n">
        <v>3963390739.03287</v>
      </c>
      <c r="N137" s="160" t="n">
        <v>2878160522.07437</v>
      </c>
      <c r="O137" s="160" t="n">
        <v>1688508225.70793</v>
      </c>
      <c r="P137" s="160"/>
    </row>
    <row r="138" customFormat="false" ht="11.25" hidden="false" customHeight="true" outlineLevel="0" collapsed="false">
      <c r="B138" s="222" t="n">
        <v>44197</v>
      </c>
      <c r="C138" s="223" t="n">
        <v>48122</v>
      </c>
      <c r="D138" s="160" t="n">
        <v>129</v>
      </c>
      <c r="E138" s="224" t="n">
        <v>3925</v>
      </c>
      <c r="F138" s="225"/>
      <c r="G138" s="225"/>
      <c r="H138" s="225"/>
      <c r="I138" s="160" t="n">
        <v>4844391797.94274</v>
      </c>
      <c r="J138" s="160"/>
      <c r="K138" s="160"/>
      <c r="L138" s="160"/>
      <c r="M138" s="160" t="n">
        <v>3907487304.63223</v>
      </c>
      <c r="N138" s="160" t="n">
        <v>2830580201.47426</v>
      </c>
      <c r="O138" s="160" t="n">
        <v>1653787545.02763</v>
      </c>
      <c r="P138" s="160"/>
    </row>
    <row r="139" customFormat="false" ht="11.25" hidden="false" customHeight="true" outlineLevel="0" collapsed="false">
      <c r="B139" s="222" t="n">
        <v>44197</v>
      </c>
      <c r="C139" s="223" t="n">
        <v>48153</v>
      </c>
      <c r="D139" s="160" t="n">
        <v>130</v>
      </c>
      <c r="E139" s="224" t="n">
        <v>3956</v>
      </c>
      <c r="F139" s="225"/>
      <c r="G139" s="225"/>
      <c r="H139" s="225"/>
      <c r="I139" s="160" t="n">
        <v>4784310542.97183</v>
      </c>
      <c r="J139" s="160"/>
      <c r="K139" s="160"/>
      <c r="L139" s="160"/>
      <c r="M139" s="160" t="n">
        <v>3852480560.20047</v>
      </c>
      <c r="N139" s="160" t="n">
        <v>2783635957.21746</v>
      </c>
      <c r="O139" s="160" t="n">
        <v>1619471500.00928</v>
      </c>
      <c r="P139" s="160"/>
    </row>
    <row r="140" customFormat="false" ht="11.25" hidden="false" customHeight="true" outlineLevel="0" collapsed="false">
      <c r="B140" s="222" t="n">
        <v>44197</v>
      </c>
      <c r="C140" s="223" t="n">
        <v>48183</v>
      </c>
      <c r="D140" s="160" t="n">
        <v>131</v>
      </c>
      <c r="E140" s="224" t="n">
        <v>3986</v>
      </c>
      <c r="F140" s="225"/>
      <c r="G140" s="225"/>
      <c r="H140" s="225"/>
      <c r="I140" s="160" t="n">
        <v>4724827870.75127</v>
      </c>
      <c r="J140" s="160"/>
      <c r="K140" s="160"/>
      <c r="L140" s="160"/>
      <c r="M140" s="160" t="n">
        <v>3798338332.47659</v>
      </c>
      <c r="N140" s="160" t="n">
        <v>2737760136.25356</v>
      </c>
      <c r="O140" s="160" t="n">
        <v>1586252613.99978</v>
      </c>
      <c r="P140" s="160"/>
    </row>
    <row r="141" customFormat="false" ht="11.25" hidden="false" customHeight="true" outlineLevel="0" collapsed="false">
      <c r="B141" s="222" t="n">
        <v>44197</v>
      </c>
      <c r="C141" s="223" t="n">
        <v>48214</v>
      </c>
      <c r="D141" s="160" t="n">
        <v>132</v>
      </c>
      <c r="E141" s="224" t="n">
        <v>4017</v>
      </c>
      <c r="F141" s="225"/>
      <c r="G141" s="225"/>
      <c r="H141" s="225"/>
      <c r="I141" s="160" t="n">
        <v>4665828638.3167</v>
      </c>
      <c r="J141" s="160"/>
      <c r="K141" s="160"/>
      <c r="L141" s="160"/>
      <c r="M141" s="160" t="n">
        <v>3744546417.12811</v>
      </c>
      <c r="N141" s="160" t="n">
        <v>2692124004.67692</v>
      </c>
      <c r="O141" s="160" t="n">
        <v>1553204482.6691</v>
      </c>
      <c r="P141" s="160"/>
    </row>
    <row r="142" customFormat="false" ht="11.25" hidden="false" customHeight="true" outlineLevel="0" collapsed="false">
      <c r="B142" s="222" t="n">
        <v>44197</v>
      </c>
      <c r="C142" s="223" t="n">
        <v>48245</v>
      </c>
      <c r="D142" s="160" t="n">
        <v>133</v>
      </c>
      <c r="E142" s="224" t="n">
        <v>4048</v>
      </c>
      <c r="F142" s="225"/>
      <c r="G142" s="225"/>
      <c r="H142" s="225"/>
      <c r="I142" s="160" t="n">
        <v>4606553159.31675</v>
      </c>
      <c r="J142" s="160"/>
      <c r="K142" s="160"/>
      <c r="L142" s="160"/>
      <c r="M142" s="160" t="n">
        <v>3690704720.55326</v>
      </c>
      <c r="N142" s="160" t="n">
        <v>2646666590.74566</v>
      </c>
      <c r="O142" s="160" t="n">
        <v>1520510521.23648</v>
      </c>
      <c r="P142" s="160"/>
    </row>
    <row r="143" customFormat="false" ht="11.25" hidden="false" customHeight="true" outlineLevel="0" collapsed="false">
      <c r="B143" s="222" t="n">
        <v>44197</v>
      </c>
      <c r="C143" s="223" t="n">
        <v>48274</v>
      </c>
      <c r="D143" s="160" t="n">
        <v>134</v>
      </c>
      <c r="E143" s="224" t="n">
        <v>4077</v>
      </c>
      <c r="F143" s="225"/>
      <c r="G143" s="225"/>
      <c r="H143" s="225"/>
      <c r="I143" s="160" t="n">
        <v>4547100868.80452</v>
      </c>
      <c r="J143" s="160"/>
      <c r="K143" s="160"/>
      <c r="L143" s="160"/>
      <c r="M143" s="160" t="n">
        <v>3637291796.15216</v>
      </c>
      <c r="N143" s="160" t="n">
        <v>2602157142.25645</v>
      </c>
      <c r="O143" s="160" t="n">
        <v>1489015646.86336</v>
      </c>
      <c r="P143" s="160"/>
    </row>
    <row r="144" customFormat="false" ht="11.25" hidden="false" customHeight="true" outlineLevel="0" collapsed="false">
      <c r="B144" s="222" t="n">
        <v>44197</v>
      </c>
      <c r="C144" s="223" t="n">
        <v>48305</v>
      </c>
      <c r="D144" s="160" t="n">
        <v>135</v>
      </c>
      <c r="E144" s="224" t="n">
        <v>4108</v>
      </c>
      <c r="F144" s="225"/>
      <c r="G144" s="225"/>
      <c r="H144" s="225"/>
      <c r="I144" s="160" t="n">
        <v>4488913453.36605</v>
      </c>
      <c r="J144" s="160"/>
      <c r="K144" s="160"/>
      <c r="L144" s="160"/>
      <c r="M144" s="160" t="n">
        <v>3584656668.02016</v>
      </c>
      <c r="N144" s="160" t="n">
        <v>2557979358.25781</v>
      </c>
      <c r="O144" s="160" t="n">
        <v>1457536357.66114</v>
      </c>
      <c r="P144" s="160"/>
    </row>
    <row r="145" customFormat="false" ht="11.25" hidden="false" customHeight="true" outlineLevel="0" collapsed="false">
      <c r="B145" s="222" t="n">
        <v>44197</v>
      </c>
      <c r="C145" s="223" t="n">
        <v>48335</v>
      </c>
      <c r="D145" s="160" t="n">
        <v>136</v>
      </c>
      <c r="E145" s="224" t="n">
        <v>4138</v>
      </c>
      <c r="F145" s="225"/>
      <c r="G145" s="225"/>
      <c r="H145" s="225"/>
      <c r="I145" s="160" t="n">
        <v>4430980953.13029</v>
      </c>
      <c r="J145" s="160"/>
      <c r="K145" s="160"/>
      <c r="L145" s="160"/>
      <c r="M145" s="160" t="n">
        <v>3532586275.89052</v>
      </c>
      <c r="N145" s="160" t="n">
        <v>2514617966.68341</v>
      </c>
      <c r="O145" s="160" t="n">
        <v>1426955595.98544</v>
      </c>
      <c r="P145" s="160"/>
    </row>
    <row r="146" customFormat="false" ht="11.25" hidden="false" customHeight="true" outlineLevel="0" collapsed="false">
      <c r="B146" s="222" t="n">
        <v>44197</v>
      </c>
      <c r="C146" s="223" t="n">
        <v>48366</v>
      </c>
      <c r="D146" s="160" t="n">
        <v>137</v>
      </c>
      <c r="E146" s="224" t="n">
        <v>4169</v>
      </c>
      <c r="F146" s="225"/>
      <c r="G146" s="225"/>
      <c r="H146" s="225"/>
      <c r="I146" s="160" t="n">
        <v>4373155659.77079</v>
      </c>
      <c r="J146" s="160"/>
      <c r="K146" s="160"/>
      <c r="L146" s="160"/>
      <c r="M146" s="160" t="n">
        <v>3480571897.22022</v>
      </c>
      <c r="N146" s="160" t="n">
        <v>2471291292.88673</v>
      </c>
      <c r="O146" s="160" t="n">
        <v>1396429462.95989</v>
      </c>
      <c r="P146" s="160"/>
    </row>
    <row r="147" customFormat="false" ht="11.25" hidden="false" customHeight="true" outlineLevel="0" collapsed="false">
      <c r="B147" s="222" t="n">
        <v>44197</v>
      </c>
      <c r="C147" s="223" t="n">
        <v>48396</v>
      </c>
      <c r="D147" s="160" t="n">
        <v>138</v>
      </c>
      <c r="E147" s="224" t="n">
        <v>4199</v>
      </c>
      <c r="F147" s="225"/>
      <c r="G147" s="225"/>
      <c r="H147" s="225"/>
      <c r="I147" s="160" t="n">
        <v>4315683481.2928</v>
      </c>
      <c r="J147" s="160"/>
      <c r="K147" s="160"/>
      <c r="L147" s="160"/>
      <c r="M147" s="160" t="n">
        <v>3429192134.90731</v>
      </c>
      <c r="N147" s="160" t="n">
        <v>2428817682.44162</v>
      </c>
      <c r="O147" s="160" t="n">
        <v>1366803441.86751</v>
      </c>
      <c r="P147" s="160"/>
    </row>
    <row r="148" customFormat="false" ht="11.25" hidden="false" customHeight="true" outlineLevel="0" collapsed="false">
      <c r="B148" s="222" t="n">
        <v>44197</v>
      </c>
      <c r="C148" s="223" t="n">
        <v>48427</v>
      </c>
      <c r="D148" s="160" t="n">
        <v>139</v>
      </c>
      <c r="E148" s="224" t="n">
        <v>4230</v>
      </c>
      <c r="F148" s="225"/>
      <c r="G148" s="225"/>
      <c r="H148" s="225"/>
      <c r="I148" s="160" t="n">
        <v>4257901459.93103</v>
      </c>
      <c r="J148" s="160"/>
      <c r="K148" s="160"/>
      <c r="L148" s="160"/>
      <c r="M148" s="160" t="n">
        <v>3377540917.72231</v>
      </c>
      <c r="N148" s="160" t="n">
        <v>2386150372.63103</v>
      </c>
      <c r="O148" s="160" t="n">
        <v>1337105195.43154</v>
      </c>
      <c r="P148" s="160"/>
    </row>
    <row r="149" customFormat="false" ht="11.25" hidden="false" customHeight="true" outlineLevel="0" collapsed="false">
      <c r="B149" s="222" t="n">
        <v>44197</v>
      </c>
      <c r="C149" s="223" t="n">
        <v>48458</v>
      </c>
      <c r="D149" s="160" t="n">
        <v>140</v>
      </c>
      <c r="E149" s="224" t="n">
        <v>4261</v>
      </c>
      <c r="F149" s="225"/>
      <c r="G149" s="225"/>
      <c r="H149" s="225"/>
      <c r="I149" s="160" t="n">
        <v>4200257026.17613</v>
      </c>
      <c r="J149" s="160"/>
      <c r="K149" s="160"/>
      <c r="L149" s="160"/>
      <c r="M149" s="160" t="n">
        <v>3326163999.45248</v>
      </c>
      <c r="N149" s="160" t="n">
        <v>2343877669.64532</v>
      </c>
      <c r="O149" s="160" t="n">
        <v>1307854190.90885</v>
      </c>
      <c r="P149" s="160"/>
    </row>
    <row r="150" customFormat="false" ht="11.25" hidden="false" customHeight="true" outlineLevel="0" collapsed="false">
      <c r="B150" s="222" t="n">
        <v>44197</v>
      </c>
      <c r="C150" s="223" t="n">
        <v>48488</v>
      </c>
      <c r="D150" s="160" t="n">
        <v>141</v>
      </c>
      <c r="E150" s="224" t="n">
        <v>4291</v>
      </c>
      <c r="F150" s="225"/>
      <c r="G150" s="225"/>
      <c r="H150" s="225"/>
      <c r="I150" s="160" t="n">
        <v>4143623531.11182</v>
      </c>
      <c r="J150" s="160"/>
      <c r="K150" s="160"/>
      <c r="L150" s="160"/>
      <c r="M150" s="160" t="n">
        <v>3275930223.23684</v>
      </c>
      <c r="N150" s="160" t="n">
        <v>2302797200.90478</v>
      </c>
      <c r="O150" s="160" t="n">
        <v>1279664621.31962</v>
      </c>
      <c r="P150" s="160"/>
    </row>
    <row r="151" customFormat="false" ht="11.25" hidden="false" customHeight="true" outlineLevel="0" collapsed="false">
      <c r="B151" s="222" t="n">
        <v>44197</v>
      </c>
      <c r="C151" s="223" t="n">
        <v>48519</v>
      </c>
      <c r="D151" s="160" t="n">
        <v>142</v>
      </c>
      <c r="E151" s="224" t="n">
        <v>4322</v>
      </c>
      <c r="F151" s="225"/>
      <c r="G151" s="225"/>
      <c r="H151" s="225"/>
      <c r="I151" s="160" t="n">
        <v>4087708715.72404</v>
      </c>
      <c r="J151" s="160"/>
      <c r="K151" s="160"/>
      <c r="L151" s="160"/>
      <c r="M151" s="160" t="n">
        <v>3226242976.94808</v>
      </c>
      <c r="N151" s="160" t="n">
        <v>2262102163.67425</v>
      </c>
      <c r="O151" s="160" t="n">
        <v>1251726091.86841</v>
      </c>
      <c r="P151" s="160"/>
    </row>
    <row r="152" customFormat="false" ht="11.25" hidden="false" customHeight="true" outlineLevel="0" collapsed="false">
      <c r="B152" s="222" t="n">
        <v>44197</v>
      </c>
      <c r="C152" s="223" t="n">
        <v>48549</v>
      </c>
      <c r="D152" s="160" t="n">
        <v>143</v>
      </c>
      <c r="E152" s="224" t="n">
        <v>4352</v>
      </c>
      <c r="F152" s="225"/>
      <c r="G152" s="225"/>
      <c r="H152" s="225"/>
      <c r="I152" s="160" t="n">
        <v>4032139769.37993</v>
      </c>
      <c r="J152" s="160"/>
      <c r="K152" s="160"/>
      <c r="L152" s="160"/>
      <c r="M152" s="160" t="n">
        <v>3177161341.01322</v>
      </c>
      <c r="N152" s="160" t="n">
        <v>2222205303.78711</v>
      </c>
      <c r="O152" s="160" t="n">
        <v>1224608735.83764</v>
      </c>
      <c r="P152" s="160"/>
    </row>
    <row r="153" customFormat="false" ht="11.25" hidden="false" customHeight="true" outlineLevel="0" collapsed="false">
      <c r="B153" s="222" t="n">
        <v>44197</v>
      </c>
      <c r="C153" s="223" t="n">
        <v>48580</v>
      </c>
      <c r="D153" s="160" t="n">
        <v>144</v>
      </c>
      <c r="E153" s="224" t="n">
        <v>4383</v>
      </c>
      <c r="F153" s="225"/>
      <c r="G153" s="225"/>
      <c r="H153" s="225"/>
      <c r="I153" s="160" t="n">
        <v>3976611077.0167</v>
      </c>
      <c r="J153" s="160"/>
      <c r="K153" s="160"/>
      <c r="L153" s="160"/>
      <c r="M153" s="160" t="n">
        <v>3128092510.78796</v>
      </c>
      <c r="N153" s="160" t="n">
        <v>2182320798.23621</v>
      </c>
      <c r="O153" s="160" t="n">
        <v>1197535466.94006</v>
      </c>
      <c r="P153" s="160"/>
    </row>
    <row r="154" customFormat="false" ht="11.25" hidden="false" customHeight="true" outlineLevel="0" collapsed="false">
      <c r="B154" s="222" t="n">
        <v>44197</v>
      </c>
      <c r="C154" s="223" t="n">
        <v>48611</v>
      </c>
      <c r="D154" s="160" t="n">
        <v>145</v>
      </c>
      <c r="E154" s="224" t="n">
        <v>4414</v>
      </c>
      <c r="F154" s="225"/>
      <c r="G154" s="225"/>
      <c r="H154" s="225"/>
      <c r="I154" s="160" t="n">
        <v>3921372723.21046</v>
      </c>
      <c r="J154" s="160"/>
      <c r="K154" s="160"/>
      <c r="L154" s="160"/>
      <c r="M154" s="160" t="n">
        <v>3079408989.1982</v>
      </c>
      <c r="N154" s="160" t="n">
        <v>2142892916.50125</v>
      </c>
      <c r="O154" s="160" t="n">
        <v>1170919077.13715</v>
      </c>
      <c r="P154" s="160"/>
    </row>
    <row r="155" customFormat="false" ht="11.25" hidden="false" customHeight="true" outlineLevel="0" collapsed="false">
      <c r="B155" s="222" t="n">
        <v>44197</v>
      </c>
      <c r="C155" s="223" t="n">
        <v>48639</v>
      </c>
      <c r="D155" s="160" t="n">
        <v>146</v>
      </c>
      <c r="E155" s="224" t="n">
        <v>4442</v>
      </c>
      <c r="F155" s="225"/>
      <c r="G155" s="225"/>
      <c r="H155" s="225"/>
      <c r="I155" s="160" t="n">
        <v>3867158163.30868</v>
      </c>
      <c r="J155" s="160"/>
      <c r="K155" s="160"/>
      <c r="L155" s="160"/>
      <c r="M155" s="160" t="n">
        <v>3032182293.32834</v>
      </c>
      <c r="N155" s="160" t="n">
        <v>2105181377.20879</v>
      </c>
      <c r="O155" s="160" t="n">
        <v>1145911144.80605</v>
      </c>
      <c r="P155" s="160"/>
    </row>
    <row r="156" customFormat="false" ht="11.25" hidden="false" customHeight="true" outlineLevel="0" collapsed="false">
      <c r="B156" s="222" t="n">
        <v>44197</v>
      </c>
      <c r="C156" s="223" t="n">
        <v>48670</v>
      </c>
      <c r="D156" s="160" t="n">
        <v>147</v>
      </c>
      <c r="E156" s="224" t="n">
        <v>4473</v>
      </c>
      <c r="F156" s="225"/>
      <c r="G156" s="225"/>
      <c r="H156" s="225"/>
      <c r="I156" s="160" t="n">
        <v>3811819878.36356</v>
      </c>
      <c r="J156" s="160"/>
      <c r="K156" s="160"/>
      <c r="L156" s="160"/>
      <c r="M156" s="160" t="n">
        <v>2983723138.49374</v>
      </c>
      <c r="N156" s="160" t="n">
        <v>2066268844.07253</v>
      </c>
      <c r="O156" s="160" t="n">
        <v>1119966082.7622</v>
      </c>
      <c r="P156" s="160"/>
    </row>
    <row r="157" customFormat="false" ht="11.25" hidden="false" customHeight="true" outlineLevel="0" collapsed="false">
      <c r="B157" s="222" t="n">
        <v>44197</v>
      </c>
      <c r="C157" s="223" t="n">
        <v>48700</v>
      </c>
      <c r="D157" s="160" t="n">
        <v>148</v>
      </c>
      <c r="E157" s="224" t="n">
        <v>4503</v>
      </c>
      <c r="F157" s="225"/>
      <c r="G157" s="225"/>
      <c r="H157" s="225"/>
      <c r="I157" s="160" t="n">
        <v>3758310859.22629</v>
      </c>
      <c r="J157" s="160"/>
      <c r="K157" s="160"/>
      <c r="L157" s="160"/>
      <c r="M157" s="160" t="n">
        <v>2937009902.99977</v>
      </c>
      <c r="N157" s="160" t="n">
        <v>2028913272.94446</v>
      </c>
      <c r="O157" s="160" t="n">
        <v>1095210528.32244</v>
      </c>
      <c r="P157" s="160"/>
    </row>
    <row r="158" customFormat="false" ht="11.25" hidden="false" customHeight="true" outlineLevel="0" collapsed="false">
      <c r="B158" s="222" t="n">
        <v>44197</v>
      </c>
      <c r="C158" s="223" t="n">
        <v>48731</v>
      </c>
      <c r="D158" s="160" t="n">
        <v>149</v>
      </c>
      <c r="E158" s="224" t="n">
        <v>4534</v>
      </c>
      <c r="F158" s="225"/>
      <c r="G158" s="225"/>
      <c r="H158" s="225"/>
      <c r="I158" s="160" t="n">
        <v>3705108663.57264</v>
      </c>
      <c r="J158" s="160"/>
      <c r="K158" s="160"/>
      <c r="L158" s="160"/>
      <c r="M158" s="160" t="n">
        <v>2890523074.4793</v>
      </c>
      <c r="N158" s="160" t="n">
        <v>1991721474.40044</v>
      </c>
      <c r="O158" s="160" t="n">
        <v>1070580558.01131</v>
      </c>
      <c r="P158" s="160"/>
    </row>
    <row r="159" customFormat="false" ht="11.25" hidden="false" customHeight="true" outlineLevel="0" collapsed="false">
      <c r="B159" s="222" t="n">
        <v>44197</v>
      </c>
      <c r="C159" s="223" t="n">
        <v>48761</v>
      </c>
      <c r="D159" s="160" t="n">
        <v>150</v>
      </c>
      <c r="E159" s="224" t="n">
        <v>4564</v>
      </c>
      <c r="F159" s="225"/>
      <c r="G159" s="225"/>
      <c r="H159" s="225"/>
      <c r="I159" s="160" t="n">
        <v>3651587180.42725</v>
      </c>
      <c r="J159" s="160"/>
      <c r="K159" s="160"/>
      <c r="L159" s="160"/>
      <c r="M159" s="160" t="n">
        <v>2844092553.22576</v>
      </c>
      <c r="N159" s="160" t="n">
        <v>1954905001.76824</v>
      </c>
      <c r="O159" s="160" t="n">
        <v>1046483746.80938</v>
      </c>
      <c r="P159" s="160"/>
    </row>
    <row r="160" customFormat="false" ht="11.25" hidden="false" customHeight="true" outlineLevel="0" collapsed="false">
      <c r="B160" s="222" t="n">
        <v>44197</v>
      </c>
      <c r="C160" s="223" t="n">
        <v>48792</v>
      </c>
      <c r="D160" s="160" t="n">
        <v>151</v>
      </c>
      <c r="E160" s="224" t="n">
        <v>4595</v>
      </c>
      <c r="F160" s="225"/>
      <c r="G160" s="225"/>
      <c r="H160" s="225"/>
      <c r="I160" s="160" t="n">
        <v>3599420945.10402</v>
      </c>
      <c r="J160" s="160"/>
      <c r="K160" s="160"/>
      <c r="L160" s="160"/>
      <c r="M160" s="160" t="n">
        <v>2798707231.94965</v>
      </c>
      <c r="N160" s="160" t="n">
        <v>1918816725.9985</v>
      </c>
      <c r="O160" s="160" t="n">
        <v>1022814661.69388</v>
      </c>
      <c r="P160" s="160"/>
    </row>
    <row r="161" customFormat="false" ht="11.25" hidden="false" customHeight="true" outlineLevel="0" collapsed="false">
      <c r="B161" s="222" t="n">
        <v>44197</v>
      </c>
      <c r="C161" s="223" t="n">
        <v>48823</v>
      </c>
      <c r="D161" s="160" t="n">
        <v>152</v>
      </c>
      <c r="E161" s="224" t="n">
        <v>4626</v>
      </c>
      <c r="F161" s="225"/>
      <c r="G161" s="225"/>
      <c r="H161" s="225"/>
      <c r="I161" s="160" t="n">
        <v>3547411337.98459</v>
      </c>
      <c r="J161" s="160"/>
      <c r="K161" s="160"/>
      <c r="L161" s="160"/>
      <c r="M161" s="160" t="n">
        <v>2753589261.61614</v>
      </c>
      <c r="N161" s="160" t="n">
        <v>1883082197.77517</v>
      </c>
      <c r="O161" s="160" t="n">
        <v>999515070.283517</v>
      </c>
      <c r="P161" s="160"/>
    </row>
    <row r="162" customFormat="false" ht="11.25" hidden="false" customHeight="true" outlineLevel="0" collapsed="false">
      <c r="B162" s="222" t="n">
        <v>44197</v>
      </c>
      <c r="C162" s="223" t="n">
        <v>48853</v>
      </c>
      <c r="D162" s="160" t="n">
        <v>153</v>
      </c>
      <c r="E162" s="224" t="n">
        <v>4656</v>
      </c>
      <c r="F162" s="225"/>
      <c r="G162" s="225"/>
      <c r="H162" s="225"/>
      <c r="I162" s="160" t="n">
        <v>3494976479.94544</v>
      </c>
      <c r="J162" s="160"/>
      <c r="K162" s="160"/>
      <c r="L162" s="160"/>
      <c r="M162" s="160" t="n">
        <v>2708435062.46325</v>
      </c>
      <c r="N162" s="160" t="n">
        <v>1847644072.2907</v>
      </c>
      <c r="O162" s="160" t="n">
        <v>976684882.134503</v>
      </c>
      <c r="P162" s="160"/>
    </row>
    <row r="163" customFormat="false" ht="11.25" hidden="false" customHeight="true" outlineLevel="0" collapsed="false">
      <c r="B163" s="222" t="n">
        <v>44197</v>
      </c>
      <c r="C163" s="223" t="n">
        <v>48884</v>
      </c>
      <c r="D163" s="160" t="n">
        <v>154</v>
      </c>
      <c r="E163" s="224" t="n">
        <v>4687</v>
      </c>
      <c r="F163" s="225"/>
      <c r="G163" s="225"/>
      <c r="H163" s="225"/>
      <c r="I163" s="160" t="n">
        <v>3443751948.10969</v>
      </c>
      <c r="J163" s="160"/>
      <c r="K163" s="160"/>
      <c r="L163" s="160"/>
      <c r="M163" s="160" t="n">
        <v>2664212188.8695</v>
      </c>
      <c r="N163" s="160" t="n">
        <v>1812853834.02192</v>
      </c>
      <c r="O163" s="160" t="n">
        <v>954235482.406135</v>
      </c>
      <c r="P163" s="160"/>
    </row>
    <row r="164" customFormat="false" ht="11.25" hidden="false" customHeight="true" outlineLevel="0" collapsed="false">
      <c r="B164" s="222" t="n">
        <v>44197</v>
      </c>
      <c r="C164" s="223" t="n">
        <v>48914</v>
      </c>
      <c r="D164" s="160" t="n">
        <v>155</v>
      </c>
      <c r="E164" s="224" t="n">
        <v>4717</v>
      </c>
      <c r="F164" s="225"/>
      <c r="G164" s="225"/>
      <c r="H164" s="225"/>
      <c r="I164" s="160" t="n">
        <v>3392823269.01676</v>
      </c>
      <c r="J164" s="160"/>
      <c r="K164" s="160"/>
      <c r="L164" s="160"/>
      <c r="M164" s="160" t="n">
        <v>2620503519.77234</v>
      </c>
      <c r="N164" s="160" t="n">
        <v>1778723706.06519</v>
      </c>
      <c r="O164" s="160" t="n">
        <v>932432384.384552</v>
      </c>
      <c r="P164" s="160"/>
    </row>
    <row r="165" customFormat="false" ht="11.25" hidden="false" customHeight="true" outlineLevel="0" collapsed="false">
      <c r="B165" s="222" t="n">
        <v>44197</v>
      </c>
      <c r="C165" s="223" t="n">
        <v>48945</v>
      </c>
      <c r="D165" s="160" t="n">
        <v>156</v>
      </c>
      <c r="E165" s="224" t="n">
        <v>4748</v>
      </c>
      <c r="F165" s="225"/>
      <c r="G165" s="225"/>
      <c r="H165" s="225"/>
      <c r="I165" s="160" t="n">
        <v>3342288669.86627</v>
      </c>
      <c r="J165" s="160"/>
      <c r="K165" s="160"/>
      <c r="L165" s="160"/>
      <c r="M165" s="160" t="n">
        <v>2577093913.03084</v>
      </c>
      <c r="N165" s="160" t="n">
        <v>1744809767.87271</v>
      </c>
      <c r="O165" s="160" t="n">
        <v>910780154.310607</v>
      </c>
      <c r="P165" s="160"/>
    </row>
    <row r="166" customFormat="false" ht="11.25" hidden="false" customHeight="true" outlineLevel="0" collapsed="false">
      <c r="B166" s="222" t="n">
        <v>44197</v>
      </c>
      <c r="C166" s="223" t="n">
        <v>48976</v>
      </c>
      <c r="D166" s="160" t="n">
        <v>157</v>
      </c>
      <c r="E166" s="224" t="n">
        <v>4779</v>
      </c>
      <c r="F166" s="225"/>
      <c r="G166" s="225"/>
      <c r="H166" s="225"/>
      <c r="I166" s="160" t="n">
        <v>3291456814.35766</v>
      </c>
      <c r="J166" s="160"/>
      <c r="K166" s="160"/>
      <c r="L166" s="160"/>
      <c r="M166" s="160" t="n">
        <v>2533595207.03445</v>
      </c>
      <c r="N166" s="160" t="n">
        <v>1710996654.49942</v>
      </c>
      <c r="O166" s="160" t="n">
        <v>889347021.565768</v>
      </c>
      <c r="P166" s="160"/>
    </row>
    <row r="167" customFormat="false" ht="11.25" hidden="false" customHeight="true" outlineLevel="0" collapsed="false">
      <c r="B167" s="222" t="n">
        <v>44197</v>
      </c>
      <c r="C167" s="223" t="n">
        <v>49004</v>
      </c>
      <c r="D167" s="160" t="n">
        <v>158</v>
      </c>
      <c r="E167" s="224" t="n">
        <v>4807</v>
      </c>
      <c r="F167" s="225"/>
      <c r="G167" s="225"/>
      <c r="H167" s="225"/>
      <c r="I167" s="160" t="n">
        <v>3241243722.16604</v>
      </c>
      <c r="J167" s="160"/>
      <c r="K167" s="160"/>
      <c r="L167" s="160"/>
      <c r="M167" s="160" t="n">
        <v>2491121322.89211</v>
      </c>
      <c r="N167" s="160" t="n">
        <v>1678448138.88942</v>
      </c>
      <c r="O167" s="160" t="n">
        <v>869090559.96213</v>
      </c>
      <c r="P167" s="160"/>
    </row>
    <row r="168" customFormat="false" ht="11.25" hidden="false" customHeight="true" outlineLevel="0" collapsed="false">
      <c r="B168" s="222" t="n">
        <v>44197</v>
      </c>
      <c r="C168" s="223" t="n">
        <v>49035</v>
      </c>
      <c r="D168" s="160" t="n">
        <v>159</v>
      </c>
      <c r="E168" s="224" t="n">
        <v>4838</v>
      </c>
      <c r="F168" s="225"/>
      <c r="G168" s="225"/>
      <c r="H168" s="225"/>
      <c r="I168" s="160" t="n">
        <v>3191395790.07455</v>
      </c>
      <c r="J168" s="160"/>
      <c r="K168" s="160"/>
      <c r="L168" s="160"/>
      <c r="M168" s="160" t="n">
        <v>2448649571.91636</v>
      </c>
      <c r="N168" s="160" t="n">
        <v>1645635994.49052</v>
      </c>
      <c r="O168" s="160" t="n">
        <v>848491514.349621</v>
      </c>
      <c r="P168" s="160"/>
    </row>
    <row r="169" customFormat="false" ht="11.25" hidden="false" customHeight="true" outlineLevel="0" collapsed="false">
      <c r="B169" s="222" t="n">
        <v>44197</v>
      </c>
      <c r="C169" s="223" t="n">
        <v>49065</v>
      </c>
      <c r="D169" s="160" t="n">
        <v>160</v>
      </c>
      <c r="E169" s="224" t="n">
        <v>4868</v>
      </c>
      <c r="F169" s="225"/>
      <c r="G169" s="225"/>
      <c r="H169" s="225"/>
      <c r="I169" s="160" t="n">
        <v>3141489020.1239</v>
      </c>
      <c r="J169" s="160"/>
      <c r="K169" s="160"/>
      <c r="L169" s="160"/>
      <c r="M169" s="160" t="n">
        <v>2406401424.9176</v>
      </c>
      <c r="N169" s="160" t="n">
        <v>1613262296.33043</v>
      </c>
      <c r="O169" s="160" t="n">
        <v>828389895.485115</v>
      </c>
      <c r="P169" s="160"/>
    </row>
    <row r="170" customFormat="false" ht="11.25" hidden="false" customHeight="true" outlineLevel="0" collapsed="false">
      <c r="B170" s="222" t="n">
        <v>44197</v>
      </c>
      <c r="C170" s="223" t="n">
        <v>49096</v>
      </c>
      <c r="D170" s="160" t="n">
        <v>161</v>
      </c>
      <c r="E170" s="224" t="n">
        <v>4899</v>
      </c>
      <c r="F170" s="225"/>
      <c r="G170" s="225"/>
      <c r="H170" s="225"/>
      <c r="I170" s="160" t="n">
        <v>3092321774.24989</v>
      </c>
      <c r="J170" s="160"/>
      <c r="K170" s="160"/>
      <c r="L170" s="160"/>
      <c r="M170" s="160" t="n">
        <v>2364721431.86728</v>
      </c>
      <c r="N170" s="160" t="n">
        <v>1581288047.63147</v>
      </c>
      <c r="O170" s="160" t="n">
        <v>808532379.103093</v>
      </c>
      <c r="P170" s="160"/>
    </row>
    <row r="171" customFormat="false" ht="11.25" hidden="false" customHeight="true" outlineLevel="0" collapsed="false">
      <c r="B171" s="222" t="n">
        <v>44197</v>
      </c>
      <c r="C171" s="223" t="n">
        <v>49126</v>
      </c>
      <c r="D171" s="160" t="n">
        <v>162</v>
      </c>
      <c r="E171" s="224" t="n">
        <v>4929</v>
      </c>
      <c r="F171" s="225"/>
      <c r="G171" s="225"/>
      <c r="H171" s="225"/>
      <c r="I171" s="160" t="n">
        <v>3043992523.81146</v>
      </c>
      <c r="J171" s="160"/>
      <c r="K171" s="160"/>
      <c r="L171" s="160"/>
      <c r="M171" s="160" t="n">
        <v>2323942887.73803</v>
      </c>
      <c r="N171" s="160" t="n">
        <v>1550194597.13276</v>
      </c>
      <c r="O171" s="160" t="n">
        <v>789384747.637884</v>
      </c>
      <c r="P171" s="160"/>
    </row>
    <row r="172" customFormat="false" ht="11.25" hidden="false" customHeight="true" outlineLevel="0" collapsed="false">
      <c r="B172" s="222" t="n">
        <v>44197</v>
      </c>
      <c r="C172" s="223" t="n">
        <v>49157</v>
      </c>
      <c r="D172" s="160" t="n">
        <v>163</v>
      </c>
      <c r="E172" s="224" t="n">
        <v>4960</v>
      </c>
      <c r="F172" s="225"/>
      <c r="G172" s="225"/>
      <c r="H172" s="225"/>
      <c r="I172" s="160" t="n">
        <v>2995885865.25765</v>
      </c>
      <c r="J172" s="160"/>
      <c r="K172" s="160"/>
      <c r="L172" s="160"/>
      <c r="M172" s="160" t="n">
        <v>2283336464.6979</v>
      </c>
      <c r="N172" s="160" t="n">
        <v>1519234357.29053</v>
      </c>
      <c r="O172" s="160" t="n">
        <v>770342581.805796</v>
      </c>
      <c r="P172" s="160"/>
    </row>
    <row r="173" customFormat="false" ht="11.25" hidden="false" customHeight="true" outlineLevel="0" collapsed="false">
      <c r="B173" s="222" t="n">
        <v>44197</v>
      </c>
      <c r="C173" s="223" t="n">
        <v>49188</v>
      </c>
      <c r="D173" s="160" t="n">
        <v>164</v>
      </c>
      <c r="E173" s="224" t="n">
        <v>4991</v>
      </c>
      <c r="F173" s="225"/>
      <c r="G173" s="225"/>
      <c r="H173" s="225"/>
      <c r="I173" s="160" t="n">
        <v>2948583458.53409</v>
      </c>
      <c r="J173" s="160"/>
      <c r="K173" s="160"/>
      <c r="L173" s="160"/>
      <c r="M173" s="160" t="n">
        <v>2243473026.26076</v>
      </c>
      <c r="N173" s="160" t="n">
        <v>1488914660.39566</v>
      </c>
      <c r="O173" s="160" t="n">
        <v>751770980.300194</v>
      </c>
      <c r="P173" s="160"/>
    </row>
    <row r="174" customFormat="false" ht="11.25" hidden="false" customHeight="true" outlineLevel="0" collapsed="false">
      <c r="B174" s="222" t="n">
        <v>44197</v>
      </c>
      <c r="C174" s="223" t="n">
        <v>49218</v>
      </c>
      <c r="D174" s="160" t="n">
        <v>165</v>
      </c>
      <c r="E174" s="224" t="n">
        <v>5021</v>
      </c>
      <c r="F174" s="225"/>
      <c r="G174" s="225"/>
      <c r="H174" s="225"/>
      <c r="I174" s="160" t="n">
        <v>2902102318.25624</v>
      </c>
      <c r="J174" s="160"/>
      <c r="K174" s="160"/>
      <c r="L174" s="160"/>
      <c r="M174" s="160" t="n">
        <v>2204482765.81135</v>
      </c>
      <c r="N174" s="160" t="n">
        <v>1459437257.8567</v>
      </c>
      <c r="O174" s="160" t="n">
        <v>733866838.600033</v>
      </c>
      <c r="P174" s="160"/>
    </row>
    <row r="175" customFormat="false" ht="11.25" hidden="false" customHeight="true" outlineLevel="0" collapsed="false">
      <c r="B175" s="222" t="n">
        <v>44197</v>
      </c>
      <c r="C175" s="223" t="n">
        <v>49249</v>
      </c>
      <c r="D175" s="160" t="n">
        <v>166</v>
      </c>
      <c r="E175" s="224" t="n">
        <v>5052</v>
      </c>
      <c r="F175" s="225"/>
      <c r="G175" s="225"/>
      <c r="H175" s="225"/>
      <c r="I175" s="160" t="n">
        <v>2855699626.21694</v>
      </c>
      <c r="J175" s="160"/>
      <c r="K175" s="160"/>
      <c r="L175" s="160"/>
      <c r="M175" s="160" t="n">
        <v>2165555365.58856</v>
      </c>
      <c r="N175" s="160" t="n">
        <v>1430019980.79229</v>
      </c>
      <c r="O175" s="160" t="n">
        <v>716028913.565998</v>
      </c>
      <c r="P175" s="160"/>
    </row>
    <row r="176" customFormat="false" ht="11.25" hidden="false" customHeight="true" outlineLevel="0" collapsed="false">
      <c r="B176" s="222" t="n">
        <v>44197</v>
      </c>
      <c r="C176" s="223" t="n">
        <v>49279</v>
      </c>
      <c r="D176" s="160" t="n">
        <v>167</v>
      </c>
      <c r="E176" s="224" t="n">
        <v>5082</v>
      </c>
      <c r="F176" s="225"/>
      <c r="G176" s="225"/>
      <c r="H176" s="225"/>
      <c r="I176" s="160" t="n">
        <v>2810412182.04612</v>
      </c>
      <c r="J176" s="160"/>
      <c r="K176" s="160"/>
      <c r="L176" s="160"/>
      <c r="M176" s="160" t="n">
        <v>2127714467.24427</v>
      </c>
      <c r="N176" s="160" t="n">
        <v>1401573662.49327</v>
      </c>
      <c r="O176" s="160" t="n">
        <v>698908730.24833</v>
      </c>
      <c r="P176" s="160"/>
    </row>
    <row r="177" customFormat="false" ht="11.25" hidden="false" customHeight="true" outlineLevel="0" collapsed="false">
      <c r="B177" s="222" t="n">
        <v>44197</v>
      </c>
      <c r="C177" s="223" t="n">
        <v>49310</v>
      </c>
      <c r="D177" s="160" t="n">
        <v>168</v>
      </c>
      <c r="E177" s="224" t="n">
        <v>5113</v>
      </c>
      <c r="F177" s="225"/>
      <c r="G177" s="225"/>
      <c r="H177" s="225"/>
      <c r="I177" s="160" t="n">
        <v>2765106724.34933</v>
      </c>
      <c r="J177" s="160"/>
      <c r="K177" s="160"/>
      <c r="L177" s="160"/>
      <c r="M177" s="160" t="n">
        <v>2089863902.72457</v>
      </c>
      <c r="N177" s="160" t="n">
        <v>1373139558.75051</v>
      </c>
      <c r="O177" s="160" t="n">
        <v>681829576.147232</v>
      </c>
      <c r="P177" s="160"/>
    </row>
    <row r="178" customFormat="false" ht="11.25" hidden="false" customHeight="true" outlineLevel="0" collapsed="false">
      <c r="B178" s="222" t="n">
        <v>44197</v>
      </c>
      <c r="C178" s="223" t="n">
        <v>49341</v>
      </c>
      <c r="D178" s="160" t="n">
        <v>169</v>
      </c>
      <c r="E178" s="224" t="n">
        <v>5144</v>
      </c>
      <c r="F178" s="225"/>
      <c r="G178" s="225"/>
      <c r="H178" s="225"/>
      <c r="I178" s="160" t="n">
        <v>2721130970.03358</v>
      </c>
      <c r="J178" s="160"/>
      <c r="K178" s="160"/>
      <c r="L178" s="160"/>
      <c r="M178" s="160" t="n">
        <v>2053138895.66916</v>
      </c>
      <c r="N178" s="160" t="n">
        <v>1345578681.07651</v>
      </c>
      <c r="O178" s="160" t="n">
        <v>665314324.836796</v>
      </c>
      <c r="P178" s="160"/>
    </row>
    <row r="179" customFormat="false" ht="11.25" hidden="false" customHeight="true" outlineLevel="0" collapsed="false">
      <c r="B179" s="222" t="n">
        <v>44197</v>
      </c>
      <c r="C179" s="223" t="n">
        <v>49369</v>
      </c>
      <c r="D179" s="160" t="n">
        <v>170</v>
      </c>
      <c r="E179" s="224" t="n">
        <v>5172</v>
      </c>
      <c r="F179" s="225"/>
      <c r="G179" s="225"/>
      <c r="H179" s="225"/>
      <c r="I179" s="160" t="n">
        <v>2677836370.65936</v>
      </c>
      <c r="J179" s="160"/>
      <c r="K179" s="160"/>
      <c r="L179" s="160"/>
      <c r="M179" s="160" t="n">
        <v>2017376903.02876</v>
      </c>
      <c r="N179" s="160" t="n">
        <v>1319103666.72197</v>
      </c>
      <c r="O179" s="160" t="n">
        <v>649728197.980727</v>
      </c>
      <c r="P179" s="160"/>
    </row>
    <row r="180" customFormat="false" ht="11.25" hidden="false" customHeight="true" outlineLevel="0" collapsed="false">
      <c r="B180" s="222" t="n">
        <v>44197</v>
      </c>
      <c r="C180" s="223" t="n">
        <v>49400</v>
      </c>
      <c r="D180" s="160" t="n">
        <v>171</v>
      </c>
      <c r="E180" s="224" t="n">
        <v>5203</v>
      </c>
      <c r="F180" s="225"/>
      <c r="G180" s="225"/>
      <c r="H180" s="225"/>
      <c r="I180" s="160" t="n">
        <v>2634642386.26772</v>
      </c>
      <c r="J180" s="160"/>
      <c r="K180" s="160"/>
      <c r="L180" s="160"/>
      <c r="M180" s="160" t="n">
        <v>1981469819.99724</v>
      </c>
      <c r="N180" s="160" t="n">
        <v>1292330035.65141</v>
      </c>
      <c r="O180" s="160" t="n">
        <v>633844674.104884</v>
      </c>
      <c r="P180" s="160"/>
    </row>
    <row r="181" customFormat="false" ht="11.25" hidden="false" customHeight="true" outlineLevel="0" collapsed="false">
      <c r="B181" s="222" t="n">
        <v>44197</v>
      </c>
      <c r="C181" s="223" t="n">
        <v>49430</v>
      </c>
      <c r="D181" s="160" t="n">
        <v>172</v>
      </c>
      <c r="E181" s="224" t="n">
        <v>5233</v>
      </c>
      <c r="F181" s="225"/>
      <c r="G181" s="225"/>
      <c r="H181" s="225"/>
      <c r="I181" s="160" t="n">
        <v>2591991387.15563</v>
      </c>
      <c r="J181" s="160"/>
      <c r="K181" s="160"/>
      <c r="L181" s="160"/>
      <c r="M181" s="160" t="n">
        <v>1946192980.89056</v>
      </c>
      <c r="N181" s="160" t="n">
        <v>1266198064.60717</v>
      </c>
      <c r="O181" s="160" t="n">
        <v>618482101.953883</v>
      </c>
      <c r="P181" s="160"/>
    </row>
    <row r="182" customFormat="false" ht="11.25" hidden="false" customHeight="true" outlineLevel="0" collapsed="false">
      <c r="B182" s="222" t="n">
        <v>44197</v>
      </c>
      <c r="C182" s="223" t="n">
        <v>49461</v>
      </c>
      <c r="D182" s="160" t="n">
        <v>173</v>
      </c>
      <c r="E182" s="224" t="n">
        <v>5264</v>
      </c>
      <c r="F182" s="225"/>
      <c r="G182" s="225"/>
      <c r="H182" s="225"/>
      <c r="I182" s="160" t="n">
        <v>2549353709.69566</v>
      </c>
      <c r="J182" s="160"/>
      <c r="K182" s="160"/>
      <c r="L182" s="160"/>
      <c r="M182" s="160" t="n">
        <v>1910931954.0309</v>
      </c>
      <c r="N182" s="160" t="n">
        <v>1240095292.74626</v>
      </c>
      <c r="O182" s="160" t="n">
        <v>603166439.868007</v>
      </c>
      <c r="P182" s="160"/>
    </row>
    <row r="183" customFormat="false" ht="11.25" hidden="false" customHeight="true" outlineLevel="0" collapsed="false">
      <c r="B183" s="222" t="n">
        <v>44197</v>
      </c>
      <c r="C183" s="223" t="n">
        <v>49491</v>
      </c>
      <c r="D183" s="160" t="n">
        <v>174</v>
      </c>
      <c r="E183" s="224" t="n">
        <v>5294</v>
      </c>
      <c r="F183" s="225"/>
      <c r="G183" s="225"/>
      <c r="H183" s="225"/>
      <c r="I183" s="160" t="n">
        <v>2507109355.50535</v>
      </c>
      <c r="J183" s="160"/>
      <c r="K183" s="160"/>
      <c r="L183" s="160"/>
      <c r="M183" s="160" t="n">
        <v>1876181998.6382</v>
      </c>
      <c r="N183" s="160" t="n">
        <v>1214547678.9449</v>
      </c>
      <c r="O183" s="160" t="n">
        <v>588318848.217934</v>
      </c>
      <c r="P183" s="160"/>
    </row>
    <row r="184" customFormat="false" ht="11.25" hidden="false" customHeight="true" outlineLevel="0" collapsed="false">
      <c r="B184" s="222" t="n">
        <v>44197</v>
      </c>
      <c r="C184" s="223" t="n">
        <v>49522</v>
      </c>
      <c r="D184" s="160" t="n">
        <v>175</v>
      </c>
      <c r="E184" s="224" t="n">
        <v>5325</v>
      </c>
      <c r="F184" s="225"/>
      <c r="G184" s="225"/>
      <c r="H184" s="225"/>
      <c r="I184" s="160" t="n">
        <v>2465189751.25145</v>
      </c>
      <c r="J184" s="160"/>
      <c r="K184" s="160"/>
      <c r="L184" s="160"/>
      <c r="M184" s="160" t="n">
        <v>1841682747.8293</v>
      </c>
      <c r="N184" s="160" t="n">
        <v>1189182518.72189</v>
      </c>
      <c r="O184" s="160" t="n">
        <v>573592322.673017</v>
      </c>
      <c r="P184" s="160"/>
    </row>
    <row r="185" customFormat="false" ht="11.25" hidden="false" customHeight="true" outlineLevel="0" collapsed="false">
      <c r="B185" s="222" t="n">
        <v>44197</v>
      </c>
      <c r="C185" s="223" t="n">
        <v>49553</v>
      </c>
      <c r="D185" s="160" t="n">
        <v>176</v>
      </c>
      <c r="E185" s="224" t="n">
        <v>5356</v>
      </c>
      <c r="F185" s="225"/>
      <c r="G185" s="225"/>
      <c r="H185" s="225"/>
      <c r="I185" s="160" t="n">
        <v>2423471101.03438</v>
      </c>
      <c r="J185" s="160"/>
      <c r="K185" s="160"/>
      <c r="L185" s="160"/>
      <c r="M185" s="160" t="n">
        <v>1807444999.63428</v>
      </c>
      <c r="N185" s="160" t="n">
        <v>1164106944.51689</v>
      </c>
      <c r="O185" s="160" t="n">
        <v>559119080.298683</v>
      </c>
      <c r="P185" s="160"/>
    </row>
    <row r="186" customFormat="false" ht="11.25" hidden="false" customHeight="true" outlineLevel="0" collapsed="false">
      <c r="B186" s="222" t="n">
        <v>44197</v>
      </c>
      <c r="C186" s="223" t="n">
        <v>49583</v>
      </c>
      <c r="D186" s="160" t="n">
        <v>177</v>
      </c>
      <c r="E186" s="224" t="n">
        <v>5386</v>
      </c>
      <c r="F186" s="225"/>
      <c r="G186" s="225"/>
      <c r="H186" s="225"/>
      <c r="I186" s="160" t="n">
        <v>2382288748.97245</v>
      </c>
      <c r="J186" s="160"/>
      <c r="K186" s="160"/>
      <c r="L186" s="160"/>
      <c r="M186" s="160" t="n">
        <v>1773814519.08753</v>
      </c>
      <c r="N186" s="160" t="n">
        <v>1139634956.5588</v>
      </c>
      <c r="O186" s="160" t="n">
        <v>545121458.997106</v>
      </c>
      <c r="P186" s="160"/>
    </row>
    <row r="187" customFormat="false" ht="11.25" hidden="false" customHeight="true" outlineLevel="0" collapsed="false">
      <c r="B187" s="222" t="n">
        <v>44197</v>
      </c>
      <c r="C187" s="223" t="n">
        <v>49614</v>
      </c>
      <c r="D187" s="160" t="n">
        <v>178</v>
      </c>
      <c r="E187" s="224" t="n">
        <v>5417</v>
      </c>
      <c r="F187" s="225"/>
      <c r="G187" s="225"/>
      <c r="H187" s="225"/>
      <c r="I187" s="160" t="n">
        <v>2341194052.05416</v>
      </c>
      <c r="J187" s="160"/>
      <c r="K187" s="160"/>
      <c r="L187" s="160"/>
      <c r="M187" s="160" t="n">
        <v>1740259434.36883</v>
      </c>
      <c r="N187" s="160" t="n">
        <v>1115233088.92996</v>
      </c>
      <c r="O187" s="160" t="n">
        <v>531189867.86614</v>
      </c>
      <c r="P187" s="160"/>
    </row>
    <row r="188" customFormat="false" ht="11.25" hidden="false" customHeight="true" outlineLevel="0" collapsed="false">
      <c r="B188" s="222" t="n">
        <v>44197</v>
      </c>
      <c r="C188" s="223" t="n">
        <v>49644</v>
      </c>
      <c r="D188" s="160" t="n">
        <v>179</v>
      </c>
      <c r="E188" s="224" t="n">
        <v>5447</v>
      </c>
      <c r="F188" s="225"/>
      <c r="G188" s="225"/>
      <c r="H188" s="225"/>
      <c r="I188" s="160" t="n">
        <v>2300555157.39473</v>
      </c>
      <c r="J188" s="160"/>
      <c r="K188" s="160"/>
      <c r="L188" s="160"/>
      <c r="M188" s="160" t="n">
        <v>1707244787.31015</v>
      </c>
      <c r="N188" s="160" t="n">
        <v>1091383069.32463</v>
      </c>
      <c r="O188" s="160" t="n">
        <v>517699126.018004</v>
      </c>
      <c r="P188" s="160"/>
    </row>
    <row r="189" customFormat="false" ht="11.25" hidden="false" customHeight="true" outlineLevel="0" collapsed="false">
      <c r="B189" s="222" t="n">
        <v>44197</v>
      </c>
      <c r="C189" s="223" t="n">
        <v>49675</v>
      </c>
      <c r="D189" s="160" t="n">
        <v>180</v>
      </c>
      <c r="E189" s="224" t="n">
        <v>5478</v>
      </c>
      <c r="F189" s="225"/>
      <c r="G189" s="225"/>
      <c r="H189" s="225"/>
      <c r="I189" s="160" t="n">
        <v>2260248283.43134</v>
      </c>
      <c r="J189" s="160"/>
      <c r="K189" s="160"/>
      <c r="L189" s="160"/>
      <c r="M189" s="160" t="n">
        <v>1674488126.09106</v>
      </c>
      <c r="N189" s="160" t="n">
        <v>1067720502.19189</v>
      </c>
      <c r="O189" s="160" t="n">
        <v>504329556.730444</v>
      </c>
      <c r="P189" s="160"/>
    </row>
    <row r="190" customFormat="false" ht="11.25" hidden="false" customHeight="true" outlineLevel="0" collapsed="false">
      <c r="B190" s="222" t="n">
        <v>44197</v>
      </c>
      <c r="C190" s="223" t="n">
        <v>49706</v>
      </c>
      <c r="D190" s="160" t="n">
        <v>181</v>
      </c>
      <c r="E190" s="224" t="n">
        <v>5509</v>
      </c>
      <c r="F190" s="225"/>
      <c r="G190" s="225"/>
      <c r="H190" s="225"/>
      <c r="I190" s="160" t="n">
        <v>2220150073.07079</v>
      </c>
      <c r="J190" s="160"/>
      <c r="K190" s="160"/>
      <c r="L190" s="160"/>
      <c r="M190" s="160" t="n">
        <v>1641991993.82723</v>
      </c>
      <c r="N190" s="160" t="n">
        <v>1044336934.84317</v>
      </c>
      <c r="O190" s="160" t="n">
        <v>491195180.051478</v>
      </c>
      <c r="P190" s="160"/>
    </row>
    <row r="191" customFormat="false" ht="11.25" hidden="false" customHeight="true" outlineLevel="0" collapsed="false">
      <c r="B191" s="222" t="n">
        <v>44197</v>
      </c>
      <c r="C191" s="223" t="n">
        <v>49735</v>
      </c>
      <c r="D191" s="160" t="n">
        <v>182</v>
      </c>
      <c r="E191" s="224" t="n">
        <v>5538</v>
      </c>
      <c r="F191" s="225"/>
      <c r="G191" s="225"/>
      <c r="H191" s="225"/>
      <c r="I191" s="160" t="n">
        <v>2179396417.43191</v>
      </c>
      <c r="J191" s="160"/>
      <c r="K191" s="160"/>
      <c r="L191" s="160"/>
      <c r="M191" s="160" t="n">
        <v>1609293575.7209</v>
      </c>
      <c r="N191" s="160" t="n">
        <v>1021104809.99789</v>
      </c>
      <c r="O191" s="160" t="n">
        <v>478364924.432852</v>
      </c>
      <c r="P191" s="160"/>
    </row>
    <row r="192" customFormat="false" ht="11.25" hidden="false" customHeight="true" outlineLevel="0" collapsed="false">
      <c r="B192" s="222" t="n">
        <v>44197</v>
      </c>
      <c r="C192" s="223" t="n">
        <v>49766</v>
      </c>
      <c r="D192" s="160" t="n">
        <v>183</v>
      </c>
      <c r="E192" s="224" t="n">
        <v>5569</v>
      </c>
      <c r="F192" s="225"/>
      <c r="G192" s="225"/>
      <c r="H192" s="225"/>
      <c r="I192" s="160" t="n">
        <v>2139449151.86027</v>
      </c>
      <c r="J192" s="160"/>
      <c r="K192" s="160"/>
      <c r="L192" s="160"/>
      <c r="M192" s="160" t="n">
        <v>1577116564.19081</v>
      </c>
      <c r="N192" s="160" t="n">
        <v>998143379.118801</v>
      </c>
      <c r="O192" s="160" t="n">
        <v>465627429.318876</v>
      </c>
      <c r="P192" s="160"/>
    </row>
    <row r="193" customFormat="false" ht="11.25" hidden="false" customHeight="true" outlineLevel="0" collapsed="false">
      <c r="B193" s="222" t="n">
        <v>44197</v>
      </c>
      <c r="C193" s="223" t="n">
        <v>49796</v>
      </c>
      <c r="D193" s="160" t="n">
        <v>184</v>
      </c>
      <c r="E193" s="224" t="n">
        <v>5599</v>
      </c>
      <c r="F193" s="225"/>
      <c r="G193" s="225"/>
      <c r="H193" s="225"/>
      <c r="I193" s="160" t="n">
        <v>2098705835.41167</v>
      </c>
      <c r="J193" s="160"/>
      <c r="K193" s="160"/>
      <c r="L193" s="160"/>
      <c r="M193" s="160" t="n">
        <v>1544542825.33611</v>
      </c>
      <c r="N193" s="160" t="n">
        <v>975121784.9357</v>
      </c>
      <c r="O193" s="160" t="n">
        <v>453023329.967209</v>
      </c>
      <c r="P193" s="160"/>
    </row>
    <row r="194" customFormat="false" ht="11.25" hidden="false" customHeight="true" outlineLevel="0" collapsed="false">
      <c r="B194" s="222" t="n">
        <v>44197</v>
      </c>
      <c r="C194" s="223" t="n">
        <v>49827</v>
      </c>
      <c r="D194" s="160" t="n">
        <v>185</v>
      </c>
      <c r="E194" s="224" t="n">
        <v>5630</v>
      </c>
      <c r="F194" s="225"/>
      <c r="G194" s="225"/>
      <c r="H194" s="225"/>
      <c r="I194" s="160" t="n">
        <v>2059491810.39062</v>
      </c>
      <c r="J194" s="160"/>
      <c r="K194" s="160"/>
      <c r="L194" s="160"/>
      <c r="M194" s="160" t="n">
        <v>1513112547.68594</v>
      </c>
      <c r="N194" s="160" t="n">
        <v>952849323.968365</v>
      </c>
      <c r="O194" s="160" t="n">
        <v>440800987.534368</v>
      </c>
      <c r="P194" s="160"/>
    </row>
    <row r="195" customFormat="false" ht="11.25" hidden="false" customHeight="true" outlineLevel="0" collapsed="false">
      <c r="B195" s="222" t="n">
        <v>44197</v>
      </c>
      <c r="C195" s="223" t="n">
        <v>49857</v>
      </c>
      <c r="D195" s="160" t="n">
        <v>186</v>
      </c>
      <c r="E195" s="224" t="n">
        <v>5660</v>
      </c>
      <c r="F195" s="225"/>
      <c r="G195" s="225"/>
      <c r="H195" s="225"/>
      <c r="I195" s="160" t="n">
        <v>2020412258.94727</v>
      </c>
      <c r="J195" s="160"/>
      <c r="K195" s="160"/>
      <c r="L195" s="160"/>
      <c r="M195" s="160" t="n">
        <v>1481964221.41659</v>
      </c>
      <c r="N195" s="160" t="n">
        <v>930937411.26129</v>
      </c>
      <c r="O195" s="160" t="n">
        <v>428898863.627043</v>
      </c>
      <c r="P195" s="160"/>
    </row>
    <row r="196" customFormat="false" ht="11.25" hidden="false" customHeight="true" outlineLevel="0" collapsed="false">
      <c r="B196" s="222" t="n">
        <v>44197</v>
      </c>
      <c r="C196" s="223" t="n">
        <v>49888</v>
      </c>
      <c r="D196" s="160" t="n">
        <v>187</v>
      </c>
      <c r="E196" s="224" t="n">
        <v>5691</v>
      </c>
      <c r="F196" s="225"/>
      <c r="G196" s="225"/>
      <c r="H196" s="225"/>
      <c r="I196" s="160" t="n">
        <v>1982180487.3187</v>
      </c>
      <c r="J196" s="160"/>
      <c r="K196" s="160"/>
      <c r="L196" s="160"/>
      <c r="M196" s="160" t="n">
        <v>1451455413.29674</v>
      </c>
      <c r="N196" s="160" t="n">
        <v>909453622.348912</v>
      </c>
      <c r="O196" s="160" t="n">
        <v>417226215.666675</v>
      </c>
      <c r="P196" s="160"/>
    </row>
    <row r="197" customFormat="false" ht="11.25" hidden="false" customHeight="true" outlineLevel="0" collapsed="false">
      <c r="B197" s="222" t="n">
        <v>44197</v>
      </c>
      <c r="C197" s="223" t="n">
        <v>49919</v>
      </c>
      <c r="D197" s="160" t="n">
        <v>188</v>
      </c>
      <c r="E197" s="224" t="n">
        <v>5722</v>
      </c>
      <c r="F197" s="225"/>
      <c r="G197" s="225"/>
      <c r="H197" s="225"/>
      <c r="I197" s="160" t="n">
        <v>1944322105.13237</v>
      </c>
      <c r="J197" s="160"/>
      <c r="K197" s="160"/>
      <c r="L197" s="160"/>
      <c r="M197" s="160" t="n">
        <v>1421318783.84531</v>
      </c>
      <c r="N197" s="160" t="n">
        <v>888305694.435283</v>
      </c>
      <c r="O197" s="160" t="n">
        <v>405798182.298838</v>
      </c>
      <c r="P197" s="160"/>
    </row>
    <row r="198" customFormat="false" ht="11.25" hidden="false" customHeight="true" outlineLevel="0" collapsed="false">
      <c r="B198" s="222" t="n">
        <v>44197</v>
      </c>
      <c r="C198" s="223" t="n">
        <v>49949</v>
      </c>
      <c r="D198" s="160" t="n">
        <v>189</v>
      </c>
      <c r="E198" s="224" t="n">
        <v>5752</v>
      </c>
      <c r="F198" s="225"/>
      <c r="G198" s="225"/>
      <c r="H198" s="225"/>
      <c r="I198" s="160" t="n">
        <v>1906567177.66271</v>
      </c>
      <c r="J198" s="160"/>
      <c r="K198" s="160"/>
      <c r="L198" s="160"/>
      <c r="M198" s="160" t="n">
        <v>1391431895.76375</v>
      </c>
      <c r="N198" s="160" t="n">
        <v>867486394.828465</v>
      </c>
      <c r="O198" s="160" t="n">
        <v>394662994.674859</v>
      </c>
      <c r="P198" s="160"/>
    </row>
    <row r="199" customFormat="false" ht="11.25" hidden="false" customHeight="true" outlineLevel="0" collapsed="false">
      <c r="B199" s="222" t="n">
        <v>44197</v>
      </c>
      <c r="C199" s="223" t="n">
        <v>49980</v>
      </c>
      <c r="D199" s="160" t="n">
        <v>190</v>
      </c>
      <c r="E199" s="224" t="n">
        <v>5783</v>
      </c>
      <c r="F199" s="225"/>
      <c r="G199" s="225"/>
      <c r="H199" s="225"/>
      <c r="I199" s="160" t="n">
        <v>1869304349.38367</v>
      </c>
      <c r="J199" s="160"/>
      <c r="K199" s="160"/>
      <c r="L199" s="160"/>
      <c r="M199" s="160" t="n">
        <v>1361923261.93497</v>
      </c>
      <c r="N199" s="160" t="n">
        <v>846929866.903258</v>
      </c>
      <c r="O199" s="160" t="n">
        <v>383678799.665937</v>
      </c>
      <c r="P199" s="160"/>
    </row>
    <row r="200" customFormat="false" ht="11.25" hidden="false" customHeight="true" outlineLevel="0" collapsed="false">
      <c r="B200" s="222" t="n">
        <v>44197</v>
      </c>
      <c r="C200" s="223" t="n">
        <v>50010</v>
      </c>
      <c r="D200" s="160" t="n">
        <v>191</v>
      </c>
      <c r="E200" s="224" t="n">
        <v>5813</v>
      </c>
      <c r="F200" s="225"/>
      <c r="G200" s="225"/>
      <c r="H200" s="225"/>
      <c r="I200" s="160" t="n">
        <v>1832329581.9004</v>
      </c>
      <c r="J200" s="160"/>
      <c r="K200" s="160"/>
      <c r="L200" s="160"/>
      <c r="M200" s="160" t="n">
        <v>1332793219.99229</v>
      </c>
      <c r="N200" s="160" t="n">
        <v>826775032.031164</v>
      </c>
      <c r="O200" s="160" t="n">
        <v>373012847.702751</v>
      </c>
      <c r="P200" s="160"/>
    </row>
    <row r="201" customFormat="false" ht="11.25" hidden="false" customHeight="true" outlineLevel="0" collapsed="false">
      <c r="B201" s="222" t="n">
        <v>44197</v>
      </c>
      <c r="C201" s="223" t="n">
        <v>50041</v>
      </c>
      <c r="D201" s="160" t="n">
        <v>192</v>
      </c>
      <c r="E201" s="224" t="n">
        <v>5844</v>
      </c>
      <c r="F201" s="225"/>
      <c r="G201" s="225"/>
      <c r="H201" s="225"/>
      <c r="I201" s="160" t="n">
        <v>1796111018.59615</v>
      </c>
      <c r="J201" s="160"/>
      <c r="K201" s="160"/>
      <c r="L201" s="160"/>
      <c r="M201" s="160" t="n">
        <v>1304232859.61993</v>
      </c>
      <c r="N201" s="160" t="n">
        <v>807000509.242721</v>
      </c>
      <c r="O201" s="160" t="n">
        <v>362549128.955887</v>
      </c>
      <c r="P201" s="160"/>
    </row>
    <row r="202" customFormat="false" ht="11.25" hidden="false" customHeight="true" outlineLevel="0" collapsed="false">
      <c r="B202" s="222" t="n">
        <v>44197</v>
      </c>
      <c r="C202" s="223" t="n">
        <v>50072</v>
      </c>
      <c r="D202" s="160" t="n">
        <v>193</v>
      </c>
      <c r="E202" s="224" t="n">
        <v>5875</v>
      </c>
      <c r="F202" s="225"/>
      <c r="G202" s="225"/>
      <c r="H202" s="225"/>
      <c r="I202" s="160" t="n">
        <v>1760286226.76102</v>
      </c>
      <c r="J202" s="160"/>
      <c r="K202" s="160"/>
      <c r="L202" s="160"/>
      <c r="M202" s="160" t="n">
        <v>1276050995.51695</v>
      </c>
      <c r="N202" s="160" t="n">
        <v>787554821.144032</v>
      </c>
      <c r="O202" s="160" t="n">
        <v>352314462.47587</v>
      </c>
      <c r="P202" s="160"/>
    </row>
    <row r="203" customFormat="false" ht="11.25" hidden="false" customHeight="true" outlineLevel="0" collapsed="false">
      <c r="B203" s="222" t="n">
        <v>44197</v>
      </c>
      <c r="C203" s="223" t="n">
        <v>50100</v>
      </c>
      <c r="D203" s="160" t="n">
        <v>194</v>
      </c>
      <c r="E203" s="224" t="n">
        <v>5903</v>
      </c>
      <c r="F203" s="225"/>
      <c r="G203" s="225"/>
      <c r="H203" s="225"/>
      <c r="I203" s="160" t="n">
        <v>1724664858.58825</v>
      </c>
      <c r="J203" s="160"/>
      <c r="K203" s="160"/>
      <c r="L203" s="160"/>
      <c r="M203" s="160" t="n">
        <v>1248313241.07687</v>
      </c>
      <c r="N203" s="160" t="n">
        <v>768665620.396365</v>
      </c>
      <c r="O203" s="160" t="n">
        <v>342548559.203021</v>
      </c>
      <c r="P203" s="160"/>
    </row>
    <row r="204" customFormat="false" ht="11.25" hidden="false" customHeight="true" outlineLevel="0" collapsed="false">
      <c r="B204" s="222" t="n">
        <v>44197</v>
      </c>
      <c r="C204" s="223" t="n">
        <v>50131</v>
      </c>
      <c r="D204" s="160" t="n">
        <v>195</v>
      </c>
      <c r="E204" s="224" t="n">
        <v>5934</v>
      </c>
      <c r="F204" s="225"/>
      <c r="G204" s="225"/>
      <c r="H204" s="225"/>
      <c r="I204" s="160" t="n">
        <v>1689243351.7027</v>
      </c>
      <c r="J204" s="160"/>
      <c r="K204" s="160"/>
      <c r="L204" s="160"/>
      <c r="M204" s="160" t="n">
        <v>1220601390.11137</v>
      </c>
      <c r="N204" s="160" t="n">
        <v>749690198.750472</v>
      </c>
      <c r="O204" s="160" t="n">
        <v>332677278.989001</v>
      </c>
      <c r="P204" s="160"/>
    </row>
    <row r="205" customFormat="false" ht="11.25" hidden="false" customHeight="true" outlineLevel="0" collapsed="false">
      <c r="B205" s="222" t="n">
        <v>44197</v>
      </c>
      <c r="C205" s="223" t="n">
        <v>50161</v>
      </c>
      <c r="D205" s="160" t="n">
        <v>196</v>
      </c>
      <c r="E205" s="224" t="n">
        <v>5964</v>
      </c>
      <c r="F205" s="225"/>
      <c r="G205" s="225"/>
      <c r="H205" s="225"/>
      <c r="I205" s="160" t="n">
        <v>1654332709.29975</v>
      </c>
      <c r="J205" s="160"/>
      <c r="K205" s="160"/>
      <c r="L205" s="160"/>
      <c r="M205" s="160" t="n">
        <v>1193413809.36701</v>
      </c>
      <c r="N205" s="160" t="n">
        <v>731187568.502966</v>
      </c>
      <c r="O205" s="160" t="n">
        <v>323136629.03636</v>
      </c>
      <c r="P205" s="160"/>
    </row>
    <row r="206" customFormat="false" ht="11.25" hidden="false" customHeight="true" outlineLevel="0" collapsed="false">
      <c r="B206" s="222" t="n">
        <v>44197</v>
      </c>
      <c r="C206" s="223" t="n">
        <v>50192</v>
      </c>
      <c r="D206" s="160" t="n">
        <v>197</v>
      </c>
      <c r="E206" s="224" t="n">
        <v>5995</v>
      </c>
      <c r="F206" s="225"/>
      <c r="G206" s="225"/>
      <c r="H206" s="225"/>
      <c r="I206" s="160" t="n">
        <v>1619531667.05403</v>
      </c>
      <c r="J206" s="160"/>
      <c r="K206" s="160"/>
      <c r="L206" s="160"/>
      <c r="M206" s="160" t="n">
        <v>1166327258.05664</v>
      </c>
      <c r="N206" s="160" t="n">
        <v>712774671.415927</v>
      </c>
      <c r="O206" s="160" t="n">
        <v>313665150.338221</v>
      </c>
      <c r="P206" s="160"/>
    </row>
    <row r="207" customFormat="false" ht="11.25" hidden="false" customHeight="true" outlineLevel="0" collapsed="false">
      <c r="B207" s="222" t="n">
        <v>44197</v>
      </c>
      <c r="C207" s="223" t="n">
        <v>50222</v>
      </c>
      <c r="D207" s="160" t="n">
        <v>198</v>
      </c>
      <c r="E207" s="224" t="n">
        <v>6025</v>
      </c>
      <c r="F207" s="225"/>
      <c r="G207" s="225"/>
      <c r="H207" s="225"/>
      <c r="I207" s="160" t="n">
        <v>1585084824.01524</v>
      </c>
      <c r="J207" s="160"/>
      <c r="K207" s="160"/>
      <c r="L207" s="160"/>
      <c r="M207" s="160" t="n">
        <v>1139646207.53886</v>
      </c>
      <c r="N207" s="160" t="n">
        <v>694754950.294303</v>
      </c>
      <c r="O207" s="160" t="n">
        <v>304482084.417076</v>
      </c>
      <c r="P207" s="160"/>
    </row>
    <row r="208" customFormat="false" ht="11.25" hidden="false" customHeight="true" outlineLevel="0" collapsed="false">
      <c r="B208" s="222" t="n">
        <v>44197</v>
      </c>
      <c r="C208" s="223" t="n">
        <v>50253</v>
      </c>
      <c r="D208" s="160" t="n">
        <v>199</v>
      </c>
      <c r="E208" s="224" t="n">
        <v>6056</v>
      </c>
      <c r="F208" s="225"/>
      <c r="G208" s="225"/>
      <c r="H208" s="225"/>
      <c r="I208" s="160" t="n">
        <v>1550477755.5263</v>
      </c>
      <c r="J208" s="160"/>
      <c r="K208" s="160"/>
      <c r="L208" s="160"/>
      <c r="M208" s="160" t="n">
        <v>1112873652.6251</v>
      </c>
      <c r="N208" s="160" t="n">
        <v>676708378.695325</v>
      </c>
      <c r="O208" s="160" t="n">
        <v>295316877.254953</v>
      </c>
      <c r="P208" s="160"/>
    </row>
    <row r="209" customFormat="false" ht="11.25" hidden="false" customHeight="true" outlineLevel="0" collapsed="false">
      <c r="B209" s="222" t="n">
        <v>44197</v>
      </c>
      <c r="C209" s="223" t="n">
        <v>50284</v>
      </c>
      <c r="D209" s="160" t="n">
        <v>200</v>
      </c>
      <c r="E209" s="224" t="n">
        <v>6087</v>
      </c>
      <c r="F209" s="225"/>
      <c r="G209" s="225"/>
      <c r="H209" s="225"/>
      <c r="I209" s="160" t="n">
        <v>1516692298.26431</v>
      </c>
      <c r="J209" s="160"/>
      <c r="K209" s="160"/>
      <c r="L209" s="160"/>
      <c r="M209" s="160" t="n">
        <v>1086777356.7123</v>
      </c>
      <c r="N209" s="160" t="n">
        <v>659159274.795175</v>
      </c>
      <c r="O209" s="160" t="n">
        <v>286440023.396736</v>
      </c>
      <c r="P209" s="160"/>
    </row>
    <row r="210" customFormat="false" ht="11.25" hidden="false" customHeight="true" outlineLevel="0" collapsed="false">
      <c r="B210" s="222" t="n">
        <v>44197</v>
      </c>
      <c r="C210" s="223" t="n">
        <v>50314</v>
      </c>
      <c r="D210" s="160" t="n">
        <v>201</v>
      </c>
      <c r="E210" s="224" t="n">
        <v>6117</v>
      </c>
      <c r="F210" s="225"/>
      <c r="G210" s="225"/>
      <c r="H210" s="225"/>
      <c r="I210" s="160" t="n">
        <v>1483002412.12076</v>
      </c>
      <c r="J210" s="160"/>
      <c r="K210" s="160"/>
      <c r="L210" s="160"/>
      <c r="M210" s="160" t="n">
        <v>1060892838.05644</v>
      </c>
      <c r="N210" s="160" t="n">
        <v>641875901.53087</v>
      </c>
      <c r="O210" s="160" t="n">
        <v>277786085.380182</v>
      </c>
      <c r="P210" s="160"/>
    </row>
    <row r="211" customFormat="false" ht="11.25" hidden="false" customHeight="true" outlineLevel="0" collapsed="false">
      <c r="B211" s="222" t="n">
        <v>44197</v>
      </c>
      <c r="C211" s="223" t="n">
        <v>50345</v>
      </c>
      <c r="D211" s="160" t="n">
        <v>202</v>
      </c>
      <c r="E211" s="224" t="n">
        <v>6148</v>
      </c>
      <c r="F211" s="225"/>
      <c r="G211" s="225"/>
      <c r="H211" s="225"/>
      <c r="I211" s="160" t="n">
        <v>1449841929.69664</v>
      </c>
      <c r="J211" s="160"/>
      <c r="K211" s="160"/>
      <c r="L211" s="160"/>
      <c r="M211" s="160" t="n">
        <v>1035411763.2576</v>
      </c>
      <c r="N211" s="160" t="n">
        <v>624865778.84034</v>
      </c>
      <c r="O211" s="160" t="n">
        <v>269279180.666361</v>
      </c>
      <c r="P211" s="160"/>
    </row>
    <row r="212" customFormat="false" ht="11.25" hidden="false" customHeight="true" outlineLevel="0" collapsed="false">
      <c r="B212" s="222" t="n">
        <v>44197</v>
      </c>
      <c r="C212" s="223" t="n">
        <v>50375</v>
      </c>
      <c r="D212" s="160" t="n">
        <v>203</v>
      </c>
      <c r="E212" s="224" t="n">
        <v>6178</v>
      </c>
      <c r="F212" s="225"/>
      <c r="G212" s="225"/>
      <c r="H212" s="225"/>
      <c r="I212" s="160" t="n">
        <v>1416871258.25899</v>
      </c>
      <c r="J212" s="160"/>
      <c r="K212" s="160"/>
      <c r="L212" s="160"/>
      <c r="M212" s="160" t="n">
        <v>1010204712.53725</v>
      </c>
      <c r="N212" s="160" t="n">
        <v>608152930.317994</v>
      </c>
      <c r="O212" s="160" t="n">
        <v>261002653.976201</v>
      </c>
      <c r="P212" s="160"/>
    </row>
    <row r="213" customFormat="false" ht="11.25" hidden="false" customHeight="true" outlineLevel="0" collapsed="false">
      <c r="B213" s="222" t="n">
        <v>44197</v>
      </c>
      <c r="C213" s="223" t="n">
        <v>50406</v>
      </c>
      <c r="D213" s="160" t="n">
        <v>204</v>
      </c>
      <c r="E213" s="224" t="n">
        <v>6209</v>
      </c>
      <c r="F213" s="225"/>
      <c r="G213" s="225"/>
      <c r="H213" s="225"/>
      <c r="I213" s="160" t="n">
        <v>1383785157.48702</v>
      </c>
      <c r="J213" s="160"/>
      <c r="K213" s="160"/>
      <c r="L213" s="160"/>
      <c r="M213" s="160" t="n">
        <v>984941522.800305</v>
      </c>
      <c r="N213" s="160" t="n">
        <v>591436268.432128</v>
      </c>
      <c r="O213" s="160" t="n">
        <v>252753217.284478</v>
      </c>
      <c r="P213" s="160"/>
    </row>
    <row r="214" customFormat="false" ht="11.25" hidden="false" customHeight="true" outlineLevel="0" collapsed="false">
      <c r="B214" s="222" t="n">
        <v>44197</v>
      </c>
      <c r="C214" s="223" t="n">
        <v>50437</v>
      </c>
      <c r="D214" s="160" t="n">
        <v>205</v>
      </c>
      <c r="E214" s="224" t="n">
        <v>6240</v>
      </c>
      <c r="F214" s="225"/>
      <c r="G214" s="225"/>
      <c r="H214" s="225"/>
      <c r="I214" s="160" t="n">
        <v>1351955539.48889</v>
      </c>
      <c r="J214" s="160"/>
      <c r="K214" s="160"/>
      <c r="L214" s="160"/>
      <c r="M214" s="160" t="n">
        <v>960653937.734919</v>
      </c>
      <c r="N214" s="160" t="n">
        <v>575385040.703548</v>
      </c>
      <c r="O214" s="160" t="n">
        <v>244852152.058327</v>
      </c>
      <c r="P214" s="160"/>
    </row>
    <row r="215" customFormat="false" ht="11.25" hidden="false" customHeight="true" outlineLevel="0" collapsed="false">
      <c r="B215" s="222" t="n">
        <v>44197</v>
      </c>
      <c r="C215" s="223" t="n">
        <v>50465</v>
      </c>
      <c r="D215" s="160" t="n">
        <v>206</v>
      </c>
      <c r="E215" s="224" t="n">
        <v>6268</v>
      </c>
      <c r="F215" s="225"/>
      <c r="G215" s="225"/>
      <c r="H215" s="225"/>
      <c r="I215" s="160" t="n">
        <v>1320360142.11496</v>
      </c>
      <c r="J215" s="160"/>
      <c r="K215" s="160"/>
      <c r="L215" s="160"/>
      <c r="M215" s="160" t="n">
        <v>936765928.485284</v>
      </c>
      <c r="N215" s="160" t="n">
        <v>559788280.357396</v>
      </c>
      <c r="O215" s="160" t="n">
        <v>237303515.479351</v>
      </c>
      <c r="P215" s="160"/>
    </row>
    <row r="216" customFormat="false" ht="11.25" hidden="false" customHeight="true" outlineLevel="0" collapsed="false">
      <c r="B216" s="222" t="n">
        <v>44197</v>
      </c>
      <c r="C216" s="223" t="n">
        <v>50496</v>
      </c>
      <c r="D216" s="160" t="n">
        <v>207</v>
      </c>
      <c r="E216" s="224" t="n">
        <v>6299</v>
      </c>
      <c r="F216" s="225"/>
      <c r="G216" s="225"/>
      <c r="H216" s="225"/>
      <c r="I216" s="160" t="n">
        <v>1289353983.09653</v>
      </c>
      <c r="J216" s="160"/>
      <c r="K216" s="160"/>
      <c r="L216" s="160"/>
      <c r="M216" s="160" t="n">
        <v>913216239.777287</v>
      </c>
      <c r="N216" s="160" t="n">
        <v>544327698.564619</v>
      </c>
      <c r="O216" s="160" t="n">
        <v>229772169.050404</v>
      </c>
      <c r="P216" s="160"/>
    </row>
    <row r="217" customFormat="false" ht="11.25" hidden="false" customHeight="true" outlineLevel="0" collapsed="false">
      <c r="B217" s="222" t="n">
        <v>44197</v>
      </c>
      <c r="C217" s="223" t="n">
        <v>50526</v>
      </c>
      <c r="D217" s="160" t="n">
        <v>208</v>
      </c>
      <c r="E217" s="224" t="n">
        <v>6329</v>
      </c>
      <c r="F217" s="225"/>
      <c r="G217" s="225"/>
      <c r="H217" s="225"/>
      <c r="I217" s="160" t="n">
        <v>1257717484.14073</v>
      </c>
      <c r="J217" s="160"/>
      <c r="K217" s="160"/>
      <c r="L217" s="160"/>
      <c r="M217" s="160" t="n">
        <v>889346741.973564</v>
      </c>
      <c r="N217" s="160" t="n">
        <v>528795431.048279</v>
      </c>
      <c r="O217" s="160" t="n">
        <v>222300667.732591</v>
      </c>
      <c r="P217" s="160"/>
    </row>
    <row r="218" customFormat="false" ht="11.25" hidden="false" customHeight="true" outlineLevel="0" collapsed="false">
      <c r="B218" s="222" t="n">
        <v>44197</v>
      </c>
      <c r="C218" s="223" t="n">
        <v>50557</v>
      </c>
      <c r="D218" s="160" t="n">
        <v>209</v>
      </c>
      <c r="E218" s="224" t="n">
        <v>6360</v>
      </c>
      <c r="F218" s="225"/>
      <c r="G218" s="225"/>
      <c r="H218" s="225"/>
      <c r="I218" s="160" t="n">
        <v>1227233995.23209</v>
      </c>
      <c r="J218" s="160"/>
      <c r="K218" s="160"/>
      <c r="L218" s="160"/>
      <c r="M218" s="160" t="n">
        <v>866319671.843534</v>
      </c>
      <c r="N218" s="160" t="n">
        <v>513793782.771428</v>
      </c>
      <c r="O218" s="160" t="n">
        <v>215079261.915318</v>
      </c>
      <c r="P218" s="160"/>
    </row>
    <row r="219" customFormat="false" ht="11.25" hidden="false" customHeight="true" outlineLevel="0" collapsed="false">
      <c r="B219" s="222" t="n">
        <v>44197</v>
      </c>
      <c r="C219" s="223" t="n">
        <v>50587</v>
      </c>
      <c r="D219" s="160" t="n">
        <v>210</v>
      </c>
      <c r="E219" s="224" t="n">
        <v>6390</v>
      </c>
      <c r="F219" s="225"/>
      <c r="G219" s="225"/>
      <c r="H219" s="225"/>
      <c r="I219" s="160" t="n">
        <v>1197512593.57912</v>
      </c>
      <c r="J219" s="160"/>
      <c r="K219" s="160"/>
      <c r="L219" s="160"/>
      <c r="M219" s="160" t="n">
        <v>843951421.248067</v>
      </c>
      <c r="N219" s="160" t="n">
        <v>499295767.657185</v>
      </c>
      <c r="O219" s="160" t="n">
        <v>208153472.7573</v>
      </c>
      <c r="P219" s="160"/>
    </row>
    <row r="220" customFormat="false" ht="11.25" hidden="false" customHeight="true" outlineLevel="0" collapsed="false">
      <c r="B220" s="222" t="n">
        <v>44197</v>
      </c>
      <c r="C220" s="223" t="n">
        <v>50618</v>
      </c>
      <c r="D220" s="160" t="n">
        <v>211</v>
      </c>
      <c r="E220" s="224" t="n">
        <v>6421</v>
      </c>
      <c r="F220" s="225"/>
      <c r="G220" s="225"/>
      <c r="H220" s="225"/>
      <c r="I220" s="160" t="n">
        <v>1168257101.16533</v>
      </c>
      <c r="J220" s="160"/>
      <c r="K220" s="160"/>
      <c r="L220" s="160"/>
      <c r="M220" s="160" t="n">
        <v>821937070.412656</v>
      </c>
      <c r="N220" s="160" t="n">
        <v>485035020.693109</v>
      </c>
      <c r="O220" s="160" t="n">
        <v>201351788.973131</v>
      </c>
      <c r="P220" s="160"/>
    </row>
    <row r="221" customFormat="false" ht="11.25" hidden="false" customHeight="true" outlineLevel="0" collapsed="false">
      <c r="B221" s="222" t="n">
        <v>44197</v>
      </c>
      <c r="C221" s="223" t="n">
        <v>50649</v>
      </c>
      <c r="D221" s="160" t="n">
        <v>212</v>
      </c>
      <c r="E221" s="224" t="n">
        <v>6452</v>
      </c>
      <c r="F221" s="225"/>
      <c r="G221" s="225"/>
      <c r="H221" s="225"/>
      <c r="I221" s="160" t="n">
        <v>1139157950.18343</v>
      </c>
      <c r="J221" s="160"/>
      <c r="K221" s="160"/>
      <c r="L221" s="160"/>
      <c r="M221" s="160" t="n">
        <v>800104776.510188</v>
      </c>
      <c r="N221" s="160" t="n">
        <v>470950741.139425</v>
      </c>
      <c r="O221" s="160" t="n">
        <v>194676934.967337</v>
      </c>
      <c r="P221" s="160"/>
    </row>
    <row r="222" customFormat="false" ht="11.25" hidden="false" customHeight="true" outlineLevel="0" collapsed="false">
      <c r="B222" s="222" t="n">
        <v>44197</v>
      </c>
      <c r="C222" s="223" t="n">
        <v>50679</v>
      </c>
      <c r="D222" s="160" t="n">
        <v>213</v>
      </c>
      <c r="E222" s="224" t="n">
        <v>6482</v>
      </c>
      <c r="F222" s="225"/>
      <c r="G222" s="225"/>
      <c r="H222" s="225"/>
      <c r="I222" s="160" t="n">
        <v>1110770674.17685</v>
      </c>
      <c r="J222" s="160"/>
      <c r="K222" s="160"/>
      <c r="L222" s="160"/>
      <c r="M222" s="160" t="n">
        <v>778885974.113052</v>
      </c>
      <c r="N222" s="160" t="n">
        <v>457332717.874273</v>
      </c>
      <c r="O222" s="160" t="n">
        <v>188272708.734</v>
      </c>
      <c r="P222" s="160"/>
    </row>
    <row r="223" customFormat="false" ht="11.25" hidden="false" customHeight="true" outlineLevel="0" collapsed="false">
      <c r="B223" s="222" t="n">
        <v>44197</v>
      </c>
      <c r="C223" s="223" t="n">
        <v>50710</v>
      </c>
      <c r="D223" s="160" t="n">
        <v>214</v>
      </c>
      <c r="E223" s="224" t="n">
        <v>6513</v>
      </c>
      <c r="F223" s="225"/>
      <c r="G223" s="225"/>
      <c r="H223" s="225"/>
      <c r="I223" s="160" t="n">
        <v>1082509617.84921</v>
      </c>
      <c r="J223" s="160"/>
      <c r="K223" s="160"/>
      <c r="L223" s="160"/>
      <c r="M223" s="160" t="n">
        <v>757781538.814467</v>
      </c>
      <c r="N223" s="160" t="n">
        <v>443809406.168941</v>
      </c>
      <c r="O223" s="160" t="n">
        <v>181931634.311983</v>
      </c>
      <c r="P223" s="160"/>
    </row>
    <row r="224" customFormat="false" ht="11.25" hidden="false" customHeight="true" outlineLevel="0" collapsed="false">
      <c r="B224" s="222" t="n">
        <v>44197</v>
      </c>
      <c r="C224" s="223" t="n">
        <v>50740</v>
      </c>
      <c r="D224" s="160" t="n">
        <v>215</v>
      </c>
      <c r="E224" s="224" t="n">
        <v>6543</v>
      </c>
      <c r="F224" s="225"/>
      <c r="G224" s="225"/>
      <c r="H224" s="225"/>
      <c r="I224" s="160" t="n">
        <v>1054370081.88605</v>
      </c>
      <c r="J224" s="160"/>
      <c r="K224" s="160"/>
      <c r="L224" s="160"/>
      <c r="M224" s="160" t="n">
        <v>736871723.944789</v>
      </c>
      <c r="N224" s="160" t="n">
        <v>430500976.305737</v>
      </c>
      <c r="O224" s="160" t="n">
        <v>175752674.469339</v>
      </c>
      <c r="P224" s="160"/>
    </row>
    <row r="225" customFormat="false" ht="11.25" hidden="false" customHeight="true" outlineLevel="0" collapsed="false">
      <c r="B225" s="222" t="n">
        <v>44197</v>
      </c>
      <c r="C225" s="223" t="n">
        <v>50771</v>
      </c>
      <c r="D225" s="160" t="n">
        <v>216</v>
      </c>
      <c r="E225" s="224" t="n">
        <v>6574</v>
      </c>
      <c r="F225" s="225"/>
      <c r="G225" s="225"/>
      <c r="H225" s="225"/>
      <c r="I225" s="160" t="n">
        <v>1026616845.23734</v>
      </c>
      <c r="J225" s="160"/>
      <c r="K225" s="160"/>
      <c r="L225" s="160"/>
      <c r="M225" s="160" t="n">
        <v>716258819.499582</v>
      </c>
      <c r="N225" s="160" t="n">
        <v>417394117.958349</v>
      </c>
      <c r="O225" s="160" t="n">
        <v>169680035.331884</v>
      </c>
      <c r="P225" s="160"/>
    </row>
    <row r="226" customFormat="false" ht="11.25" hidden="false" customHeight="true" outlineLevel="0" collapsed="false">
      <c r="B226" s="222" t="n">
        <v>44197</v>
      </c>
      <c r="C226" s="223" t="n">
        <v>50802</v>
      </c>
      <c r="D226" s="160" t="n">
        <v>217</v>
      </c>
      <c r="E226" s="224" t="n">
        <v>6605</v>
      </c>
      <c r="F226" s="225"/>
      <c r="G226" s="225"/>
      <c r="H226" s="225"/>
      <c r="I226" s="160" t="n">
        <v>999459092.277345</v>
      </c>
      <c r="J226" s="160"/>
      <c r="K226" s="160"/>
      <c r="L226" s="160"/>
      <c r="M226" s="160" t="n">
        <v>696128474.840002</v>
      </c>
      <c r="N226" s="160" t="n">
        <v>404631634.751215</v>
      </c>
      <c r="O226" s="160" t="n">
        <v>163795088.320805</v>
      </c>
      <c r="P226" s="160"/>
    </row>
    <row r="227" customFormat="false" ht="11.25" hidden="false" customHeight="true" outlineLevel="0" collapsed="false">
      <c r="B227" s="222" t="n">
        <v>44197</v>
      </c>
      <c r="C227" s="223" t="n">
        <v>50830</v>
      </c>
      <c r="D227" s="160" t="n">
        <v>218</v>
      </c>
      <c r="E227" s="224" t="n">
        <v>6633</v>
      </c>
      <c r="F227" s="225"/>
      <c r="G227" s="225"/>
      <c r="H227" s="225"/>
      <c r="I227" s="160" t="n">
        <v>972545668.402192</v>
      </c>
      <c r="J227" s="160"/>
      <c r="K227" s="160"/>
      <c r="L227" s="160"/>
      <c r="M227" s="160" t="n">
        <v>676345340.575582</v>
      </c>
      <c r="N227" s="160" t="n">
        <v>392229318.604593</v>
      </c>
      <c r="O227" s="160" t="n">
        <v>158167083.154088</v>
      </c>
      <c r="P227" s="160"/>
    </row>
    <row r="228" customFormat="false" ht="11.25" hidden="false" customHeight="true" outlineLevel="0" collapsed="false">
      <c r="B228" s="222" t="n">
        <v>44197</v>
      </c>
      <c r="C228" s="223" t="n">
        <v>50861</v>
      </c>
      <c r="D228" s="160" t="n">
        <v>219</v>
      </c>
      <c r="E228" s="224" t="n">
        <v>6664</v>
      </c>
      <c r="F228" s="225"/>
      <c r="G228" s="225"/>
      <c r="H228" s="225"/>
      <c r="I228" s="160" t="n">
        <v>945896024.890847</v>
      </c>
      <c r="J228" s="160"/>
      <c r="K228" s="160"/>
      <c r="L228" s="160"/>
      <c r="M228" s="160" t="n">
        <v>656696464.231095</v>
      </c>
      <c r="N228" s="160" t="n">
        <v>379865910.954153</v>
      </c>
      <c r="O228" s="160" t="n">
        <v>152532712.562905</v>
      </c>
      <c r="P228" s="160"/>
    </row>
    <row r="229" customFormat="false" ht="11.25" hidden="false" customHeight="true" outlineLevel="0" collapsed="false">
      <c r="B229" s="222" t="n">
        <v>44197</v>
      </c>
      <c r="C229" s="223" t="n">
        <v>50891</v>
      </c>
      <c r="D229" s="160" t="n">
        <v>220</v>
      </c>
      <c r="E229" s="224" t="n">
        <v>6694</v>
      </c>
      <c r="F229" s="225"/>
      <c r="G229" s="225"/>
      <c r="H229" s="225"/>
      <c r="I229" s="160" t="n">
        <v>919202830.054016</v>
      </c>
      <c r="J229" s="160"/>
      <c r="K229" s="160"/>
      <c r="L229" s="160"/>
      <c r="M229" s="160" t="n">
        <v>637116996.187712</v>
      </c>
      <c r="N229" s="160" t="n">
        <v>367633096.283221</v>
      </c>
      <c r="O229" s="160" t="n">
        <v>147015578.494553</v>
      </c>
      <c r="P229" s="160"/>
    </row>
    <row r="230" customFormat="false" ht="11.25" hidden="false" customHeight="true" outlineLevel="0" collapsed="false">
      <c r="B230" s="222" t="n">
        <v>44197</v>
      </c>
      <c r="C230" s="223" t="n">
        <v>50922</v>
      </c>
      <c r="D230" s="160" t="n">
        <v>221</v>
      </c>
      <c r="E230" s="224" t="n">
        <v>6725</v>
      </c>
      <c r="F230" s="225"/>
      <c r="G230" s="225"/>
      <c r="H230" s="225"/>
      <c r="I230" s="160" t="n">
        <v>893286135.040174</v>
      </c>
      <c r="J230" s="160"/>
      <c r="K230" s="160"/>
      <c r="L230" s="160"/>
      <c r="M230" s="160" t="n">
        <v>618103510.657872</v>
      </c>
      <c r="N230" s="160" t="n">
        <v>355754755.641454</v>
      </c>
      <c r="O230" s="160" t="n">
        <v>141662887.295985</v>
      </c>
      <c r="P230" s="160"/>
    </row>
    <row r="231" customFormat="false" ht="11.25" hidden="false" customHeight="true" outlineLevel="0" collapsed="false">
      <c r="B231" s="222" t="n">
        <v>44197</v>
      </c>
      <c r="C231" s="223" t="n">
        <v>50952</v>
      </c>
      <c r="D231" s="160" t="n">
        <v>222</v>
      </c>
      <c r="E231" s="224" t="n">
        <v>6755</v>
      </c>
      <c r="F231" s="225"/>
      <c r="G231" s="225"/>
      <c r="H231" s="225"/>
      <c r="I231" s="160" t="n">
        <v>867053661.516279</v>
      </c>
      <c r="J231" s="160"/>
      <c r="K231" s="160"/>
      <c r="L231" s="160"/>
      <c r="M231" s="160" t="n">
        <v>598967356.291241</v>
      </c>
      <c r="N231" s="160" t="n">
        <v>343892279.097334</v>
      </c>
      <c r="O231" s="160" t="n">
        <v>136377863.84497</v>
      </c>
      <c r="P231" s="160"/>
    </row>
    <row r="232" customFormat="false" ht="11.25" hidden="false" customHeight="true" outlineLevel="0" collapsed="false">
      <c r="B232" s="222" t="n">
        <v>44197</v>
      </c>
      <c r="C232" s="223" t="n">
        <v>50983</v>
      </c>
      <c r="D232" s="160" t="n">
        <v>223</v>
      </c>
      <c r="E232" s="224" t="n">
        <v>6786</v>
      </c>
      <c r="F232" s="225"/>
      <c r="G232" s="225"/>
      <c r="H232" s="225"/>
      <c r="I232" s="160" t="n">
        <v>841937576.700064</v>
      </c>
      <c r="J232" s="160"/>
      <c r="K232" s="160"/>
      <c r="L232" s="160"/>
      <c r="M232" s="160" t="n">
        <v>580630505.775294</v>
      </c>
      <c r="N232" s="160" t="n">
        <v>332516510.110013</v>
      </c>
      <c r="O232" s="160" t="n">
        <v>131308031.769797</v>
      </c>
      <c r="P232" s="160"/>
    </row>
    <row r="233" customFormat="false" ht="11.25" hidden="false" customHeight="true" outlineLevel="0" collapsed="false">
      <c r="B233" s="222" t="n">
        <v>44197</v>
      </c>
      <c r="C233" s="223" t="n">
        <v>51014</v>
      </c>
      <c r="D233" s="160" t="n">
        <v>224</v>
      </c>
      <c r="E233" s="224" t="n">
        <v>6817</v>
      </c>
      <c r="F233" s="225"/>
      <c r="G233" s="225"/>
      <c r="H233" s="225"/>
      <c r="I233" s="160" t="n">
        <v>816535200.054257</v>
      </c>
      <c r="J233" s="160"/>
      <c r="K233" s="160"/>
      <c r="L233" s="160"/>
      <c r="M233" s="160" t="n">
        <v>562157031.24177</v>
      </c>
      <c r="N233" s="160" t="n">
        <v>321118335.607209</v>
      </c>
      <c r="O233" s="160" t="n">
        <v>126269889.822347</v>
      </c>
      <c r="P233" s="160"/>
    </row>
    <row r="234" customFormat="false" ht="11.25" hidden="false" customHeight="true" outlineLevel="0" collapsed="false">
      <c r="B234" s="222" t="n">
        <v>44197</v>
      </c>
      <c r="C234" s="223" t="n">
        <v>51044</v>
      </c>
      <c r="D234" s="160" t="n">
        <v>225</v>
      </c>
      <c r="E234" s="224" t="n">
        <v>6847</v>
      </c>
      <c r="F234" s="225"/>
      <c r="G234" s="225"/>
      <c r="H234" s="225"/>
      <c r="I234" s="160" t="n">
        <v>792855053.365801</v>
      </c>
      <c r="J234" s="160"/>
      <c r="K234" s="160"/>
      <c r="L234" s="160"/>
      <c r="M234" s="160" t="n">
        <v>544958077.854734</v>
      </c>
      <c r="N234" s="160" t="n">
        <v>310527680.189591</v>
      </c>
      <c r="O234" s="160" t="n">
        <v>121604906.941348</v>
      </c>
      <c r="P234" s="160"/>
    </row>
    <row r="235" customFormat="false" ht="11.25" hidden="false" customHeight="true" outlineLevel="0" collapsed="false">
      <c r="B235" s="222" t="n">
        <v>44197</v>
      </c>
      <c r="C235" s="223" t="n">
        <v>51075</v>
      </c>
      <c r="D235" s="160" t="n">
        <v>226</v>
      </c>
      <c r="E235" s="224" t="n">
        <v>6878</v>
      </c>
      <c r="F235" s="225"/>
      <c r="G235" s="225"/>
      <c r="H235" s="225"/>
      <c r="I235" s="160" t="n">
        <v>770224479.049972</v>
      </c>
      <c r="J235" s="160"/>
      <c r="K235" s="160"/>
      <c r="L235" s="160"/>
      <c r="M235" s="160" t="n">
        <v>528505354.984845</v>
      </c>
      <c r="N235" s="160" t="n">
        <v>300386706.619655</v>
      </c>
      <c r="O235" s="160" t="n">
        <v>117135385.125652</v>
      </c>
      <c r="P235" s="160"/>
    </row>
    <row r="236" customFormat="false" ht="11.25" hidden="false" customHeight="true" outlineLevel="0" collapsed="false">
      <c r="B236" s="222" t="n">
        <v>44197</v>
      </c>
      <c r="C236" s="223" t="n">
        <v>51105</v>
      </c>
      <c r="D236" s="160" t="n">
        <v>227</v>
      </c>
      <c r="E236" s="224" t="n">
        <v>6908</v>
      </c>
      <c r="F236" s="225"/>
      <c r="G236" s="225"/>
      <c r="H236" s="225"/>
      <c r="I236" s="160" t="n">
        <v>748264596.660631</v>
      </c>
      <c r="J236" s="160"/>
      <c r="K236" s="160"/>
      <c r="L236" s="160"/>
      <c r="M236" s="160" t="n">
        <v>512594371.161092</v>
      </c>
      <c r="N236" s="160" t="n">
        <v>290626303.073818</v>
      </c>
      <c r="O236" s="160" t="n">
        <v>112864770.112275</v>
      </c>
      <c r="P236" s="160"/>
    </row>
    <row r="237" customFormat="false" ht="11.25" hidden="false" customHeight="true" outlineLevel="0" collapsed="false">
      <c r="B237" s="222" t="n">
        <v>44197</v>
      </c>
      <c r="C237" s="223" t="n">
        <v>51136</v>
      </c>
      <c r="D237" s="160" t="n">
        <v>228</v>
      </c>
      <c r="E237" s="224" t="n">
        <v>6939</v>
      </c>
      <c r="F237" s="225"/>
      <c r="G237" s="225"/>
      <c r="H237" s="225"/>
      <c r="I237" s="160" t="n">
        <v>728205630.909141</v>
      </c>
      <c r="J237" s="160"/>
      <c r="K237" s="160"/>
      <c r="L237" s="160"/>
      <c r="M237" s="160" t="n">
        <v>498006999.937761</v>
      </c>
      <c r="N237" s="160" t="n">
        <v>281637593.464997</v>
      </c>
      <c r="O237" s="160" t="n">
        <v>108910744.824977</v>
      </c>
      <c r="P237" s="160"/>
    </row>
    <row r="238" customFormat="false" ht="11.25" hidden="false" customHeight="true" outlineLevel="0" collapsed="false">
      <c r="B238" s="222" t="n">
        <v>44197</v>
      </c>
      <c r="C238" s="223" t="n">
        <v>51167</v>
      </c>
      <c r="D238" s="160" t="n">
        <v>229</v>
      </c>
      <c r="E238" s="224" t="n">
        <v>6970</v>
      </c>
      <c r="F238" s="225"/>
      <c r="G238" s="225"/>
      <c r="H238" s="225"/>
      <c r="I238" s="160" t="n">
        <v>708619768.200923</v>
      </c>
      <c r="J238" s="160"/>
      <c r="K238" s="160"/>
      <c r="L238" s="160"/>
      <c r="M238" s="160" t="n">
        <v>483790634.749089</v>
      </c>
      <c r="N238" s="160" t="n">
        <v>272902005.605596</v>
      </c>
      <c r="O238" s="160" t="n">
        <v>105085658.592722</v>
      </c>
      <c r="P238" s="160"/>
    </row>
    <row r="239" customFormat="false" ht="11.25" hidden="false" customHeight="true" outlineLevel="0" collapsed="false">
      <c r="B239" s="222" t="n">
        <v>44197</v>
      </c>
      <c r="C239" s="223" t="n">
        <v>51196</v>
      </c>
      <c r="D239" s="160" t="n">
        <v>230</v>
      </c>
      <c r="E239" s="224" t="n">
        <v>6999</v>
      </c>
      <c r="F239" s="225"/>
      <c r="G239" s="225"/>
      <c r="H239" s="225"/>
      <c r="I239" s="160" t="n">
        <v>689203993.899357</v>
      </c>
      <c r="J239" s="160"/>
      <c r="K239" s="160"/>
      <c r="L239" s="160"/>
      <c r="M239" s="160" t="n">
        <v>469788434.214419</v>
      </c>
      <c r="N239" s="160" t="n">
        <v>264372959.497457</v>
      </c>
      <c r="O239" s="160" t="n">
        <v>101397979.948845</v>
      </c>
      <c r="P239" s="160"/>
    </row>
    <row r="240" customFormat="false" ht="11.25" hidden="false" customHeight="true" outlineLevel="0" collapsed="false">
      <c r="B240" s="222" t="n">
        <v>44197</v>
      </c>
      <c r="C240" s="223" t="n">
        <v>51227</v>
      </c>
      <c r="D240" s="160" t="n">
        <v>231</v>
      </c>
      <c r="E240" s="224" t="n">
        <v>7030</v>
      </c>
      <c r="F240" s="225"/>
      <c r="G240" s="225"/>
      <c r="H240" s="225"/>
      <c r="I240" s="160" t="n">
        <v>670640743.134167</v>
      </c>
      <c r="J240" s="160"/>
      <c r="K240" s="160"/>
      <c r="L240" s="160"/>
      <c r="M240" s="160" t="n">
        <v>456359660.700848</v>
      </c>
      <c r="N240" s="160" t="n">
        <v>256162795.210067</v>
      </c>
      <c r="O240" s="160" t="n">
        <v>97832903.6556016</v>
      </c>
      <c r="P240" s="160"/>
    </row>
    <row r="241" customFormat="false" ht="11.25" hidden="false" customHeight="true" outlineLevel="0" collapsed="false">
      <c r="B241" s="222" t="n">
        <v>44197</v>
      </c>
      <c r="C241" s="223" t="n">
        <v>51257</v>
      </c>
      <c r="D241" s="160" t="n">
        <v>232</v>
      </c>
      <c r="E241" s="224" t="n">
        <v>7060</v>
      </c>
      <c r="F241" s="225"/>
      <c r="G241" s="225"/>
      <c r="H241" s="225"/>
      <c r="I241" s="160" t="n">
        <v>652499054.441988</v>
      </c>
      <c r="J241" s="160"/>
      <c r="K241" s="160"/>
      <c r="L241" s="160"/>
      <c r="M241" s="160" t="n">
        <v>443285740.454903</v>
      </c>
      <c r="N241" s="160" t="n">
        <v>248211748.260781</v>
      </c>
      <c r="O241" s="160" t="n">
        <v>94407675.9950456</v>
      </c>
      <c r="P241" s="160"/>
    </row>
    <row r="242" customFormat="false" ht="11.25" hidden="false" customHeight="true" outlineLevel="0" collapsed="false">
      <c r="B242" s="222" t="n">
        <v>44197</v>
      </c>
      <c r="C242" s="223" t="n">
        <v>51288</v>
      </c>
      <c r="D242" s="160" t="n">
        <v>233</v>
      </c>
      <c r="E242" s="224" t="n">
        <v>7091</v>
      </c>
      <c r="F242" s="225"/>
      <c r="G242" s="225"/>
      <c r="H242" s="225"/>
      <c r="I242" s="160" t="n">
        <v>634710659.821857</v>
      </c>
      <c r="J242" s="160"/>
      <c r="K242" s="160"/>
      <c r="L242" s="160"/>
      <c r="M242" s="160" t="n">
        <v>430469559.456251</v>
      </c>
      <c r="N242" s="160" t="n">
        <v>240422501.240152</v>
      </c>
      <c r="O242" s="160" t="n">
        <v>91057705.781567</v>
      </c>
      <c r="P242" s="160"/>
    </row>
    <row r="243" customFormat="false" ht="11.25" hidden="false" customHeight="true" outlineLevel="0" collapsed="false">
      <c r="B243" s="222" t="n">
        <v>44197</v>
      </c>
      <c r="C243" s="223" t="n">
        <v>51318</v>
      </c>
      <c r="D243" s="160" t="n">
        <v>234</v>
      </c>
      <c r="E243" s="224" t="n">
        <v>7121</v>
      </c>
      <c r="F243" s="225"/>
      <c r="G243" s="225"/>
      <c r="H243" s="225"/>
      <c r="I243" s="160" t="n">
        <v>617438585.371036</v>
      </c>
      <c r="J243" s="160"/>
      <c r="K243" s="160"/>
      <c r="L243" s="160"/>
      <c r="M243" s="160" t="n">
        <v>418068051.379475</v>
      </c>
      <c r="N243" s="160" t="n">
        <v>232921411.178206</v>
      </c>
      <c r="O243" s="160" t="n">
        <v>87855122.5840607</v>
      </c>
      <c r="P243" s="160"/>
    </row>
    <row r="244" customFormat="false" ht="11.25" hidden="false" customHeight="true" outlineLevel="0" collapsed="false">
      <c r="B244" s="222" t="n">
        <v>44197</v>
      </c>
      <c r="C244" s="223" t="n">
        <v>51349</v>
      </c>
      <c r="D244" s="160" t="n">
        <v>235</v>
      </c>
      <c r="E244" s="224" t="n">
        <v>7152</v>
      </c>
      <c r="F244" s="225"/>
      <c r="G244" s="225"/>
      <c r="H244" s="225"/>
      <c r="I244" s="160" t="n">
        <v>600617180.370901</v>
      </c>
      <c r="J244" s="160"/>
      <c r="K244" s="160"/>
      <c r="L244" s="160"/>
      <c r="M244" s="160" t="n">
        <v>405988511.122127</v>
      </c>
      <c r="N244" s="160" t="n">
        <v>225616194.278964</v>
      </c>
      <c r="O244" s="160" t="n">
        <v>84739240.1079768</v>
      </c>
      <c r="P244" s="160"/>
    </row>
    <row r="245" customFormat="false" ht="11.25" hidden="false" customHeight="true" outlineLevel="0" collapsed="false">
      <c r="B245" s="222" t="n">
        <v>44197</v>
      </c>
      <c r="C245" s="223" t="n">
        <v>51380</v>
      </c>
      <c r="D245" s="160" t="n">
        <v>236</v>
      </c>
      <c r="E245" s="224" t="n">
        <v>7183</v>
      </c>
      <c r="F245" s="225"/>
      <c r="G245" s="225"/>
      <c r="H245" s="225"/>
      <c r="I245" s="160" t="n">
        <v>584450285.01182</v>
      </c>
      <c r="J245" s="160"/>
      <c r="K245" s="160"/>
      <c r="L245" s="160"/>
      <c r="M245" s="160" t="n">
        <v>394390410.677282</v>
      </c>
      <c r="N245" s="160" t="n">
        <v>218613493.82331</v>
      </c>
      <c r="O245" s="160" t="n">
        <v>81761317.4166348</v>
      </c>
      <c r="P245" s="160"/>
    </row>
    <row r="246" customFormat="false" ht="11.25" hidden="false" customHeight="true" outlineLevel="0" collapsed="false">
      <c r="B246" s="222" t="n">
        <v>44197</v>
      </c>
      <c r="C246" s="223" t="n">
        <v>51410</v>
      </c>
      <c r="D246" s="160" t="n">
        <v>237</v>
      </c>
      <c r="E246" s="224" t="n">
        <v>7213</v>
      </c>
      <c r="F246" s="225"/>
      <c r="G246" s="225"/>
      <c r="H246" s="225"/>
      <c r="I246" s="160" t="n">
        <v>568375375.953135</v>
      </c>
      <c r="J246" s="160"/>
      <c r="K246" s="160"/>
      <c r="L246" s="160"/>
      <c r="M246" s="160" t="n">
        <v>382913419.611965</v>
      </c>
      <c r="N246" s="160" t="n">
        <v>211729305.258437</v>
      </c>
      <c r="O246" s="160" t="n">
        <v>78862033.513198</v>
      </c>
      <c r="P246" s="160"/>
    </row>
    <row r="247" customFormat="false" ht="11.25" hidden="false" customHeight="true" outlineLevel="0" collapsed="false">
      <c r="B247" s="222" t="n">
        <v>44197</v>
      </c>
      <c r="C247" s="223" t="n">
        <v>51441</v>
      </c>
      <c r="D247" s="160" t="n">
        <v>238</v>
      </c>
      <c r="E247" s="224" t="n">
        <v>7244</v>
      </c>
      <c r="F247" s="225"/>
      <c r="G247" s="225"/>
      <c r="H247" s="225"/>
      <c r="I247" s="160" t="n">
        <v>552473793.994453</v>
      </c>
      <c r="J247" s="160"/>
      <c r="K247" s="160"/>
      <c r="L247" s="160"/>
      <c r="M247" s="160" t="n">
        <v>371569274.131906</v>
      </c>
      <c r="N247" s="160" t="n">
        <v>204934120.602563</v>
      </c>
      <c r="O247" s="160" t="n">
        <v>76007752.5231507</v>
      </c>
      <c r="P247" s="160"/>
    </row>
    <row r="248" customFormat="false" ht="11.25" hidden="false" customHeight="true" outlineLevel="0" collapsed="false">
      <c r="B248" s="222" t="n">
        <v>44197</v>
      </c>
      <c r="C248" s="223" t="n">
        <v>51471</v>
      </c>
      <c r="D248" s="160" t="n">
        <v>239</v>
      </c>
      <c r="E248" s="224" t="n">
        <v>7274</v>
      </c>
      <c r="F248" s="225"/>
      <c r="G248" s="225"/>
      <c r="H248" s="225"/>
      <c r="I248" s="160" t="n">
        <v>536743072.971694</v>
      </c>
      <c r="J248" s="160"/>
      <c r="K248" s="160"/>
      <c r="L248" s="160"/>
      <c r="M248" s="160" t="n">
        <v>360396960.975891</v>
      </c>
      <c r="N248" s="160" t="n">
        <v>198282947.397476</v>
      </c>
      <c r="O248" s="160" t="n">
        <v>73239448.9304857</v>
      </c>
      <c r="P248" s="160"/>
    </row>
    <row r="249" customFormat="false" ht="11.25" hidden="false" customHeight="true" outlineLevel="0" collapsed="false">
      <c r="B249" s="222" t="n">
        <v>44197</v>
      </c>
      <c r="C249" s="223" t="n">
        <v>51502</v>
      </c>
      <c r="D249" s="160" t="n">
        <v>240</v>
      </c>
      <c r="E249" s="224" t="n">
        <v>7305</v>
      </c>
      <c r="F249" s="225"/>
      <c r="G249" s="225"/>
      <c r="H249" s="225"/>
      <c r="I249" s="160" t="n">
        <v>521139632.504476</v>
      </c>
      <c r="J249" s="160"/>
      <c r="K249" s="160"/>
      <c r="L249" s="160"/>
      <c r="M249" s="160" t="n">
        <v>349326516.675264</v>
      </c>
      <c r="N249" s="160" t="n">
        <v>191703433.746428</v>
      </c>
      <c r="O249" s="160" t="n">
        <v>70509269.216927</v>
      </c>
      <c r="P249" s="160"/>
    </row>
    <row r="250" customFormat="false" ht="11.25" hidden="false" customHeight="true" outlineLevel="0" collapsed="false">
      <c r="B250" s="222" t="n">
        <v>44197</v>
      </c>
      <c r="C250" s="223" t="n">
        <v>51533</v>
      </c>
      <c r="D250" s="160" t="n">
        <v>241</v>
      </c>
      <c r="E250" s="224" t="n">
        <v>7336</v>
      </c>
      <c r="F250" s="225"/>
      <c r="G250" s="225"/>
      <c r="H250" s="225"/>
      <c r="I250" s="160" t="n">
        <v>505589439.807076</v>
      </c>
      <c r="J250" s="160"/>
      <c r="K250" s="160"/>
      <c r="L250" s="160"/>
      <c r="M250" s="160" t="n">
        <v>338328220.337349</v>
      </c>
      <c r="N250" s="160" t="n">
        <v>185195596.407231</v>
      </c>
      <c r="O250" s="160" t="n">
        <v>67827154.3627629</v>
      </c>
      <c r="P250" s="160"/>
    </row>
    <row r="251" customFormat="false" ht="11.25" hidden="false" customHeight="true" outlineLevel="0" collapsed="false">
      <c r="B251" s="222" t="n">
        <v>44197</v>
      </c>
      <c r="C251" s="223" t="n">
        <v>51561</v>
      </c>
      <c r="D251" s="160" t="n">
        <v>242</v>
      </c>
      <c r="E251" s="224" t="n">
        <v>7364</v>
      </c>
      <c r="F251" s="225"/>
      <c r="G251" s="225"/>
      <c r="H251" s="225"/>
      <c r="I251" s="160" t="n">
        <v>489932957.266677</v>
      </c>
      <c r="J251" s="160"/>
      <c r="K251" s="160"/>
      <c r="L251" s="160"/>
      <c r="M251" s="160" t="n">
        <v>327348992.014331</v>
      </c>
      <c r="N251" s="160" t="n">
        <v>178774081.581242</v>
      </c>
      <c r="O251" s="160" t="n">
        <v>65224762.7404604</v>
      </c>
      <c r="P251" s="160"/>
    </row>
    <row r="252" customFormat="false" ht="11.25" hidden="false" customHeight="true" outlineLevel="0" collapsed="false">
      <c r="B252" s="222" t="n">
        <v>44197</v>
      </c>
      <c r="C252" s="223" t="n">
        <v>51592</v>
      </c>
      <c r="D252" s="160" t="n">
        <v>243</v>
      </c>
      <c r="E252" s="224" t="n">
        <v>7395</v>
      </c>
      <c r="F252" s="225"/>
      <c r="G252" s="225"/>
      <c r="H252" s="225"/>
      <c r="I252" s="160" t="n">
        <v>474569250.780198</v>
      </c>
      <c r="J252" s="160"/>
      <c r="K252" s="160"/>
      <c r="L252" s="160"/>
      <c r="M252" s="160" t="n">
        <v>316545925.079212</v>
      </c>
      <c r="N252" s="160" t="n">
        <v>172434581.649291</v>
      </c>
      <c r="O252" s="160" t="n">
        <v>62645364.3796122</v>
      </c>
      <c r="P252" s="160"/>
    </row>
    <row r="253" customFormat="false" ht="11.25" hidden="false" customHeight="true" outlineLevel="0" collapsed="false">
      <c r="B253" s="222" t="n">
        <v>44197</v>
      </c>
      <c r="C253" s="223" t="n">
        <v>51622</v>
      </c>
      <c r="D253" s="160" t="n">
        <v>244</v>
      </c>
      <c r="E253" s="224" t="n">
        <v>7425</v>
      </c>
      <c r="F253" s="225"/>
      <c r="G253" s="225"/>
      <c r="H253" s="225"/>
      <c r="I253" s="160" t="n">
        <v>459223507.935588</v>
      </c>
      <c r="J253" s="160"/>
      <c r="K253" s="160"/>
      <c r="L253" s="160"/>
      <c r="M253" s="160" t="n">
        <v>305807268.903794</v>
      </c>
      <c r="N253" s="160" t="n">
        <v>166174818.086823</v>
      </c>
      <c r="O253" s="160" t="n">
        <v>60123723.3003364</v>
      </c>
      <c r="P253" s="160"/>
    </row>
    <row r="254" customFormat="false" ht="11.25" hidden="false" customHeight="true" outlineLevel="0" collapsed="false">
      <c r="B254" s="222" t="n">
        <v>44197</v>
      </c>
      <c r="C254" s="223" t="n">
        <v>51653</v>
      </c>
      <c r="D254" s="160" t="n">
        <v>245</v>
      </c>
      <c r="E254" s="224" t="n">
        <v>7456</v>
      </c>
      <c r="F254" s="225"/>
      <c r="G254" s="225"/>
      <c r="H254" s="225"/>
      <c r="I254" s="160" t="n">
        <v>444189625.228245</v>
      </c>
      <c r="J254" s="160"/>
      <c r="K254" s="160"/>
      <c r="L254" s="160"/>
      <c r="M254" s="160" t="n">
        <v>295294176.385013</v>
      </c>
      <c r="N254" s="160" t="n">
        <v>160053944.923179</v>
      </c>
      <c r="O254" s="160" t="n">
        <v>57663853.0025362</v>
      </c>
      <c r="P254" s="160"/>
    </row>
    <row r="255" customFormat="false" ht="11.25" hidden="false" customHeight="true" outlineLevel="0" collapsed="false">
      <c r="B255" s="222" t="n">
        <v>44197</v>
      </c>
      <c r="C255" s="223" t="n">
        <v>51683</v>
      </c>
      <c r="D255" s="160" t="n">
        <v>246</v>
      </c>
      <c r="E255" s="224" t="n">
        <v>7486</v>
      </c>
      <c r="F255" s="225"/>
      <c r="G255" s="225"/>
      <c r="H255" s="225"/>
      <c r="I255" s="160" t="n">
        <v>429372046.946071</v>
      </c>
      <c r="J255" s="160"/>
      <c r="K255" s="160"/>
      <c r="L255" s="160"/>
      <c r="M255" s="160" t="n">
        <v>284975024.295589</v>
      </c>
      <c r="N255" s="160" t="n">
        <v>154080637.755964</v>
      </c>
      <c r="O255" s="160" t="n">
        <v>55284250.4579428</v>
      </c>
      <c r="P255" s="160"/>
    </row>
    <row r="256" customFormat="false" ht="11.25" hidden="false" customHeight="true" outlineLevel="0" collapsed="false">
      <c r="B256" s="222" t="n">
        <v>44197</v>
      </c>
      <c r="C256" s="223" t="n">
        <v>51714</v>
      </c>
      <c r="D256" s="160" t="n">
        <v>247</v>
      </c>
      <c r="E256" s="224" t="n">
        <v>7517</v>
      </c>
      <c r="F256" s="225"/>
      <c r="G256" s="225"/>
      <c r="H256" s="225"/>
      <c r="I256" s="160" t="n">
        <v>414980579.734708</v>
      </c>
      <c r="J256" s="160"/>
      <c r="K256" s="160"/>
      <c r="L256" s="160"/>
      <c r="M256" s="160" t="n">
        <v>274956242.367078</v>
      </c>
      <c r="N256" s="160" t="n">
        <v>148285588.422293</v>
      </c>
      <c r="O256" s="160" t="n">
        <v>52979630.237777</v>
      </c>
      <c r="P256" s="160"/>
    </row>
    <row r="257" customFormat="false" ht="11.25" hidden="false" customHeight="true" outlineLevel="0" collapsed="false">
      <c r="B257" s="222" t="n">
        <v>44197</v>
      </c>
      <c r="C257" s="223" t="n">
        <v>51745</v>
      </c>
      <c r="D257" s="160" t="n">
        <v>248</v>
      </c>
      <c r="E257" s="224" t="n">
        <v>7548</v>
      </c>
      <c r="F257" s="225"/>
      <c r="G257" s="225"/>
      <c r="H257" s="225"/>
      <c r="I257" s="160" t="n">
        <v>400736489.064636</v>
      </c>
      <c r="J257" s="160"/>
      <c r="K257" s="160"/>
      <c r="L257" s="160"/>
      <c r="M257" s="160" t="n">
        <v>265068108.416887</v>
      </c>
      <c r="N257" s="160" t="n">
        <v>142589298.581194</v>
      </c>
      <c r="O257" s="160" t="n">
        <v>50728676.3161993</v>
      </c>
      <c r="P257" s="160"/>
    </row>
    <row r="258" customFormat="false" ht="11.25" hidden="false" customHeight="true" outlineLevel="0" collapsed="false">
      <c r="B258" s="222" t="n">
        <v>44197</v>
      </c>
      <c r="C258" s="223" t="n">
        <v>51775</v>
      </c>
      <c r="D258" s="160" t="n">
        <v>249</v>
      </c>
      <c r="E258" s="224" t="n">
        <v>7578</v>
      </c>
      <c r="F258" s="225"/>
      <c r="G258" s="225"/>
      <c r="H258" s="225"/>
      <c r="I258" s="160" t="n">
        <v>386599982.247679</v>
      </c>
      <c r="J258" s="160"/>
      <c r="K258" s="160"/>
      <c r="L258" s="160"/>
      <c r="M258" s="160" t="n">
        <v>255297745.767092</v>
      </c>
      <c r="N258" s="160" t="n">
        <v>136995468.263154</v>
      </c>
      <c r="O258" s="160" t="n">
        <v>48538782.8910196</v>
      </c>
      <c r="P258" s="160"/>
    </row>
    <row r="259" customFormat="false" ht="11.25" hidden="false" customHeight="true" outlineLevel="0" collapsed="false">
      <c r="B259" s="222" t="n">
        <v>44197</v>
      </c>
      <c r="C259" s="223" t="n">
        <v>51806</v>
      </c>
      <c r="D259" s="160" t="n">
        <v>250</v>
      </c>
      <c r="E259" s="224" t="n">
        <v>7609</v>
      </c>
      <c r="F259" s="225"/>
      <c r="G259" s="225"/>
      <c r="H259" s="225"/>
      <c r="I259" s="160" t="n">
        <v>372903417.998635</v>
      </c>
      <c r="J259" s="160"/>
      <c r="K259" s="160"/>
      <c r="L259" s="160"/>
      <c r="M259" s="160" t="n">
        <v>245835327.845726</v>
      </c>
      <c r="N259" s="160" t="n">
        <v>131582340.608278</v>
      </c>
      <c r="O259" s="160" t="n">
        <v>46423396.0982504</v>
      </c>
      <c r="P259" s="160"/>
    </row>
    <row r="260" customFormat="false" ht="11.25" hidden="false" customHeight="true" outlineLevel="0" collapsed="false">
      <c r="B260" s="222" t="n">
        <v>44197</v>
      </c>
      <c r="C260" s="223" t="n">
        <v>51836</v>
      </c>
      <c r="D260" s="160" t="n">
        <v>251</v>
      </c>
      <c r="E260" s="224" t="n">
        <v>7639</v>
      </c>
      <c r="F260" s="225"/>
      <c r="G260" s="225"/>
      <c r="H260" s="225"/>
      <c r="I260" s="160" t="n">
        <v>359361625.631036</v>
      </c>
      <c r="J260" s="160"/>
      <c r="K260" s="160"/>
      <c r="L260" s="160"/>
      <c r="M260" s="160" t="n">
        <v>236519084.307629</v>
      </c>
      <c r="N260" s="160" t="n">
        <v>126284273.52376</v>
      </c>
      <c r="O260" s="160" t="n">
        <v>44371555.5580531</v>
      </c>
      <c r="P260" s="160"/>
    </row>
    <row r="261" customFormat="false" ht="11.25" hidden="false" customHeight="true" outlineLevel="0" collapsed="false">
      <c r="B261" s="222" t="n">
        <v>44197</v>
      </c>
      <c r="C261" s="223" t="n">
        <v>51867</v>
      </c>
      <c r="D261" s="160" t="n">
        <v>252</v>
      </c>
      <c r="E261" s="224" t="n">
        <v>7670</v>
      </c>
      <c r="F261" s="225"/>
      <c r="G261" s="225"/>
      <c r="H261" s="225"/>
      <c r="I261" s="160" t="n">
        <v>346088028.767182</v>
      </c>
      <c r="J261" s="160"/>
      <c r="K261" s="160"/>
      <c r="L261" s="160"/>
      <c r="M261" s="160" t="n">
        <v>227396536.728989</v>
      </c>
      <c r="N261" s="160" t="n">
        <v>121104706.143675</v>
      </c>
      <c r="O261" s="160" t="n">
        <v>42371420.4903253</v>
      </c>
      <c r="P261" s="160"/>
    </row>
    <row r="262" customFormat="false" ht="11.25" hidden="false" customHeight="true" outlineLevel="0" collapsed="false">
      <c r="B262" s="222" t="n">
        <v>44197</v>
      </c>
      <c r="C262" s="223" t="n">
        <v>51898</v>
      </c>
      <c r="D262" s="160" t="n">
        <v>253</v>
      </c>
      <c r="E262" s="224" t="n">
        <v>7701</v>
      </c>
      <c r="F262" s="225"/>
      <c r="G262" s="225"/>
      <c r="H262" s="225"/>
      <c r="I262" s="160" t="n">
        <v>333295101.481773</v>
      </c>
      <c r="J262" s="160"/>
      <c r="K262" s="160"/>
      <c r="L262" s="160"/>
      <c r="M262" s="160" t="n">
        <v>218619541.245518</v>
      </c>
      <c r="N262" s="160" t="n">
        <v>116134230.23411</v>
      </c>
      <c r="O262" s="160" t="n">
        <v>40460278.5989354</v>
      </c>
      <c r="P262" s="160"/>
    </row>
    <row r="263" customFormat="false" ht="11.25" hidden="false" customHeight="true" outlineLevel="0" collapsed="false">
      <c r="B263" s="222" t="n">
        <v>44197</v>
      </c>
      <c r="C263" s="223" t="n">
        <v>51926</v>
      </c>
      <c r="D263" s="160" t="n">
        <v>254</v>
      </c>
      <c r="E263" s="224" t="n">
        <v>7729</v>
      </c>
      <c r="F263" s="225"/>
      <c r="G263" s="225"/>
      <c r="H263" s="225"/>
      <c r="I263" s="160" t="n">
        <v>320788003.112358</v>
      </c>
      <c r="J263" s="160"/>
      <c r="K263" s="160"/>
      <c r="L263" s="160"/>
      <c r="M263" s="160" t="n">
        <v>210093341.724091</v>
      </c>
      <c r="N263" s="160" t="n">
        <v>111348577.229256</v>
      </c>
      <c r="O263" s="160" t="n">
        <v>38644554.6368115</v>
      </c>
      <c r="P263" s="160"/>
    </row>
    <row r="264" customFormat="false" ht="11.25" hidden="false" customHeight="true" outlineLevel="0" collapsed="false">
      <c r="B264" s="222" t="n">
        <v>44197</v>
      </c>
      <c r="C264" s="223" t="n">
        <v>51957</v>
      </c>
      <c r="D264" s="160" t="n">
        <v>255</v>
      </c>
      <c r="E264" s="224" t="n">
        <v>7760</v>
      </c>
      <c r="F264" s="225"/>
      <c r="G264" s="225"/>
      <c r="H264" s="225"/>
      <c r="I264" s="160" t="n">
        <v>308135505.331042</v>
      </c>
      <c r="J264" s="160"/>
      <c r="K264" s="160"/>
      <c r="L264" s="160"/>
      <c r="M264" s="160" t="n">
        <v>201464575.605609</v>
      </c>
      <c r="N264" s="160" t="n">
        <v>106503816.163858</v>
      </c>
      <c r="O264" s="160" t="n">
        <v>36806576.432044</v>
      </c>
      <c r="P264" s="160"/>
    </row>
    <row r="265" customFormat="false" ht="11.25" hidden="false" customHeight="true" outlineLevel="0" collapsed="false">
      <c r="B265" s="222" t="n">
        <v>44197</v>
      </c>
      <c r="C265" s="223" t="n">
        <v>51987</v>
      </c>
      <c r="D265" s="160" t="n">
        <v>256</v>
      </c>
      <c r="E265" s="224" t="n">
        <v>7790</v>
      </c>
      <c r="F265" s="225"/>
      <c r="G265" s="225"/>
      <c r="H265" s="225"/>
      <c r="I265" s="160" t="n">
        <v>295787763.150108</v>
      </c>
      <c r="J265" s="160"/>
      <c r="K265" s="160"/>
      <c r="L265" s="160"/>
      <c r="M265" s="160" t="n">
        <v>193073964.106143</v>
      </c>
      <c r="N265" s="160" t="n">
        <v>101816920.339965</v>
      </c>
      <c r="O265" s="160" t="n">
        <v>35042597.8131813</v>
      </c>
      <c r="P265" s="160"/>
    </row>
    <row r="266" customFormat="false" ht="11.25" hidden="false" customHeight="true" outlineLevel="0" collapsed="false">
      <c r="B266" s="222" t="n">
        <v>44197</v>
      </c>
      <c r="C266" s="223" t="n">
        <v>52018</v>
      </c>
      <c r="D266" s="160" t="n">
        <v>257</v>
      </c>
      <c r="E266" s="224" t="n">
        <v>7821</v>
      </c>
      <c r="F266" s="225"/>
      <c r="G266" s="225"/>
      <c r="H266" s="225"/>
      <c r="I266" s="160" t="n">
        <v>283762473.031691</v>
      </c>
      <c r="J266" s="160"/>
      <c r="K266" s="160"/>
      <c r="L266" s="160"/>
      <c r="M266" s="160" t="n">
        <v>184910362.406903</v>
      </c>
      <c r="N266" s="160" t="n">
        <v>97263879.0590926</v>
      </c>
      <c r="O266" s="160" t="n">
        <v>33333778.3326056</v>
      </c>
      <c r="P266" s="160"/>
    </row>
    <row r="267" customFormat="false" ht="11.25" hidden="false" customHeight="true" outlineLevel="0" collapsed="false">
      <c r="B267" s="222" t="n">
        <v>44197</v>
      </c>
      <c r="C267" s="223" t="n">
        <v>52048</v>
      </c>
      <c r="D267" s="160" t="n">
        <v>258</v>
      </c>
      <c r="E267" s="224" t="n">
        <v>7851</v>
      </c>
      <c r="F267" s="225"/>
      <c r="G267" s="225"/>
      <c r="H267" s="225"/>
      <c r="I267" s="160" t="n">
        <v>272041070.876982</v>
      </c>
      <c r="J267" s="160"/>
      <c r="K267" s="160"/>
      <c r="L267" s="160"/>
      <c r="M267" s="160" t="n">
        <v>176981277.438584</v>
      </c>
      <c r="N267" s="160" t="n">
        <v>92864009.1130049</v>
      </c>
      <c r="O267" s="160" t="n">
        <v>31695416.971079</v>
      </c>
      <c r="P267" s="160"/>
    </row>
    <row r="268" customFormat="false" ht="11.25" hidden="false" customHeight="true" outlineLevel="0" collapsed="false">
      <c r="B268" s="222" t="n">
        <v>44197</v>
      </c>
      <c r="C268" s="223" t="n">
        <v>52079</v>
      </c>
      <c r="D268" s="160" t="n">
        <v>259</v>
      </c>
      <c r="E268" s="224" t="n">
        <v>7882</v>
      </c>
      <c r="F268" s="225"/>
      <c r="G268" s="225"/>
      <c r="H268" s="225"/>
      <c r="I268" s="160" t="n">
        <v>260270081.00441</v>
      </c>
      <c r="J268" s="160"/>
      <c r="K268" s="160"/>
      <c r="L268" s="160"/>
      <c r="M268" s="160" t="n">
        <v>169036260.32105</v>
      </c>
      <c r="N268" s="160" t="n">
        <v>88469601.7867059</v>
      </c>
      <c r="O268" s="160" t="n">
        <v>30067667.0515208</v>
      </c>
      <c r="P268" s="160"/>
    </row>
    <row r="269" customFormat="false" ht="11.25" hidden="false" customHeight="true" outlineLevel="0" collapsed="false">
      <c r="B269" s="222" t="n">
        <v>44197</v>
      </c>
      <c r="C269" s="223" t="n">
        <v>52110</v>
      </c>
      <c r="D269" s="160" t="n">
        <v>260</v>
      </c>
      <c r="E269" s="224" t="n">
        <v>7913</v>
      </c>
      <c r="F269" s="225"/>
      <c r="G269" s="225"/>
      <c r="H269" s="225"/>
      <c r="I269" s="160" t="n">
        <v>248828439.353623</v>
      </c>
      <c r="J269" s="160"/>
      <c r="K269" s="160"/>
      <c r="L269" s="160"/>
      <c r="M269" s="160" t="n">
        <v>161331222.053226</v>
      </c>
      <c r="N269" s="160" t="n">
        <v>84222225.4493151</v>
      </c>
      <c r="O269" s="160" t="n">
        <v>28502896.2814962</v>
      </c>
      <c r="P269" s="160"/>
    </row>
    <row r="270" customFormat="false" ht="11.25" hidden="false" customHeight="true" outlineLevel="0" collapsed="false">
      <c r="B270" s="222" t="n">
        <v>44197</v>
      </c>
      <c r="C270" s="223" t="n">
        <v>52140</v>
      </c>
      <c r="D270" s="160" t="n">
        <v>261</v>
      </c>
      <c r="E270" s="224" t="n">
        <v>7943</v>
      </c>
      <c r="F270" s="225"/>
      <c r="G270" s="225"/>
      <c r="H270" s="225"/>
      <c r="I270" s="160" t="n">
        <v>237379314.862696</v>
      </c>
      <c r="J270" s="160"/>
      <c r="K270" s="160"/>
      <c r="L270" s="160"/>
      <c r="M270" s="160" t="n">
        <v>153655404.495874</v>
      </c>
      <c r="N270" s="160" t="n">
        <v>80017669.1997482</v>
      </c>
      <c r="O270" s="160" t="n">
        <v>26968963.7756545</v>
      </c>
      <c r="P270" s="160"/>
    </row>
    <row r="271" customFormat="false" ht="11.25" hidden="false" customHeight="true" outlineLevel="0" collapsed="false">
      <c r="B271" s="222" t="n">
        <v>44197</v>
      </c>
      <c r="C271" s="223" t="n">
        <v>52171</v>
      </c>
      <c r="D271" s="160" t="n">
        <v>262</v>
      </c>
      <c r="E271" s="224" t="n">
        <v>7974</v>
      </c>
      <c r="F271" s="225"/>
      <c r="G271" s="225"/>
      <c r="H271" s="225"/>
      <c r="I271" s="160" t="n">
        <v>226291049.064911</v>
      </c>
      <c r="J271" s="160"/>
      <c r="K271" s="160"/>
      <c r="L271" s="160"/>
      <c r="M271" s="160" t="n">
        <v>146229543.107628</v>
      </c>
      <c r="N271" s="160" t="n">
        <v>75956907.1393928</v>
      </c>
      <c r="O271" s="160" t="n">
        <v>25491902.8798266</v>
      </c>
      <c r="P271" s="160"/>
    </row>
    <row r="272" customFormat="false" ht="11.25" hidden="false" customHeight="true" outlineLevel="0" collapsed="false">
      <c r="B272" s="222" t="n">
        <v>44197</v>
      </c>
      <c r="C272" s="223" t="n">
        <v>52201</v>
      </c>
      <c r="D272" s="160" t="n">
        <v>263</v>
      </c>
      <c r="E272" s="224" t="n">
        <v>8004</v>
      </c>
      <c r="F272" s="225"/>
      <c r="G272" s="225"/>
      <c r="H272" s="225"/>
      <c r="I272" s="160" t="n">
        <v>215375996.665977</v>
      </c>
      <c r="J272" s="160"/>
      <c r="K272" s="160"/>
      <c r="L272" s="160"/>
      <c r="M272" s="160" t="n">
        <v>138947778.550641</v>
      </c>
      <c r="N272" s="160" t="n">
        <v>71996854.8064687</v>
      </c>
      <c r="O272" s="160" t="n">
        <v>24063821.1299354</v>
      </c>
      <c r="P272" s="160"/>
    </row>
    <row r="273" customFormat="false" ht="11.25" hidden="false" customHeight="true" outlineLevel="0" collapsed="false">
      <c r="B273" s="222" t="n">
        <v>44197</v>
      </c>
      <c r="C273" s="223" t="n">
        <v>52232</v>
      </c>
      <c r="D273" s="160" t="n">
        <v>264</v>
      </c>
      <c r="E273" s="224" t="n">
        <v>8035</v>
      </c>
      <c r="F273" s="225"/>
      <c r="G273" s="225"/>
      <c r="H273" s="225"/>
      <c r="I273" s="160" t="n">
        <v>204562082.637702</v>
      </c>
      <c r="J273" s="160"/>
      <c r="K273" s="160"/>
      <c r="L273" s="160"/>
      <c r="M273" s="160" t="n">
        <v>131747451.563868</v>
      </c>
      <c r="N273" s="160" t="n">
        <v>68092335.9140504</v>
      </c>
      <c r="O273" s="160" t="n">
        <v>22662400.9339395</v>
      </c>
      <c r="P273" s="160"/>
    </row>
    <row r="274" customFormat="false" ht="11.25" hidden="false" customHeight="true" outlineLevel="0" collapsed="false">
      <c r="B274" s="222" t="n">
        <v>44197</v>
      </c>
      <c r="C274" s="223" t="n">
        <v>52263</v>
      </c>
      <c r="D274" s="160" t="n">
        <v>265</v>
      </c>
      <c r="E274" s="224" t="n">
        <v>8066</v>
      </c>
      <c r="F274" s="225"/>
      <c r="G274" s="225"/>
      <c r="H274" s="225"/>
      <c r="I274" s="160" t="n">
        <v>193828565.778563</v>
      </c>
      <c r="J274" s="160"/>
      <c r="K274" s="160"/>
      <c r="L274" s="160"/>
      <c r="M274" s="160" t="n">
        <v>124622841.122524</v>
      </c>
      <c r="N274" s="160" t="n">
        <v>64246245.1491879</v>
      </c>
      <c r="O274" s="160" t="n">
        <v>21291784.2009637</v>
      </c>
      <c r="P274" s="160"/>
    </row>
    <row r="275" customFormat="false" ht="11.25" hidden="false" customHeight="true" outlineLevel="0" collapsed="false">
      <c r="B275" s="222" t="n">
        <v>44197</v>
      </c>
      <c r="C275" s="223" t="n">
        <v>52291</v>
      </c>
      <c r="D275" s="160" t="n">
        <v>266</v>
      </c>
      <c r="E275" s="224" t="n">
        <v>8094</v>
      </c>
      <c r="F275" s="225"/>
      <c r="G275" s="225"/>
      <c r="H275" s="225"/>
      <c r="I275" s="160" t="n">
        <v>183429525.756316</v>
      </c>
      <c r="J275" s="160"/>
      <c r="K275" s="160"/>
      <c r="L275" s="160"/>
      <c r="M275" s="160" t="n">
        <v>117756050.727113</v>
      </c>
      <c r="N275" s="160" t="n">
        <v>60566775.1819713</v>
      </c>
      <c r="O275" s="160" t="n">
        <v>19995569.0058477</v>
      </c>
      <c r="P275" s="160"/>
    </row>
    <row r="276" customFormat="false" ht="11.25" hidden="false" customHeight="true" outlineLevel="0" collapsed="false">
      <c r="B276" s="222" t="n">
        <v>44197</v>
      </c>
      <c r="C276" s="223" t="n">
        <v>52322</v>
      </c>
      <c r="D276" s="160" t="n">
        <v>267</v>
      </c>
      <c r="E276" s="224" t="n">
        <v>8125</v>
      </c>
      <c r="F276" s="225"/>
      <c r="G276" s="225"/>
      <c r="H276" s="225"/>
      <c r="I276" s="160" t="n">
        <v>173228403.816616</v>
      </c>
      <c r="J276" s="160"/>
      <c r="K276" s="160"/>
      <c r="L276" s="160"/>
      <c r="M276" s="160" t="n">
        <v>111018631.983413</v>
      </c>
      <c r="N276" s="160" t="n">
        <v>56956223.1753186</v>
      </c>
      <c r="O276" s="160" t="n">
        <v>18723934.7555865</v>
      </c>
      <c r="P276" s="160"/>
    </row>
    <row r="277" customFormat="false" ht="11.25" hidden="false" customHeight="true" outlineLevel="0" collapsed="false">
      <c r="B277" s="222" t="n">
        <v>44197</v>
      </c>
      <c r="C277" s="223" t="n">
        <v>52352</v>
      </c>
      <c r="D277" s="160" t="n">
        <v>268</v>
      </c>
      <c r="E277" s="224" t="n">
        <v>8155</v>
      </c>
      <c r="F277" s="225"/>
      <c r="G277" s="225"/>
      <c r="H277" s="225"/>
      <c r="I277" s="160" t="n">
        <v>163189133.1187</v>
      </c>
      <c r="J277" s="160"/>
      <c r="K277" s="160"/>
      <c r="L277" s="160"/>
      <c r="M277" s="160" t="n">
        <v>104412997.466943</v>
      </c>
      <c r="N277" s="160" t="n">
        <v>53435471.0872326</v>
      </c>
      <c r="O277" s="160" t="n">
        <v>17494505.1287863</v>
      </c>
      <c r="P277" s="160"/>
    </row>
    <row r="278" customFormat="false" ht="11.25" hidden="false" customHeight="true" outlineLevel="0" collapsed="false">
      <c r="B278" s="222" t="n">
        <v>44197</v>
      </c>
      <c r="C278" s="223" t="n">
        <v>52383</v>
      </c>
      <c r="D278" s="160" t="n">
        <v>269</v>
      </c>
      <c r="E278" s="224" t="n">
        <v>8186</v>
      </c>
      <c r="F278" s="225"/>
      <c r="G278" s="225"/>
      <c r="H278" s="225"/>
      <c r="I278" s="160" t="n">
        <v>153343963.902988</v>
      </c>
      <c r="J278" s="160"/>
      <c r="K278" s="160"/>
      <c r="L278" s="160"/>
      <c r="M278" s="160" t="n">
        <v>97947373.0493553</v>
      </c>
      <c r="N278" s="160" t="n">
        <v>49999074.3867335</v>
      </c>
      <c r="O278" s="160" t="n">
        <v>16300112.5657098</v>
      </c>
      <c r="P278" s="160"/>
    </row>
    <row r="279" customFormat="false" ht="11.25" hidden="false" customHeight="true" outlineLevel="0" collapsed="false">
      <c r="B279" s="222" t="n">
        <v>44197</v>
      </c>
      <c r="C279" s="223" t="n">
        <v>52413</v>
      </c>
      <c r="D279" s="160" t="n">
        <v>270</v>
      </c>
      <c r="E279" s="224" t="n">
        <v>8216</v>
      </c>
      <c r="F279" s="225"/>
      <c r="G279" s="225"/>
      <c r="H279" s="225"/>
      <c r="I279" s="160" t="n">
        <v>143725896.573994</v>
      </c>
      <c r="J279" s="160"/>
      <c r="K279" s="160"/>
      <c r="L279" s="160"/>
      <c r="M279" s="160" t="n">
        <v>91653212.9745991</v>
      </c>
      <c r="N279" s="160" t="n">
        <v>46670949.1433786</v>
      </c>
      <c r="O279" s="160" t="n">
        <v>15152746.4312628</v>
      </c>
      <c r="P279" s="160"/>
    </row>
    <row r="280" customFormat="false" ht="11.25" hidden="false" customHeight="true" outlineLevel="0" collapsed="false">
      <c r="B280" s="222" t="n">
        <v>44197</v>
      </c>
      <c r="C280" s="223" t="n">
        <v>52444</v>
      </c>
      <c r="D280" s="160" t="n">
        <v>271</v>
      </c>
      <c r="E280" s="224" t="n">
        <v>8247</v>
      </c>
      <c r="F280" s="225"/>
      <c r="G280" s="225"/>
      <c r="H280" s="225"/>
      <c r="I280" s="160" t="n">
        <v>134343616.488082</v>
      </c>
      <c r="J280" s="160"/>
      <c r="K280" s="160"/>
      <c r="L280" s="160"/>
      <c r="M280" s="160" t="n">
        <v>85524881.6442854</v>
      </c>
      <c r="N280" s="160" t="n">
        <v>43439569.6216357</v>
      </c>
      <c r="O280" s="160" t="n">
        <v>14043871.7870432</v>
      </c>
      <c r="P280" s="160"/>
    </row>
    <row r="281" customFormat="false" ht="11.25" hidden="false" customHeight="true" outlineLevel="0" collapsed="false">
      <c r="B281" s="222" t="n">
        <v>44197</v>
      </c>
      <c r="C281" s="223" t="n">
        <v>52475</v>
      </c>
      <c r="D281" s="160" t="n">
        <v>272</v>
      </c>
      <c r="E281" s="224" t="n">
        <v>8278</v>
      </c>
      <c r="F281" s="225"/>
      <c r="G281" s="225"/>
      <c r="H281" s="225"/>
      <c r="I281" s="160" t="n">
        <v>125231089.37495</v>
      </c>
      <c r="J281" s="160"/>
      <c r="K281" s="160"/>
      <c r="L281" s="160"/>
      <c r="M281" s="160" t="n">
        <v>79588511.8283187</v>
      </c>
      <c r="N281" s="160" t="n">
        <v>40321576.9793587</v>
      </c>
      <c r="O281" s="160" t="n">
        <v>12980621.0267419</v>
      </c>
      <c r="P281" s="160"/>
    </row>
    <row r="282" customFormat="false" ht="11.25" hidden="false" customHeight="true" outlineLevel="0" collapsed="false">
      <c r="B282" s="222" t="n">
        <v>44197</v>
      </c>
      <c r="C282" s="223" t="n">
        <v>52505</v>
      </c>
      <c r="D282" s="160" t="n">
        <v>273</v>
      </c>
      <c r="E282" s="224" t="n">
        <v>8308</v>
      </c>
      <c r="F282" s="225"/>
      <c r="G282" s="225"/>
      <c r="H282" s="225"/>
      <c r="I282" s="160" t="n">
        <v>116080172.329706</v>
      </c>
      <c r="J282" s="160"/>
      <c r="K282" s="160"/>
      <c r="L282" s="160"/>
      <c r="M282" s="160" t="n">
        <v>73651709.2840733</v>
      </c>
      <c r="N282" s="160" t="n">
        <v>37222001.5107747</v>
      </c>
      <c r="O282" s="160" t="n">
        <v>11933662.9481021</v>
      </c>
      <c r="P282" s="160"/>
    </row>
    <row r="283" customFormat="false" ht="11.25" hidden="false" customHeight="true" outlineLevel="0" collapsed="false">
      <c r="B283" s="222" t="n">
        <v>44197</v>
      </c>
      <c r="C283" s="223" t="n">
        <v>52536</v>
      </c>
      <c r="D283" s="160" t="n">
        <v>274</v>
      </c>
      <c r="E283" s="224" t="n">
        <v>8339</v>
      </c>
      <c r="F283" s="225"/>
      <c r="G283" s="225"/>
      <c r="H283" s="225"/>
      <c r="I283" s="160" t="n">
        <v>107592741.79554</v>
      </c>
      <c r="J283" s="160"/>
      <c r="K283" s="160"/>
      <c r="L283" s="160"/>
      <c r="M283" s="160" t="n">
        <v>68150734.3613469</v>
      </c>
      <c r="N283" s="160" t="n">
        <v>34354333.3162891</v>
      </c>
      <c r="O283" s="160" t="n">
        <v>10967614.8194855</v>
      </c>
      <c r="P283" s="160"/>
    </row>
    <row r="284" customFormat="false" ht="11.25" hidden="false" customHeight="true" outlineLevel="0" collapsed="false">
      <c r="B284" s="222" t="n">
        <v>44197</v>
      </c>
      <c r="C284" s="223" t="n">
        <v>52566</v>
      </c>
      <c r="D284" s="160" t="n">
        <v>275</v>
      </c>
      <c r="E284" s="224" t="n">
        <v>8369</v>
      </c>
      <c r="F284" s="225"/>
      <c r="G284" s="225"/>
      <c r="H284" s="225"/>
      <c r="I284" s="160" t="n">
        <v>99322717.016744</v>
      </c>
      <c r="J284" s="160"/>
      <c r="K284" s="160"/>
      <c r="L284" s="160"/>
      <c r="M284" s="160" t="n">
        <v>62809121.1853157</v>
      </c>
      <c r="N284" s="160" t="n">
        <v>31583733.6991303</v>
      </c>
      <c r="O284" s="160" t="n">
        <v>10041768.7851221</v>
      </c>
      <c r="P284" s="160"/>
    </row>
    <row r="285" customFormat="false" ht="11.25" hidden="false" customHeight="true" outlineLevel="0" collapsed="false">
      <c r="B285" s="222" t="n">
        <v>44197</v>
      </c>
      <c r="C285" s="223" t="n">
        <v>52597</v>
      </c>
      <c r="D285" s="160" t="n">
        <v>276</v>
      </c>
      <c r="E285" s="224" t="n">
        <v>8400</v>
      </c>
      <c r="F285" s="225"/>
      <c r="G285" s="225"/>
      <c r="H285" s="225"/>
      <c r="I285" s="160" t="n">
        <v>91247767.691506</v>
      </c>
      <c r="J285" s="160"/>
      <c r="K285" s="160"/>
      <c r="L285" s="160"/>
      <c r="M285" s="160" t="n">
        <v>57604863.6682179</v>
      </c>
      <c r="N285" s="160" t="n">
        <v>28893090.5305877</v>
      </c>
      <c r="O285" s="160" t="n">
        <v>9147393.58958492</v>
      </c>
      <c r="P285" s="160"/>
    </row>
    <row r="286" customFormat="false" ht="11.25" hidden="false" customHeight="true" outlineLevel="0" collapsed="false">
      <c r="B286" s="222" t="n">
        <v>44197</v>
      </c>
      <c r="C286" s="223" t="n">
        <v>52628</v>
      </c>
      <c r="D286" s="160" t="n">
        <v>277</v>
      </c>
      <c r="E286" s="224" t="n">
        <v>8431</v>
      </c>
      <c r="F286" s="225"/>
      <c r="G286" s="225"/>
      <c r="H286" s="225"/>
      <c r="I286" s="160" t="n">
        <v>83322217.785626</v>
      </c>
      <c r="J286" s="160"/>
      <c r="K286" s="160"/>
      <c r="L286" s="160"/>
      <c r="M286" s="160" t="n">
        <v>52512235.2104996</v>
      </c>
      <c r="N286" s="160" t="n">
        <v>26271776.617582</v>
      </c>
      <c r="O286" s="160" t="n">
        <v>8282270.87302971</v>
      </c>
      <c r="P286" s="160"/>
    </row>
    <row r="287" customFormat="false" ht="11.25" hidden="false" customHeight="true" outlineLevel="0" collapsed="false">
      <c r="B287" s="222" t="n">
        <v>44197</v>
      </c>
      <c r="C287" s="223" t="n">
        <v>52657</v>
      </c>
      <c r="D287" s="160" t="n">
        <v>278</v>
      </c>
      <c r="E287" s="224" t="n">
        <v>8460</v>
      </c>
      <c r="F287" s="225"/>
      <c r="G287" s="225"/>
      <c r="H287" s="225"/>
      <c r="I287" s="160" t="n">
        <v>75556075.208101</v>
      </c>
      <c r="J287" s="160"/>
      <c r="K287" s="160"/>
      <c r="L287" s="160"/>
      <c r="M287" s="160" t="n">
        <v>47542215.4178795</v>
      </c>
      <c r="N287" s="160" t="n">
        <v>23728691.7906176</v>
      </c>
      <c r="O287" s="160" t="n">
        <v>7450910.2138644</v>
      </c>
      <c r="P287" s="160"/>
    </row>
    <row r="288" customFormat="false" ht="11.25" hidden="false" customHeight="true" outlineLevel="0" collapsed="false">
      <c r="B288" s="222" t="n">
        <v>44197</v>
      </c>
      <c r="C288" s="223" t="n">
        <v>52688</v>
      </c>
      <c r="D288" s="160" t="n">
        <v>279</v>
      </c>
      <c r="E288" s="224" t="n">
        <v>8491</v>
      </c>
      <c r="F288" s="225"/>
      <c r="G288" s="225"/>
      <c r="H288" s="225"/>
      <c r="I288" s="160" t="n">
        <v>67966035.240156</v>
      </c>
      <c r="J288" s="160"/>
      <c r="K288" s="160"/>
      <c r="L288" s="160"/>
      <c r="M288" s="160" t="n">
        <v>42693793.0602677</v>
      </c>
      <c r="N288" s="160" t="n">
        <v>21254613.5674059</v>
      </c>
      <c r="O288" s="160" t="n">
        <v>6645770.92905462</v>
      </c>
      <c r="P288" s="160"/>
    </row>
    <row r="289" customFormat="false" ht="11.25" hidden="false" customHeight="true" outlineLevel="0" collapsed="false">
      <c r="B289" s="222" t="n">
        <v>44197</v>
      </c>
      <c r="C289" s="223" t="n">
        <v>52718</v>
      </c>
      <c r="D289" s="160" t="n">
        <v>280</v>
      </c>
      <c r="E289" s="224" t="n">
        <v>8521</v>
      </c>
      <c r="F289" s="225"/>
      <c r="G289" s="225"/>
      <c r="H289" s="225"/>
      <c r="I289" s="160" t="n">
        <v>60490960.519038</v>
      </c>
      <c r="J289" s="160"/>
      <c r="K289" s="160"/>
      <c r="L289" s="160"/>
      <c r="M289" s="160" t="n">
        <v>37935852.2640127</v>
      </c>
      <c r="N289" s="160" t="n">
        <v>18839444.1668935</v>
      </c>
      <c r="O289" s="160" t="n">
        <v>5866462.82621392</v>
      </c>
      <c r="P289" s="160"/>
    </row>
    <row r="290" customFormat="false" ht="11.25" hidden="false" customHeight="true" outlineLevel="0" collapsed="false">
      <c r="B290" s="222" t="n">
        <v>44197</v>
      </c>
      <c r="C290" s="223" t="n">
        <v>52749</v>
      </c>
      <c r="D290" s="160" t="n">
        <v>281</v>
      </c>
      <c r="E290" s="224" t="n">
        <v>8552</v>
      </c>
      <c r="F290" s="225"/>
      <c r="G290" s="225"/>
      <c r="H290" s="225"/>
      <c r="I290" s="160" t="n">
        <v>53294969.750475</v>
      </c>
      <c r="J290" s="160"/>
      <c r="K290" s="160"/>
      <c r="L290" s="160"/>
      <c r="M290" s="160" t="n">
        <v>33366324.0908498</v>
      </c>
      <c r="N290" s="160" t="n">
        <v>16528014.9396052</v>
      </c>
      <c r="O290" s="160" t="n">
        <v>5124901.86897726</v>
      </c>
      <c r="P290" s="160"/>
    </row>
    <row r="291" customFormat="false" ht="11.25" hidden="false" customHeight="true" outlineLevel="0" collapsed="false">
      <c r="B291" s="222" t="n">
        <v>44197</v>
      </c>
      <c r="C291" s="223" t="n">
        <v>52779</v>
      </c>
      <c r="D291" s="160" t="n">
        <v>282</v>
      </c>
      <c r="E291" s="224" t="n">
        <v>8582</v>
      </c>
      <c r="F291" s="225"/>
      <c r="G291" s="225"/>
      <c r="H291" s="225"/>
      <c r="I291" s="160" t="n">
        <v>46419546.928671</v>
      </c>
      <c r="J291" s="160"/>
      <c r="K291" s="160"/>
      <c r="L291" s="160"/>
      <c r="M291" s="160" t="n">
        <v>29014133.2619053</v>
      </c>
      <c r="N291" s="160" t="n">
        <v>14336782.662657</v>
      </c>
      <c r="O291" s="160" t="n">
        <v>4427235.68477603</v>
      </c>
      <c r="P291" s="160"/>
    </row>
    <row r="292" customFormat="false" ht="11.25" hidden="false" customHeight="true" outlineLevel="0" collapsed="false">
      <c r="B292" s="222" t="n">
        <v>44197</v>
      </c>
      <c r="C292" s="223" t="n">
        <v>52810</v>
      </c>
      <c r="D292" s="160" t="n">
        <v>283</v>
      </c>
      <c r="E292" s="224" t="n">
        <v>8613</v>
      </c>
      <c r="F292" s="225"/>
      <c r="G292" s="225"/>
      <c r="H292" s="225"/>
      <c r="I292" s="160" t="n">
        <v>39911618.422425</v>
      </c>
      <c r="J292" s="160"/>
      <c r="K292" s="160"/>
      <c r="L292" s="160"/>
      <c r="M292" s="160" t="n">
        <v>24904098.3094077</v>
      </c>
      <c r="N292" s="160" t="n">
        <v>12274590.581194</v>
      </c>
      <c r="O292" s="160" t="n">
        <v>3774370.90210526</v>
      </c>
      <c r="P292" s="160"/>
    </row>
    <row r="293" customFormat="false" ht="11.25" hidden="false" customHeight="true" outlineLevel="0" collapsed="false">
      <c r="B293" s="222" t="n">
        <v>44197</v>
      </c>
      <c r="C293" s="223" t="n">
        <v>52841</v>
      </c>
      <c r="D293" s="160" t="n">
        <v>284</v>
      </c>
      <c r="E293" s="224" t="n">
        <v>8644</v>
      </c>
      <c r="F293" s="225"/>
      <c r="G293" s="225"/>
      <c r="H293" s="225"/>
      <c r="I293" s="160" t="n">
        <v>33784101.727999</v>
      </c>
      <c r="J293" s="160"/>
      <c r="K293" s="160"/>
      <c r="L293" s="160"/>
      <c r="M293" s="160" t="n">
        <v>21044888.9499521</v>
      </c>
      <c r="N293" s="160" t="n">
        <v>10346106.0178149</v>
      </c>
      <c r="O293" s="160" t="n">
        <v>3167897.37627611</v>
      </c>
      <c r="P293" s="160"/>
    </row>
    <row r="294" customFormat="false" ht="11.25" hidden="false" customHeight="true" outlineLevel="0" collapsed="false">
      <c r="B294" s="222" t="n">
        <v>44197</v>
      </c>
      <c r="C294" s="223" t="n">
        <v>52871</v>
      </c>
      <c r="D294" s="160" t="n">
        <v>285</v>
      </c>
      <c r="E294" s="224" t="n">
        <v>8674</v>
      </c>
      <c r="F294" s="225"/>
      <c r="G294" s="225"/>
      <c r="H294" s="225"/>
      <c r="I294" s="160" t="n">
        <v>28085134.818589</v>
      </c>
      <c r="J294" s="160"/>
      <c r="K294" s="160"/>
      <c r="L294" s="160"/>
      <c r="M294" s="160" t="n">
        <v>17466156.0344546</v>
      </c>
      <c r="N294" s="160" t="n">
        <v>8565592.0955631</v>
      </c>
      <c r="O294" s="160" t="n">
        <v>2611966.7985923</v>
      </c>
      <c r="P294" s="160"/>
    </row>
    <row r="295" customFormat="false" ht="11.25" hidden="false" customHeight="true" outlineLevel="0" collapsed="false">
      <c r="B295" s="222" t="n">
        <v>44197</v>
      </c>
      <c r="C295" s="223" t="n">
        <v>52902</v>
      </c>
      <c r="D295" s="160" t="n">
        <v>286</v>
      </c>
      <c r="E295" s="224" t="n">
        <v>8705</v>
      </c>
      <c r="F295" s="225"/>
      <c r="G295" s="225"/>
      <c r="H295" s="225"/>
      <c r="I295" s="160" t="n">
        <v>22963155.51592</v>
      </c>
      <c r="J295" s="160"/>
      <c r="K295" s="160"/>
      <c r="L295" s="160"/>
      <c r="M295" s="160" t="n">
        <v>14256573.8710213</v>
      </c>
      <c r="N295" s="160" t="n">
        <v>6973797.21720814</v>
      </c>
      <c r="O295" s="160" t="n">
        <v>2117562.30665769</v>
      </c>
      <c r="P295" s="160"/>
    </row>
    <row r="296" customFormat="false" ht="11.25" hidden="false" customHeight="true" outlineLevel="0" collapsed="false">
      <c r="B296" s="222" t="n">
        <v>44197</v>
      </c>
      <c r="C296" s="223" t="n">
        <v>52932</v>
      </c>
      <c r="D296" s="160" t="n">
        <v>287</v>
      </c>
      <c r="E296" s="224" t="n">
        <v>8735</v>
      </c>
      <c r="F296" s="225"/>
      <c r="G296" s="225"/>
      <c r="H296" s="225"/>
      <c r="I296" s="160" t="n">
        <v>18595384.575965</v>
      </c>
      <c r="J296" s="160"/>
      <c r="K296" s="160"/>
      <c r="L296" s="160"/>
      <c r="M296" s="160" t="n">
        <v>11525912.7212598</v>
      </c>
      <c r="N296" s="160" t="n">
        <v>5624180.36756195</v>
      </c>
      <c r="O296" s="160" t="n">
        <v>1700756.7622613</v>
      </c>
      <c r="P296" s="160"/>
    </row>
    <row r="297" customFormat="false" ht="11.25" hidden="false" customHeight="true" outlineLevel="0" collapsed="false">
      <c r="B297" s="222" t="n">
        <v>44197</v>
      </c>
      <c r="C297" s="223" t="n">
        <v>52963</v>
      </c>
      <c r="D297" s="160" t="n">
        <v>288</v>
      </c>
      <c r="E297" s="224" t="n">
        <v>8766</v>
      </c>
      <c r="F297" s="225"/>
      <c r="G297" s="225"/>
      <c r="H297" s="225"/>
      <c r="I297" s="160" t="n">
        <v>15886442.015669</v>
      </c>
      <c r="J297" s="160"/>
      <c r="K297" s="160"/>
      <c r="L297" s="160"/>
      <c r="M297" s="160" t="n">
        <v>9830137.28406629</v>
      </c>
      <c r="N297" s="160" t="n">
        <v>4784511.35264539</v>
      </c>
      <c r="O297" s="160" t="n">
        <v>1440712.00596779</v>
      </c>
      <c r="P297" s="160"/>
    </row>
    <row r="298" customFormat="false" ht="11.25" hidden="false" customHeight="true" outlineLevel="0" collapsed="false">
      <c r="B298" s="222" t="n">
        <v>44197</v>
      </c>
      <c r="C298" s="223" t="n">
        <v>52994</v>
      </c>
      <c r="D298" s="160" t="n">
        <v>289</v>
      </c>
      <c r="E298" s="224" t="n">
        <v>8797</v>
      </c>
      <c r="F298" s="225"/>
      <c r="G298" s="225"/>
      <c r="H298" s="225"/>
      <c r="I298" s="160" t="n">
        <v>13396607.911363</v>
      </c>
      <c r="J298" s="160"/>
      <c r="K298" s="160"/>
      <c r="L298" s="160"/>
      <c r="M298" s="160" t="n">
        <v>8275429.95184973</v>
      </c>
      <c r="N298" s="160" t="n">
        <v>4017562.72615522</v>
      </c>
      <c r="O298" s="160" t="n">
        <v>1204644.41533847</v>
      </c>
      <c r="P298" s="160"/>
    </row>
    <row r="299" customFormat="false" ht="11.25" hidden="false" customHeight="true" outlineLevel="0" collapsed="false">
      <c r="B299" s="222" t="n">
        <v>44197</v>
      </c>
      <c r="C299" s="223" t="n">
        <v>53022</v>
      </c>
      <c r="D299" s="160" t="n">
        <v>290</v>
      </c>
      <c r="E299" s="224" t="n">
        <v>8825</v>
      </c>
      <c r="F299" s="225"/>
      <c r="G299" s="225"/>
      <c r="H299" s="225"/>
      <c r="I299" s="160" t="n">
        <v>11163859.664542</v>
      </c>
      <c r="J299" s="160"/>
      <c r="K299" s="160"/>
      <c r="L299" s="160"/>
      <c r="M299" s="160" t="n">
        <v>6885638.39654859</v>
      </c>
      <c r="N299" s="160" t="n">
        <v>3335165.78750963</v>
      </c>
      <c r="O299" s="160" t="n">
        <v>996204.831772419</v>
      </c>
      <c r="P299" s="160"/>
    </row>
    <row r="300" customFormat="false" ht="11.25" hidden="false" customHeight="true" outlineLevel="0" collapsed="false">
      <c r="B300" s="222" t="n">
        <v>44197</v>
      </c>
      <c r="C300" s="223" t="n">
        <v>53053</v>
      </c>
      <c r="D300" s="160" t="n">
        <v>291</v>
      </c>
      <c r="E300" s="224" t="n">
        <v>8856</v>
      </c>
      <c r="F300" s="225"/>
      <c r="G300" s="225"/>
      <c r="H300" s="225"/>
      <c r="I300" s="160" t="n">
        <v>9193335.931575</v>
      </c>
      <c r="J300" s="160"/>
      <c r="K300" s="160"/>
      <c r="L300" s="160"/>
      <c r="M300" s="160" t="n">
        <v>5660642.81776276</v>
      </c>
      <c r="N300" s="160" t="n">
        <v>2734847.16023444</v>
      </c>
      <c r="O300" s="160" t="n">
        <v>813431.331903312</v>
      </c>
      <c r="P300" s="160"/>
    </row>
    <row r="301" customFormat="false" ht="11.25" hidden="false" customHeight="true" outlineLevel="0" collapsed="false">
      <c r="B301" s="222" t="n">
        <v>44197</v>
      </c>
      <c r="C301" s="223" t="n">
        <v>53083</v>
      </c>
      <c r="D301" s="160" t="n">
        <v>292</v>
      </c>
      <c r="E301" s="224" t="n">
        <v>8886</v>
      </c>
      <c r="F301" s="225"/>
      <c r="G301" s="225"/>
      <c r="H301" s="225"/>
      <c r="I301" s="160" t="n">
        <v>7390629.675329</v>
      </c>
      <c r="J301" s="160"/>
      <c r="K301" s="160"/>
      <c r="L301" s="160"/>
      <c r="M301" s="160" t="n">
        <v>4543187.11638688</v>
      </c>
      <c r="N301" s="160" t="n">
        <v>2189564.28084541</v>
      </c>
      <c r="O301" s="160" t="n">
        <v>648577.113260319</v>
      </c>
      <c r="P301" s="160"/>
    </row>
    <row r="302" customFormat="false" ht="11.25" hidden="false" customHeight="true" outlineLevel="0" collapsed="false">
      <c r="B302" s="222" t="n">
        <v>44197</v>
      </c>
      <c r="C302" s="223" t="n">
        <v>53114</v>
      </c>
      <c r="D302" s="160" t="n">
        <v>293</v>
      </c>
      <c r="E302" s="224" t="n">
        <v>8917</v>
      </c>
      <c r="F302" s="225"/>
      <c r="G302" s="225"/>
      <c r="H302" s="225"/>
      <c r="I302" s="160" t="n">
        <v>5857829.421244</v>
      </c>
      <c r="J302" s="160"/>
      <c r="K302" s="160"/>
      <c r="L302" s="160"/>
      <c r="M302" s="160" t="n">
        <v>3594832.69239445</v>
      </c>
      <c r="N302" s="160" t="n">
        <v>1728103.90297653</v>
      </c>
      <c r="O302" s="160" t="n">
        <v>509718.492931933</v>
      </c>
      <c r="P302" s="160"/>
    </row>
    <row r="303" customFormat="false" ht="11.25" hidden="false" customHeight="true" outlineLevel="0" collapsed="false">
      <c r="B303" s="222" t="n">
        <v>44197</v>
      </c>
      <c r="C303" s="223" t="n">
        <v>53144</v>
      </c>
      <c r="D303" s="160" t="n">
        <v>294</v>
      </c>
      <c r="E303" s="224" t="n">
        <v>8947</v>
      </c>
      <c r="F303" s="225"/>
      <c r="G303" s="225"/>
      <c r="H303" s="225"/>
      <c r="I303" s="160" t="n">
        <v>4978958.772073</v>
      </c>
      <c r="J303" s="160"/>
      <c r="K303" s="160"/>
      <c r="L303" s="160"/>
      <c r="M303" s="160" t="n">
        <v>3050472.06450685</v>
      </c>
      <c r="N303" s="160" t="n">
        <v>1462810.22682275</v>
      </c>
      <c r="O303" s="160" t="n">
        <v>429699.264861946</v>
      </c>
      <c r="P303" s="160"/>
    </row>
    <row r="304" customFormat="false" ht="11.25" hidden="false" customHeight="true" outlineLevel="0" collapsed="false">
      <c r="B304" s="222" t="n">
        <v>44197</v>
      </c>
      <c r="C304" s="223" t="n">
        <v>53175</v>
      </c>
      <c r="D304" s="160" t="n">
        <v>295</v>
      </c>
      <c r="E304" s="224" t="n">
        <v>8978</v>
      </c>
      <c r="F304" s="225"/>
      <c r="G304" s="225"/>
      <c r="H304" s="225"/>
      <c r="I304" s="160" t="n">
        <v>4448474.769006</v>
      </c>
      <c r="J304" s="160"/>
      <c r="K304" s="160"/>
      <c r="L304" s="160"/>
      <c r="M304" s="160" t="n">
        <v>2720836.42316337</v>
      </c>
      <c r="N304" s="160" t="n">
        <v>1301419.95435115</v>
      </c>
      <c r="O304" s="160" t="n">
        <v>380671.79829154</v>
      </c>
      <c r="P304" s="160"/>
    </row>
    <row r="305" customFormat="false" ht="11.25" hidden="false" customHeight="true" outlineLevel="0" collapsed="false">
      <c r="B305" s="222" t="n">
        <v>44197</v>
      </c>
      <c r="C305" s="223" t="n">
        <v>53206</v>
      </c>
      <c r="D305" s="160" t="n">
        <v>296</v>
      </c>
      <c r="E305" s="224" t="n">
        <v>9009</v>
      </c>
      <c r="F305" s="225"/>
      <c r="G305" s="225"/>
      <c r="H305" s="225"/>
      <c r="I305" s="160" t="n">
        <v>4202095.507244</v>
      </c>
      <c r="J305" s="160"/>
      <c r="K305" s="160"/>
      <c r="L305" s="160"/>
      <c r="M305" s="160" t="n">
        <v>2565783.44815087</v>
      </c>
      <c r="N305" s="160" t="n">
        <v>1224134.45144889</v>
      </c>
      <c r="O305" s="160" t="n">
        <v>356548.802841084</v>
      </c>
      <c r="P305" s="160"/>
    </row>
    <row r="306" customFormat="false" ht="11.25" hidden="false" customHeight="true" outlineLevel="0" collapsed="false">
      <c r="B306" s="222" t="n">
        <v>44197</v>
      </c>
      <c r="C306" s="223" t="n">
        <v>53236</v>
      </c>
      <c r="D306" s="160" t="n">
        <v>297</v>
      </c>
      <c r="E306" s="224" t="n">
        <v>9039</v>
      </c>
      <c r="F306" s="225"/>
      <c r="G306" s="225"/>
      <c r="H306" s="225"/>
      <c r="I306" s="160" t="n">
        <v>4012011.384832</v>
      </c>
      <c r="J306" s="160"/>
      <c r="K306" s="160"/>
      <c r="L306" s="160"/>
      <c r="M306" s="160" t="n">
        <v>2445697.82460573</v>
      </c>
      <c r="N306" s="160" t="n">
        <v>1163969.72944776</v>
      </c>
      <c r="O306" s="160" t="n">
        <v>337635.133097381</v>
      </c>
      <c r="P306" s="160"/>
    </row>
    <row r="307" customFormat="false" ht="11.25" hidden="false" customHeight="true" outlineLevel="0" collapsed="false">
      <c r="B307" s="222" t="n">
        <v>44197</v>
      </c>
      <c r="C307" s="223" t="n">
        <v>53267</v>
      </c>
      <c r="D307" s="160" t="n">
        <v>298</v>
      </c>
      <c r="E307" s="224" t="n">
        <v>9070</v>
      </c>
      <c r="F307" s="225"/>
      <c r="G307" s="225"/>
      <c r="H307" s="225"/>
      <c r="I307" s="160" t="n">
        <v>3847788.438856</v>
      </c>
      <c r="J307" s="160"/>
      <c r="K307" s="160"/>
      <c r="L307" s="160"/>
      <c r="M307" s="160" t="n">
        <v>2341610.2203499</v>
      </c>
      <c r="N307" s="160" t="n">
        <v>1111597.564754</v>
      </c>
      <c r="O307" s="160" t="n">
        <v>321077.706136953</v>
      </c>
      <c r="P307" s="160"/>
    </row>
    <row r="308" customFormat="false" ht="11.25" hidden="false" customHeight="true" outlineLevel="0" collapsed="false">
      <c r="B308" s="222" t="n">
        <v>44197</v>
      </c>
      <c r="C308" s="223" t="n">
        <v>53297</v>
      </c>
      <c r="D308" s="160" t="n">
        <v>299</v>
      </c>
      <c r="E308" s="224" t="n">
        <v>9100</v>
      </c>
      <c r="F308" s="225"/>
      <c r="G308" s="225"/>
      <c r="H308" s="225"/>
      <c r="I308" s="160" t="n">
        <v>3687365.733352</v>
      </c>
      <c r="J308" s="160"/>
      <c r="K308" s="160"/>
      <c r="L308" s="160"/>
      <c r="M308" s="160" t="n">
        <v>2240300.08530342</v>
      </c>
      <c r="N308" s="160" t="n">
        <v>1060886.5524004</v>
      </c>
      <c r="O308" s="160" t="n">
        <v>305174.04402704</v>
      </c>
      <c r="P308" s="160"/>
    </row>
    <row r="309" customFormat="false" ht="11.25" hidden="false" customHeight="true" outlineLevel="0" collapsed="false">
      <c r="B309" s="222" t="n">
        <v>44197</v>
      </c>
      <c r="C309" s="223" t="n">
        <v>53328</v>
      </c>
      <c r="D309" s="160" t="n">
        <v>300</v>
      </c>
      <c r="E309" s="224" t="n">
        <v>9131</v>
      </c>
      <c r="F309" s="225"/>
      <c r="G309" s="225"/>
      <c r="H309" s="225"/>
      <c r="I309" s="160" t="n">
        <v>3474874.529053</v>
      </c>
      <c r="J309" s="160"/>
      <c r="K309" s="160"/>
      <c r="L309" s="160"/>
      <c r="M309" s="160" t="n">
        <v>2107617.94026175</v>
      </c>
      <c r="N309" s="160" t="n">
        <v>995517.109733165</v>
      </c>
      <c r="O309" s="160" t="n">
        <v>285156.973374821</v>
      </c>
      <c r="P309" s="160"/>
    </row>
    <row r="310" customFormat="false" ht="11.25" hidden="false" customHeight="true" outlineLevel="0" collapsed="false">
      <c r="B310" s="222" t="n">
        <v>44197</v>
      </c>
      <c r="C310" s="223" t="n">
        <v>53359</v>
      </c>
      <c r="D310" s="160" t="n">
        <v>301</v>
      </c>
      <c r="E310" s="224" t="n">
        <v>9162</v>
      </c>
      <c r="F310" s="225"/>
      <c r="G310" s="225"/>
      <c r="H310" s="225"/>
      <c r="I310" s="160" t="n">
        <v>3325176.866198</v>
      </c>
      <c r="J310" s="160"/>
      <c r="K310" s="160"/>
      <c r="L310" s="160"/>
      <c r="M310" s="160" t="n">
        <v>2013401.0391817</v>
      </c>
      <c r="N310" s="160" t="n">
        <v>948595.856235209</v>
      </c>
      <c r="O310" s="160" t="n">
        <v>270565.931193577</v>
      </c>
      <c r="P310" s="160"/>
    </row>
    <row r="311" customFormat="false" ht="11.25" hidden="false" customHeight="true" outlineLevel="0" collapsed="false">
      <c r="B311" s="222" t="n">
        <v>44197</v>
      </c>
      <c r="C311" s="223" t="n">
        <v>53387</v>
      </c>
      <c r="D311" s="160" t="n">
        <v>302</v>
      </c>
      <c r="E311" s="224" t="n">
        <v>9190</v>
      </c>
      <c r="F311" s="225"/>
      <c r="G311" s="225"/>
      <c r="H311" s="225"/>
      <c r="I311" s="160" t="n">
        <v>3177346.854165</v>
      </c>
      <c r="J311" s="160"/>
      <c r="K311" s="160"/>
      <c r="L311" s="160"/>
      <c r="M311" s="160" t="n">
        <v>1920942.15892201</v>
      </c>
      <c r="N311" s="160" t="n">
        <v>902955.481995469</v>
      </c>
      <c r="O311" s="160" t="n">
        <v>256562.534839878</v>
      </c>
      <c r="P311" s="160"/>
    </row>
    <row r="312" customFormat="false" ht="11.25" hidden="false" customHeight="true" outlineLevel="0" collapsed="false">
      <c r="B312" s="222" t="n">
        <v>44197</v>
      </c>
      <c r="C312" s="223" t="n">
        <v>53418</v>
      </c>
      <c r="D312" s="160" t="n">
        <v>303</v>
      </c>
      <c r="E312" s="224" t="n">
        <v>9221</v>
      </c>
      <c r="F312" s="225"/>
      <c r="G312" s="225"/>
      <c r="H312" s="225"/>
      <c r="I312" s="160" t="n">
        <v>3030032.34384</v>
      </c>
      <c r="J312" s="160"/>
      <c r="K312" s="160"/>
      <c r="L312" s="160"/>
      <c r="M312" s="160" t="n">
        <v>1828772.59283735</v>
      </c>
      <c r="N312" s="160" t="n">
        <v>857444.163024357</v>
      </c>
      <c r="O312" s="160" t="n">
        <v>242599.201231982</v>
      </c>
      <c r="P312" s="160"/>
    </row>
    <row r="313" customFormat="false" ht="11.25" hidden="false" customHeight="true" outlineLevel="0" collapsed="false">
      <c r="B313" s="222" t="n">
        <v>44197</v>
      </c>
      <c r="C313" s="223" t="n">
        <v>53448</v>
      </c>
      <c r="D313" s="160" t="n">
        <v>304</v>
      </c>
      <c r="E313" s="224" t="n">
        <v>9251</v>
      </c>
      <c r="F313" s="225"/>
      <c r="G313" s="225"/>
      <c r="H313" s="225"/>
      <c r="I313" s="160" t="n">
        <v>2886059.174972</v>
      </c>
      <c r="J313" s="160"/>
      <c r="K313" s="160"/>
      <c r="L313" s="160"/>
      <c r="M313" s="160" t="n">
        <v>1739018.61956768</v>
      </c>
      <c r="N313" s="160" t="n">
        <v>813355.004307324</v>
      </c>
      <c r="O313" s="160" t="n">
        <v>229181.598839821</v>
      </c>
      <c r="P313" s="160"/>
    </row>
    <row r="314" customFormat="false" ht="11.25" hidden="false" customHeight="true" outlineLevel="0" collapsed="false">
      <c r="B314" s="222" t="n">
        <v>44197</v>
      </c>
      <c r="C314" s="223" t="n">
        <v>53479</v>
      </c>
      <c r="D314" s="160" t="n">
        <v>305</v>
      </c>
      <c r="E314" s="224" t="n">
        <v>9282</v>
      </c>
      <c r="F314" s="225"/>
      <c r="G314" s="225"/>
      <c r="H314" s="225"/>
      <c r="I314" s="160" t="n">
        <v>2745483.067158</v>
      </c>
      <c r="J314" s="160"/>
      <c r="K314" s="160"/>
      <c r="L314" s="160"/>
      <c r="M314" s="160" t="n">
        <v>1651507.49534211</v>
      </c>
      <c r="N314" s="160" t="n">
        <v>770460.810186795</v>
      </c>
      <c r="O314" s="160" t="n">
        <v>216175.650452188</v>
      </c>
      <c r="P314" s="160"/>
    </row>
    <row r="315" customFormat="false" ht="11.25" hidden="false" customHeight="true" outlineLevel="0" collapsed="false">
      <c r="B315" s="222" t="n">
        <v>44197</v>
      </c>
      <c r="C315" s="223" t="n">
        <v>53509</v>
      </c>
      <c r="D315" s="160" t="n">
        <v>306</v>
      </c>
      <c r="E315" s="224" t="n">
        <v>9312</v>
      </c>
      <c r="F315" s="225"/>
      <c r="G315" s="225"/>
      <c r="H315" s="225"/>
      <c r="I315" s="160" t="n">
        <v>2611556.130815</v>
      </c>
      <c r="J315" s="160"/>
      <c r="K315" s="160"/>
      <c r="L315" s="160"/>
      <c r="M315" s="160" t="n">
        <v>1568367.03195215</v>
      </c>
      <c r="N315" s="160" t="n">
        <v>729873.298569236</v>
      </c>
      <c r="O315" s="160" t="n">
        <v>203948.154912288</v>
      </c>
      <c r="P315" s="160"/>
    </row>
    <row r="316" customFormat="false" ht="11.25" hidden="false" customHeight="true" outlineLevel="0" collapsed="false">
      <c r="B316" s="222" t="n">
        <v>44197</v>
      </c>
      <c r="C316" s="223" t="n">
        <v>53540</v>
      </c>
      <c r="D316" s="160" t="n">
        <v>307</v>
      </c>
      <c r="E316" s="224" t="n">
        <v>9343</v>
      </c>
      <c r="F316" s="225"/>
      <c r="G316" s="225"/>
      <c r="H316" s="225"/>
      <c r="I316" s="160" t="n">
        <v>2416839.376165</v>
      </c>
      <c r="J316" s="160"/>
      <c r="K316" s="160"/>
      <c r="L316" s="160"/>
      <c r="M316" s="160" t="n">
        <v>1448968.37593254</v>
      </c>
      <c r="N316" s="160" t="n">
        <v>672593.662949381</v>
      </c>
      <c r="O316" s="160" t="n">
        <v>187146.494035138</v>
      </c>
      <c r="P316" s="160"/>
    </row>
    <row r="317" customFormat="false" ht="11.25" hidden="false" customHeight="true" outlineLevel="0" collapsed="false">
      <c r="B317" s="222" t="n">
        <v>44197</v>
      </c>
      <c r="C317" s="223" t="n">
        <v>53571</v>
      </c>
      <c r="D317" s="160" t="n">
        <v>308</v>
      </c>
      <c r="E317" s="224" t="n">
        <v>9374</v>
      </c>
      <c r="F317" s="225"/>
      <c r="G317" s="225"/>
      <c r="H317" s="225"/>
      <c r="I317" s="160" t="n">
        <v>2291798.133296</v>
      </c>
      <c r="J317" s="160"/>
      <c r="K317" s="160"/>
      <c r="L317" s="160"/>
      <c r="M317" s="160" t="n">
        <v>1371671.95551309</v>
      </c>
      <c r="N317" s="160" t="n">
        <v>635094.302144434</v>
      </c>
      <c r="O317" s="160" t="n">
        <v>175963.973501792</v>
      </c>
      <c r="P317" s="160"/>
    </row>
    <row r="318" customFormat="false" ht="11.25" hidden="false" customHeight="true" outlineLevel="0" collapsed="false">
      <c r="B318" s="222" t="n">
        <v>44197</v>
      </c>
      <c r="C318" s="223" t="n">
        <v>53601</v>
      </c>
      <c r="D318" s="160" t="n">
        <v>309</v>
      </c>
      <c r="E318" s="224" t="n">
        <v>9404</v>
      </c>
      <c r="F318" s="225"/>
      <c r="G318" s="225"/>
      <c r="H318" s="225"/>
      <c r="I318" s="160" t="n">
        <v>2169140.111989</v>
      </c>
      <c r="J318" s="160"/>
      <c r="K318" s="160"/>
      <c r="L318" s="160"/>
      <c r="M318" s="160" t="n">
        <v>1296128.51076359</v>
      </c>
      <c r="N318" s="160" t="n">
        <v>598640.07715085</v>
      </c>
      <c r="O318" s="160" t="n">
        <v>165183.785889274</v>
      </c>
      <c r="P318" s="160"/>
    </row>
    <row r="319" customFormat="false" ht="11.25" hidden="false" customHeight="true" outlineLevel="0" collapsed="false">
      <c r="B319" s="222" t="n">
        <v>44197</v>
      </c>
      <c r="C319" s="223" t="n">
        <v>53632</v>
      </c>
      <c r="D319" s="160" t="n">
        <v>310</v>
      </c>
      <c r="E319" s="224" t="n">
        <v>9435</v>
      </c>
      <c r="F319" s="225"/>
      <c r="G319" s="225"/>
      <c r="H319" s="225"/>
      <c r="I319" s="160" t="n">
        <v>2049902.413918</v>
      </c>
      <c r="J319" s="160"/>
      <c r="K319" s="160"/>
      <c r="L319" s="160"/>
      <c r="M319" s="160" t="n">
        <v>1222802.79941089</v>
      </c>
      <c r="N319" s="160" t="n">
        <v>563336.954438579</v>
      </c>
      <c r="O319" s="160" t="n">
        <v>154784.150688606</v>
      </c>
      <c r="P319" s="160"/>
    </row>
    <row r="320" customFormat="false" ht="11.25" hidden="false" customHeight="true" outlineLevel="0" collapsed="false">
      <c r="B320" s="222" t="n">
        <v>44197</v>
      </c>
      <c r="C320" s="223" t="n">
        <v>53662</v>
      </c>
      <c r="D320" s="160" t="n">
        <v>311</v>
      </c>
      <c r="E320" s="224" t="n">
        <v>9465</v>
      </c>
      <c r="F320" s="225"/>
      <c r="G320" s="225"/>
      <c r="H320" s="225"/>
      <c r="I320" s="160" t="n">
        <v>1934775.394795</v>
      </c>
      <c r="J320" s="160"/>
      <c r="K320" s="160"/>
      <c r="L320" s="160"/>
      <c r="M320" s="160" t="n">
        <v>1152233.11731308</v>
      </c>
      <c r="N320" s="160" t="n">
        <v>529519.475652632</v>
      </c>
      <c r="O320" s="160" t="n">
        <v>144895.957283616</v>
      </c>
      <c r="P320" s="160"/>
    </row>
    <row r="321" customFormat="false" ht="11.25" hidden="false" customHeight="true" outlineLevel="0" collapsed="false">
      <c r="B321" s="222" t="n">
        <v>44197</v>
      </c>
      <c r="C321" s="223" t="n">
        <v>53693</v>
      </c>
      <c r="D321" s="160" t="n">
        <v>312</v>
      </c>
      <c r="E321" s="224" t="n">
        <v>9496</v>
      </c>
      <c r="F321" s="225"/>
      <c r="G321" s="225"/>
      <c r="H321" s="225"/>
      <c r="I321" s="160" t="n">
        <v>1825319.684142</v>
      </c>
      <c r="J321" s="160"/>
      <c r="K321" s="160"/>
      <c r="L321" s="160"/>
      <c r="M321" s="160" t="n">
        <v>1085204.32040461</v>
      </c>
      <c r="N321" s="160" t="n">
        <v>497447.430039296</v>
      </c>
      <c r="O321" s="160" t="n">
        <v>135543.32701432</v>
      </c>
      <c r="P321" s="160"/>
    </row>
    <row r="322" customFormat="false" ht="11.25" hidden="false" customHeight="true" outlineLevel="0" collapsed="false">
      <c r="B322" s="222" t="n">
        <v>44197</v>
      </c>
      <c r="C322" s="223" t="n">
        <v>53724</v>
      </c>
      <c r="D322" s="160" t="n">
        <v>313</v>
      </c>
      <c r="E322" s="224" t="n">
        <v>9527</v>
      </c>
      <c r="F322" s="225"/>
      <c r="G322" s="225"/>
      <c r="H322" s="225"/>
      <c r="I322" s="160" t="n">
        <v>1720838.432303</v>
      </c>
      <c r="J322" s="160"/>
      <c r="K322" s="160"/>
      <c r="L322" s="160"/>
      <c r="M322" s="160" t="n">
        <v>1021352.02128544</v>
      </c>
      <c r="N322" s="160" t="n">
        <v>466987.464712904</v>
      </c>
      <c r="O322" s="160" t="n">
        <v>126704.719732415</v>
      </c>
      <c r="P322" s="160"/>
    </row>
    <row r="323" customFormat="false" ht="11.25" hidden="false" customHeight="true" outlineLevel="0" collapsed="false">
      <c r="B323" s="222" t="n">
        <v>44197</v>
      </c>
      <c r="C323" s="223" t="n">
        <v>53752</v>
      </c>
      <c r="D323" s="160" t="n">
        <v>314</v>
      </c>
      <c r="E323" s="224" t="n">
        <v>9555</v>
      </c>
      <c r="F323" s="225"/>
      <c r="G323" s="225"/>
      <c r="H323" s="225"/>
      <c r="I323" s="160" t="n">
        <v>1617827.019248</v>
      </c>
      <c r="J323" s="160"/>
      <c r="K323" s="160"/>
      <c r="L323" s="160"/>
      <c r="M323" s="160" t="n">
        <v>958741.58079548</v>
      </c>
      <c r="N323" s="160" t="n">
        <v>437353.342154509</v>
      </c>
      <c r="O323" s="160" t="n">
        <v>118210.221324421</v>
      </c>
      <c r="P323" s="160"/>
    </row>
    <row r="324" customFormat="false" ht="11.25" hidden="false" customHeight="true" outlineLevel="0" collapsed="false">
      <c r="B324" s="222" t="n">
        <v>44197</v>
      </c>
      <c r="C324" s="223" t="n">
        <v>53783</v>
      </c>
      <c r="D324" s="160" t="n">
        <v>315</v>
      </c>
      <c r="E324" s="224" t="n">
        <v>9586</v>
      </c>
      <c r="F324" s="225"/>
      <c r="G324" s="225"/>
      <c r="H324" s="225"/>
      <c r="I324" s="160" t="n">
        <v>1521862.515009</v>
      </c>
      <c r="J324" s="160"/>
      <c r="K324" s="160"/>
      <c r="L324" s="160"/>
      <c r="M324" s="160" t="n">
        <v>900342.348406757</v>
      </c>
      <c r="N324" s="160" t="n">
        <v>409668.580811251</v>
      </c>
      <c r="O324" s="160" t="n">
        <v>110258.443610169</v>
      </c>
      <c r="P324" s="160"/>
    </row>
    <row r="325" customFormat="false" ht="11.25" hidden="false" customHeight="true" outlineLevel="0" collapsed="false">
      <c r="B325" s="222" t="n">
        <v>44197</v>
      </c>
      <c r="C325" s="223" t="n">
        <v>53813</v>
      </c>
      <c r="D325" s="160" t="n">
        <v>316</v>
      </c>
      <c r="E325" s="224" t="n">
        <v>9616</v>
      </c>
      <c r="F325" s="225"/>
      <c r="G325" s="225"/>
      <c r="H325" s="225"/>
      <c r="I325" s="160" t="n">
        <v>1427443.219549</v>
      </c>
      <c r="J325" s="160"/>
      <c r="K325" s="160"/>
      <c r="L325" s="160"/>
      <c r="M325" s="160" t="n">
        <v>843097.22602069</v>
      </c>
      <c r="N325" s="160" t="n">
        <v>382677.040848559</v>
      </c>
      <c r="O325" s="160" t="n">
        <v>102571.732443654</v>
      </c>
      <c r="P325" s="160"/>
    </row>
    <row r="326" customFormat="false" ht="11.25" hidden="false" customHeight="true" outlineLevel="0" collapsed="false">
      <c r="B326" s="222" t="n">
        <v>44197</v>
      </c>
      <c r="C326" s="223" t="n">
        <v>53844</v>
      </c>
      <c r="D326" s="160" t="n">
        <v>317</v>
      </c>
      <c r="E326" s="224" t="n">
        <v>9647</v>
      </c>
      <c r="F326" s="225"/>
      <c r="G326" s="225"/>
      <c r="H326" s="225"/>
      <c r="I326" s="160" t="n">
        <v>1336041.053059</v>
      </c>
      <c r="J326" s="160"/>
      <c r="K326" s="160"/>
      <c r="L326" s="160"/>
      <c r="M326" s="160" t="n">
        <v>787773.559968827</v>
      </c>
      <c r="N326" s="160" t="n">
        <v>356656.579365929</v>
      </c>
      <c r="O326" s="160" t="n">
        <v>95192.3708443532</v>
      </c>
      <c r="P326" s="160"/>
    </row>
    <row r="327" customFormat="false" ht="11.25" hidden="false" customHeight="true" outlineLevel="0" collapsed="false">
      <c r="B327" s="222" t="n">
        <v>44197</v>
      </c>
      <c r="C327" s="223" t="n">
        <v>53874</v>
      </c>
      <c r="D327" s="160" t="n">
        <v>318</v>
      </c>
      <c r="E327" s="224" t="n">
        <v>9677</v>
      </c>
      <c r="F327" s="225"/>
      <c r="G327" s="225"/>
      <c r="H327" s="225"/>
      <c r="I327" s="160" t="n">
        <v>1254365.865198</v>
      </c>
      <c r="J327" s="160"/>
      <c r="K327" s="160"/>
      <c r="L327" s="160"/>
      <c r="M327" s="160" t="n">
        <v>738401.184902157</v>
      </c>
      <c r="N327" s="160" t="n">
        <v>333480.920607053</v>
      </c>
      <c r="O327" s="160" t="n">
        <v>88641.8841222141</v>
      </c>
      <c r="P327" s="160"/>
    </row>
    <row r="328" customFormat="false" ht="11.25" hidden="false" customHeight="true" outlineLevel="0" collapsed="false">
      <c r="B328" s="222" t="n">
        <v>44197</v>
      </c>
      <c r="C328" s="223" t="n">
        <v>53905</v>
      </c>
      <c r="D328" s="160" t="n">
        <v>319</v>
      </c>
      <c r="E328" s="224" t="n">
        <v>9708</v>
      </c>
      <c r="F328" s="225"/>
      <c r="G328" s="225"/>
      <c r="H328" s="225"/>
      <c r="I328" s="160" t="n">
        <v>1173617.086971</v>
      </c>
      <c r="J328" s="160"/>
      <c r="K328" s="160"/>
      <c r="L328" s="160"/>
      <c r="M328" s="160" t="n">
        <v>689695.449703717</v>
      </c>
      <c r="N328" s="160" t="n">
        <v>310691.992599461</v>
      </c>
      <c r="O328" s="160" t="n">
        <v>82234.615631903</v>
      </c>
      <c r="P328" s="160"/>
    </row>
    <row r="329" customFormat="false" ht="11.25" hidden="false" customHeight="true" outlineLevel="0" collapsed="false">
      <c r="B329" s="222" t="n">
        <v>44197</v>
      </c>
      <c r="C329" s="223" t="n">
        <v>53936</v>
      </c>
      <c r="D329" s="160" t="n">
        <v>320</v>
      </c>
      <c r="E329" s="224" t="n">
        <v>9739</v>
      </c>
      <c r="F329" s="225"/>
      <c r="G329" s="225"/>
      <c r="H329" s="225"/>
      <c r="I329" s="160" t="n">
        <v>1095915.777602</v>
      </c>
      <c r="J329" s="160"/>
      <c r="K329" s="160"/>
      <c r="L329" s="160"/>
      <c r="M329" s="160" t="n">
        <v>642940.665309966</v>
      </c>
      <c r="N329" s="160" t="n">
        <v>288893.445044311</v>
      </c>
      <c r="O329" s="160" t="n">
        <v>76141.0591779767</v>
      </c>
      <c r="P329" s="160"/>
    </row>
    <row r="330" customFormat="false" ht="11.25" hidden="false" customHeight="true" outlineLevel="0" collapsed="false">
      <c r="B330" s="222" t="n">
        <v>44197</v>
      </c>
      <c r="C330" s="223" t="n">
        <v>53966</v>
      </c>
      <c r="D330" s="160" t="n">
        <v>321</v>
      </c>
      <c r="E330" s="224" t="n">
        <v>9769</v>
      </c>
      <c r="F330" s="225"/>
      <c r="G330" s="225"/>
      <c r="H330" s="225"/>
      <c r="I330" s="160" t="n">
        <v>1022415.877622</v>
      </c>
      <c r="J330" s="160"/>
      <c r="K330" s="160"/>
      <c r="L330" s="160"/>
      <c r="M330" s="160" t="n">
        <v>598835.945870105</v>
      </c>
      <c r="N330" s="160" t="n">
        <v>268413.540964665</v>
      </c>
      <c r="O330" s="160" t="n">
        <v>70453.3633953909</v>
      </c>
      <c r="P330" s="160"/>
    </row>
    <row r="331" customFormat="false" ht="11.25" hidden="false" customHeight="true" outlineLevel="0" collapsed="false">
      <c r="B331" s="222" t="n">
        <v>44197</v>
      </c>
      <c r="C331" s="223" t="n">
        <v>53997</v>
      </c>
      <c r="D331" s="160" t="n">
        <v>322</v>
      </c>
      <c r="E331" s="224" t="n">
        <v>9800</v>
      </c>
      <c r="F331" s="225"/>
      <c r="G331" s="225"/>
      <c r="H331" s="225"/>
      <c r="I331" s="160" t="n">
        <v>950960.976856</v>
      </c>
      <c r="J331" s="160"/>
      <c r="K331" s="160"/>
      <c r="L331" s="160"/>
      <c r="M331" s="160" t="n">
        <v>556039.636994587</v>
      </c>
      <c r="N331" s="160" t="n">
        <v>248597.297949363</v>
      </c>
      <c r="O331" s="160" t="n">
        <v>64975.6051418006</v>
      </c>
      <c r="P331" s="160"/>
    </row>
    <row r="332" customFormat="false" ht="11.25" hidden="false" customHeight="true" outlineLevel="0" collapsed="false">
      <c r="B332" s="222" t="n">
        <v>44197</v>
      </c>
      <c r="C332" s="223" t="n">
        <v>54027</v>
      </c>
      <c r="D332" s="160" t="n">
        <v>323</v>
      </c>
      <c r="E332" s="224" t="n">
        <v>9830</v>
      </c>
      <c r="F332" s="225"/>
      <c r="G332" s="225"/>
      <c r="H332" s="225"/>
      <c r="I332" s="160" t="n">
        <v>882769.345213</v>
      </c>
      <c r="J332" s="160"/>
      <c r="K332" s="160"/>
      <c r="L332" s="160"/>
      <c r="M332" s="160" t="n">
        <v>515319.835238937</v>
      </c>
      <c r="N332" s="160" t="n">
        <v>229825.005579401</v>
      </c>
      <c r="O332" s="160" t="n">
        <v>59822.8765243777</v>
      </c>
      <c r="P332" s="160"/>
    </row>
    <row r="333" customFormat="false" ht="11.25" hidden="false" customHeight="true" outlineLevel="0" collapsed="false">
      <c r="B333" s="222" t="n">
        <v>44197</v>
      </c>
      <c r="C333" s="223" t="n">
        <v>54058</v>
      </c>
      <c r="D333" s="160" t="n">
        <v>324</v>
      </c>
      <c r="E333" s="224" t="n">
        <v>9861</v>
      </c>
      <c r="F333" s="225"/>
      <c r="G333" s="225"/>
      <c r="H333" s="225"/>
      <c r="I333" s="160" t="n">
        <v>817891.572713</v>
      </c>
      <c r="J333" s="160"/>
      <c r="K333" s="160"/>
      <c r="L333" s="160"/>
      <c r="M333" s="160" t="n">
        <v>476637.412380244</v>
      </c>
      <c r="N333" s="160" t="n">
        <v>212032.601107157</v>
      </c>
      <c r="O333" s="160" t="n">
        <v>54957.7916305509</v>
      </c>
      <c r="P333" s="160"/>
    </row>
    <row r="334" customFormat="false" ht="11.25" hidden="false" customHeight="true" outlineLevel="0" collapsed="false">
      <c r="B334" s="222" t="n">
        <v>44197</v>
      </c>
      <c r="C334" s="223" t="n">
        <v>54089</v>
      </c>
      <c r="D334" s="160" t="n">
        <v>325</v>
      </c>
      <c r="E334" s="224" t="n">
        <v>9892</v>
      </c>
      <c r="F334" s="225"/>
      <c r="G334" s="225"/>
      <c r="H334" s="225"/>
      <c r="I334" s="160" t="n">
        <v>754909.849742</v>
      </c>
      <c r="J334" s="160"/>
      <c r="K334" s="160"/>
      <c r="L334" s="160"/>
      <c r="M334" s="160" t="n">
        <v>439187.798138355</v>
      </c>
      <c r="N334" s="160" t="n">
        <v>194876.230980923</v>
      </c>
      <c r="O334" s="160" t="n">
        <v>50297.0047636288</v>
      </c>
      <c r="P334" s="160"/>
    </row>
    <row r="335" customFormat="false" ht="11.25" hidden="false" customHeight="true" outlineLevel="0" collapsed="false">
      <c r="B335" s="222" t="n">
        <v>44197</v>
      </c>
      <c r="C335" s="223" t="n">
        <v>54118</v>
      </c>
      <c r="D335" s="160" t="n">
        <v>326</v>
      </c>
      <c r="E335" s="224" t="n">
        <v>9921</v>
      </c>
      <c r="F335" s="225"/>
      <c r="G335" s="225"/>
      <c r="H335" s="225"/>
      <c r="I335" s="160" t="n">
        <v>693770.725973</v>
      </c>
      <c r="J335" s="160"/>
      <c r="K335" s="160"/>
      <c r="L335" s="160"/>
      <c r="M335" s="160" t="n">
        <v>402978.138245409</v>
      </c>
      <c r="N335" s="160" t="n">
        <v>178383.850300399</v>
      </c>
      <c r="O335" s="160" t="n">
        <v>45857.9179193595</v>
      </c>
      <c r="P335" s="160"/>
    </row>
    <row r="336" customFormat="false" ht="11.25" hidden="false" customHeight="true" outlineLevel="0" collapsed="false">
      <c r="B336" s="222" t="n">
        <v>44197</v>
      </c>
      <c r="C336" s="223" t="n">
        <v>54149</v>
      </c>
      <c r="D336" s="160" t="n">
        <v>327</v>
      </c>
      <c r="E336" s="224" t="n">
        <v>9952</v>
      </c>
      <c r="F336" s="225"/>
      <c r="G336" s="225"/>
      <c r="H336" s="225"/>
      <c r="I336" s="160" t="n">
        <v>635003.471607</v>
      </c>
      <c r="J336" s="160"/>
      <c r="K336" s="160"/>
      <c r="L336" s="160"/>
      <c r="M336" s="160" t="n">
        <v>368217.47381213</v>
      </c>
      <c r="N336" s="160" t="n">
        <v>162582.027284861</v>
      </c>
      <c r="O336" s="160" t="n">
        <v>41618.6465901269</v>
      </c>
      <c r="P336" s="160"/>
    </row>
    <row r="337" customFormat="false" ht="11.25" hidden="false" customHeight="true" outlineLevel="0" collapsed="false">
      <c r="B337" s="222" t="n">
        <v>44197</v>
      </c>
      <c r="C337" s="223" t="n">
        <v>54179</v>
      </c>
      <c r="D337" s="160" t="n">
        <v>328</v>
      </c>
      <c r="E337" s="224" t="n">
        <v>9982</v>
      </c>
      <c r="F337" s="225"/>
      <c r="G337" s="225"/>
      <c r="H337" s="225"/>
      <c r="I337" s="160" t="n">
        <v>577380.007077</v>
      </c>
      <c r="J337" s="160"/>
      <c r="K337" s="160"/>
      <c r="L337" s="160"/>
      <c r="M337" s="160" t="n">
        <v>334253.987129292</v>
      </c>
      <c r="N337" s="160" t="n">
        <v>147222.607090341</v>
      </c>
      <c r="O337" s="160" t="n">
        <v>37532.371481899</v>
      </c>
      <c r="P337" s="160"/>
    </row>
    <row r="338" customFormat="false" ht="11.25" hidden="false" customHeight="true" outlineLevel="0" collapsed="false">
      <c r="B338" s="222" t="n">
        <v>44197</v>
      </c>
      <c r="C338" s="223" t="n">
        <v>54210</v>
      </c>
      <c r="D338" s="160" t="n">
        <v>329</v>
      </c>
      <c r="E338" s="224" t="n">
        <v>10013</v>
      </c>
      <c r="F338" s="225"/>
      <c r="G338" s="225"/>
      <c r="H338" s="225"/>
      <c r="I338" s="160" t="n">
        <v>525942.919228</v>
      </c>
      <c r="J338" s="160"/>
      <c r="K338" s="160"/>
      <c r="L338" s="160"/>
      <c r="M338" s="160" t="n">
        <v>303959.867518298</v>
      </c>
      <c r="N338" s="160" t="n">
        <v>133539.03919082</v>
      </c>
      <c r="O338" s="160" t="n">
        <v>33899.7401114825</v>
      </c>
      <c r="P338" s="160"/>
    </row>
    <row r="339" customFormat="false" ht="11.25" hidden="false" customHeight="true" outlineLevel="0" collapsed="false">
      <c r="B339" s="222" t="n">
        <v>44197</v>
      </c>
      <c r="C339" s="223" t="n">
        <v>54240</v>
      </c>
      <c r="D339" s="160" t="n">
        <v>330</v>
      </c>
      <c r="E339" s="224" t="n">
        <v>10043</v>
      </c>
      <c r="F339" s="225"/>
      <c r="G339" s="225"/>
      <c r="H339" s="225"/>
      <c r="I339" s="160" t="n">
        <v>481553.42733</v>
      </c>
      <c r="J339" s="160"/>
      <c r="K339" s="160"/>
      <c r="L339" s="160"/>
      <c r="M339" s="160" t="n">
        <v>277848.894095998</v>
      </c>
      <c r="N339" s="160" t="n">
        <v>121767.233863501</v>
      </c>
      <c r="O339" s="160" t="n">
        <v>30784.6801369986</v>
      </c>
      <c r="P339" s="160"/>
    </row>
    <row r="340" customFormat="false" ht="11.25" hidden="false" customHeight="true" outlineLevel="0" collapsed="false">
      <c r="B340" s="222" t="n">
        <v>44197</v>
      </c>
      <c r="C340" s="223" t="n">
        <v>54271</v>
      </c>
      <c r="D340" s="160" t="n">
        <v>331</v>
      </c>
      <c r="E340" s="224" t="n">
        <v>10074</v>
      </c>
      <c r="F340" s="225"/>
      <c r="G340" s="225"/>
      <c r="H340" s="225"/>
      <c r="I340" s="160" t="n">
        <v>441201.051415</v>
      </c>
      <c r="J340" s="160"/>
      <c r="K340" s="160"/>
      <c r="L340" s="160"/>
      <c r="M340" s="160" t="n">
        <v>254134.432983354</v>
      </c>
      <c r="N340" s="160" t="n">
        <v>111091.127077011</v>
      </c>
      <c r="O340" s="160" t="n">
        <v>27966.6339166975</v>
      </c>
      <c r="P340" s="160"/>
    </row>
    <row r="341" customFormat="false" ht="11.25" hidden="false" customHeight="true" outlineLevel="0" collapsed="false">
      <c r="B341" s="222" t="n">
        <v>44197</v>
      </c>
      <c r="C341" s="223" t="n">
        <v>54302</v>
      </c>
      <c r="D341" s="160" t="n">
        <v>332</v>
      </c>
      <c r="E341" s="224" t="n">
        <v>10105</v>
      </c>
      <c r="F341" s="225"/>
      <c r="G341" s="225"/>
      <c r="H341" s="225"/>
      <c r="I341" s="160" t="n">
        <v>401819.599273</v>
      </c>
      <c r="J341" s="160"/>
      <c r="K341" s="160"/>
      <c r="L341" s="160"/>
      <c r="M341" s="160" t="n">
        <v>231057.924886277</v>
      </c>
      <c r="N341" s="160" t="n">
        <v>100746.698329423</v>
      </c>
      <c r="O341" s="160" t="n">
        <v>25255.0519686814</v>
      </c>
      <c r="P341" s="160"/>
    </row>
    <row r="342" customFormat="false" ht="11.25" hidden="false" customHeight="true" outlineLevel="0" collapsed="false">
      <c r="B342" s="222" t="n">
        <v>44197</v>
      </c>
      <c r="C342" s="223" t="n">
        <v>54332</v>
      </c>
      <c r="D342" s="160" t="n">
        <v>333</v>
      </c>
      <c r="E342" s="224" t="n">
        <v>10135</v>
      </c>
      <c r="F342" s="225"/>
      <c r="G342" s="225"/>
      <c r="H342" s="225"/>
      <c r="I342" s="160" t="n">
        <v>366616.271483</v>
      </c>
      <c r="J342" s="160"/>
      <c r="K342" s="160"/>
      <c r="L342" s="160"/>
      <c r="M342" s="160" t="n">
        <v>210468.957116105</v>
      </c>
      <c r="N342" s="160" t="n">
        <v>91543.5542224027</v>
      </c>
      <c r="O342" s="160" t="n">
        <v>22853.9513074011</v>
      </c>
      <c r="P342" s="160"/>
    </row>
    <row r="343" customFormat="false" ht="11.25" hidden="false" customHeight="true" outlineLevel="0" collapsed="false">
      <c r="B343" s="222" t="n">
        <v>44197</v>
      </c>
      <c r="C343" s="223" t="n">
        <v>54363</v>
      </c>
      <c r="D343" s="160" t="n">
        <v>334</v>
      </c>
      <c r="E343" s="224" t="n">
        <v>10166</v>
      </c>
      <c r="F343" s="225"/>
      <c r="G343" s="225"/>
      <c r="H343" s="225"/>
      <c r="I343" s="160" t="n">
        <v>331866.250278</v>
      </c>
      <c r="J343" s="160"/>
      <c r="K343" s="160"/>
      <c r="L343" s="160"/>
      <c r="M343" s="160" t="n">
        <v>190196.350841678</v>
      </c>
      <c r="N343" s="160" t="n">
        <v>82515.5871069582</v>
      </c>
      <c r="O343" s="160" t="n">
        <v>20512.8564710043</v>
      </c>
      <c r="P343" s="160"/>
    </row>
    <row r="344" customFormat="false" ht="11.25" hidden="false" customHeight="true" outlineLevel="0" collapsed="false">
      <c r="B344" s="222" t="n">
        <v>44197</v>
      </c>
      <c r="C344" s="223" t="n">
        <v>54393</v>
      </c>
      <c r="D344" s="160" t="n">
        <v>335</v>
      </c>
      <c r="E344" s="224" t="n">
        <v>10196</v>
      </c>
      <c r="F344" s="225"/>
      <c r="G344" s="225"/>
      <c r="H344" s="225"/>
      <c r="I344" s="160" t="n">
        <v>301414.810764</v>
      </c>
      <c r="J344" s="160"/>
      <c r="K344" s="160"/>
      <c r="L344" s="160"/>
      <c r="M344" s="160" t="n">
        <v>172460.738267384</v>
      </c>
      <c r="N344" s="160" t="n">
        <v>74636.9393768948</v>
      </c>
      <c r="O344" s="160" t="n">
        <v>18478.2165643516</v>
      </c>
      <c r="P344" s="160"/>
    </row>
    <row r="345" customFormat="false" ht="11.25" hidden="false" customHeight="true" outlineLevel="0" collapsed="false">
      <c r="B345" s="222" t="n">
        <v>44197</v>
      </c>
      <c r="C345" s="223" t="n">
        <v>54424</v>
      </c>
      <c r="D345" s="160" t="n">
        <v>336</v>
      </c>
      <c r="E345" s="224" t="n">
        <v>10227</v>
      </c>
      <c r="F345" s="225"/>
      <c r="G345" s="225"/>
      <c r="H345" s="225"/>
      <c r="I345" s="160" t="n">
        <v>272609.124082</v>
      </c>
      <c r="J345" s="160"/>
      <c r="K345" s="160"/>
      <c r="L345" s="160"/>
      <c r="M345" s="160" t="n">
        <v>155714.415050191</v>
      </c>
      <c r="N345" s="160" t="n">
        <v>67218.1402815242</v>
      </c>
      <c r="O345" s="160" t="n">
        <v>16571.023871467</v>
      </c>
      <c r="P345" s="160"/>
    </row>
    <row r="346" customFormat="false" ht="11.25" hidden="false" customHeight="true" outlineLevel="0" collapsed="false">
      <c r="B346" s="222" t="n">
        <v>44197</v>
      </c>
      <c r="C346" s="223" t="n">
        <v>54455</v>
      </c>
      <c r="D346" s="160" t="n">
        <v>337</v>
      </c>
      <c r="E346" s="224" t="n">
        <v>10258</v>
      </c>
      <c r="F346" s="225"/>
      <c r="G346" s="225"/>
      <c r="H346" s="225"/>
      <c r="I346" s="160" t="n">
        <v>244731.120485</v>
      </c>
      <c r="J346" s="160"/>
      <c r="K346" s="160"/>
      <c r="L346" s="160"/>
      <c r="M346" s="160" t="n">
        <v>139553.39585212</v>
      </c>
      <c r="N346" s="160" t="n">
        <v>60088.6125018311</v>
      </c>
      <c r="O346" s="160" t="n">
        <v>14750.6665543031</v>
      </c>
      <c r="P346" s="160"/>
    </row>
    <row r="347" customFormat="false" ht="11.25" hidden="false" customHeight="true" outlineLevel="0" collapsed="false">
      <c r="B347" s="222" t="n">
        <v>44197</v>
      </c>
      <c r="C347" s="223" t="n">
        <v>54483</v>
      </c>
      <c r="D347" s="160" t="n">
        <v>338</v>
      </c>
      <c r="E347" s="224" t="n">
        <v>10286</v>
      </c>
      <c r="F347" s="225"/>
      <c r="G347" s="225"/>
      <c r="H347" s="225"/>
      <c r="I347" s="160" t="n">
        <v>217290.607401</v>
      </c>
      <c r="J347" s="160"/>
      <c r="K347" s="160"/>
      <c r="L347" s="160"/>
      <c r="M347" s="160" t="n">
        <v>123716.118901978</v>
      </c>
      <c r="N347" s="160" t="n">
        <v>53147.0508530531</v>
      </c>
      <c r="O347" s="160" t="n">
        <v>12996.7166713046</v>
      </c>
      <c r="P347" s="160"/>
    </row>
    <row r="348" customFormat="false" ht="11.25" hidden="false" customHeight="true" outlineLevel="0" collapsed="false">
      <c r="B348" s="222" t="n">
        <v>44197</v>
      </c>
      <c r="C348" s="223" t="n">
        <v>54514</v>
      </c>
      <c r="D348" s="160" t="n">
        <v>339</v>
      </c>
      <c r="E348" s="224" t="n">
        <v>10317</v>
      </c>
      <c r="F348" s="225"/>
      <c r="G348" s="225"/>
      <c r="H348" s="225"/>
      <c r="I348" s="160" t="n">
        <v>191433.245687</v>
      </c>
      <c r="J348" s="160"/>
      <c r="K348" s="160"/>
      <c r="L348" s="160"/>
      <c r="M348" s="160" t="n">
        <v>108809.164399612</v>
      </c>
      <c r="N348" s="160" t="n">
        <v>46624.3135905331</v>
      </c>
      <c r="O348" s="160" t="n">
        <v>11353.3375895295</v>
      </c>
      <c r="P348" s="160"/>
    </row>
    <row r="349" customFormat="false" ht="11.25" hidden="false" customHeight="true" outlineLevel="0" collapsed="false">
      <c r="B349" s="222" t="n">
        <v>44197</v>
      </c>
      <c r="C349" s="223" t="n">
        <v>54544</v>
      </c>
      <c r="D349" s="160" t="n">
        <v>340</v>
      </c>
      <c r="E349" s="224" t="n">
        <v>10347</v>
      </c>
      <c r="F349" s="225"/>
      <c r="G349" s="225"/>
      <c r="H349" s="225"/>
      <c r="I349" s="160" t="n">
        <v>165718.905936</v>
      </c>
      <c r="J349" s="160"/>
      <c r="K349" s="160"/>
      <c r="L349" s="160"/>
      <c r="M349" s="160" t="n">
        <v>94038.7245735784</v>
      </c>
      <c r="N349" s="160" t="n">
        <v>40196.0588628824</v>
      </c>
      <c r="O349" s="160" t="n">
        <v>9747.89084926372</v>
      </c>
      <c r="P349" s="160"/>
    </row>
    <row r="350" customFormat="false" ht="11.25" hidden="false" customHeight="true" outlineLevel="0" collapsed="false">
      <c r="B350" s="222" t="n">
        <v>44197</v>
      </c>
      <c r="C350" s="223" t="n">
        <v>54575</v>
      </c>
      <c r="D350" s="160" t="n">
        <v>341</v>
      </c>
      <c r="E350" s="224" t="n">
        <v>10378</v>
      </c>
      <c r="F350" s="225"/>
      <c r="G350" s="225"/>
      <c r="H350" s="225"/>
      <c r="I350" s="160" t="n">
        <v>141769.338289</v>
      </c>
      <c r="J350" s="160"/>
      <c r="K350" s="160"/>
      <c r="L350" s="160"/>
      <c r="M350" s="160" t="n">
        <v>80311.8747896128</v>
      </c>
      <c r="N350" s="160" t="n">
        <v>34241.3280383994</v>
      </c>
      <c r="O350" s="160" t="n">
        <v>8268.64609047041</v>
      </c>
      <c r="P350" s="160"/>
    </row>
    <row r="351" customFormat="false" ht="11.25" hidden="false" customHeight="true" outlineLevel="0" collapsed="false">
      <c r="B351" s="222" t="n">
        <v>44197</v>
      </c>
      <c r="C351" s="223" t="n">
        <v>54605</v>
      </c>
      <c r="D351" s="160" t="n">
        <v>342</v>
      </c>
      <c r="E351" s="224" t="n">
        <v>10408</v>
      </c>
      <c r="F351" s="225"/>
      <c r="G351" s="225"/>
      <c r="H351" s="225"/>
      <c r="I351" s="160" t="n">
        <v>118569.682606</v>
      </c>
      <c r="J351" s="160"/>
      <c r="K351" s="160"/>
      <c r="L351" s="160"/>
      <c r="M351" s="160" t="n">
        <v>67059.0921375903</v>
      </c>
      <c r="N351" s="160" t="n">
        <v>28520.5747362365</v>
      </c>
      <c r="O351" s="160" t="n">
        <v>6858.95826177703</v>
      </c>
      <c r="P351" s="160"/>
    </row>
    <row r="352" customFormat="false" ht="11.25" hidden="false" customHeight="true" outlineLevel="0" collapsed="false">
      <c r="B352" s="222" t="n">
        <v>44197</v>
      </c>
      <c r="C352" s="223" t="n">
        <v>54636</v>
      </c>
      <c r="D352" s="160" t="n">
        <v>343</v>
      </c>
      <c r="E352" s="224" t="n">
        <v>10439</v>
      </c>
      <c r="F352" s="225"/>
      <c r="G352" s="225"/>
      <c r="H352" s="225"/>
      <c r="I352" s="160" t="n">
        <v>97101.288886</v>
      </c>
      <c r="J352" s="160"/>
      <c r="K352" s="160"/>
      <c r="L352" s="160"/>
      <c r="M352" s="160" t="n">
        <v>54824.1347043565</v>
      </c>
      <c r="N352" s="160" t="n">
        <v>23257.6848956895</v>
      </c>
      <c r="O352" s="160" t="n">
        <v>5569.58695675971</v>
      </c>
      <c r="P352" s="160"/>
    </row>
    <row r="353" customFormat="false" ht="11.25" hidden="false" customHeight="true" outlineLevel="0" collapsed="false">
      <c r="B353" s="222" t="n">
        <v>44197</v>
      </c>
      <c r="C353" s="223" t="n">
        <v>54667</v>
      </c>
      <c r="D353" s="160" t="n">
        <v>344</v>
      </c>
      <c r="E353" s="224" t="n">
        <v>10470</v>
      </c>
      <c r="F353" s="225"/>
      <c r="G353" s="225"/>
      <c r="H353" s="225"/>
      <c r="I353" s="160" t="n">
        <v>78299.127271</v>
      </c>
      <c r="J353" s="160"/>
      <c r="K353" s="160"/>
      <c r="L353" s="160"/>
      <c r="M353" s="160" t="n">
        <v>44133.3090809918</v>
      </c>
      <c r="N353" s="160" t="n">
        <v>18674.7708273998</v>
      </c>
      <c r="O353" s="160" t="n">
        <v>4453.16110499691</v>
      </c>
      <c r="P353" s="160"/>
    </row>
    <row r="354" customFormat="false" ht="11.25" hidden="false" customHeight="true" outlineLevel="0" collapsed="false">
      <c r="B354" s="222" t="n">
        <v>44197</v>
      </c>
      <c r="C354" s="223" t="n">
        <v>54697</v>
      </c>
      <c r="D354" s="160" t="n">
        <v>345</v>
      </c>
      <c r="E354" s="224" t="n">
        <v>10500</v>
      </c>
      <c r="F354" s="225"/>
      <c r="G354" s="225"/>
      <c r="H354" s="225"/>
      <c r="I354" s="160" t="n">
        <v>60862.927618</v>
      </c>
      <c r="J354" s="160"/>
      <c r="K354" s="160"/>
      <c r="L354" s="160"/>
      <c r="M354" s="160" t="n">
        <v>34249.0847027389</v>
      </c>
      <c r="N354" s="160" t="n">
        <v>14456.6453188334</v>
      </c>
      <c r="O354" s="160" t="n">
        <v>3433.18127999372</v>
      </c>
      <c r="P354" s="160"/>
    </row>
    <row r="355" customFormat="false" ht="11.25" hidden="false" customHeight="true" outlineLevel="0" collapsed="false">
      <c r="B355" s="222" t="n">
        <v>44197</v>
      </c>
      <c r="C355" s="223" t="n">
        <v>54728</v>
      </c>
      <c r="D355" s="160" t="n">
        <v>346</v>
      </c>
      <c r="E355" s="224" t="n">
        <v>10531</v>
      </c>
      <c r="F355" s="225"/>
      <c r="G355" s="225"/>
      <c r="H355" s="225"/>
      <c r="I355" s="160" t="n">
        <v>44015.78</v>
      </c>
      <c r="J355" s="160"/>
      <c r="K355" s="160"/>
      <c r="L355" s="160"/>
      <c r="M355" s="160" t="n">
        <v>24726.7656111424</v>
      </c>
      <c r="N355" s="160" t="n">
        <v>10410.70071234</v>
      </c>
      <c r="O355" s="160" t="n">
        <v>2461.87382443677</v>
      </c>
      <c r="P355" s="160"/>
    </row>
    <row r="356" customFormat="false" ht="11.25" hidden="false" customHeight="true" outlineLevel="0" collapsed="false">
      <c r="B356" s="222" t="n">
        <v>44197</v>
      </c>
      <c r="C356" s="223" t="n">
        <v>54758</v>
      </c>
      <c r="D356" s="160" t="n">
        <v>347</v>
      </c>
      <c r="E356" s="224" t="n">
        <v>10561</v>
      </c>
      <c r="F356" s="225"/>
      <c r="G356" s="225"/>
      <c r="H356" s="225"/>
      <c r="I356" s="160" t="n">
        <v>33283.92</v>
      </c>
      <c r="J356" s="160"/>
      <c r="K356" s="160"/>
      <c r="L356" s="160"/>
      <c r="M356" s="160" t="n">
        <v>18667.232627846</v>
      </c>
      <c r="N356" s="160" t="n">
        <v>7840.11361539167</v>
      </c>
      <c r="O356" s="160" t="n">
        <v>1846.39352737135</v>
      </c>
      <c r="P356" s="160"/>
    </row>
    <row r="357" customFormat="false" ht="11.25" hidden="false" customHeight="true" outlineLevel="0" collapsed="false">
      <c r="B357" s="222" t="n">
        <v>44197</v>
      </c>
      <c r="C357" s="223" t="n">
        <v>54789</v>
      </c>
      <c r="D357" s="160" t="n">
        <v>348</v>
      </c>
      <c r="E357" s="224" t="n">
        <v>10592</v>
      </c>
      <c r="F357" s="225"/>
      <c r="G357" s="225"/>
      <c r="H357" s="225"/>
      <c r="I357" s="160" t="n">
        <v>27631.1</v>
      </c>
      <c r="J357" s="160"/>
      <c r="K357" s="160"/>
      <c r="L357" s="160"/>
      <c r="M357" s="160" t="n">
        <v>15470.5738682994</v>
      </c>
      <c r="N357" s="160" t="n">
        <v>6481.0136089776</v>
      </c>
      <c r="O357" s="160" t="n">
        <v>1519.85258217547</v>
      </c>
      <c r="P357" s="160"/>
    </row>
    <row r="358" customFormat="false" ht="11.25" hidden="false" customHeight="true" outlineLevel="0" collapsed="false">
      <c r="B358" s="222" t="n">
        <v>44197</v>
      </c>
      <c r="C358" s="223" t="n">
        <v>54820</v>
      </c>
      <c r="D358" s="160" t="n">
        <v>349</v>
      </c>
      <c r="E358" s="224" t="n">
        <v>10623</v>
      </c>
      <c r="F358" s="225"/>
      <c r="G358" s="225"/>
      <c r="H358" s="225"/>
      <c r="I358" s="160" t="n">
        <v>22476.62</v>
      </c>
      <c r="J358" s="160"/>
      <c r="K358" s="160"/>
      <c r="L358" s="160"/>
      <c r="M358" s="160" t="n">
        <v>12563.2508526659</v>
      </c>
      <c r="N358" s="160" t="n">
        <v>5249.67761456079</v>
      </c>
      <c r="O358" s="160" t="n">
        <v>1225.879509286</v>
      </c>
      <c r="P358" s="160"/>
    </row>
    <row r="359" customFormat="false" ht="11.25" hidden="false" customHeight="true" outlineLevel="0" collapsed="false">
      <c r="B359" s="222" t="n">
        <v>44197</v>
      </c>
      <c r="C359" s="223" t="n">
        <v>54848</v>
      </c>
      <c r="D359" s="160" t="n">
        <v>350</v>
      </c>
      <c r="E359" s="224" t="n">
        <v>10651</v>
      </c>
      <c r="F359" s="225"/>
      <c r="G359" s="225"/>
      <c r="H359" s="225"/>
      <c r="I359" s="160" t="n">
        <v>18217.27</v>
      </c>
      <c r="J359" s="160"/>
      <c r="K359" s="160"/>
      <c r="L359" s="160"/>
      <c r="M359" s="160" t="n">
        <v>10166.8975283219</v>
      </c>
      <c r="N359" s="160" t="n">
        <v>4238.57785700999</v>
      </c>
      <c r="O359" s="160" t="n">
        <v>985.985045574343</v>
      </c>
      <c r="P359" s="160"/>
    </row>
    <row r="360" customFormat="false" ht="11.25" hidden="false" customHeight="true" outlineLevel="0" collapsed="false">
      <c r="B360" s="222" t="n">
        <v>44197</v>
      </c>
      <c r="C360" s="223" t="n">
        <v>54879</v>
      </c>
      <c r="D360" s="160" t="n">
        <v>351</v>
      </c>
      <c r="E360" s="224" t="n">
        <v>10682</v>
      </c>
      <c r="F360" s="225"/>
      <c r="G360" s="225"/>
      <c r="H360" s="225"/>
      <c r="I360" s="160" t="n">
        <v>13950.6</v>
      </c>
      <c r="J360" s="160"/>
      <c r="K360" s="160"/>
      <c r="L360" s="160"/>
      <c r="M360" s="160" t="n">
        <v>7772.50154138127</v>
      </c>
      <c r="N360" s="160" t="n">
        <v>3232.11368716396</v>
      </c>
      <c r="O360" s="160" t="n">
        <v>748.675137449063</v>
      </c>
      <c r="P360" s="160"/>
    </row>
    <row r="361" customFormat="false" ht="11.25" hidden="false" customHeight="true" outlineLevel="0" collapsed="false">
      <c r="B361" s="222" t="n">
        <v>44197</v>
      </c>
      <c r="C361" s="223" t="n">
        <v>54909</v>
      </c>
      <c r="D361" s="160" t="n">
        <v>352</v>
      </c>
      <c r="E361" s="224" t="n">
        <v>10712</v>
      </c>
      <c r="F361" s="225"/>
      <c r="G361" s="225"/>
      <c r="H361" s="225"/>
      <c r="I361" s="160" t="n">
        <v>9671.55</v>
      </c>
      <c r="J361" s="160"/>
      <c r="K361" s="160"/>
      <c r="L361" s="160"/>
      <c r="M361" s="160" t="n">
        <v>5379.60727283235</v>
      </c>
      <c r="N361" s="160" t="n">
        <v>2231.54757880398</v>
      </c>
      <c r="O361" s="160" t="n">
        <v>514.788713893138</v>
      </c>
      <c r="P361" s="160"/>
    </row>
    <row r="362" customFormat="false" ht="11.25" hidden="false" customHeight="true" outlineLevel="0" collapsed="false">
      <c r="B362" s="222" t="n">
        <v>44197</v>
      </c>
      <c r="C362" s="223" t="n">
        <v>54940</v>
      </c>
      <c r="D362" s="160" t="n">
        <v>353</v>
      </c>
      <c r="E362" s="224" t="n">
        <v>10743</v>
      </c>
      <c r="F362" s="225"/>
      <c r="G362" s="225"/>
      <c r="H362" s="225"/>
      <c r="I362" s="160" t="n">
        <v>7416.93</v>
      </c>
      <c r="J362" s="160"/>
      <c r="K362" s="160"/>
      <c r="L362" s="160"/>
      <c r="M362" s="160" t="n">
        <v>4118.52256650821</v>
      </c>
      <c r="N362" s="160" t="n">
        <v>1704.08448205866</v>
      </c>
      <c r="O362" s="160" t="n">
        <v>391.444871292537</v>
      </c>
      <c r="P362" s="160"/>
    </row>
    <row r="363" customFormat="false" ht="11.25" hidden="false" customHeight="true" outlineLevel="0" collapsed="false">
      <c r="B363" s="222" t="n">
        <v>44197</v>
      </c>
      <c r="C363" s="223" t="n">
        <v>54970</v>
      </c>
      <c r="D363" s="160" t="n">
        <v>354</v>
      </c>
      <c r="E363" s="224" t="n">
        <v>10773</v>
      </c>
      <c r="F363" s="225"/>
      <c r="G363" s="225"/>
      <c r="H363" s="225"/>
      <c r="I363" s="160" t="n">
        <v>5158.11</v>
      </c>
      <c r="J363" s="160"/>
      <c r="K363" s="160"/>
      <c r="L363" s="160"/>
      <c r="M363" s="160" t="n">
        <v>2859.52850152224</v>
      </c>
      <c r="N363" s="160" t="n">
        <v>1180.24961819188</v>
      </c>
      <c r="O363" s="160" t="n">
        <v>270.003527277198</v>
      </c>
      <c r="P363" s="160"/>
    </row>
    <row r="364" customFormat="false" ht="11.25" hidden="false" customHeight="true" outlineLevel="0" collapsed="false">
      <c r="B364" s="222" t="n">
        <v>44197</v>
      </c>
      <c r="C364" s="223" t="n">
        <v>55001</v>
      </c>
      <c r="D364" s="160" t="n">
        <v>355</v>
      </c>
      <c r="E364" s="224" t="n">
        <v>10804</v>
      </c>
      <c r="F364" s="225"/>
      <c r="G364" s="225"/>
      <c r="H364" s="225"/>
      <c r="I364" s="160" t="n">
        <v>2894.54</v>
      </c>
      <c r="J364" s="160"/>
      <c r="K364" s="160"/>
      <c r="L364" s="160"/>
      <c r="M364" s="160" t="n">
        <v>1601.93970097389</v>
      </c>
      <c r="N364" s="160" t="n">
        <v>659.507435896658</v>
      </c>
      <c r="O364" s="160" t="n">
        <v>150.235264264062</v>
      </c>
      <c r="P364" s="160"/>
    </row>
    <row r="365" customFormat="false" ht="11.25" hidden="false" customHeight="true" outlineLevel="0" collapsed="false">
      <c r="B365" s="222" t="n">
        <v>44197</v>
      </c>
      <c r="C365" s="223" t="n">
        <v>55032</v>
      </c>
      <c r="D365" s="160" t="n">
        <v>356</v>
      </c>
      <c r="E365" s="224" t="n">
        <v>10835</v>
      </c>
      <c r="F365" s="225"/>
      <c r="G365" s="225"/>
      <c r="H365" s="225"/>
      <c r="I365" s="160" t="n">
        <v>2174.5</v>
      </c>
      <c r="J365" s="160"/>
      <c r="K365" s="160"/>
      <c r="L365" s="160"/>
      <c r="M365" s="160" t="n">
        <v>1201.40324378452</v>
      </c>
      <c r="N365" s="160" t="n">
        <v>493.351468179321</v>
      </c>
      <c r="O365" s="160" t="n">
        <v>111.909056243488</v>
      </c>
      <c r="P365" s="160"/>
    </row>
    <row r="366" customFormat="false" ht="11.25" hidden="false" customHeight="true" outlineLevel="0" collapsed="false">
      <c r="B366" s="222" t="n">
        <v>44197</v>
      </c>
      <c r="C366" s="223" t="n">
        <v>55062</v>
      </c>
      <c r="D366" s="160" t="n">
        <v>357</v>
      </c>
      <c r="E366" s="224" t="n">
        <v>10865</v>
      </c>
      <c r="F366" s="225"/>
      <c r="G366" s="225"/>
      <c r="H366" s="225"/>
      <c r="I366" s="160" t="n">
        <v>1452.07</v>
      </c>
      <c r="J366" s="160"/>
      <c r="K366" s="160"/>
      <c r="L366" s="160"/>
      <c r="M366" s="160" t="n">
        <v>800.946488139267</v>
      </c>
      <c r="N366" s="160" t="n">
        <v>328.095968175095</v>
      </c>
      <c r="O366" s="160" t="n">
        <v>74.1183572828454</v>
      </c>
      <c r="P366" s="160"/>
    </row>
    <row r="367" customFormat="false" ht="11.25" hidden="false" customHeight="true" outlineLevel="0" collapsed="false">
      <c r="B367" s="222" t="n">
        <v>44197</v>
      </c>
      <c r="C367" s="223" t="n">
        <v>55093</v>
      </c>
      <c r="D367" s="160" t="n">
        <v>358</v>
      </c>
      <c r="E367" s="224" t="n">
        <v>10896</v>
      </c>
      <c r="F367" s="225"/>
      <c r="G367" s="225"/>
      <c r="H367" s="225"/>
      <c r="I367" s="160" t="n">
        <v>727.24</v>
      </c>
      <c r="J367" s="160"/>
      <c r="K367" s="160"/>
      <c r="L367" s="160"/>
      <c r="M367" s="160" t="n">
        <v>400.457549773893</v>
      </c>
      <c r="N367" s="160" t="n">
        <v>163.624363714494</v>
      </c>
      <c r="O367" s="160" t="n">
        <v>36.806920405332</v>
      </c>
      <c r="P367" s="160"/>
    </row>
    <row r="368" customFormat="false" ht="11.25" hidden="false" customHeight="true" outlineLevel="0" collapsed="false">
      <c r="B368" s="222" t="n">
        <v>44197</v>
      </c>
      <c r="C368" s="223" t="n">
        <v>55123</v>
      </c>
      <c r="D368" s="160" t="n">
        <v>359</v>
      </c>
      <c r="E368" s="224" t="n">
        <v>10926</v>
      </c>
      <c r="F368" s="225"/>
      <c r="G368" s="225"/>
      <c r="H368" s="225"/>
      <c r="I368" s="160" t="n">
        <v>0</v>
      </c>
      <c r="J368" s="160"/>
      <c r="K368" s="160"/>
      <c r="L368" s="160"/>
      <c r="M368" s="160" t="n">
        <v>0</v>
      </c>
      <c r="N368" s="160" t="n">
        <v>0</v>
      </c>
      <c r="O368" s="160" t="n">
        <v>0</v>
      </c>
      <c r="P368" s="160"/>
    </row>
    <row r="369" customFormat="false" ht="15" hidden="false" customHeight="true" outlineLevel="0" collapsed="false">
      <c r="B369" s="226"/>
      <c r="C369" s="227"/>
      <c r="D369" s="227"/>
      <c r="E369" s="226"/>
      <c r="F369" s="228"/>
      <c r="G369" s="228"/>
      <c r="H369" s="228"/>
      <c r="I369" s="229" t="n">
        <v>1535152355287.33</v>
      </c>
      <c r="J369" s="229"/>
      <c r="K369" s="229"/>
      <c r="L369" s="229"/>
      <c r="M369" s="229" t="n">
        <v>1365612408231.08</v>
      </c>
      <c r="N369" s="229" t="n">
        <v>1163096988210.17</v>
      </c>
      <c r="O369" s="229" t="n">
        <v>921201129858.45</v>
      </c>
      <c r="P369" s="229"/>
    </row>
  </sheetData>
  <mergeCells count="1090">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6</v>
      </c>
      <c r="B1" s="230"/>
    </row>
    <row r="2" customFormat="false" ht="31.5" hidden="false" customHeight="false" outlineLevel="0" collapsed="false">
      <c r="A2" s="46" t="s">
        <v>1587</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8</v>
      </c>
      <c r="D4" s="48"/>
      <c r="E4" s="48"/>
      <c r="F4" s="44"/>
      <c r="G4" s="44"/>
      <c r="H4" s="44"/>
      <c r="I4" s="57" t="s">
        <v>1589</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90</v>
      </c>
      <c r="C6" s="51"/>
      <c r="E6" s="53"/>
      <c r="F6" s="53"/>
      <c r="G6" s="53"/>
      <c r="H6" s="44"/>
      <c r="I6" s="231" t="s">
        <v>1232</v>
      </c>
      <c r="J6" s="43" t="s">
        <v>1233</v>
      </c>
      <c r="L6" s="44"/>
      <c r="M6" s="44"/>
    </row>
    <row r="7" customFormat="false" ht="15" hidden="false" customHeight="false" outlineLevel="0" collapsed="false">
      <c r="B7" s="54" t="s">
        <v>1591</v>
      </c>
      <c r="H7" s="44"/>
      <c r="I7" s="231" t="s">
        <v>1235</v>
      </c>
      <c r="J7" s="43" t="s">
        <v>1236</v>
      </c>
      <c r="L7" s="44"/>
      <c r="M7" s="44"/>
    </row>
    <row r="8" customFormat="false" ht="15" hidden="false" customHeight="false" outlineLevel="0" collapsed="false">
      <c r="B8" s="54" t="s">
        <v>1592</v>
      </c>
      <c r="H8" s="44"/>
      <c r="I8" s="231" t="s">
        <v>1593</v>
      </c>
      <c r="J8" s="43" t="s">
        <v>1594</v>
      </c>
      <c r="L8" s="44"/>
      <c r="M8" s="44"/>
    </row>
    <row r="9" customFormat="false" ht="15.75" hidden="false" customHeight="false" outlineLevel="0" collapsed="false">
      <c r="B9" s="55" t="s">
        <v>1595</v>
      </c>
      <c r="H9" s="44"/>
      <c r="L9" s="44"/>
      <c r="M9" s="44"/>
    </row>
    <row r="10" customFormat="false" ht="15" hidden="false" customHeight="false" outlineLevel="0" collapsed="false">
      <c r="B10" s="56"/>
      <c r="H10" s="44"/>
      <c r="I10" s="231" t="s">
        <v>1596</v>
      </c>
      <c r="L10" s="44"/>
      <c r="M10" s="44"/>
    </row>
    <row r="11" customFormat="false" ht="15" hidden="false" customHeight="false" outlineLevel="0" collapsed="false">
      <c r="B11" s="56"/>
      <c r="H11" s="44"/>
      <c r="I11" s="231" t="s">
        <v>1597</v>
      </c>
      <c r="L11" s="44"/>
      <c r="M11" s="44"/>
    </row>
    <row r="12" customFormat="false" ht="37.5" hidden="false" customHeight="false" outlineLevel="0" collapsed="false">
      <c r="A12" s="57" t="s">
        <v>196</v>
      </c>
      <c r="B12" s="57" t="s">
        <v>1598</v>
      </c>
      <c r="C12" s="58"/>
      <c r="D12" s="58"/>
      <c r="E12" s="58"/>
      <c r="F12" s="58"/>
      <c r="G12" s="58"/>
      <c r="H12" s="44"/>
      <c r="L12" s="44"/>
      <c r="M12" s="44"/>
    </row>
    <row r="13" customFormat="false" ht="15" hidden="false" customHeight="true" outlineLevel="0" collapsed="false">
      <c r="A13" s="65"/>
      <c r="B13" s="66" t="s">
        <v>1599</v>
      </c>
      <c r="C13" s="65" t="s">
        <v>1600</v>
      </c>
      <c r="D13" s="65" t="s">
        <v>1601</v>
      </c>
      <c r="E13" s="67"/>
      <c r="F13" s="68"/>
      <c r="G13" s="68"/>
      <c r="H13" s="44"/>
      <c r="L13" s="44"/>
      <c r="M13" s="44"/>
    </row>
    <row r="14" customFormat="false" ht="15" hidden="false" customHeight="false" outlineLevel="0" collapsed="false">
      <c r="A14" s="43" t="s">
        <v>1602</v>
      </c>
      <c r="B14" s="43" t="s">
        <v>1603</v>
      </c>
      <c r="C14" s="232"/>
      <c r="D14" s="232"/>
      <c r="E14" s="53"/>
      <c r="F14" s="53"/>
      <c r="G14" s="53"/>
      <c r="H14" s="44"/>
      <c r="L14" s="44"/>
      <c r="M14" s="44"/>
    </row>
    <row r="15" customFormat="false" ht="15" hidden="false" customHeight="false" outlineLevel="0" collapsed="false">
      <c r="A15" s="43" t="s">
        <v>1604</v>
      </c>
      <c r="B15" s="43" t="s">
        <v>648</v>
      </c>
      <c r="C15" s="88" t="s">
        <v>1605</v>
      </c>
      <c r="D15" s="88" t="s">
        <v>1606</v>
      </c>
      <c r="E15" s="53"/>
      <c r="F15" s="53"/>
      <c r="G15" s="53"/>
      <c r="H15" s="44"/>
      <c r="L15" s="44"/>
      <c r="M15" s="44"/>
    </row>
    <row r="16" customFormat="false" ht="15" hidden="false" customHeight="false" outlineLevel="0" collapsed="false">
      <c r="A16" s="43" t="s">
        <v>1607</v>
      </c>
      <c r="B16" s="43" t="s">
        <v>1608</v>
      </c>
      <c r="C16" s="88"/>
      <c r="D16" s="88"/>
      <c r="E16" s="53"/>
      <c r="F16" s="53"/>
      <c r="G16" s="53"/>
      <c r="H16" s="44"/>
      <c r="L16" s="44"/>
      <c r="M16" s="44"/>
    </row>
    <row r="17" customFormat="false" ht="15" hidden="false" customHeight="false" outlineLevel="0" collapsed="false">
      <c r="A17" s="43" t="s">
        <v>1609</v>
      </c>
      <c r="B17" s="43" t="s">
        <v>1610</v>
      </c>
      <c r="C17" s="88"/>
      <c r="D17" s="88"/>
      <c r="E17" s="53"/>
      <c r="F17" s="53"/>
      <c r="G17" s="53"/>
      <c r="H17" s="44"/>
      <c r="L17" s="44"/>
      <c r="M17" s="44"/>
    </row>
    <row r="18" customFormat="false" ht="15" hidden="false" customHeight="false" outlineLevel="0" collapsed="false">
      <c r="A18" s="43" t="s">
        <v>1611</v>
      </c>
      <c r="B18" s="43" t="s">
        <v>1612</v>
      </c>
      <c r="C18" s="88"/>
      <c r="D18" s="88"/>
      <c r="E18" s="53"/>
      <c r="F18" s="53"/>
      <c r="G18" s="53"/>
      <c r="H18" s="44"/>
      <c r="L18" s="44"/>
      <c r="M18" s="44"/>
    </row>
    <row r="19" customFormat="false" ht="15" hidden="false" customHeight="false" outlineLevel="0" collapsed="false">
      <c r="A19" s="43" t="s">
        <v>1613</v>
      </c>
      <c r="B19" s="43" t="s">
        <v>1614</v>
      </c>
      <c r="C19" s="88"/>
      <c r="D19" s="88"/>
      <c r="E19" s="53"/>
      <c r="F19" s="53"/>
      <c r="G19" s="53"/>
      <c r="H19" s="44"/>
      <c r="L19" s="44"/>
      <c r="M19" s="44"/>
    </row>
    <row r="20" customFormat="false" ht="15" hidden="false" customHeight="false" outlineLevel="0" collapsed="false">
      <c r="A20" s="43" t="s">
        <v>1615</v>
      </c>
      <c r="B20" s="43" t="s">
        <v>1616</v>
      </c>
      <c r="C20" s="88"/>
      <c r="D20" s="88"/>
      <c r="E20" s="53"/>
      <c r="F20" s="53"/>
      <c r="G20" s="53"/>
      <c r="H20" s="44"/>
      <c r="L20" s="44"/>
      <c r="M20" s="44"/>
    </row>
    <row r="21" customFormat="false" ht="15" hidden="false" customHeight="false" outlineLevel="0" collapsed="false">
      <c r="A21" s="43" t="s">
        <v>1617</v>
      </c>
      <c r="B21" s="43" t="s">
        <v>1618</v>
      </c>
      <c r="C21" s="88"/>
      <c r="D21" s="88"/>
      <c r="E21" s="53"/>
      <c r="F21" s="53"/>
      <c r="G21" s="53"/>
      <c r="H21" s="44"/>
      <c r="L21" s="44"/>
      <c r="M21" s="44"/>
    </row>
    <row r="22" customFormat="false" ht="15" hidden="false" customHeight="false" outlineLevel="0" collapsed="false">
      <c r="A22" s="43" t="s">
        <v>1619</v>
      </c>
      <c r="B22" s="43" t="s">
        <v>1620</v>
      </c>
      <c r="C22" s="88"/>
      <c r="D22" s="88"/>
      <c r="E22" s="53"/>
      <c r="F22" s="53"/>
      <c r="G22" s="53"/>
      <c r="H22" s="44"/>
      <c r="L22" s="44"/>
      <c r="M22" s="44"/>
    </row>
    <row r="23" customFormat="false" ht="30" hidden="false" customHeight="false" outlineLevel="0" collapsed="false">
      <c r="A23" s="43" t="s">
        <v>1621</v>
      </c>
      <c r="B23" s="43" t="s">
        <v>1622</v>
      </c>
      <c r="C23" s="88" t="s">
        <v>1623</v>
      </c>
      <c r="D23" s="88"/>
      <c r="E23" s="53"/>
      <c r="F23" s="53"/>
      <c r="G23" s="53"/>
      <c r="H23" s="44"/>
      <c r="L23" s="44"/>
      <c r="M23" s="44"/>
    </row>
    <row r="24" customFormat="false" ht="30" hidden="false" customHeight="false" outlineLevel="0" collapsed="false">
      <c r="A24" s="43" t="s">
        <v>1624</v>
      </c>
      <c r="B24" s="43" t="s">
        <v>1625</v>
      </c>
      <c r="C24" s="88" t="s">
        <v>1626</v>
      </c>
      <c r="D24" s="88"/>
      <c r="E24" s="53"/>
      <c r="F24" s="53"/>
      <c r="G24" s="53"/>
      <c r="H24" s="44"/>
      <c r="L24" s="44"/>
      <c r="M24" s="44"/>
    </row>
    <row r="25" customFormat="false" ht="15" hidden="true" customHeight="false" outlineLevel="1" collapsed="false">
      <c r="A25" s="43" t="s">
        <v>1627</v>
      </c>
      <c r="B25" s="62"/>
      <c r="E25" s="53"/>
      <c r="F25" s="53"/>
      <c r="G25" s="53"/>
      <c r="H25" s="44"/>
      <c r="L25" s="44"/>
      <c r="M25" s="44"/>
    </row>
    <row r="26" customFormat="false" ht="15" hidden="true" customHeight="false" outlineLevel="1" collapsed="false">
      <c r="A26" s="43" t="s">
        <v>1628</v>
      </c>
      <c r="B26" s="62"/>
      <c r="E26" s="53"/>
      <c r="F26" s="53"/>
      <c r="G26" s="53"/>
      <c r="H26" s="44"/>
      <c r="L26" s="44"/>
      <c r="M26" s="44"/>
    </row>
    <row r="27" customFormat="false" ht="15" hidden="true" customHeight="false" outlineLevel="1" collapsed="false">
      <c r="A27" s="43" t="s">
        <v>1629</v>
      </c>
      <c r="B27" s="62"/>
      <c r="E27" s="53"/>
      <c r="F27" s="53"/>
      <c r="G27" s="53"/>
      <c r="H27" s="44"/>
      <c r="L27" s="44"/>
      <c r="M27" s="44"/>
    </row>
    <row r="28" customFormat="false" ht="15" hidden="true" customHeight="false" outlineLevel="1" collapsed="false">
      <c r="A28" s="43" t="s">
        <v>1630</v>
      </c>
      <c r="B28" s="62"/>
      <c r="E28" s="53"/>
      <c r="F28" s="53"/>
      <c r="G28" s="53"/>
      <c r="H28" s="44"/>
      <c r="L28" s="44"/>
      <c r="M28" s="44"/>
    </row>
    <row r="29" customFormat="false" ht="15" hidden="true" customHeight="false" outlineLevel="1" collapsed="false">
      <c r="A29" s="43" t="s">
        <v>1631</v>
      </c>
      <c r="B29" s="62"/>
      <c r="E29" s="53"/>
      <c r="F29" s="53"/>
      <c r="G29" s="53"/>
      <c r="H29" s="44"/>
      <c r="L29" s="44"/>
      <c r="M29" s="44"/>
    </row>
    <row r="30" customFormat="false" ht="15" hidden="true" customHeight="false" outlineLevel="1" collapsed="false">
      <c r="A30" s="43" t="s">
        <v>1632</v>
      </c>
      <c r="B30" s="62"/>
      <c r="E30" s="53"/>
      <c r="F30" s="53"/>
      <c r="G30" s="53"/>
      <c r="H30" s="44"/>
      <c r="L30" s="44"/>
      <c r="M30" s="44"/>
    </row>
    <row r="31" customFormat="false" ht="15" hidden="true" customHeight="false" outlineLevel="1" collapsed="false">
      <c r="A31" s="43" t="s">
        <v>1633</v>
      </c>
      <c r="B31" s="62"/>
      <c r="E31" s="53"/>
      <c r="F31" s="53"/>
      <c r="G31" s="53"/>
      <c r="H31" s="44"/>
      <c r="L31" s="44"/>
      <c r="M31" s="44"/>
    </row>
    <row r="32" customFormat="false" ht="15" hidden="true" customHeight="false" outlineLevel="1" collapsed="false">
      <c r="A32" s="43" t="s">
        <v>1634</v>
      </c>
      <c r="B32" s="62"/>
      <c r="E32" s="53"/>
      <c r="F32" s="53"/>
      <c r="G32" s="53"/>
      <c r="H32" s="44"/>
      <c r="L32" s="44"/>
      <c r="M32" s="44"/>
    </row>
    <row r="33" customFormat="false" ht="18.75" hidden="false" customHeight="false" outlineLevel="0" collapsed="false">
      <c r="A33" s="58"/>
      <c r="B33" s="57" t="s">
        <v>1592</v>
      </c>
      <c r="C33" s="58"/>
      <c r="D33" s="58"/>
      <c r="E33" s="58"/>
      <c r="F33" s="58"/>
      <c r="G33" s="58"/>
      <c r="H33" s="44"/>
      <c r="L33" s="44"/>
      <c r="M33" s="44"/>
    </row>
    <row r="34" customFormat="false" ht="15" hidden="false" customHeight="true" outlineLevel="0" collapsed="false">
      <c r="A34" s="65"/>
      <c r="B34" s="66" t="s">
        <v>1635</v>
      </c>
      <c r="C34" s="65" t="s">
        <v>1636</v>
      </c>
      <c r="D34" s="65" t="s">
        <v>1601</v>
      </c>
      <c r="E34" s="65" t="s">
        <v>1637</v>
      </c>
      <c r="F34" s="68"/>
      <c r="G34" s="68"/>
      <c r="H34" s="44"/>
      <c r="L34" s="44"/>
      <c r="M34" s="44"/>
    </row>
    <row r="35" customFormat="false" ht="15" hidden="false" customHeight="false" outlineLevel="0" collapsed="false">
      <c r="A35" s="43" t="s">
        <v>1638</v>
      </c>
      <c r="B35" s="232" t="s">
        <v>1639</v>
      </c>
      <c r="C35" s="232" t="s">
        <v>1640</v>
      </c>
      <c r="D35" s="232" t="s">
        <v>1641</v>
      </c>
      <c r="E35" s="232" t="s">
        <v>1642</v>
      </c>
      <c r="F35" s="233"/>
      <c r="G35" s="233"/>
      <c r="H35" s="44"/>
      <c r="L35" s="44"/>
      <c r="M35" s="44"/>
    </row>
    <row r="36" customFormat="false" ht="15" hidden="false" customHeight="false" outlineLevel="0" collapsed="false">
      <c r="A36" s="43" t="s">
        <v>1643</v>
      </c>
      <c r="H36" s="44"/>
      <c r="L36" s="44"/>
      <c r="M36" s="44"/>
    </row>
    <row r="37" customFormat="false" ht="15" hidden="false" customHeight="false" outlineLevel="0" collapsed="false">
      <c r="A37" s="43" t="s">
        <v>1644</v>
      </c>
      <c r="H37" s="44"/>
      <c r="L37" s="44"/>
      <c r="M37" s="44"/>
    </row>
    <row r="38" customFormat="false" ht="15" hidden="false" customHeight="false" outlineLevel="0" collapsed="false">
      <c r="A38" s="43" t="s">
        <v>1645</v>
      </c>
      <c r="H38" s="44"/>
      <c r="L38" s="44"/>
      <c r="M38" s="44"/>
    </row>
    <row r="39" customFormat="false" ht="15" hidden="false" customHeight="false" outlineLevel="0" collapsed="false">
      <c r="A39" s="43" t="s">
        <v>1646</v>
      </c>
      <c r="H39" s="44"/>
      <c r="L39" s="44"/>
      <c r="M39" s="44"/>
    </row>
    <row r="40" customFormat="false" ht="15" hidden="false" customHeight="false" outlineLevel="0" collapsed="false">
      <c r="A40" s="43" t="s">
        <v>1647</v>
      </c>
      <c r="H40" s="44"/>
      <c r="L40" s="44"/>
      <c r="M40" s="44"/>
    </row>
    <row r="41" customFormat="false" ht="15" hidden="false" customHeight="false" outlineLevel="0" collapsed="false">
      <c r="A41" s="43" t="s">
        <v>1648</v>
      </c>
      <c r="H41" s="44"/>
      <c r="L41" s="44"/>
      <c r="M41" s="44"/>
    </row>
    <row r="42" customFormat="false" ht="15" hidden="false" customHeight="false" outlineLevel="0" collapsed="false">
      <c r="A42" s="43" t="s">
        <v>1649</v>
      </c>
      <c r="H42" s="44"/>
      <c r="L42" s="44"/>
      <c r="M42" s="44"/>
    </row>
    <row r="43" customFormat="false" ht="15" hidden="false" customHeight="false" outlineLevel="0" collapsed="false">
      <c r="A43" s="43" t="s">
        <v>1650</v>
      </c>
      <c r="H43" s="44"/>
      <c r="L43" s="44"/>
      <c r="M43" s="44"/>
    </row>
    <row r="44" customFormat="false" ht="15" hidden="false" customHeight="false" outlineLevel="0" collapsed="false">
      <c r="A44" s="43" t="s">
        <v>1651</v>
      </c>
      <c r="H44" s="44"/>
      <c r="L44" s="44"/>
      <c r="M44" s="44"/>
    </row>
    <row r="45" customFormat="false" ht="15" hidden="false" customHeight="false" outlineLevel="0" collapsed="false">
      <c r="A45" s="43" t="s">
        <v>1652</v>
      </c>
      <c r="H45" s="44"/>
      <c r="L45" s="44"/>
      <c r="M45" s="44"/>
    </row>
    <row r="46" customFormat="false" ht="15" hidden="false" customHeight="false" outlineLevel="0" collapsed="false">
      <c r="A46" s="43" t="s">
        <v>1653</v>
      </c>
      <c r="H46" s="44"/>
      <c r="L46" s="44"/>
      <c r="M46" s="44"/>
    </row>
    <row r="47" customFormat="false" ht="15" hidden="false" customHeight="false" outlineLevel="0" collapsed="false">
      <c r="A47" s="43" t="s">
        <v>1654</v>
      </c>
      <c r="H47" s="44"/>
      <c r="L47" s="44"/>
      <c r="M47" s="44"/>
    </row>
    <row r="48" customFormat="false" ht="15" hidden="false" customHeight="false" outlineLevel="0" collapsed="false">
      <c r="A48" s="43" t="s">
        <v>1655</v>
      </c>
      <c r="H48" s="44"/>
      <c r="L48" s="44"/>
      <c r="M48" s="44"/>
    </row>
    <row r="49" customFormat="false" ht="15" hidden="false" customHeight="false" outlineLevel="0" collapsed="false">
      <c r="A49" s="43" t="s">
        <v>1656</v>
      </c>
      <c r="H49" s="44"/>
      <c r="L49" s="44"/>
      <c r="M49" s="44"/>
    </row>
    <row r="50" customFormat="false" ht="15" hidden="false" customHeight="false" outlineLevel="0" collapsed="false">
      <c r="A50" s="43" t="s">
        <v>1657</v>
      </c>
      <c r="H50" s="44"/>
      <c r="L50" s="44"/>
      <c r="M50" s="44"/>
    </row>
    <row r="51" customFormat="false" ht="15" hidden="false" customHeight="false" outlineLevel="0" collapsed="false">
      <c r="A51" s="43" t="s">
        <v>1658</v>
      </c>
      <c r="H51" s="44"/>
      <c r="L51" s="44"/>
      <c r="M51" s="44"/>
    </row>
    <row r="52" customFormat="false" ht="15" hidden="false" customHeight="false" outlineLevel="0" collapsed="false">
      <c r="A52" s="43" t="s">
        <v>1659</v>
      </c>
      <c r="H52" s="44"/>
      <c r="L52" s="44"/>
      <c r="M52" s="44"/>
    </row>
    <row r="53" customFormat="false" ht="15" hidden="false" customHeight="false" outlineLevel="0" collapsed="false">
      <c r="A53" s="43" t="s">
        <v>1660</v>
      </c>
      <c r="H53" s="44"/>
      <c r="L53" s="44"/>
      <c r="M53" s="44"/>
    </row>
    <row r="54" customFormat="false" ht="15" hidden="false" customHeight="false" outlineLevel="0" collapsed="false">
      <c r="A54" s="43" t="s">
        <v>1661</v>
      </c>
      <c r="H54" s="44"/>
      <c r="L54" s="44"/>
      <c r="M54" s="44"/>
    </row>
    <row r="55" customFormat="false" ht="15" hidden="false" customHeight="false" outlineLevel="0" collapsed="false">
      <c r="A55" s="43" t="s">
        <v>1662</v>
      </c>
      <c r="H55" s="44"/>
      <c r="L55" s="44"/>
      <c r="M55" s="44"/>
    </row>
    <row r="56" customFormat="false" ht="15" hidden="false" customHeight="false" outlineLevel="0" collapsed="false">
      <c r="A56" s="43" t="s">
        <v>1663</v>
      </c>
      <c r="H56" s="44"/>
      <c r="L56" s="44"/>
      <c r="M56" s="44"/>
    </row>
    <row r="57" customFormat="false" ht="15" hidden="false" customHeight="false" outlineLevel="0" collapsed="false">
      <c r="A57" s="43" t="s">
        <v>1664</v>
      </c>
      <c r="H57" s="44"/>
      <c r="L57" s="44"/>
      <c r="M57" s="44"/>
    </row>
    <row r="58" customFormat="false" ht="15" hidden="false" customHeight="false" outlineLevel="0" collapsed="false">
      <c r="A58" s="43" t="s">
        <v>1665</v>
      </c>
      <c r="H58" s="44"/>
      <c r="L58" s="44"/>
      <c r="M58" s="44"/>
    </row>
    <row r="59" customFormat="false" ht="15" hidden="false" customHeight="false" outlineLevel="0" collapsed="false">
      <c r="A59" s="43" t="s">
        <v>1666</v>
      </c>
      <c r="H59" s="44"/>
      <c r="L59" s="44"/>
      <c r="M59" s="44"/>
    </row>
    <row r="60" customFormat="false" ht="15" hidden="true" customHeight="false" outlineLevel="1" collapsed="false">
      <c r="A60" s="43" t="s">
        <v>1667</v>
      </c>
      <c r="H60" s="44"/>
      <c r="L60" s="44"/>
      <c r="M60" s="44"/>
    </row>
    <row r="61" customFormat="false" ht="15" hidden="true" customHeight="false" outlineLevel="1" collapsed="false">
      <c r="A61" s="43" t="s">
        <v>1668</v>
      </c>
      <c r="H61" s="44"/>
      <c r="L61" s="44"/>
      <c r="M61" s="44"/>
    </row>
    <row r="62" customFormat="false" ht="15" hidden="true" customHeight="false" outlineLevel="1" collapsed="false">
      <c r="A62" s="43" t="s">
        <v>1669</v>
      </c>
      <c r="H62" s="44"/>
      <c r="L62" s="44"/>
      <c r="M62" s="44"/>
    </row>
    <row r="63" customFormat="false" ht="15" hidden="true" customHeight="false" outlineLevel="1" collapsed="false">
      <c r="A63" s="43" t="s">
        <v>1670</v>
      </c>
      <c r="H63" s="44"/>
      <c r="L63" s="44"/>
      <c r="M63" s="44"/>
    </row>
    <row r="64" customFormat="false" ht="15" hidden="true" customHeight="false" outlineLevel="1" collapsed="false">
      <c r="A64" s="43" t="s">
        <v>1671</v>
      </c>
      <c r="H64" s="44"/>
      <c r="L64" s="44"/>
      <c r="M64" s="44"/>
    </row>
    <row r="65" customFormat="false" ht="15" hidden="true" customHeight="false" outlineLevel="1" collapsed="false">
      <c r="A65" s="43" t="s">
        <v>1672</v>
      </c>
      <c r="H65" s="44"/>
      <c r="L65" s="44"/>
      <c r="M65" s="44"/>
    </row>
    <row r="66" customFormat="false" ht="15" hidden="true" customHeight="false" outlineLevel="1" collapsed="false">
      <c r="A66" s="43" t="s">
        <v>1673</v>
      </c>
      <c r="H66" s="44"/>
      <c r="L66" s="44"/>
      <c r="M66" s="44"/>
    </row>
    <row r="67" customFormat="false" ht="15" hidden="true" customHeight="false" outlineLevel="1" collapsed="false">
      <c r="A67" s="43" t="s">
        <v>1674</v>
      </c>
      <c r="H67" s="44"/>
      <c r="L67" s="44"/>
      <c r="M67" s="44"/>
    </row>
    <row r="68" customFormat="false" ht="15" hidden="true" customHeight="false" outlineLevel="1" collapsed="false">
      <c r="A68" s="43" t="s">
        <v>1675</v>
      </c>
      <c r="H68" s="44"/>
      <c r="L68" s="44"/>
      <c r="M68" s="44"/>
    </row>
    <row r="69" customFormat="false" ht="15" hidden="true" customHeight="false" outlineLevel="1" collapsed="false">
      <c r="A69" s="43" t="s">
        <v>1676</v>
      </c>
      <c r="H69" s="44"/>
      <c r="L69" s="44"/>
      <c r="M69" s="44"/>
    </row>
    <row r="70" customFormat="false" ht="15" hidden="true" customHeight="false" outlineLevel="1" collapsed="false">
      <c r="A70" s="43" t="s">
        <v>1677</v>
      </c>
      <c r="H70" s="44"/>
      <c r="L70" s="44"/>
      <c r="M70" s="44"/>
    </row>
    <row r="71" customFormat="false" ht="15" hidden="true" customHeight="false" outlineLevel="1" collapsed="false">
      <c r="A71" s="43" t="s">
        <v>1678</v>
      </c>
      <c r="H71" s="44"/>
      <c r="L71" s="44"/>
      <c r="M71" s="44"/>
    </row>
    <row r="72" customFormat="false" ht="15" hidden="true" customHeight="false" outlineLevel="1" collapsed="false">
      <c r="A72" s="43" t="s">
        <v>1679</v>
      </c>
      <c r="H72" s="44"/>
      <c r="L72" s="44"/>
      <c r="M72" s="44"/>
    </row>
    <row r="73" customFormat="false" ht="37.5" hidden="false" customHeight="false" outlineLevel="0" collapsed="false">
      <c r="A73" s="58"/>
      <c r="B73" s="57" t="s">
        <v>1595</v>
      </c>
      <c r="C73" s="58"/>
      <c r="D73" s="58"/>
      <c r="E73" s="58"/>
      <c r="F73" s="58"/>
      <c r="G73" s="58"/>
      <c r="H73" s="44"/>
    </row>
    <row r="74" customFormat="false" ht="15" hidden="false" customHeight="true" outlineLevel="0" collapsed="false">
      <c r="A74" s="65"/>
      <c r="B74" s="66" t="s">
        <v>1680</v>
      </c>
      <c r="C74" s="65" t="s">
        <v>1681</v>
      </c>
      <c r="D74" s="65"/>
      <c r="E74" s="68"/>
      <c r="F74" s="68"/>
      <c r="G74" s="68"/>
      <c r="H74" s="45"/>
      <c r="I74" s="45"/>
      <c r="J74" s="45"/>
      <c r="K74" s="45"/>
      <c r="L74" s="45"/>
      <c r="M74" s="45"/>
      <c r="N74" s="45"/>
    </row>
    <row r="75" customFormat="false" ht="15" hidden="false" customHeight="false" outlineLevel="0" collapsed="false">
      <c r="A75" s="43" t="s">
        <v>1682</v>
      </c>
      <c r="B75" s="43" t="s">
        <v>1683</v>
      </c>
      <c r="C75" s="86" t="n">
        <v>38.0780851018536</v>
      </c>
      <c r="H75" s="44"/>
    </row>
    <row r="76" customFormat="false" ht="15" hidden="false" customHeight="false" outlineLevel="0" collapsed="false">
      <c r="A76" s="43" t="s">
        <v>1684</v>
      </c>
      <c r="B76" s="43" t="s">
        <v>1685</v>
      </c>
      <c r="C76" s="86" t="n">
        <v>181.321834197247</v>
      </c>
      <c r="H76" s="44"/>
    </row>
    <row r="77" customFormat="false" ht="15" hidden="true" customHeight="false" outlineLevel="1" collapsed="false">
      <c r="A77" s="43" t="s">
        <v>1686</v>
      </c>
      <c r="H77" s="44"/>
    </row>
    <row r="78" customFormat="false" ht="15" hidden="true" customHeight="false" outlineLevel="1" collapsed="false">
      <c r="A78" s="43" t="s">
        <v>1687</v>
      </c>
      <c r="H78" s="44"/>
    </row>
    <row r="79" customFormat="false" ht="15" hidden="true" customHeight="false" outlineLevel="1" collapsed="false">
      <c r="A79" s="43" t="s">
        <v>1688</v>
      </c>
      <c r="H79" s="44"/>
    </row>
    <row r="80" customFormat="false" ht="15" hidden="true" customHeight="false" outlineLevel="1" collapsed="false">
      <c r="A80" s="43" t="s">
        <v>1689</v>
      </c>
      <c r="H80" s="44"/>
    </row>
    <row r="81" customFormat="false" ht="15" hidden="false" customHeight="false" outlineLevel="0" collapsed="false">
      <c r="A81" s="65"/>
      <c r="B81" s="66" t="s">
        <v>1690</v>
      </c>
      <c r="C81" s="65" t="s">
        <v>734</v>
      </c>
      <c r="D81" s="65" t="s">
        <v>735</v>
      </c>
      <c r="E81" s="68" t="s">
        <v>1691</v>
      </c>
      <c r="F81" s="68" t="s">
        <v>1692</v>
      </c>
      <c r="G81" s="68" t="s">
        <v>1693</v>
      </c>
      <c r="H81" s="44"/>
    </row>
    <row r="82" customFormat="false" ht="15" hidden="false" customHeight="false" outlineLevel="0" collapsed="false">
      <c r="A82" s="43" t="s">
        <v>1694</v>
      </c>
      <c r="B82" s="43" t="s">
        <v>1695</v>
      </c>
      <c r="C82" s="121" t="n">
        <v>0.00101349358758466</v>
      </c>
      <c r="D82" s="234"/>
      <c r="E82" s="234"/>
      <c r="F82" s="234"/>
      <c r="G82" s="234" t="n">
        <f aca="false">C82</f>
        <v>0.00101349358758466</v>
      </c>
      <c r="H82" s="44"/>
    </row>
    <row r="83" customFormat="false" ht="15" hidden="false" customHeight="false" outlineLevel="0" collapsed="false">
      <c r="A83" s="43" t="s">
        <v>1696</v>
      </c>
      <c r="B83" s="43" t="s">
        <v>1697</v>
      </c>
      <c r="C83" s="121" t="n">
        <v>6.55008129222273E-005</v>
      </c>
      <c r="G83" s="235" t="n">
        <f aca="false">C83</f>
        <v>6.55008129222273E-005</v>
      </c>
      <c r="H83" s="44"/>
    </row>
    <row r="84" customFormat="false" ht="15" hidden="false" customHeight="false" outlineLevel="0" collapsed="false">
      <c r="A84" s="43" t="s">
        <v>1698</v>
      </c>
      <c r="B84" s="43" t="s">
        <v>1699</v>
      </c>
      <c r="C84" s="121" t="n">
        <v>0.000326292046979431</v>
      </c>
      <c r="G84" s="235" t="n">
        <f aca="false">C84</f>
        <v>0.000326292046979431</v>
      </c>
      <c r="H84" s="44"/>
    </row>
    <row r="85" customFormat="false" ht="15" hidden="false" customHeight="false" outlineLevel="0" collapsed="false">
      <c r="A85" s="43" t="s">
        <v>1700</v>
      </c>
      <c r="B85" s="43" t="s">
        <v>1701</v>
      </c>
      <c r="C85" s="121" t="n">
        <v>0.0001559779800866</v>
      </c>
      <c r="G85" s="235" t="n">
        <f aca="false">C85</f>
        <v>0.0001559779800866</v>
      </c>
      <c r="H85" s="44"/>
    </row>
    <row r="86" customFormat="false" ht="15" hidden="false" customHeight="false" outlineLevel="0" collapsed="false">
      <c r="A86" s="43" t="s">
        <v>1702</v>
      </c>
      <c r="B86" s="43" t="s">
        <v>1703</v>
      </c>
      <c r="C86" s="121" t="n">
        <v>0</v>
      </c>
      <c r="G86" s="235" t="n">
        <f aca="false">C86</f>
        <v>0</v>
      </c>
      <c r="H86" s="44"/>
    </row>
    <row r="87" customFormat="false" ht="15" hidden="true" customHeight="false" outlineLevel="1" collapsed="false">
      <c r="A87" s="43" t="s">
        <v>1704</v>
      </c>
      <c r="H87" s="44"/>
    </row>
    <row r="88" customFormat="false" ht="15" hidden="true" customHeight="false" outlineLevel="1" collapsed="false">
      <c r="A88" s="43" t="s">
        <v>1705</v>
      </c>
      <c r="H88" s="44"/>
    </row>
    <row r="89" customFormat="false" ht="15" hidden="true" customHeight="false" outlineLevel="1" collapsed="false">
      <c r="A89" s="43" t="s">
        <v>1706</v>
      </c>
      <c r="H89" s="44"/>
    </row>
    <row r="90" customFormat="false" ht="15" hidden="true" customHeight="false" outlineLevel="1" collapsed="false">
      <c r="A90" s="43" t="s">
        <v>1707</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8</v>
      </c>
      <c r="C1" s="142" t="s">
        <v>1709</v>
      </c>
      <c r="D1" s="142" t="s">
        <v>1710</v>
      </c>
      <c r="E1" s="142" t="s">
        <v>1711</v>
      </c>
      <c r="F1" s="142" t="s">
        <v>1712</v>
      </c>
    </row>
    <row r="2" customFormat="false" ht="12.75" hidden="false" customHeight="false" outlineLevel="0" collapsed="false">
      <c r="A2" s="142" t="s">
        <v>1713</v>
      </c>
      <c r="B2" s="142" t="n">
        <v>15810067460.1589</v>
      </c>
      <c r="C2" s="142" t="n">
        <v>15783252415.7712</v>
      </c>
      <c r="D2" s="142" t="n">
        <v>15743112356.6122</v>
      </c>
      <c r="E2" s="142" t="n">
        <v>15676431696.3227</v>
      </c>
      <c r="F2" s="142" t="n">
        <v>11500000000</v>
      </c>
    </row>
    <row r="3" customFormat="false" ht="12.75" hidden="false" customHeight="false" outlineLevel="0" collapsed="false">
      <c r="A3" s="142" t="s">
        <v>1714</v>
      </c>
      <c r="B3" s="142" t="n">
        <v>15708005652.3604</v>
      </c>
      <c r="C3" s="142" t="n">
        <v>15657338865.6616</v>
      </c>
      <c r="D3" s="142" t="n">
        <v>15581639778.8163</v>
      </c>
      <c r="E3" s="142" t="n">
        <v>15456273384.5665</v>
      </c>
      <c r="F3" s="142" t="n">
        <v>11500000000</v>
      </c>
    </row>
    <row r="4" customFormat="false" ht="12.75" hidden="false" customHeight="false" outlineLevel="0" collapsed="false">
      <c r="A4" s="142" t="s">
        <v>1715</v>
      </c>
      <c r="B4" s="142" t="n">
        <v>15611110269.7645</v>
      </c>
      <c r="C4" s="142" t="n">
        <v>15534363829.1719</v>
      </c>
      <c r="D4" s="142" t="n">
        <v>15419943216.089</v>
      </c>
      <c r="E4" s="142" t="n">
        <v>15231091418.0769</v>
      </c>
      <c r="F4" s="142" t="n">
        <v>11500000000</v>
      </c>
    </row>
    <row r="5" customFormat="false" ht="12.75" hidden="false" customHeight="false" outlineLevel="0" collapsed="false">
      <c r="A5" s="142" t="s">
        <v>1716</v>
      </c>
      <c r="B5" s="142" t="n">
        <v>15513541862.3078</v>
      </c>
      <c r="C5" s="142" t="n">
        <v>15411936232.6048</v>
      </c>
      <c r="D5" s="142" t="n">
        <v>15260763873.3608</v>
      </c>
      <c r="E5" s="142" t="n">
        <v>15012070886.8221</v>
      </c>
      <c r="F5" s="142" t="n">
        <v>11500000000</v>
      </c>
    </row>
    <row r="6" customFormat="false" ht="12.75" hidden="false" customHeight="false" outlineLevel="0" collapsed="false">
      <c r="A6" s="142" t="s">
        <v>1717</v>
      </c>
      <c r="B6" s="142" t="n">
        <v>15413318905.7426</v>
      </c>
      <c r="C6" s="142" t="n">
        <v>15286398772.1441</v>
      </c>
      <c r="D6" s="142" t="n">
        <v>15097962655.4863</v>
      </c>
      <c r="E6" s="142" t="n">
        <v>14789016729.2763</v>
      </c>
      <c r="F6" s="142" t="n">
        <v>11500000000</v>
      </c>
    </row>
    <row r="7" customFormat="false" ht="12.75" hidden="false" customHeight="false" outlineLevel="0" collapsed="false">
      <c r="A7" s="142" t="s">
        <v>1718</v>
      </c>
      <c r="B7" s="142" t="n">
        <v>15313194824.6798</v>
      </c>
      <c r="C7" s="142" t="n">
        <v>15162170948.5522</v>
      </c>
      <c r="D7" s="142" t="n">
        <v>14938408051.0407</v>
      </c>
      <c r="E7" s="142" t="n">
        <v>14572744651.5171</v>
      </c>
      <c r="F7" s="142" t="n">
        <v>11500000000</v>
      </c>
    </row>
    <row r="8" customFormat="false" ht="12.75" hidden="false" customHeight="false" outlineLevel="0" collapsed="false">
      <c r="A8" s="142" t="s">
        <v>1719</v>
      </c>
      <c r="B8" s="142" t="n">
        <v>15214384585.3697</v>
      </c>
      <c r="C8" s="142" t="n">
        <v>15038784981.741</v>
      </c>
      <c r="D8" s="142" t="n">
        <v>14779160729.7479</v>
      </c>
      <c r="E8" s="142" t="n">
        <v>14356329870.8225</v>
      </c>
      <c r="F8" s="142" t="n">
        <v>11500000000</v>
      </c>
    </row>
    <row r="9" customFormat="false" ht="12.75" hidden="false" customHeight="false" outlineLevel="0" collapsed="false">
      <c r="A9" s="142" t="s">
        <v>1720</v>
      </c>
      <c r="B9" s="142" t="n">
        <v>15116532186.8086</v>
      </c>
      <c r="C9" s="142" t="n">
        <v>14916719121.7099</v>
      </c>
      <c r="D9" s="142" t="n">
        <v>14621920803.3935</v>
      </c>
      <c r="E9" s="142" t="n">
        <v>14143428630.8108</v>
      </c>
      <c r="F9" s="142" t="n">
        <v>11500000000</v>
      </c>
    </row>
    <row r="10" customFormat="false" ht="12.75" hidden="false" customHeight="false" outlineLevel="0" collapsed="false">
      <c r="A10" s="142" t="s">
        <v>1721</v>
      </c>
      <c r="B10" s="142" t="n">
        <v>15017558733.1392</v>
      </c>
      <c r="C10" s="142" t="n">
        <v>14794729820.28</v>
      </c>
      <c r="D10" s="142" t="n">
        <v>14466648219.4699</v>
      </c>
      <c r="E10" s="142" t="n">
        <v>13935876227.1823</v>
      </c>
      <c r="F10" s="142" t="n">
        <v>11500000000</v>
      </c>
    </row>
    <row r="11" customFormat="false" ht="12.75" hidden="false" customHeight="false" outlineLevel="0" collapsed="false">
      <c r="A11" s="142" t="s">
        <v>1722</v>
      </c>
      <c r="B11" s="142" t="n">
        <v>14917109456.2926</v>
      </c>
      <c r="C11" s="142" t="n">
        <v>14670845883.8138</v>
      </c>
      <c r="D11" s="142" t="n">
        <v>14309027892.1275</v>
      </c>
      <c r="E11" s="142" t="n">
        <v>13725655971.4645</v>
      </c>
      <c r="F11" s="142" t="n">
        <v>11500000000</v>
      </c>
    </row>
    <row r="12" customFormat="false" ht="12.75" hidden="false" customHeight="false" outlineLevel="0" collapsed="false">
      <c r="A12" s="142" t="s">
        <v>1723</v>
      </c>
      <c r="B12" s="142" t="n">
        <v>14818392218.6279</v>
      </c>
      <c r="C12" s="142" t="n">
        <v>14549836882.2559</v>
      </c>
      <c r="D12" s="142" t="n">
        <v>14156075399.1481</v>
      </c>
      <c r="E12" s="142" t="n">
        <v>13523276556.4672</v>
      </c>
      <c r="F12" s="142" t="n">
        <v>11500000000</v>
      </c>
    </row>
    <row r="13" customFormat="false" ht="12.75" hidden="false" customHeight="false" outlineLevel="0" collapsed="false">
      <c r="A13" s="142" t="s">
        <v>1724</v>
      </c>
      <c r="B13" s="142" t="n">
        <v>14721642928.2502</v>
      </c>
      <c r="C13" s="142" t="n">
        <v>14430324509.8021</v>
      </c>
      <c r="D13" s="142" t="n">
        <v>14004091289.6477</v>
      </c>
      <c r="E13" s="142" t="n">
        <v>13321422889.3822</v>
      </c>
      <c r="F13" s="142" t="n">
        <v>11500000000</v>
      </c>
    </row>
    <row r="14" customFormat="false" ht="12.75" hidden="false" customHeight="false" outlineLevel="0" collapsed="false">
      <c r="A14" s="142" t="s">
        <v>1725</v>
      </c>
      <c r="B14" s="142" t="n">
        <v>14623203405.7005</v>
      </c>
      <c r="C14" s="142" t="n">
        <v>14309521710.8923</v>
      </c>
      <c r="D14" s="142" t="n">
        <v>13851539548.0427</v>
      </c>
      <c r="E14" s="142" t="n">
        <v>13120498863.163</v>
      </c>
      <c r="F14" s="142" t="n">
        <v>11500000000</v>
      </c>
    </row>
    <row r="15" customFormat="false" ht="12.75" hidden="false" customHeight="false" outlineLevel="0" collapsed="false">
      <c r="A15" s="142" t="s">
        <v>1726</v>
      </c>
      <c r="B15" s="142" t="n">
        <v>14524147923.4202</v>
      </c>
      <c r="C15" s="142" t="n">
        <v>14190816469.8533</v>
      </c>
      <c r="D15" s="142" t="n">
        <v>13705075359.4121</v>
      </c>
      <c r="E15" s="142" t="n">
        <v>12932090666.1313</v>
      </c>
      <c r="F15" s="142" t="n">
        <v>11500000000</v>
      </c>
    </row>
    <row r="16" customFormat="false" ht="12.75" hidden="false" customHeight="false" outlineLevel="0" collapsed="false">
      <c r="A16" s="142" t="s">
        <v>1727</v>
      </c>
      <c r="B16" s="142" t="n">
        <v>14423883645.0215</v>
      </c>
      <c r="C16" s="142" t="n">
        <v>14068950750.1886</v>
      </c>
      <c r="D16" s="142" t="n">
        <v>13552825506.5797</v>
      </c>
      <c r="E16" s="142" t="n">
        <v>12734261948.4269</v>
      </c>
      <c r="F16" s="142" t="n">
        <v>11500000000</v>
      </c>
    </row>
    <row r="17" customFormat="false" ht="12.75" hidden="false" customHeight="false" outlineLevel="0" collapsed="false">
      <c r="A17" s="142" t="s">
        <v>1728</v>
      </c>
      <c r="B17" s="142" t="n">
        <v>14328497029.8864</v>
      </c>
      <c r="C17" s="142" t="n">
        <v>13952971185.7052</v>
      </c>
      <c r="D17" s="142" t="n">
        <v>13408018549.7212</v>
      </c>
      <c r="E17" s="142" t="n">
        <v>12546558560.5903</v>
      </c>
      <c r="F17" s="142" t="n">
        <v>11500000000</v>
      </c>
    </row>
    <row r="18" customFormat="false" ht="12.75" hidden="false" customHeight="false" outlineLevel="0" collapsed="false">
      <c r="A18" s="142" t="s">
        <v>1729</v>
      </c>
      <c r="B18" s="142" t="n">
        <v>14231341169.5485</v>
      </c>
      <c r="C18" s="142" t="n">
        <v>13834856810.457</v>
      </c>
      <c r="D18" s="142" t="n">
        <v>13260706601.6142</v>
      </c>
      <c r="E18" s="142" t="n">
        <v>12356153693.1049</v>
      </c>
      <c r="F18" s="142" t="n">
        <v>11500000000</v>
      </c>
    </row>
    <row r="19" customFormat="false" ht="12.75" hidden="false" customHeight="false" outlineLevel="0" collapsed="false">
      <c r="A19" s="142" t="s">
        <v>1730</v>
      </c>
      <c r="B19" s="142" t="n">
        <v>14133649292.9013</v>
      </c>
      <c r="C19" s="142" t="n">
        <v>13717333879.7361</v>
      </c>
      <c r="D19" s="142" t="n">
        <v>13115700002.6034</v>
      </c>
      <c r="E19" s="142" t="n">
        <v>12170942014.2871</v>
      </c>
      <c r="F19" s="142" t="n">
        <v>11500000000</v>
      </c>
    </row>
    <row r="20" customFormat="false" ht="12.75" hidden="false" customHeight="false" outlineLevel="0" collapsed="false">
      <c r="A20" s="142" t="s">
        <v>1731</v>
      </c>
      <c r="B20" s="142" t="n">
        <v>14035054733.1592</v>
      </c>
      <c r="C20" s="142" t="n">
        <v>13598540168.5757</v>
      </c>
      <c r="D20" s="142" t="n">
        <v>12969049452.801</v>
      </c>
      <c r="E20" s="142" t="n">
        <v>11983880915.19</v>
      </c>
      <c r="F20" s="142" t="n">
        <v>11500000000</v>
      </c>
    </row>
    <row r="21" customFormat="false" ht="12.75" hidden="false" customHeight="false" outlineLevel="0" collapsed="false">
      <c r="A21" s="142" t="s">
        <v>1732</v>
      </c>
      <c r="B21" s="142" t="n">
        <v>13936727791.8431</v>
      </c>
      <c r="C21" s="142" t="n">
        <v>13480368818.3084</v>
      </c>
      <c r="D21" s="142" t="n">
        <v>12823652038.7075</v>
      </c>
      <c r="E21" s="142" t="n">
        <v>11799339121.8968</v>
      </c>
      <c r="F21" s="142" t="n">
        <v>11500000000</v>
      </c>
    </row>
    <row r="22" customFormat="false" ht="12.75" hidden="false" customHeight="false" outlineLevel="0" collapsed="false">
      <c r="A22" s="142" t="s">
        <v>1733</v>
      </c>
      <c r="B22" s="142" t="n">
        <v>13839823786.4771</v>
      </c>
      <c r="C22" s="142" t="n">
        <v>13364665020.9028</v>
      </c>
      <c r="D22" s="142" t="n">
        <v>12682293389.5754</v>
      </c>
      <c r="E22" s="142" t="n">
        <v>11621437136.8369</v>
      </c>
      <c r="F22" s="142" t="n">
        <v>11500000000</v>
      </c>
    </row>
    <row r="23" customFormat="false" ht="12.75" hidden="false" customHeight="false" outlineLevel="0" collapsed="false">
      <c r="A23" s="142" t="s">
        <v>1734</v>
      </c>
      <c r="B23" s="142" t="n">
        <v>13742407102.9683</v>
      </c>
      <c r="C23" s="142" t="n">
        <v>13248085009.2694</v>
      </c>
      <c r="D23" s="142" t="n">
        <v>12539693374.4548</v>
      </c>
      <c r="E23" s="142" t="n">
        <v>11442095761.598</v>
      </c>
      <c r="F23" s="142" t="n">
        <v>11500000000</v>
      </c>
    </row>
    <row r="24" customFormat="false" ht="12.75" hidden="false" customHeight="false" outlineLevel="0" collapsed="false">
      <c r="A24" s="142" t="s">
        <v>1735</v>
      </c>
      <c r="B24" s="142" t="n">
        <v>13644784598.646</v>
      </c>
      <c r="C24" s="142" t="n">
        <v>13132383017.9093</v>
      </c>
      <c r="D24" s="142" t="n">
        <v>12399584113.9068</v>
      </c>
      <c r="E24" s="142" t="n">
        <v>11267870928.0726</v>
      </c>
      <c r="F24" s="142" t="n">
        <v>11500000000</v>
      </c>
    </row>
    <row r="25" customFormat="false" ht="12.75" hidden="false" customHeight="false" outlineLevel="0" collapsed="false">
      <c r="A25" s="142" t="s">
        <v>1736</v>
      </c>
      <c r="B25" s="142" t="n">
        <v>13548438144.1747</v>
      </c>
      <c r="C25" s="142" t="n">
        <v>13017538435.42</v>
      </c>
      <c r="D25" s="142" t="n">
        <v>12259889044.6182</v>
      </c>
      <c r="E25" s="142" t="n">
        <v>11093737970.7208</v>
      </c>
      <c r="F25" s="142" t="n">
        <v>11500000000</v>
      </c>
    </row>
    <row r="26" customFormat="false" ht="12.75" hidden="false" customHeight="false" outlineLevel="0" collapsed="false">
      <c r="A26" s="142" t="s">
        <v>1737</v>
      </c>
      <c r="B26" s="142" t="n">
        <v>13450863195.6318</v>
      </c>
      <c r="C26" s="142" t="n">
        <v>12901867292.0742</v>
      </c>
      <c r="D26" s="142" t="n">
        <v>12120047849.3058</v>
      </c>
      <c r="E26" s="142" t="n">
        <v>10920746298.9174</v>
      </c>
      <c r="F26" s="142" t="n">
        <v>11500000000</v>
      </c>
    </row>
    <row r="27" customFormat="false" ht="12.75" hidden="false" customHeight="false" outlineLevel="0" collapsed="false">
      <c r="A27" s="142" t="s">
        <v>1738</v>
      </c>
      <c r="B27" s="142" t="n">
        <v>13352427443.731</v>
      </c>
      <c r="C27" s="142" t="n">
        <v>12787827360.6701</v>
      </c>
      <c r="D27" s="142" t="n">
        <v>11985320296.6377</v>
      </c>
      <c r="E27" s="142" t="n">
        <v>10758027238.3926</v>
      </c>
      <c r="F27" s="142" t="n">
        <v>11500000000</v>
      </c>
    </row>
    <row r="28" customFormat="false" ht="12.75" hidden="false" customHeight="false" outlineLevel="0" collapsed="false">
      <c r="A28" s="142" t="s">
        <v>1739</v>
      </c>
      <c r="B28" s="142" t="n">
        <v>13257349286.4541</v>
      </c>
      <c r="C28" s="142" t="n">
        <v>12675234870.5015</v>
      </c>
      <c r="D28" s="142" t="n">
        <v>11849580849.3877</v>
      </c>
      <c r="E28" s="142" t="n">
        <v>10591137417.8952</v>
      </c>
      <c r="F28" s="142" t="n">
        <v>11500000000</v>
      </c>
    </row>
    <row r="29" customFormat="false" ht="12.75" hidden="false" customHeight="false" outlineLevel="0" collapsed="false">
      <c r="A29" s="142" t="s">
        <v>1740</v>
      </c>
      <c r="B29" s="142" t="n">
        <v>13157240144.3448</v>
      </c>
      <c r="C29" s="142" t="n">
        <v>12558873288.7958</v>
      </c>
      <c r="D29" s="142" t="n">
        <v>11711901709.9521</v>
      </c>
      <c r="E29" s="142" t="n">
        <v>10425169311.2668</v>
      </c>
      <c r="F29" s="142" t="n">
        <v>11500000000</v>
      </c>
    </row>
    <row r="30" customFormat="false" ht="12.75" hidden="false" customHeight="false" outlineLevel="0" collapsed="false">
      <c r="A30" s="142" t="s">
        <v>1741</v>
      </c>
      <c r="B30" s="142" t="n">
        <v>13058483519.5656</v>
      </c>
      <c r="C30" s="142" t="n">
        <v>12443467034.514</v>
      </c>
      <c r="D30" s="142" t="n">
        <v>11574766395.8094</v>
      </c>
      <c r="E30" s="142" t="n">
        <v>10259461173.8516</v>
      </c>
      <c r="F30" s="142" t="n">
        <v>11500000000</v>
      </c>
    </row>
    <row r="31" customFormat="false" ht="12.75" hidden="false" customHeight="false" outlineLevel="0" collapsed="false">
      <c r="A31" s="142" t="s">
        <v>1742</v>
      </c>
      <c r="B31" s="142" t="n">
        <v>12960046541.1641</v>
      </c>
      <c r="C31" s="142" t="n">
        <v>12329395323.8795</v>
      </c>
      <c r="D31" s="142" t="n">
        <v>11440430793.8883</v>
      </c>
      <c r="E31" s="142" t="n">
        <v>10098823436.4826</v>
      </c>
      <c r="F31" s="142" t="n">
        <v>11500000000</v>
      </c>
    </row>
    <row r="32" customFormat="false" ht="12.75" hidden="false" customHeight="false" outlineLevel="0" collapsed="false">
      <c r="A32" s="142" t="s">
        <v>1743</v>
      </c>
      <c r="B32" s="142" t="n">
        <v>12863329240.4129</v>
      </c>
      <c r="C32" s="142" t="n">
        <v>12216628892.0201</v>
      </c>
      <c r="D32" s="142" t="n">
        <v>11306965700.5787</v>
      </c>
      <c r="E32" s="142" t="n">
        <v>9938734639.9189</v>
      </c>
      <c r="F32" s="142" t="n">
        <v>11500000000</v>
      </c>
    </row>
    <row r="33" customFormat="false" ht="12.75" hidden="false" customHeight="false" outlineLevel="0" collapsed="false">
      <c r="A33" s="142" t="s">
        <v>1744</v>
      </c>
      <c r="B33" s="142" t="n">
        <v>12764047071.6244</v>
      </c>
      <c r="C33" s="142" t="n">
        <v>12101777724.5227</v>
      </c>
      <c r="D33" s="142" t="n">
        <v>11172180873.2778</v>
      </c>
      <c r="E33" s="142" t="n">
        <v>9778665676.16122</v>
      </c>
      <c r="F33" s="142" t="n">
        <v>11500000000</v>
      </c>
    </row>
    <row r="34" customFormat="false" ht="12.75" hidden="false" customHeight="false" outlineLevel="0" collapsed="false">
      <c r="A34" s="142" t="s">
        <v>1745</v>
      </c>
      <c r="B34" s="142" t="n">
        <v>12668458929.8571</v>
      </c>
      <c r="C34" s="142" t="n">
        <v>11991434041.3619</v>
      </c>
      <c r="D34" s="142" t="n">
        <v>11043066221.9873</v>
      </c>
      <c r="E34" s="142" t="n">
        <v>9626034193.98241</v>
      </c>
      <c r="F34" s="142" t="n">
        <v>11500000000</v>
      </c>
    </row>
    <row r="35" customFormat="false" ht="12.75" hidden="false" customHeight="false" outlineLevel="0" collapsed="false">
      <c r="A35" s="142" t="s">
        <v>1746</v>
      </c>
      <c r="B35" s="142" t="n">
        <v>12569637750.6087</v>
      </c>
      <c r="C35" s="142" t="n">
        <v>11877714332.2424</v>
      </c>
      <c r="D35" s="142" t="n">
        <v>10910521825.1161</v>
      </c>
      <c r="E35" s="142" t="n">
        <v>9470215582.57185</v>
      </c>
      <c r="F35" s="142" t="n">
        <v>11500000000</v>
      </c>
    </row>
    <row r="36" customFormat="false" ht="12.75" hidden="false" customHeight="false" outlineLevel="0" collapsed="false">
      <c r="A36" s="142" t="s">
        <v>1747</v>
      </c>
      <c r="B36" s="142" t="n">
        <v>12469400734.8257</v>
      </c>
      <c r="C36" s="142" t="n">
        <v>11763654394.9369</v>
      </c>
      <c r="D36" s="142" t="n">
        <v>10779153849.2574</v>
      </c>
      <c r="E36" s="142" t="n">
        <v>9317836747.85838</v>
      </c>
      <c r="F36" s="142" t="n">
        <v>11500000000</v>
      </c>
    </row>
    <row r="37" customFormat="false" ht="12.75" hidden="false" customHeight="false" outlineLevel="0" collapsed="false">
      <c r="A37" s="142" t="s">
        <v>1748</v>
      </c>
      <c r="B37" s="142" t="n">
        <v>12372691707.3702</v>
      </c>
      <c r="C37" s="142" t="n">
        <v>11652621643.5268</v>
      </c>
      <c r="D37" s="142" t="n">
        <v>10650258571.9153</v>
      </c>
      <c r="E37" s="142" t="n">
        <v>9167421462.91155</v>
      </c>
      <c r="F37" s="142" t="n">
        <v>11500000000</v>
      </c>
    </row>
    <row r="38" customFormat="false" ht="12.75" hidden="false" customHeight="false" outlineLevel="0" collapsed="false">
      <c r="A38" s="142" t="s">
        <v>1749</v>
      </c>
      <c r="B38" s="142" t="n">
        <v>12275532731.1034</v>
      </c>
      <c r="C38" s="142" t="n">
        <v>11541508647.7193</v>
      </c>
      <c r="D38" s="142" t="n">
        <v>10521876035.3448</v>
      </c>
      <c r="E38" s="142" t="n">
        <v>9018552681.29068</v>
      </c>
      <c r="F38" s="142" t="n">
        <v>11500000000</v>
      </c>
    </row>
    <row r="39" customFormat="false" ht="12.75" hidden="false" customHeight="false" outlineLevel="0" collapsed="false">
      <c r="A39" s="142" t="s">
        <v>1750</v>
      </c>
      <c r="B39" s="142" t="n">
        <v>12178601983.9561</v>
      </c>
      <c r="C39" s="142" t="n">
        <v>11432205213.583</v>
      </c>
      <c r="D39" s="142" t="n">
        <v>10397431141.4542</v>
      </c>
      <c r="E39" s="142" t="n">
        <v>8876571710.60314</v>
      </c>
      <c r="F39" s="142" t="n">
        <v>11500000000</v>
      </c>
    </row>
    <row r="40" customFormat="false" ht="12.75" hidden="false" customHeight="false" outlineLevel="0" collapsed="false">
      <c r="A40" s="142" t="s">
        <v>1751</v>
      </c>
      <c r="B40" s="142" t="n">
        <v>12082868150.672</v>
      </c>
      <c r="C40" s="142" t="n">
        <v>11323101227.3745</v>
      </c>
      <c r="D40" s="142" t="n">
        <v>10272012139.5998</v>
      </c>
      <c r="E40" s="142" t="n">
        <v>8732354470.56144</v>
      </c>
      <c r="F40" s="142" t="n">
        <v>11500000000</v>
      </c>
    </row>
    <row r="41" customFormat="false" ht="12.75" hidden="false" customHeight="false" outlineLevel="0" collapsed="false">
      <c r="A41" s="142" t="s">
        <v>1752</v>
      </c>
      <c r="B41" s="142" t="n">
        <v>11985639668.2578</v>
      </c>
      <c r="C41" s="142" t="n">
        <v>11213550181.4984</v>
      </c>
      <c r="D41" s="142" t="n">
        <v>10147592815.3492</v>
      </c>
      <c r="E41" s="142" t="n">
        <v>8591222136.46408</v>
      </c>
      <c r="F41" s="142" t="n">
        <v>11500000000</v>
      </c>
    </row>
    <row r="42" customFormat="false" ht="12.75" hidden="false" customHeight="false" outlineLevel="0" collapsed="false">
      <c r="A42" s="142" t="s">
        <v>1753</v>
      </c>
      <c r="B42" s="142" t="n">
        <v>11882779123.7726</v>
      </c>
      <c r="C42" s="142" t="n">
        <v>11098459905.0076</v>
      </c>
      <c r="D42" s="142" t="n">
        <v>10017900450.1683</v>
      </c>
      <c r="E42" s="142" t="n">
        <v>8445497688.02024</v>
      </c>
      <c r="F42" s="142" t="n">
        <v>11500000000</v>
      </c>
    </row>
    <row r="43" customFormat="false" ht="12.75" hidden="false" customHeight="false" outlineLevel="0" collapsed="false">
      <c r="A43" s="142" t="s">
        <v>1754</v>
      </c>
      <c r="B43" s="142" t="n">
        <v>11781519756.2936</v>
      </c>
      <c r="C43" s="142" t="n">
        <v>10985822280.3026</v>
      </c>
      <c r="D43" s="142" t="n">
        <v>9891822863.05684</v>
      </c>
      <c r="E43" s="142" t="n">
        <v>8305025108.52408</v>
      </c>
      <c r="F43" s="142" t="n">
        <v>11500000000</v>
      </c>
    </row>
    <row r="44" customFormat="false" ht="12.75" hidden="false" customHeight="false" outlineLevel="0" collapsed="false">
      <c r="A44" s="142" t="s">
        <v>1755</v>
      </c>
      <c r="B44" s="142" t="n">
        <v>11686619175.6181</v>
      </c>
      <c r="C44" s="142" t="n">
        <v>10878848392.5255</v>
      </c>
      <c r="D44" s="142" t="n">
        <v>9770589762.28781</v>
      </c>
      <c r="E44" s="142" t="n">
        <v>8168494437.43842</v>
      </c>
      <c r="F44" s="142" t="n">
        <v>11500000000</v>
      </c>
    </row>
    <row r="45" customFormat="false" ht="12.75" hidden="false" customHeight="false" outlineLevel="0" collapsed="false">
      <c r="A45" s="142" t="s">
        <v>1756</v>
      </c>
      <c r="B45" s="142" t="n">
        <v>11587693335.5283</v>
      </c>
      <c r="C45" s="142" t="n">
        <v>10768465092.3526</v>
      </c>
      <c r="D45" s="142" t="n">
        <v>9646855025.16056</v>
      </c>
      <c r="E45" s="142" t="n">
        <v>8030888757.45963</v>
      </c>
      <c r="F45" s="142" t="n">
        <v>11500000000</v>
      </c>
    </row>
    <row r="46" customFormat="false" ht="12.75" hidden="false" customHeight="false" outlineLevel="0" collapsed="false">
      <c r="A46" s="142" t="s">
        <v>1757</v>
      </c>
      <c r="B46" s="142" t="n">
        <v>11483922750.0391</v>
      </c>
      <c r="C46" s="142" t="n">
        <v>10654513748.3783</v>
      </c>
      <c r="D46" s="142" t="n">
        <v>9521280258.58774</v>
      </c>
      <c r="E46" s="142" t="n">
        <v>7893857650.26486</v>
      </c>
      <c r="F46" s="142" t="n">
        <v>11500000000</v>
      </c>
    </row>
    <row r="47" customFormat="false" ht="12.75" hidden="false" customHeight="false" outlineLevel="0" collapsed="false">
      <c r="A47" s="142" t="s">
        <v>1758</v>
      </c>
      <c r="B47" s="142" t="n">
        <v>11382881323.2671</v>
      </c>
      <c r="C47" s="142" t="n">
        <v>10542858039.0295</v>
      </c>
      <c r="D47" s="142" t="n">
        <v>9397539639.22726</v>
      </c>
      <c r="E47" s="142" t="n">
        <v>7758267104.14262</v>
      </c>
      <c r="F47" s="142" t="n">
        <v>11500000000</v>
      </c>
    </row>
    <row r="48" customFormat="false" ht="12.75" hidden="false" customHeight="false" outlineLevel="0" collapsed="false">
      <c r="A48" s="142" t="s">
        <v>1759</v>
      </c>
      <c r="B48" s="142" t="n">
        <v>11280563413.4546</v>
      </c>
      <c r="C48" s="142" t="n">
        <v>10430941323.0078</v>
      </c>
      <c r="D48" s="142" t="n">
        <v>9274896612.49356</v>
      </c>
      <c r="E48" s="142" t="n">
        <v>7625629872.54353</v>
      </c>
      <c r="F48" s="142" t="n">
        <v>11500000000</v>
      </c>
    </row>
    <row r="49" customFormat="false" ht="12.75" hidden="false" customHeight="false" outlineLevel="0" collapsed="false">
      <c r="A49" s="142" t="s">
        <v>1760</v>
      </c>
      <c r="B49" s="142" t="n">
        <v>11181813626.2933</v>
      </c>
      <c r="C49" s="142" t="n">
        <v>10322092331.5511</v>
      </c>
      <c r="D49" s="142" t="n">
        <v>9154769356.77471</v>
      </c>
      <c r="E49" s="142" t="n">
        <v>7494983335.65411</v>
      </c>
      <c r="F49" s="142" t="n">
        <v>11500000000</v>
      </c>
    </row>
    <row r="50" customFormat="false" ht="12.75" hidden="false" customHeight="false" outlineLevel="0" collapsed="false">
      <c r="A50" s="142" t="s">
        <v>1761</v>
      </c>
      <c r="B50" s="142" t="n">
        <v>11082894255.973</v>
      </c>
      <c r="C50" s="142" t="n">
        <v>10213426286.5067</v>
      </c>
      <c r="D50" s="142" t="n">
        <v>9035354973.05222</v>
      </c>
      <c r="E50" s="142" t="n">
        <v>7365887869.01669</v>
      </c>
      <c r="F50" s="142" t="n">
        <v>11500000000</v>
      </c>
    </row>
    <row r="51" customFormat="false" ht="12.75" hidden="false" customHeight="false" outlineLevel="0" collapsed="false">
      <c r="A51" s="142" t="s">
        <v>1762</v>
      </c>
      <c r="B51" s="142" t="n">
        <v>10987204306.5808</v>
      </c>
      <c r="C51" s="142" t="n">
        <v>10109730825.56</v>
      </c>
      <c r="D51" s="142" t="n">
        <v>8923073478.85722</v>
      </c>
      <c r="E51" s="142" t="n">
        <v>7246517817.99317</v>
      </c>
      <c r="F51" s="142" t="n">
        <v>11500000000</v>
      </c>
    </row>
    <row r="52" customFormat="false" ht="12.75" hidden="false" customHeight="false" outlineLevel="0" collapsed="false">
      <c r="A52" s="142" t="s">
        <v>1763</v>
      </c>
      <c r="B52" s="142" t="n">
        <v>10893382294.7775</v>
      </c>
      <c r="C52" s="142" t="n">
        <v>10006401310.334</v>
      </c>
      <c r="D52" s="142" t="n">
        <v>8809411278.97479</v>
      </c>
      <c r="E52" s="142" t="n">
        <v>7123909616.08021</v>
      </c>
      <c r="F52" s="142" t="n">
        <v>11500000000</v>
      </c>
    </row>
    <row r="53" customFormat="false" ht="12.75" hidden="false" customHeight="false" outlineLevel="0" collapsed="false">
      <c r="A53" s="142" t="s">
        <v>1764</v>
      </c>
      <c r="B53" s="142" t="n">
        <v>10796553880.9166</v>
      </c>
      <c r="C53" s="142" t="n">
        <v>9901178455.3993</v>
      </c>
      <c r="D53" s="142" t="n">
        <v>8695321117.5172</v>
      </c>
      <c r="E53" s="142" t="n">
        <v>7002824189.53137</v>
      </c>
      <c r="F53" s="142" t="n">
        <v>11500000000</v>
      </c>
    </row>
    <row r="54" customFormat="false" ht="12.75" hidden="false" customHeight="false" outlineLevel="0" collapsed="false">
      <c r="A54" s="142" t="s">
        <v>1765</v>
      </c>
      <c r="B54" s="142" t="n">
        <v>10698846419.5858</v>
      </c>
      <c r="C54" s="142" t="n">
        <v>9794932873.97519</v>
      </c>
      <c r="D54" s="142" t="n">
        <v>8580138413.58781</v>
      </c>
      <c r="E54" s="142" t="n">
        <v>6880793297.18582</v>
      </c>
      <c r="F54" s="142" t="n">
        <v>11500000000</v>
      </c>
    </row>
    <row r="55" customFormat="false" ht="12.75" hidden="false" customHeight="false" outlineLevel="0" collapsed="false">
      <c r="A55" s="142" t="s">
        <v>1766</v>
      </c>
      <c r="B55" s="142" t="n">
        <v>10603415392.5778</v>
      </c>
      <c r="C55" s="142" t="n">
        <v>9691630466.05294</v>
      </c>
      <c r="D55" s="142" t="n">
        <v>8468752555.65789</v>
      </c>
      <c r="E55" s="142" t="n">
        <v>6763628489.45374</v>
      </c>
      <c r="F55" s="142" t="n">
        <v>11500000000</v>
      </c>
    </row>
    <row r="56" customFormat="false" ht="12.75" hidden="false" customHeight="false" outlineLevel="0" collapsed="false">
      <c r="A56" s="142" t="s">
        <v>1767</v>
      </c>
      <c r="B56" s="142" t="n">
        <v>10511538585.1868</v>
      </c>
      <c r="C56" s="142" t="n">
        <v>9591358829.01317</v>
      </c>
      <c r="D56" s="142" t="n">
        <v>8359818123.12851</v>
      </c>
      <c r="E56" s="142" t="n">
        <v>6648348087.72875</v>
      </c>
      <c r="F56" s="142" t="n">
        <v>11500000000</v>
      </c>
    </row>
    <row r="57" customFormat="false" ht="12.75" hidden="false" customHeight="false" outlineLevel="0" collapsed="false">
      <c r="A57" s="142" t="s">
        <v>1768</v>
      </c>
      <c r="B57" s="142" t="n">
        <v>10416542514.2271</v>
      </c>
      <c r="C57" s="142" t="n">
        <v>9488558072.65028</v>
      </c>
      <c r="D57" s="142" t="n">
        <v>8249184229.43485</v>
      </c>
      <c r="E57" s="142" t="n">
        <v>6532577085.02933</v>
      </c>
      <c r="F57" s="142" t="n">
        <v>11500000000</v>
      </c>
    </row>
    <row r="58" customFormat="false" ht="12.75" hidden="false" customHeight="false" outlineLevel="0" collapsed="false">
      <c r="A58" s="142" t="s">
        <v>1769</v>
      </c>
      <c r="B58" s="142" t="n">
        <v>10329098362.0862</v>
      </c>
      <c r="C58" s="142" t="n">
        <v>9393460267.58508</v>
      </c>
      <c r="D58" s="142" t="n">
        <v>8146407918.93057</v>
      </c>
      <c r="E58" s="142" t="n">
        <v>6424743248.83209</v>
      </c>
      <c r="F58" s="142" t="n">
        <v>11500000000</v>
      </c>
    </row>
    <row r="59" customFormat="false" ht="12.75" hidden="false" customHeight="false" outlineLevel="0" collapsed="false">
      <c r="A59" s="142" t="s">
        <v>1770</v>
      </c>
      <c r="B59" s="142" t="n">
        <v>10242203066.9399</v>
      </c>
      <c r="C59" s="142" t="n">
        <v>9298638213.83822</v>
      </c>
      <c r="D59" s="142" t="n">
        <v>8043665349.81429</v>
      </c>
      <c r="E59" s="142" t="n">
        <v>6316845242.55035</v>
      </c>
      <c r="F59" s="142" t="n">
        <v>11500000000</v>
      </c>
    </row>
    <row r="60" customFormat="false" ht="12.75" hidden="false" customHeight="false" outlineLevel="0" collapsed="false">
      <c r="A60" s="142" t="s">
        <v>1771</v>
      </c>
      <c r="B60" s="142" t="n">
        <v>10142757607.4355</v>
      </c>
      <c r="C60" s="142" t="n">
        <v>9193239529.92219</v>
      </c>
      <c r="D60" s="142" t="n">
        <v>7932918384.32583</v>
      </c>
      <c r="E60" s="142" t="n">
        <v>6204336052.81466</v>
      </c>
      <c r="F60" s="142" t="n">
        <v>11500000000</v>
      </c>
    </row>
    <row r="61" customFormat="false" ht="12.75" hidden="false" customHeight="false" outlineLevel="0" collapsed="false">
      <c r="A61" s="142" t="s">
        <v>1772</v>
      </c>
      <c r="B61" s="142" t="n">
        <v>10054677142.1603</v>
      </c>
      <c r="C61" s="142" t="n">
        <v>9097947741.74605</v>
      </c>
      <c r="D61" s="142" t="n">
        <v>7830724432.78259</v>
      </c>
      <c r="E61" s="142" t="n">
        <v>6098469941.1795</v>
      </c>
      <c r="F61" s="142" t="n">
        <v>11500000000</v>
      </c>
    </row>
    <row r="62" customFormat="false" ht="12.75" hidden="false" customHeight="false" outlineLevel="0" collapsed="false">
      <c r="A62" s="142" t="s">
        <v>1773</v>
      </c>
      <c r="B62" s="142" t="n">
        <v>9967134127.62177</v>
      </c>
      <c r="C62" s="142" t="n">
        <v>9003438237.57346</v>
      </c>
      <c r="D62" s="142" t="n">
        <v>7729670582.28443</v>
      </c>
      <c r="E62" s="142" t="n">
        <v>5994273461.75816</v>
      </c>
      <c r="F62" s="142" t="n">
        <v>9000000000</v>
      </c>
    </row>
    <row r="63" customFormat="false" ht="12.75" hidden="false" customHeight="false" outlineLevel="0" collapsed="false">
      <c r="A63" s="142" t="s">
        <v>1774</v>
      </c>
      <c r="B63" s="142" t="n">
        <v>9879608647.7987</v>
      </c>
      <c r="C63" s="142" t="n">
        <v>8910702654.6324</v>
      </c>
      <c r="D63" s="142" t="n">
        <v>7632479807.94506</v>
      </c>
      <c r="E63" s="142" t="n">
        <v>5896254778.1541</v>
      </c>
      <c r="F63" s="142" t="n">
        <v>9000000000</v>
      </c>
    </row>
    <row r="64" customFormat="false" ht="12.75" hidden="false" customHeight="false" outlineLevel="0" collapsed="false">
      <c r="A64" s="142" t="s">
        <v>1775</v>
      </c>
      <c r="B64" s="142" t="n">
        <v>9793010349.9047</v>
      </c>
      <c r="C64" s="142" t="n">
        <v>8817616425.35456</v>
      </c>
      <c r="D64" s="142" t="n">
        <v>7533538426.93946</v>
      </c>
      <c r="E64" s="142" t="n">
        <v>5795170322.58158</v>
      </c>
      <c r="F64" s="142" t="n">
        <v>9000000000</v>
      </c>
    </row>
    <row r="65" customFormat="false" ht="12.75" hidden="false" customHeight="false" outlineLevel="0" collapsed="false">
      <c r="A65" s="142" t="s">
        <v>1776</v>
      </c>
      <c r="B65" s="142" t="n">
        <v>9706583877.33829</v>
      </c>
      <c r="C65" s="142" t="n">
        <v>8725452553.90792</v>
      </c>
      <c r="D65" s="142" t="n">
        <v>7436447800.43028</v>
      </c>
      <c r="E65" s="142" t="n">
        <v>5697034034.65425</v>
      </c>
      <c r="F65" s="142" t="n">
        <v>9000000000</v>
      </c>
    </row>
    <row r="66" customFormat="false" ht="12.75" hidden="false" customHeight="false" outlineLevel="0" collapsed="false">
      <c r="A66" s="142" t="s">
        <v>1777</v>
      </c>
      <c r="B66" s="142" t="n">
        <v>9618772543.0356</v>
      </c>
      <c r="C66" s="142" t="n">
        <v>8631851964.37289</v>
      </c>
      <c r="D66" s="142" t="n">
        <v>7337965219.89748</v>
      </c>
      <c r="E66" s="142" t="n">
        <v>5597776424.66701</v>
      </c>
      <c r="F66" s="142" t="n">
        <v>9000000000</v>
      </c>
    </row>
    <row r="67" customFormat="false" ht="12.75" hidden="false" customHeight="false" outlineLevel="0" collapsed="false">
      <c r="A67" s="142" t="s">
        <v>1778</v>
      </c>
      <c r="B67" s="142" t="n">
        <v>9532368088.48579</v>
      </c>
      <c r="C67" s="142" t="n">
        <v>8540271808.96659</v>
      </c>
      <c r="D67" s="142" t="n">
        <v>7242243551.59822</v>
      </c>
      <c r="E67" s="142" t="n">
        <v>5502107976.36054</v>
      </c>
      <c r="F67" s="142" t="n">
        <v>9000000000</v>
      </c>
    </row>
    <row r="68" customFormat="false" ht="12.75" hidden="false" customHeight="false" outlineLevel="0" collapsed="false">
      <c r="A68" s="142" t="s">
        <v>1779</v>
      </c>
      <c r="B68" s="142" t="n">
        <v>9445933025.31352</v>
      </c>
      <c r="C68" s="142" t="n">
        <v>8448479021.27294</v>
      </c>
      <c r="D68" s="142" t="n">
        <v>7146181717.99685</v>
      </c>
      <c r="E68" s="142" t="n">
        <v>5406132159.3214</v>
      </c>
      <c r="F68" s="142" t="n">
        <v>9000000000</v>
      </c>
    </row>
    <row r="69" customFormat="false" ht="12.75" hidden="false" customHeight="false" outlineLevel="0" collapsed="false">
      <c r="A69" s="142" t="s">
        <v>1780</v>
      </c>
      <c r="B69" s="142" t="n">
        <v>9360338541.56433</v>
      </c>
      <c r="C69" s="142" t="n">
        <v>8357723583.13065</v>
      </c>
      <c r="D69" s="142" t="n">
        <v>7051436867.32377</v>
      </c>
      <c r="E69" s="142" t="n">
        <v>5311862741.22315</v>
      </c>
      <c r="F69" s="142" t="n">
        <v>9000000000</v>
      </c>
    </row>
    <row r="70" customFormat="false" ht="12.75" hidden="false" customHeight="false" outlineLevel="0" collapsed="false">
      <c r="A70" s="142" t="s">
        <v>1781</v>
      </c>
      <c r="B70" s="142" t="n">
        <v>9275056637.9822</v>
      </c>
      <c r="C70" s="142" t="n">
        <v>8267983052.8455</v>
      </c>
      <c r="D70" s="142" t="n">
        <v>6958553386.07912</v>
      </c>
      <c r="E70" s="142" t="n">
        <v>5220405869.82136</v>
      </c>
      <c r="F70" s="142" t="n">
        <v>9000000000</v>
      </c>
    </row>
    <row r="71" customFormat="false" ht="12.75" hidden="false" customHeight="false" outlineLevel="0" collapsed="false">
      <c r="A71" s="142" t="s">
        <v>1782</v>
      </c>
      <c r="B71" s="142" t="n">
        <v>9187420873.53383</v>
      </c>
      <c r="C71" s="142" t="n">
        <v>8175972052.56133</v>
      </c>
      <c r="D71" s="142" t="n">
        <v>6863614402.44115</v>
      </c>
      <c r="E71" s="142" t="n">
        <v>5127371703.05906</v>
      </c>
      <c r="F71" s="142" t="n">
        <v>9000000000</v>
      </c>
    </row>
    <row r="72" customFormat="false" ht="12.75" hidden="false" customHeight="false" outlineLevel="0" collapsed="false">
      <c r="A72" s="142" t="s">
        <v>1783</v>
      </c>
      <c r="B72" s="142" t="n">
        <v>9100283944.78454</v>
      </c>
      <c r="C72" s="142" t="n">
        <v>8085135266.50407</v>
      </c>
      <c r="D72" s="142" t="n">
        <v>6770652681.43052</v>
      </c>
      <c r="E72" s="142" t="n">
        <v>5037192463.74686</v>
      </c>
      <c r="F72" s="142" t="n">
        <v>9000000000</v>
      </c>
    </row>
    <row r="73" customFormat="false" ht="12.75" hidden="false" customHeight="false" outlineLevel="0" collapsed="false">
      <c r="A73" s="142" t="s">
        <v>1784</v>
      </c>
      <c r="B73" s="142" t="n">
        <v>9015369763.19601</v>
      </c>
      <c r="C73" s="142" t="n">
        <v>7996108341.18778</v>
      </c>
      <c r="D73" s="142" t="n">
        <v>6679070208.07676</v>
      </c>
      <c r="E73" s="142" t="n">
        <v>4948010779.16378</v>
      </c>
      <c r="F73" s="142" t="n">
        <v>9000000000</v>
      </c>
    </row>
    <row r="74" customFormat="false" ht="12.75" hidden="false" customHeight="false" outlineLevel="0" collapsed="false">
      <c r="A74" s="142" t="s">
        <v>1785</v>
      </c>
      <c r="B74" s="142" t="n">
        <v>8931237159.43174</v>
      </c>
      <c r="C74" s="142" t="n">
        <v>7908052188.44132</v>
      </c>
      <c r="D74" s="142" t="n">
        <v>6588718583.50217</v>
      </c>
      <c r="E74" s="142" t="n">
        <v>4860402173.51751</v>
      </c>
      <c r="F74" s="142" t="n">
        <v>9000000000</v>
      </c>
    </row>
    <row r="75" customFormat="false" ht="12.75" hidden="false" customHeight="false" outlineLevel="0" collapsed="false">
      <c r="A75" s="142" t="s">
        <v>1786</v>
      </c>
      <c r="B75" s="142" t="n">
        <v>8848009619.0626</v>
      </c>
      <c r="C75" s="142" t="n">
        <v>7822356667.28082</v>
      </c>
      <c r="D75" s="142" t="n">
        <v>6502347297.69717</v>
      </c>
      <c r="E75" s="142" t="n">
        <v>4778333097.78452</v>
      </c>
      <c r="F75" s="142" t="n">
        <v>9000000000</v>
      </c>
    </row>
    <row r="76" customFormat="false" ht="12.75" hidden="false" customHeight="false" outlineLevel="0" collapsed="false">
      <c r="A76" s="142" t="s">
        <v>1787</v>
      </c>
      <c r="B76" s="142" t="n">
        <v>8764827686.47372</v>
      </c>
      <c r="C76" s="142" t="n">
        <v>7735674538.82978</v>
      </c>
      <c r="D76" s="142" t="n">
        <v>6413939073.29689</v>
      </c>
      <c r="E76" s="142" t="n">
        <v>4693401512.88309</v>
      </c>
      <c r="F76" s="142" t="n">
        <v>9000000000</v>
      </c>
    </row>
    <row r="77" customFormat="false" ht="12.75" hidden="false" customHeight="false" outlineLevel="0" collapsed="false">
      <c r="A77" s="142" t="s">
        <v>1788</v>
      </c>
      <c r="B77" s="142" t="n">
        <v>8681866688.48235</v>
      </c>
      <c r="C77" s="142" t="n">
        <v>7649877493.19514</v>
      </c>
      <c r="D77" s="142" t="n">
        <v>6327190177.69567</v>
      </c>
      <c r="E77" s="142" t="n">
        <v>4610944030.19719</v>
      </c>
      <c r="F77" s="142" t="n">
        <v>6500000000</v>
      </c>
    </row>
    <row r="78" customFormat="false" ht="12.75" hidden="false" customHeight="false" outlineLevel="0" collapsed="false">
      <c r="A78" s="142" t="s">
        <v>1789</v>
      </c>
      <c r="B78" s="142" t="n">
        <v>8599437116.53333</v>
      </c>
      <c r="C78" s="142" t="n">
        <v>7564394523.66198</v>
      </c>
      <c r="D78" s="142" t="n">
        <v>6240575940.8937</v>
      </c>
      <c r="E78" s="142" t="n">
        <v>4528561335.39031</v>
      </c>
      <c r="F78" s="142" t="n">
        <v>6500000000</v>
      </c>
    </row>
    <row r="79" customFormat="false" ht="12.75" hidden="false" customHeight="false" outlineLevel="0" collapsed="false">
      <c r="A79" s="142" t="s">
        <v>1790</v>
      </c>
      <c r="B79" s="142" t="n">
        <v>8517904690.84157</v>
      </c>
      <c r="C79" s="142" t="n">
        <v>7480376947.73788</v>
      </c>
      <c r="D79" s="142" t="n">
        <v>6156072861.64777</v>
      </c>
      <c r="E79" s="142" t="n">
        <v>4448928402.91726</v>
      </c>
      <c r="F79" s="142" t="n">
        <v>6500000000</v>
      </c>
    </row>
    <row r="80" customFormat="false" ht="12.75" hidden="false" customHeight="false" outlineLevel="0" collapsed="false">
      <c r="A80" s="142" t="s">
        <v>1791</v>
      </c>
      <c r="B80" s="142" t="n">
        <v>8435809253.09574</v>
      </c>
      <c r="C80" s="142" t="n">
        <v>7395716193.70996</v>
      </c>
      <c r="D80" s="142" t="n">
        <v>6070921231.91696</v>
      </c>
      <c r="E80" s="142" t="n">
        <v>4368807236.89913</v>
      </c>
      <c r="F80" s="142" t="n">
        <v>6500000000</v>
      </c>
    </row>
    <row r="81" customFormat="false" ht="12.75" hidden="false" customHeight="false" outlineLevel="0" collapsed="false">
      <c r="A81" s="142" t="s">
        <v>1792</v>
      </c>
      <c r="B81" s="142" t="n">
        <v>8354133527.7854</v>
      </c>
      <c r="C81" s="142" t="n">
        <v>7311688442.83488</v>
      </c>
      <c r="D81" s="142" t="n">
        <v>5986681193.37375</v>
      </c>
      <c r="E81" s="142" t="n">
        <v>4289938199.76161</v>
      </c>
      <c r="F81" s="142" t="n">
        <v>6500000000</v>
      </c>
    </row>
    <row r="82" customFormat="false" ht="12.75" hidden="false" customHeight="false" outlineLevel="0" collapsed="false">
      <c r="A82" s="142" t="s">
        <v>1793</v>
      </c>
      <c r="B82" s="142" t="n">
        <v>8271962892.40333</v>
      </c>
      <c r="C82" s="142" t="n">
        <v>7227887809.51537</v>
      </c>
      <c r="D82" s="142" t="n">
        <v>5903500768.83795</v>
      </c>
      <c r="E82" s="142" t="n">
        <v>4212991782.27622</v>
      </c>
      <c r="F82" s="142" t="n">
        <v>6500000000</v>
      </c>
    </row>
    <row r="83" customFormat="false" ht="12.75" hidden="false" customHeight="false" outlineLevel="0" collapsed="false">
      <c r="A83" s="142" t="s">
        <v>1794</v>
      </c>
      <c r="B83" s="142" t="n">
        <v>8189040510.34305</v>
      </c>
      <c r="C83" s="142" t="n">
        <v>7143295627.69217</v>
      </c>
      <c r="D83" s="142" t="n">
        <v>5819570558.13618</v>
      </c>
      <c r="E83" s="142" t="n">
        <v>4135504954.93577</v>
      </c>
      <c r="F83" s="142" t="n">
        <v>6500000000</v>
      </c>
    </row>
    <row r="84" customFormat="false" ht="12.75" hidden="false" customHeight="false" outlineLevel="0" collapsed="false">
      <c r="A84" s="142" t="s">
        <v>1795</v>
      </c>
      <c r="B84" s="142" t="n">
        <v>8107688939.65949</v>
      </c>
      <c r="C84" s="142" t="n">
        <v>7060724120.95216</v>
      </c>
      <c r="D84" s="142" t="n">
        <v>5738142435.77475</v>
      </c>
      <c r="E84" s="142" t="n">
        <v>4060925435.39214</v>
      </c>
      <c r="F84" s="142" t="n">
        <v>5000000000</v>
      </c>
    </row>
    <row r="85" customFormat="false" ht="12.75" hidden="false" customHeight="false" outlineLevel="0" collapsed="false">
      <c r="A85" s="142" t="s">
        <v>1796</v>
      </c>
      <c r="B85" s="142" t="n">
        <v>8026337542.48559</v>
      </c>
      <c r="C85" s="142" t="n">
        <v>6978022469.74934</v>
      </c>
      <c r="D85" s="142" t="n">
        <v>5656509722.15171</v>
      </c>
      <c r="E85" s="142" t="n">
        <v>3986197829.89034</v>
      </c>
      <c r="F85" s="142" t="n">
        <v>5000000000</v>
      </c>
    </row>
    <row r="86" customFormat="false" ht="12.75" hidden="false" customHeight="false" outlineLevel="0" collapsed="false">
      <c r="A86" s="142" t="s">
        <v>1797</v>
      </c>
      <c r="B86" s="142" t="n">
        <v>7944990802.313</v>
      </c>
      <c r="C86" s="142" t="n">
        <v>6895585085.32157</v>
      </c>
      <c r="D86" s="142" t="n">
        <v>5575468786.97054</v>
      </c>
      <c r="E86" s="142" t="n">
        <v>3912445662.00667</v>
      </c>
      <c r="F86" s="142" t="n">
        <v>5000000000</v>
      </c>
    </row>
    <row r="87" customFormat="false" ht="12.75" hidden="false" customHeight="false" outlineLevel="0" collapsed="false">
      <c r="A87" s="142" t="s">
        <v>1798</v>
      </c>
      <c r="B87" s="142" t="n">
        <v>7863212611.45355</v>
      </c>
      <c r="C87" s="142" t="n">
        <v>6813779623.44022</v>
      </c>
      <c r="D87" s="142" t="n">
        <v>5496216000.66414</v>
      </c>
      <c r="E87" s="142" t="n">
        <v>3841548048.1374</v>
      </c>
      <c r="F87" s="142" t="n">
        <v>5000000000</v>
      </c>
    </row>
    <row r="88" customFormat="false" ht="12.75" hidden="false" customHeight="false" outlineLevel="0" collapsed="false">
      <c r="A88" s="142" t="s">
        <v>1799</v>
      </c>
      <c r="B88" s="142" t="n">
        <v>7781783980.34108</v>
      </c>
      <c r="C88" s="142" t="n">
        <v>6731781549.16861</v>
      </c>
      <c r="D88" s="142" t="n">
        <v>5416263895.19161</v>
      </c>
      <c r="E88" s="142" t="n">
        <v>3769631632.80738</v>
      </c>
      <c r="F88" s="142" t="n">
        <v>5000000000</v>
      </c>
    </row>
    <row r="89" customFormat="false" ht="12.75" hidden="false" customHeight="false" outlineLevel="0" collapsed="false">
      <c r="A89" s="142" t="s">
        <v>1800</v>
      </c>
      <c r="B89" s="142" t="n">
        <v>7700720165.10411</v>
      </c>
      <c r="C89" s="142" t="n">
        <v>6650721252.88172</v>
      </c>
      <c r="D89" s="142" t="n">
        <v>5337873962.66957</v>
      </c>
      <c r="E89" s="142" t="n">
        <v>3699844703.51491</v>
      </c>
      <c r="F89" s="142" t="n">
        <v>5000000000</v>
      </c>
    </row>
    <row r="90" customFormat="false" ht="12.75" hidden="false" customHeight="false" outlineLevel="0" collapsed="false">
      <c r="A90" s="142" t="s">
        <v>1801</v>
      </c>
      <c r="B90" s="142" t="n">
        <v>7619305629.19224</v>
      </c>
      <c r="C90" s="142" t="n">
        <v>6569246791.05479</v>
      </c>
      <c r="D90" s="142" t="n">
        <v>5259073489.22058</v>
      </c>
      <c r="E90" s="142" t="n">
        <v>3629786153.23787</v>
      </c>
      <c r="F90" s="142" t="n">
        <v>5000000000</v>
      </c>
    </row>
    <row r="91" customFormat="false" ht="12.75" hidden="false" customHeight="false" outlineLevel="0" collapsed="false">
      <c r="A91" s="142" t="s">
        <v>1802</v>
      </c>
      <c r="B91" s="142" t="n">
        <v>7541113861.408</v>
      </c>
      <c r="C91" s="142" t="n">
        <v>6491158915.04299</v>
      </c>
      <c r="D91" s="142" t="n">
        <v>5183769366.21825</v>
      </c>
      <c r="E91" s="142" t="n">
        <v>3563145477.91278</v>
      </c>
      <c r="F91" s="142" t="n">
        <v>5000000000</v>
      </c>
    </row>
    <row r="92" customFormat="false" ht="12.75" hidden="false" customHeight="false" outlineLevel="0" collapsed="false">
      <c r="A92" s="142" t="s">
        <v>1803</v>
      </c>
      <c r="B92" s="142" t="n">
        <v>7462005835.26353</v>
      </c>
      <c r="C92" s="142" t="n">
        <v>6412171164.96098</v>
      </c>
      <c r="D92" s="142" t="n">
        <v>5107667632.47894</v>
      </c>
      <c r="E92" s="142" t="n">
        <v>3495965450.51616</v>
      </c>
      <c r="F92" s="142" t="n">
        <v>5000000000</v>
      </c>
    </row>
    <row r="93" customFormat="false" ht="12.75" hidden="false" customHeight="false" outlineLevel="0" collapsed="false">
      <c r="A93" s="142" t="s">
        <v>1804</v>
      </c>
      <c r="B93" s="142" t="n">
        <v>7383248642.6401</v>
      </c>
      <c r="C93" s="142" t="n">
        <v>6333733643.3065</v>
      </c>
      <c r="D93" s="142" t="n">
        <v>5032356629.71798</v>
      </c>
      <c r="E93" s="142" t="n">
        <v>3429829515.82732</v>
      </c>
      <c r="F93" s="142" t="n">
        <v>5000000000</v>
      </c>
    </row>
    <row r="94" customFormat="false" ht="12.75" hidden="false" customHeight="false" outlineLevel="0" collapsed="false">
      <c r="A94" s="142" t="s">
        <v>1805</v>
      </c>
      <c r="B94" s="142" t="n">
        <v>7306178801.90436</v>
      </c>
      <c r="C94" s="142" t="n">
        <v>6257331423.35438</v>
      </c>
      <c r="D94" s="142" t="n">
        <v>4959416020.89844</v>
      </c>
      <c r="E94" s="142" t="n">
        <v>3366260698.47603</v>
      </c>
      <c r="F94" s="142" t="n">
        <v>5000000000</v>
      </c>
    </row>
    <row r="95" customFormat="false" ht="12.75" hidden="false" customHeight="false" outlineLevel="0" collapsed="false">
      <c r="A95" s="142" t="s">
        <v>1806</v>
      </c>
      <c r="B95" s="142" t="n">
        <v>7230848394.03075</v>
      </c>
      <c r="C95" s="142" t="n">
        <v>6182311690.94908</v>
      </c>
      <c r="D95" s="142" t="n">
        <v>4887495518.41287</v>
      </c>
      <c r="E95" s="142" t="n">
        <v>3303392647.22085</v>
      </c>
      <c r="F95" s="142" t="n">
        <v>5000000000</v>
      </c>
    </row>
    <row r="96" customFormat="false" ht="12.75" hidden="false" customHeight="false" outlineLevel="0" collapsed="false">
      <c r="A96" s="142" t="s">
        <v>1807</v>
      </c>
      <c r="B96" s="142" t="n">
        <v>7154740405.81592</v>
      </c>
      <c r="C96" s="142" t="n">
        <v>6107199151.56856</v>
      </c>
      <c r="D96" s="142" t="n">
        <v>4816231178.5558</v>
      </c>
      <c r="E96" s="142" t="n">
        <v>3241882230.03886</v>
      </c>
      <c r="F96" s="142" t="n">
        <v>5000000000</v>
      </c>
    </row>
    <row r="97" customFormat="false" ht="12.75" hidden="false" customHeight="false" outlineLevel="0" collapsed="false">
      <c r="A97" s="142" t="s">
        <v>1808</v>
      </c>
      <c r="B97" s="142" t="n">
        <v>7078832192.47028</v>
      </c>
      <c r="C97" s="142" t="n">
        <v>6032156460.69412</v>
      </c>
      <c r="D97" s="142" t="n">
        <v>4744953197.7617</v>
      </c>
      <c r="E97" s="142" t="n">
        <v>3180375957.74488</v>
      </c>
      <c r="F97" s="142" t="n">
        <v>5000000000</v>
      </c>
    </row>
    <row r="98" customFormat="false" ht="12.75" hidden="false" customHeight="false" outlineLevel="0" collapsed="false">
      <c r="A98" s="142" t="s">
        <v>1809</v>
      </c>
      <c r="B98" s="142" t="n">
        <v>7002267108.51438</v>
      </c>
      <c r="C98" s="142" t="n">
        <v>5956791960.96698</v>
      </c>
      <c r="D98" s="142" t="n">
        <v>4673754121.03019</v>
      </c>
      <c r="E98" s="142" t="n">
        <v>3119385214.3888</v>
      </c>
      <c r="F98" s="142" t="n">
        <v>2500000000</v>
      </c>
    </row>
    <row r="99" customFormat="false" ht="12.75" hidden="false" customHeight="false" outlineLevel="0" collapsed="false">
      <c r="A99" s="142" t="s">
        <v>1810</v>
      </c>
      <c r="B99" s="142" t="n">
        <v>6927290783.30551</v>
      </c>
      <c r="C99" s="142" t="n">
        <v>5883981527.57327</v>
      </c>
      <c r="D99" s="142" t="n">
        <v>4606020272.47813</v>
      </c>
      <c r="E99" s="142" t="n">
        <v>3062414726.46477</v>
      </c>
      <c r="F99" s="142" t="n">
        <v>2500000000</v>
      </c>
    </row>
    <row r="100" customFormat="false" ht="12.75" hidden="false" customHeight="false" outlineLevel="0" collapsed="false">
      <c r="A100" s="142" t="s">
        <v>1811</v>
      </c>
      <c r="B100" s="142" t="n">
        <v>6853942071.46964</v>
      </c>
      <c r="C100" s="142" t="n">
        <v>5811805759.55937</v>
      </c>
      <c r="D100" s="142" t="n">
        <v>4537950229.16096</v>
      </c>
      <c r="E100" s="142" t="n">
        <v>3004377545.06594</v>
      </c>
      <c r="F100" s="142" t="n">
        <v>2500000000</v>
      </c>
    </row>
    <row r="101" customFormat="false" ht="12.75" hidden="false" customHeight="false" outlineLevel="0" collapsed="false">
      <c r="A101" s="142" t="s">
        <v>1812</v>
      </c>
      <c r="B101" s="142" t="n">
        <v>6776673666.95689</v>
      </c>
      <c r="C101" s="142" t="n">
        <v>5736853959.83567</v>
      </c>
      <c r="D101" s="142" t="n">
        <v>4468401604.37954</v>
      </c>
      <c r="E101" s="142" t="n">
        <v>2946205673.75214</v>
      </c>
      <c r="F101" s="142" t="n">
        <v>2500000000</v>
      </c>
    </row>
    <row r="102" customFormat="false" ht="12.75" hidden="false" customHeight="false" outlineLevel="0" collapsed="false">
      <c r="A102" s="142" t="s">
        <v>1813</v>
      </c>
      <c r="B102" s="142" t="n">
        <v>6701207335.05772</v>
      </c>
      <c r="C102" s="142" t="n">
        <v>5663345486.4578</v>
      </c>
      <c r="D102" s="142" t="n">
        <v>4399927836.56667</v>
      </c>
      <c r="E102" s="142" t="n">
        <v>2888770468.38618</v>
      </c>
      <c r="F102" s="142" t="n">
        <v>2500000000</v>
      </c>
    </row>
    <row r="103" customFormat="false" ht="12.75" hidden="false" customHeight="false" outlineLevel="0" collapsed="false">
      <c r="A103" s="142" t="s">
        <v>1814</v>
      </c>
      <c r="B103" s="142" t="n">
        <v>6628096317.08242</v>
      </c>
      <c r="C103" s="142" t="n">
        <v>5592363237.0524</v>
      </c>
      <c r="D103" s="142" t="n">
        <v>4334087120.67203</v>
      </c>
      <c r="E103" s="142" t="n">
        <v>2833878344.10347</v>
      </c>
      <c r="F103" s="142" t="n">
        <v>2500000000</v>
      </c>
    </row>
    <row r="104" customFormat="false" ht="12.75" hidden="false" customHeight="false" outlineLevel="0" collapsed="false">
      <c r="A104" s="142" t="s">
        <v>1815</v>
      </c>
      <c r="B104" s="142" t="n">
        <v>6556091317.26424</v>
      </c>
      <c r="C104" s="142" t="n">
        <v>5522228009.14287</v>
      </c>
      <c r="D104" s="142" t="n">
        <v>4268848008.76432</v>
      </c>
      <c r="E104" s="142" t="n">
        <v>2779398873.74081</v>
      </c>
      <c r="F104" s="142" t="n">
        <v>2500000000</v>
      </c>
    </row>
    <row r="105" customFormat="false" ht="12.75" hidden="false" customHeight="false" outlineLevel="0" collapsed="false">
      <c r="A105" s="142" t="s">
        <v>1816</v>
      </c>
      <c r="B105" s="142" t="n">
        <v>6480192012.01247</v>
      </c>
      <c r="C105" s="142" t="n">
        <v>5449039973.74081</v>
      </c>
      <c r="D105" s="142" t="n">
        <v>4201558787.32434</v>
      </c>
      <c r="E105" s="142" t="n">
        <v>2724000914.92938</v>
      </c>
      <c r="F105" s="142" t="n">
        <v>2500000000</v>
      </c>
    </row>
    <row r="106" customFormat="false" ht="12.75" hidden="false" customHeight="false" outlineLevel="0" collapsed="false">
      <c r="A106" s="142" t="s">
        <v>1817</v>
      </c>
      <c r="B106" s="142" t="n">
        <v>6409585469.03448</v>
      </c>
      <c r="C106" s="142" t="n">
        <v>5380821965.08457</v>
      </c>
      <c r="D106" s="142" t="n">
        <v>4138746635.65021</v>
      </c>
      <c r="E106" s="142" t="n">
        <v>2672278569.35701</v>
      </c>
      <c r="F106" s="142" t="n">
        <v>2500000000</v>
      </c>
    </row>
    <row r="107" customFormat="false" ht="12.75" hidden="false" customHeight="false" outlineLevel="0" collapsed="false">
      <c r="A107" s="142" t="s">
        <v>1818</v>
      </c>
      <c r="B107" s="142" t="n">
        <v>6337497922.37903</v>
      </c>
      <c r="C107" s="142" t="n">
        <v>5311281120.67411</v>
      </c>
      <c r="D107" s="142" t="n">
        <v>4074868513.07548</v>
      </c>
      <c r="E107" s="142" t="n">
        <v>2619890301.91194</v>
      </c>
      <c r="F107" s="142" t="n">
        <v>2500000000</v>
      </c>
    </row>
    <row r="108" customFormat="false" ht="12.75" hidden="false" customHeight="false" outlineLevel="0" collapsed="false">
      <c r="A108" s="142" t="s">
        <v>1819</v>
      </c>
      <c r="B108" s="142" t="n">
        <v>6266197623.48544</v>
      </c>
      <c r="C108" s="142" t="n">
        <v>5242906427.65762</v>
      </c>
      <c r="D108" s="142" t="n">
        <v>4012510527.40637</v>
      </c>
      <c r="E108" s="142" t="n">
        <v>2569222850.61247</v>
      </c>
      <c r="F108" s="142" t="n">
        <v>2500000000</v>
      </c>
    </row>
    <row r="109" customFormat="false" ht="12.75" hidden="false" customHeight="false" outlineLevel="0" collapsed="false">
      <c r="A109" s="142" t="s">
        <v>1820</v>
      </c>
      <c r="B109" s="142" t="n">
        <v>6197256244.478</v>
      </c>
      <c r="C109" s="142" t="n">
        <v>5176428885.63278</v>
      </c>
      <c r="D109" s="142" t="n">
        <v>3951558565.89107</v>
      </c>
      <c r="E109" s="142" t="n">
        <v>2519478366.6899</v>
      </c>
      <c r="F109" s="142" t="n">
        <v>2500000000</v>
      </c>
    </row>
    <row r="110" customFormat="false" ht="12.75" hidden="false" customHeight="false" outlineLevel="0" collapsed="false">
      <c r="A110" s="142" t="s">
        <v>1821</v>
      </c>
      <c r="B110" s="142" t="n">
        <v>6129204189.50905</v>
      </c>
      <c r="C110" s="142" t="n">
        <v>5110903335.66052</v>
      </c>
      <c r="D110" s="142" t="n">
        <v>3891615557.75477</v>
      </c>
      <c r="E110" s="142" t="n">
        <v>2470749756.23201</v>
      </c>
      <c r="F110" s="142" t="n">
        <v>2500000000</v>
      </c>
    </row>
    <row r="111" customFormat="false" ht="12.75" hidden="false" customHeight="false" outlineLevel="0" collapsed="false">
      <c r="A111" s="142" t="s">
        <v>1822</v>
      </c>
      <c r="B111" s="142" t="n">
        <v>6059880644.93661</v>
      </c>
      <c r="C111" s="142" t="n">
        <v>5045355480.50548</v>
      </c>
      <c r="D111" s="142" t="n">
        <v>3832879366.23116</v>
      </c>
      <c r="E111" s="142" t="n">
        <v>2424147225.31585</v>
      </c>
      <c r="F111" s="142" t="n">
        <v>2500000000</v>
      </c>
    </row>
    <row r="112" customFormat="false" ht="12.75" hidden="false" customHeight="false" outlineLevel="0" collapsed="false">
      <c r="A112" s="142" t="s">
        <v>1823</v>
      </c>
      <c r="B112" s="142" t="n">
        <v>5992979947.47228</v>
      </c>
      <c r="C112" s="142" t="n">
        <v>4981192252.17153</v>
      </c>
      <c r="D112" s="142" t="n">
        <v>3774511707.86335</v>
      </c>
      <c r="E112" s="142" t="n">
        <v>2377120721.72563</v>
      </c>
      <c r="F112" s="142" t="n">
        <v>2500000000</v>
      </c>
    </row>
    <row r="113" customFormat="false" ht="12.75" hidden="false" customHeight="false" outlineLevel="0" collapsed="false">
      <c r="A113" s="142" t="s">
        <v>1824</v>
      </c>
      <c r="B113" s="142" t="n">
        <v>5923249308.51335</v>
      </c>
      <c r="C113" s="142" t="n">
        <v>4915153123.93196</v>
      </c>
      <c r="D113" s="142" t="n">
        <v>3715303462.80405</v>
      </c>
      <c r="E113" s="142" t="n">
        <v>2330240986.94832</v>
      </c>
      <c r="F113" s="142" t="n">
        <v>0</v>
      </c>
    </row>
    <row r="114" customFormat="false" ht="12.75" hidden="false" customHeight="false" outlineLevel="0" collapsed="false">
      <c r="A114" s="142" t="s">
        <v>1825</v>
      </c>
      <c r="B114" s="142" t="n">
        <v>5857548040.8363</v>
      </c>
      <c r="C114" s="142" t="n">
        <v>4852389764.37515</v>
      </c>
      <c r="D114" s="142" t="n">
        <v>3658533289.04015</v>
      </c>
      <c r="E114" s="142" t="n">
        <v>2284915664.96961</v>
      </c>
    </row>
    <row r="115" customFormat="false" ht="12.75" hidden="false" customHeight="false" outlineLevel="0" collapsed="false">
      <c r="A115" s="142" t="s">
        <v>1826</v>
      </c>
      <c r="B115" s="142" t="n">
        <v>5791759982.78334</v>
      </c>
      <c r="C115" s="142" t="n">
        <v>4790015679.96861</v>
      </c>
      <c r="D115" s="142" t="n">
        <v>3602616514.05644</v>
      </c>
      <c r="E115" s="142" t="n">
        <v>2240770008.16632</v>
      </c>
    </row>
    <row r="116" customFormat="false" ht="12.75" hidden="false" customHeight="false" outlineLevel="0" collapsed="false">
      <c r="A116" s="142" t="s">
        <v>1827</v>
      </c>
      <c r="B116" s="142" t="n">
        <v>5725834333.36241</v>
      </c>
      <c r="C116" s="142" t="n">
        <v>4727460802.10542</v>
      </c>
      <c r="D116" s="142" t="n">
        <v>3546525851.14681</v>
      </c>
      <c r="E116" s="142" t="n">
        <v>2196539395.94856</v>
      </c>
    </row>
    <row r="117" customFormat="false" ht="12.75" hidden="false" customHeight="false" outlineLevel="0" collapsed="false">
      <c r="A117" s="142" t="s">
        <v>1828</v>
      </c>
      <c r="B117" s="142" t="n">
        <v>5661178416.2514</v>
      </c>
      <c r="C117" s="142" t="n">
        <v>4666150900.30924</v>
      </c>
      <c r="D117" s="142" t="n">
        <v>3491628788.82361</v>
      </c>
      <c r="E117" s="142" t="n">
        <v>2153379391.06977</v>
      </c>
    </row>
    <row r="118" customFormat="false" ht="12.75" hidden="false" customHeight="false" outlineLevel="0" collapsed="false">
      <c r="A118" s="142" t="s">
        <v>1829</v>
      </c>
      <c r="B118" s="142" t="n">
        <v>5596418781.3346</v>
      </c>
      <c r="C118" s="142" t="n">
        <v>4605202195.54675</v>
      </c>
      <c r="D118" s="142" t="n">
        <v>3437539968.94602</v>
      </c>
      <c r="E118" s="142" t="n">
        <v>2111331011.06508</v>
      </c>
    </row>
    <row r="119" customFormat="false" ht="12.75" hidden="false" customHeight="false" outlineLevel="0" collapsed="false">
      <c r="A119" s="142" t="s">
        <v>1830</v>
      </c>
      <c r="B119" s="142" t="n">
        <v>5532459668.87904</v>
      </c>
      <c r="C119" s="142" t="n">
        <v>4544849782.05655</v>
      </c>
      <c r="D119" s="142" t="n">
        <v>3383862282.54468</v>
      </c>
      <c r="E119" s="142" t="n">
        <v>2069559273.50795</v>
      </c>
    </row>
    <row r="120" customFormat="false" ht="12.75" hidden="false" customHeight="false" outlineLevel="0" collapsed="false">
      <c r="A120" s="142" t="s">
        <v>1831</v>
      </c>
      <c r="B120" s="142" t="n">
        <v>5468451243.12646</v>
      </c>
      <c r="C120" s="142" t="n">
        <v>4484893983.08421</v>
      </c>
      <c r="D120" s="142" t="n">
        <v>3331003545.84566</v>
      </c>
      <c r="E120" s="142" t="n">
        <v>2028880033.27427</v>
      </c>
    </row>
    <row r="121" customFormat="false" ht="12.75" hidden="false" customHeight="false" outlineLevel="0" collapsed="false">
      <c r="A121" s="142" t="s">
        <v>1832</v>
      </c>
      <c r="B121" s="142" t="n">
        <v>5404416716.37104</v>
      </c>
      <c r="C121" s="142" t="n">
        <v>4424859086.34408</v>
      </c>
      <c r="D121" s="142" t="n">
        <v>3278056624.91659</v>
      </c>
      <c r="E121" s="142" t="n">
        <v>1988173789.05347</v>
      </c>
    </row>
    <row r="122" customFormat="false" ht="12.75" hidden="false" customHeight="false" outlineLevel="0" collapsed="false">
      <c r="A122" s="142" t="s">
        <v>1833</v>
      </c>
      <c r="B122" s="142" t="n">
        <v>5341099425.06904</v>
      </c>
      <c r="C122" s="142" t="n">
        <v>4365601174.90266</v>
      </c>
      <c r="D122" s="142" t="n">
        <v>3225931617.29617</v>
      </c>
      <c r="E122" s="142" t="n">
        <v>1948272360.44662</v>
      </c>
    </row>
    <row r="123" customFormat="false" ht="12.75" hidden="false" customHeight="false" outlineLevel="0" collapsed="false">
      <c r="A123" s="142" t="s">
        <v>1834</v>
      </c>
      <c r="B123" s="142" t="n">
        <v>5277516511.02564</v>
      </c>
      <c r="C123" s="142" t="n">
        <v>4307022285.36369</v>
      </c>
      <c r="D123" s="142" t="n">
        <v>3175333420.97704</v>
      </c>
      <c r="E123" s="142" t="n">
        <v>1910376019.89997</v>
      </c>
    </row>
    <row r="124" customFormat="false" ht="12.75" hidden="false" customHeight="false" outlineLevel="0" collapsed="false">
      <c r="A124" s="142" t="s">
        <v>1835</v>
      </c>
      <c r="B124" s="142" t="n">
        <v>5214549153.0821</v>
      </c>
      <c r="C124" s="142" t="n">
        <v>4248416264.22295</v>
      </c>
      <c r="D124" s="142" t="n">
        <v>3124160745.13661</v>
      </c>
      <c r="E124" s="142" t="n">
        <v>1871627916.40513</v>
      </c>
    </row>
    <row r="125" customFormat="false" ht="12.75" hidden="false" customHeight="false" outlineLevel="0" collapsed="false">
      <c r="A125" s="142" t="s">
        <v>1836</v>
      </c>
      <c r="B125" s="142" t="n">
        <v>5151906340.11576</v>
      </c>
      <c r="C125" s="142" t="n">
        <v>4190490078.22813</v>
      </c>
      <c r="D125" s="142" t="n">
        <v>3073978972.96617</v>
      </c>
      <c r="E125" s="142" t="n">
        <v>1834015995.23851</v>
      </c>
    </row>
    <row r="126" customFormat="false" ht="12.75" hidden="false" customHeight="false" outlineLevel="0" collapsed="false">
      <c r="A126" s="142" t="s">
        <v>1837</v>
      </c>
      <c r="B126" s="142" t="n">
        <v>5089683686.92018</v>
      </c>
      <c r="C126" s="142" t="n">
        <v>4132857482.87459</v>
      </c>
      <c r="D126" s="142" t="n">
        <v>3023991722.04727</v>
      </c>
      <c r="E126" s="142" t="n">
        <v>1796550560.54502</v>
      </c>
    </row>
    <row r="127" customFormat="false" ht="12.75" hidden="false" customHeight="false" outlineLevel="0" collapsed="false">
      <c r="A127" s="142" t="s">
        <v>1838</v>
      </c>
      <c r="B127" s="142" t="n">
        <v>5027698284.74409</v>
      </c>
      <c r="C127" s="142" t="n">
        <v>4075823833.79992</v>
      </c>
      <c r="D127" s="142" t="n">
        <v>2974920336.23571</v>
      </c>
      <c r="E127" s="142" t="n">
        <v>1760152391.63577</v>
      </c>
    </row>
    <row r="128" customFormat="false" ht="12.75" hidden="false" customHeight="false" outlineLevel="0" collapsed="false">
      <c r="A128" s="142" t="s">
        <v>1839</v>
      </c>
      <c r="B128" s="142" t="n">
        <v>4966850077.84373</v>
      </c>
      <c r="C128" s="142" t="n">
        <v>4019666545.09958</v>
      </c>
      <c r="D128" s="142" t="n">
        <v>2926469863.219</v>
      </c>
      <c r="E128" s="142" t="n">
        <v>1724152218.37316</v>
      </c>
    </row>
    <row r="129" customFormat="false" ht="12.75" hidden="false" customHeight="false" outlineLevel="0" collapsed="false">
      <c r="A129" s="142" t="s">
        <v>1840</v>
      </c>
      <c r="B129" s="142" t="n">
        <v>4905633908.65933</v>
      </c>
      <c r="C129" s="142" t="n">
        <v>3963390739.03287</v>
      </c>
      <c r="D129" s="142" t="n">
        <v>2878160522.07437</v>
      </c>
      <c r="E129" s="142" t="n">
        <v>1688508225.70793</v>
      </c>
    </row>
    <row r="130" customFormat="false" ht="12.75" hidden="false" customHeight="false" outlineLevel="0" collapsed="false">
      <c r="A130" s="142" t="s">
        <v>1841</v>
      </c>
      <c r="B130" s="142" t="n">
        <v>4844391797.94274</v>
      </c>
      <c r="C130" s="142" t="n">
        <v>3907487304.63223</v>
      </c>
      <c r="D130" s="142" t="n">
        <v>2830580201.47426</v>
      </c>
      <c r="E130" s="142" t="n">
        <v>1653787545.02763</v>
      </c>
    </row>
    <row r="131" customFormat="false" ht="12.75" hidden="false" customHeight="false" outlineLevel="0" collapsed="false">
      <c r="A131" s="142" t="s">
        <v>1842</v>
      </c>
      <c r="B131" s="142" t="n">
        <v>4784310542.97183</v>
      </c>
      <c r="C131" s="142" t="n">
        <v>3852480560.20047</v>
      </c>
      <c r="D131" s="142" t="n">
        <v>2783635957.21746</v>
      </c>
      <c r="E131" s="142" t="n">
        <v>1619471500.00928</v>
      </c>
    </row>
    <row r="132" customFormat="false" ht="12.75" hidden="false" customHeight="false" outlineLevel="0" collapsed="false">
      <c r="A132" s="142" t="s">
        <v>1843</v>
      </c>
      <c r="B132" s="142" t="n">
        <v>4724827870.75127</v>
      </c>
      <c r="C132" s="142" t="n">
        <v>3798338332.47659</v>
      </c>
      <c r="D132" s="142" t="n">
        <v>2737760136.25356</v>
      </c>
      <c r="E132" s="142" t="n">
        <v>1586252613.99978</v>
      </c>
    </row>
    <row r="133" customFormat="false" ht="12.75" hidden="false" customHeight="false" outlineLevel="0" collapsed="false">
      <c r="A133" s="142" t="s">
        <v>1844</v>
      </c>
      <c r="B133" s="142" t="n">
        <v>4665828638.3167</v>
      </c>
      <c r="C133" s="142" t="n">
        <v>3744546417.12811</v>
      </c>
      <c r="D133" s="142" t="n">
        <v>2692124004.67692</v>
      </c>
      <c r="E133" s="142" t="n">
        <v>1553204482.6691</v>
      </c>
    </row>
    <row r="134" customFormat="false" ht="12.75" hidden="false" customHeight="false" outlineLevel="0" collapsed="false">
      <c r="A134" s="142" t="s">
        <v>1845</v>
      </c>
      <c r="B134" s="142" t="n">
        <v>4606553159.31675</v>
      </c>
      <c r="C134" s="142" t="n">
        <v>3690704720.55326</v>
      </c>
      <c r="D134" s="142" t="n">
        <v>2646666590.74566</v>
      </c>
      <c r="E134" s="142" t="n">
        <v>1520510521.23648</v>
      </c>
    </row>
    <row r="135" customFormat="false" ht="12.75" hidden="false" customHeight="false" outlineLevel="0" collapsed="false">
      <c r="A135" s="142" t="s">
        <v>1846</v>
      </c>
      <c r="B135" s="142" t="n">
        <v>4547100868.80452</v>
      </c>
      <c r="C135" s="142" t="n">
        <v>3637291796.15216</v>
      </c>
      <c r="D135" s="142" t="n">
        <v>2602157142.25645</v>
      </c>
      <c r="E135" s="142" t="n">
        <v>1489015646.86336</v>
      </c>
    </row>
    <row r="136" customFormat="false" ht="12.75" hidden="false" customHeight="false" outlineLevel="0" collapsed="false">
      <c r="A136" s="142" t="s">
        <v>1847</v>
      </c>
      <c r="B136" s="142" t="n">
        <v>4488913453.36605</v>
      </c>
      <c r="C136" s="142" t="n">
        <v>3584656668.02016</v>
      </c>
      <c r="D136" s="142" t="n">
        <v>2557979358.25781</v>
      </c>
      <c r="E136" s="142" t="n">
        <v>1457536357.66114</v>
      </c>
    </row>
    <row r="137" customFormat="false" ht="12.75" hidden="false" customHeight="false" outlineLevel="0" collapsed="false">
      <c r="A137" s="142" t="s">
        <v>1848</v>
      </c>
      <c r="B137" s="142" t="n">
        <v>4430980953.13029</v>
      </c>
      <c r="C137" s="142" t="n">
        <v>3532586275.89052</v>
      </c>
      <c r="D137" s="142" t="n">
        <v>2514617966.68341</v>
      </c>
      <c r="E137" s="142" t="n">
        <v>1426955595.98544</v>
      </c>
    </row>
    <row r="138" customFormat="false" ht="12.75" hidden="false" customHeight="false" outlineLevel="0" collapsed="false">
      <c r="A138" s="142" t="s">
        <v>1849</v>
      </c>
      <c r="B138" s="142" t="n">
        <v>4373155659.77079</v>
      </c>
      <c r="C138" s="142" t="n">
        <v>3480571897.22022</v>
      </c>
      <c r="D138" s="142" t="n">
        <v>2471291292.88673</v>
      </c>
      <c r="E138" s="142" t="n">
        <v>1396429462.95989</v>
      </c>
    </row>
    <row r="139" customFormat="false" ht="12.75" hidden="false" customHeight="false" outlineLevel="0" collapsed="false">
      <c r="A139" s="142" t="s">
        <v>1850</v>
      </c>
      <c r="B139" s="142" t="n">
        <v>4315683481.2928</v>
      </c>
      <c r="C139" s="142" t="n">
        <v>3429192134.90731</v>
      </c>
      <c r="D139" s="142" t="n">
        <v>2428817682.44162</v>
      </c>
      <c r="E139" s="142" t="n">
        <v>1366803441.86751</v>
      </c>
    </row>
    <row r="140" customFormat="false" ht="12.75" hidden="false" customHeight="false" outlineLevel="0" collapsed="false">
      <c r="A140" s="142" t="s">
        <v>1851</v>
      </c>
      <c r="B140" s="142" t="n">
        <v>4257901459.93103</v>
      </c>
      <c r="C140" s="142" t="n">
        <v>3377540917.72231</v>
      </c>
      <c r="D140" s="142" t="n">
        <v>2386150372.63103</v>
      </c>
      <c r="E140" s="142" t="n">
        <v>1337105195.43154</v>
      </c>
    </row>
    <row r="141" customFormat="false" ht="12.75" hidden="false" customHeight="false" outlineLevel="0" collapsed="false">
      <c r="A141" s="142" t="s">
        <v>1852</v>
      </c>
      <c r="B141" s="142" t="n">
        <v>4200257026.17613</v>
      </c>
      <c r="C141" s="142" t="n">
        <v>3326163999.45248</v>
      </c>
      <c r="D141" s="142" t="n">
        <v>2343877669.64532</v>
      </c>
      <c r="E141" s="142" t="n">
        <v>1307854190.90885</v>
      </c>
    </row>
    <row r="142" customFormat="false" ht="12.75" hidden="false" customHeight="false" outlineLevel="0" collapsed="false">
      <c r="A142" s="142" t="s">
        <v>1853</v>
      </c>
      <c r="B142" s="142" t="n">
        <v>4143623531.11182</v>
      </c>
      <c r="C142" s="142" t="n">
        <v>3275930223.23684</v>
      </c>
      <c r="D142" s="142" t="n">
        <v>2302797200.90478</v>
      </c>
      <c r="E142" s="142" t="n">
        <v>1279664621.31962</v>
      </c>
    </row>
    <row r="143" customFormat="false" ht="12.75" hidden="false" customHeight="false" outlineLevel="0" collapsed="false">
      <c r="A143" s="142" t="s">
        <v>1854</v>
      </c>
      <c r="B143" s="142" t="n">
        <v>4087708715.72404</v>
      </c>
      <c r="C143" s="142" t="n">
        <v>3226242976.94808</v>
      </c>
      <c r="D143" s="142" t="n">
        <v>2262102163.67425</v>
      </c>
      <c r="E143" s="142" t="n">
        <v>1251726091.86841</v>
      </c>
    </row>
    <row r="144" customFormat="false" ht="12.75" hidden="false" customHeight="false" outlineLevel="0" collapsed="false">
      <c r="A144" s="142" t="s">
        <v>1855</v>
      </c>
      <c r="B144" s="142" t="n">
        <v>4032139769.37993</v>
      </c>
      <c r="C144" s="142" t="n">
        <v>3177161341.01322</v>
      </c>
      <c r="D144" s="142" t="n">
        <v>2222205303.78711</v>
      </c>
      <c r="E144" s="142" t="n">
        <v>1224608735.83764</v>
      </c>
    </row>
    <row r="145" customFormat="false" ht="12.75" hidden="false" customHeight="false" outlineLevel="0" collapsed="false">
      <c r="A145" s="142" t="s">
        <v>1856</v>
      </c>
      <c r="B145" s="142" t="n">
        <v>3976611077.0167</v>
      </c>
      <c r="C145" s="142" t="n">
        <v>3128092510.78796</v>
      </c>
      <c r="D145" s="142" t="n">
        <v>2182320798.23621</v>
      </c>
      <c r="E145" s="142" t="n">
        <v>1197535466.94006</v>
      </c>
    </row>
    <row r="146" customFormat="false" ht="12.75" hidden="false" customHeight="false" outlineLevel="0" collapsed="false">
      <c r="A146" s="142" t="s">
        <v>1857</v>
      </c>
      <c r="B146" s="142" t="n">
        <v>3921372723.21046</v>
      </c>
      <c r="C146" s="142" t="n">
        <v>3079408989.1982</v>
      </c>
      <c r="D146" s="142" t="n">
        <v>2142892916.50125</v>
      </c>
      <c r="E146" s="142" t="n">
        <v>1170919077.13715</v>
      </c>
    </row>
    <row r="147" customFormat="false" ht="12.75" hidden="false" customHeight="false" outlineLevel="0" collapsed="false">
      <c r="A147" s="142" t="s">
        <v>1858</v>
      </c>
      <c r="B147" s="142" t="n">
        <v>3867158163.30868</v>
      </c>
      <c r="C147" s="142" t="n">
        <v>3032182293.32834</v>
      </c>
      <c r="D147" s="142" t="n">
        <v>2105181377.20879</v>
      </c>
      <c r="E147" s="142" t="n">
        <v>1145911144.80605</v>
      </c>
    </row>
    <row r="148" customFormat="false" ht="12.75" hidden="false" customHeight="false" outlineLevel="0" collapsed="false">
      <c r="A148" s="142" t="s">
        <v>1859</v>
      </c>
      <c r="B148" s="142" t="n">
        <v>3811819878.36356</v>
      </c>
      <c r="C148" s="142" t="n">
        <v>2983723138.49374</v>
      </c>
      <c r="D148" s="142" t="n">
        <v>2066268844.07253</v>
      </c>
      <c r="E148" s="142" t="n">
        <v>1119966082.7622</v>
      </c>
    </row>
    <row r="149" customFormat="false" ht="12.75" hidden="false" customHeight="false" outlineLevel="0" collapsed="false">
      <c r="A149" s="142" t="s">
        <v>1860</v>
      </c>
      <c r="B149" s="142" t="n">
        <v>3758310859.22629</v>
      </c>
      <c r="C149" s="142" t="n">
        <v>2937009902.99977</v>
      </c>
      <c r="D149" s="142" t="n">
        <v>2028913272.94446</v>
      </c>
      <c r="E149" s="142" t="n">
        <v>1095210528.32244</v>
      </c>
    </row>
    <row r="150" customFormat="false" ht="12.75" hidden="false" customHeight="false" outlineLevel="0" collapsed="false">
      <c r="A150" s="142" t="s">
        <v>1861</v>
      </c>
      <c r="B150" s="142" t="n">
        <v>3705108663.57264</v>
      </c>
      <c r="C150" s="142" t="n">
        <v>2890523074.4793</v>
      </c>
      <c r="D150" s="142" t="n">
        <v>1991721474.40044</v>
      </c>
      <c r="E150" s="142" t="n">
        <v>1070580558.01131</v>
      </c>
    </row>
    <row r="151" customFormat="false" ht="12.75" hidden="false" customHeight="false" outlineLevel="0" collapsed="false">
      <c r="A151" s="142" t="s">
        <v>1862</v>
      </c>
      <c r="B151" s="142" t="n">
        <v>3651587180.42725</v>
      </c>
      <c r="C151" s="142" t="n">
        <v>2844092553.22576</v>
      </c>
      <c r="D151" s="142" t="n">
        <v>1954905001.76824</v>
      </c>
      <c r="E151" s="142" t="n">
        <v>1046483746.80938</v>
      </c>
    </row>
    <row r="152" customFormat="false" ht="12.75" hidden="false" customHeight="false" outlineLevel="0" collapsed="false">
      <c r="A152" s="142" t="s">
        <v>1863</v>
      </c>
      <c r="B152" s="142" t="n">
        <v>3599420945.10402</v>
      </c>
      <c r="C152" s="142" t="n">
        <v>2798707231.94965</v>
      </c>
      <c r="D152" s="142" t="n">
        <v>1918816725.9985</v>
      </c>
      <c r="E152" s="142" t="n">
        <v>1022814661.69388</v>
      </c>
    </row>
    <row r="153" customFormat="false" ht="12.75" hidden="false" customHeight="false" outlineLevel="0" collapsed="false">
      <c r="A153" s="142" t="s">
        <v>1864</v>
      </c>
      <c r="B153" s="142" t="n">
        <v>3547411337.98459</v>
      </c>
      <c r="C153" s="142" t="n">
        <v>2753589261.61614</v>
      </c>
      <c r="D153" s="142" t="n">
        <v>1883082197.77517</v>
      </c>
      <c r="E153" s="142" t="n">
        <v>999515070.283517</v>
      </c>
    </row>
    <row r="154" customFormat="false" ht="12.75" hidden="false" customHeight="false" outlineLevel="0" collapsed="false">
      <c r="A154" s="142" t="s">
        <v>1865</v>
      </c>
      <c r="B154" s="142" t="n">
        <v>3494976479.94544</v>
      </c>
      <c r="C154" s="142" t="n">
        <v>2708435062.46325</v>
      </c>
      <c r="D154" s="142" t="n">
        <v>1847644072.2907</v>
      </c>
      <c r="E154" s="142" t="n">
        <v>976684882.134503</v>
      </c>
    </row>
    <row r="155" customFormat="false" ht="12.75" hidden="false" customHeight="false" outlineLevel="0" collapsed="false">
      <c r="A155" s="142" t="s">
        <v>1866</v>
      </c>
      <c r="B155" s="142" t="n">
        <v>3443751948.10969</v>
      </c>
      <c r="C155" s="142" t="n">
        <v>2664212188.8695</v>
      </c>
      <c r="D155" s="142" t="n">
        <v>1812853834.02192</v>
      </c>
      <c r="E155" s="142" t="n">
        <v>954235482.406135</v>
      </c>
    </row>
    <row r="156" customFormat="false" ht="12.75" hidden="false" customHeight="false" outlineLevel="0" collapsed="false">
      <c r="A156" s="142" t="s">
        <v>1867</v>
      </c>
      <c r="B156" s="142" t="n">
        <v>3392823269.01676</v>
      </c>
      <c r="C156" s="142" t="n">
        <v>2620503519.77234</v>
      </c>
      <c r="D156" s="142" t="n">
        <v>1778723706.06519</v>
      </c>
      <c r="E156" s="142" t="n">
        <v>932432384.384552</v>
      </c>
    </row>
    <row r="157" customFormat="false" ht="12.75" hidden="false" customHeight="false" outlineLevel="0" collapsed="false">
      <c r="A157" s="142" t="s">
        <v>1868</v>
      </c>
      <c r="B157" s="142" t="n">
        <v>3342288669.86627</v>
      </c>
      <c r="C157" s="142" t="n">
        <v>2577093913.03084</v>
      </c>
      <c r="D157" s="142" t="n">
        <v>1744809767.87271</v>
      </c>
      <c r="E157" s="142" t="n">
        <v>910780154.310607</v>
      </c>
    </row>
    <row r="158" customFormat="false" ht="12.75" hidden="false" customHeight="false" outlineLevel="0" collapsed="false">
      <c r="A158" s="142" t="s">
        <v>1869</v>
      </c>
      <c r="B158" s="142" t="n">
        <v>3291456814.35766</v>
      </c>
      <c r="C158" s="142" t="n">
        <v>2533595207.03445</v>
      </c>
      <c r="D158" s="142" t="n">
        <v>1710996654.49942</v>
      </c>
      <c r="E158" s="142" t="n">
        <v>889347021.565768</v>
      </c>
    </row>
    <row r="159" customFormat="false" ht="12.75" hidden="false" customHeight="false" outlineLevel="0" collapsed="false">
      <c r="A159" s="142" t="s">
        <v>1870</v>
      </c>
      <c r="B159" s="142" t="n">
        <v>3241243722.16604</v>
      </c>
      <c r="C159" s="142" t="n">
        <v>2491121322.89211</v>
      </c>
      <c r="D159" s="142" t="n">
        <v>1678448138.88942</v>
      </c>
      <c r="E159" s="142" t="n">
        <v>869090559.96213</v>
      </c>
    </row>
    <row r="160" customFormat="false" ht="12.75" hidden="false" customHeight="false" outlineLevel="0" collapsed="false">
      <c r="A160" s="142" t="s">
        <v>1871</v>
      </c>
      <c r="B160" s="142" t="n">
        <v>3191395790.07455</v>
      </c>
      <c r="C160" s="142" t="n">
        <v>2448649571.91636</v>
      </c>
      <c r="D160" s="142" t="n">
        <v>1645635994.49052</v>
      </c>
      <c r="E160" s="142" t="n">
        <v>848491514.349621</v>
      </c>
    </row>
    <row r="161" customFormat="false" ht="12.75" hidden="false" customHeight="false" outlineLevel="0" collapsed="false">
      <c r="A161" s="142" t="s">
        <v>1872</v>
      </c>
      <c r="B161" s="142" t="n">
        <v>3141489020.1239</v>
      </c>
      <c r="C161" s="142" t="n">
        <v>2406401424.9176</v>
      </c>
      <c r="D161" s="142" t="n">
        <v>1613262296.33043</v>
      </c>
      <c r="E161" s="142" t="n">
        <v>828389895.485115</v>
      </c>
    </row>
    <row r="162" customFormat="false" ht="12.75" hidden="false" customHeight="false" outlineLevel="0" collapsed="false">
      <c r="A162" s="142" t="s">
        <v>1873</v>
      </c>
      <c r="B162" s="142" t="n">
        <v>3092321774.24989</v>
      </c>
      <c r="C162" s="142" t="n">
        <v>2364721431.86728</v>
      </c>
      <c r="D162" s="142" t="n">
        <v>1581288047.63147</v>
      </c>
      <c r="E162" s="142" t="n">
        <v>808532379.103093</v>
      </c>
    </row>
    <row r="163" customFormat="false" ht="12.75" hidden="false" customHeight="false" outlineLevel="0" collapsed="false">
      <c r="A163" s="142" t="s">
        <v>1874</v>
      </c>
      <c r="B163" s="142" t="n">
        <v>3043992523.81146</v>
      </c>
      <c r="C163" s="142" t="n">
        <v>2323942887.73803</v>
      </c>
      <c r="D163" s="142" t="n">
        <v>1550194597.13276</v>
      </c>
      <c r="E163" s="142" t="n">
        <v>789384747.637884</v>
      </c>
    </row>
    <row r="164" customFormat="false" ht="12.75" hidden="false" customHeight="false" outlineLevel="0" collapsed="false">
      <c r="A164" s="142" t="s">
        <v>1875</v>
      </c>
      <c r="B164" s="142" t="n">
        <v>2995885865.25765</v>
      </c>
      <c r="C164" s="142" t="n">
        <v>2283336464.6979</v>
      </c>
      <c r="D164" s="142" t="n">
        <v>1519234357.29053</v>
      </c>
      <c r="E164" s="142" t="n">
        <v>770342581.805796</v>
      </c>
    </row>
    <row r="165" customFormat="false" ht="12.75" hidden="false" customHeight="false" outlineLevel="0" collapsed="false">
      <c r="A165" s="142" t="s">
        <v>1876</v>
      </c>
      <c r="B165" s="142" t="n">
        <v>2948583458.53409</v>
      </c>
      <c r="C165" s="142" t="n">
        <v>2243473026.26076</v>
      </c>
      <c r="D165" s="142" t="n">
        <v>1488914660.39566</v>
      </c>
      <c r="E165" s="142" t="n">
        <v>751770980.300194</v>
      </c>
    </row>
    <row r="166" customFormat="false" ht="12.75" hidden="false" customHeight="false" outlineLevel="0" collapsed="false">
      <c r="A166" s="142" t="s">
        <v>1877</v>
      </c>
      <c r="B166" s="142" t="n">
        <v>2902102318.25624</v>
      </c>
      <c r="C166" s="142" t="n">
        <v>2204482765.81135</v>
      </c>
      <c r="D166" s="142" t="n">
        <v>1459437257.8567</v>
      </c>
      <c r="E166" s="142" t="n">
        <v>733866838.600033</v>
      </c>
    </row>
    <row r="167" customFormat="false" ht="12.75" hidden="false" customHeight="false" outlineLevel="0" collapsed="false">
      <c r="A167" s="142" t="s">
        <v>1878</v>
      </c>
      <c r="B167" s="142" t="n">
        <v>2855699626.21694</v>
      </c>
      <c r="C167" s="142" t="n">
        <v>2165555365.58856</v>
      </c>
      <c r="D167" s="142" t="n">
        <v>1430019980.79229</v>
      </c>
      <c r="E167" s="142" t="n">
        <v>716028913.565998</v>
      </c>
    </row>
    <row r="168" customFormat="false" ht="12.75" hidden="false" customHeight="false" outlineLevel="0" collapsed="false">
      <c r="A168" s="142" t="s">
        <v>1879</v>
      </c>
      <c r="B168" s="142" t="n">
        <v>2810412182.04612</v>
      </c>
      <c r="C168" s="142" t="n">
        <v>2127714467.24427</v>
      </c>
      <c r="D168" s="142" t="n">
        <v>1401573662.49327</v>
      </c>
      <c r="E168" s="142" t="n">
        <v>698908730.24833</v>
      </c>
    </row>
    <row r="169" customFormat="false" ht="12.75" hidden="false" customHeight="false" outlineLevel="0" collapsed="false">
      <c r="A169" s="142" t="s">
        <v>1880</v>
      </c>
      <c r="B169" s="142" t="n">
        <v>2765106724.34933</v>
      </c>
      <c r="C169" s="142" t="n">
        <v>2089863902.72457</v>
      </c>
      <c r="D169" s="142" t="n">
        <v>1373139558.75051</v>
      </c>
      <c r="E169" s="142" t="n">
        <v>681829576.147232</v>
      </c>
    </row>
    <row r="170" customFormat="false" ht="12.75" hidden="false" customHeight="false" outlineLevel="0" collapsed="false">
      <c r="A170" s="142" t="s">
        <v>1881</v>
      </c>
      <c r="B170" s="142" t="n">
        <v>2721130970.03358</v>
      </c>
      <c r="C170" s="142" t="n">
        <v>2053138895.66916</v>
      </c>
      <c r="D170" s="142" t="n">
        <v>1345578681.07651</v>
      </c>
      <c r="E170" s="142" t="n">
        <v>665314324.836796</v>
      </c>
    </row>
    <row r="171" customFormat="false" ht="12.75" hidden="false" customHeight="false" outlineLevel="0" collapsed="false">
      <c r="A171" s="142" t="s">
        <v>1882</v>
      </c>
      <c r="B171" s="142" t="n">
        <v>2677836370.65936</v>
      </c>
      <c r="C171" s="142" t="n">
        <v>2017376903.02876</v>
      </c>
      <c r="D171" s="142" t="n">
        <v>1319103666.72197</v>
      </c>
      <c r="E171" s="142" t="n">
        <v>649728197.980727</v>
      </c>
    </row>
    <row r="172" customFormat="false" ht="12.75" hidden="false" customHeight="false" outlineLevel="0" collapsed="false">
      <c r="A172" s="142" t="s">
        <v>1883</v>
      </c>
      <c r="B172" s="142" t="n">
        <v>2634642386.26772</v>
      </c>
      <c r="C172" s="142" t="n">
        <v>1981469819.99724</v>
      </c>
      <c r="D172" s="142" t="n">
        <v>1292330035.65141</v>
      </c>
      <c r="E172" s="142" t="n">
        <v>633844674.104884</v>
      </c>
    </row>
    <row r="173" customFormat="false" ht="12.75" hidden="false" customHeight="false" outlineLevel="0" collapsed="false">
      <c r="A173" s="142" t="s">
        <v>1884</v>
      </c>
      <c r="B173" s="142" t="n">
        <v>2591991387.15563</v>
      </c>
      <c r="C173" s="142" t="n">
        <v>1946192980.89056</v>
      </c>
      <c r="D173" s="142" t="n">
        <v>1266198064.60717</v>
      </c>
      <c r="E173" s="142" t="n">
        <v>618482101.953883</v>
      </c>
    </row>
    <row r="174" customFormat="false" ht="12.75" hidden="false" customHeight="false" outlineLevel="0" collapsed="false">
      <c r="A174" s="142" t="s">
        <v>1885</v>
      </c>
      <c r="B174" s="142" t="n">
        <v>2549353709.69566</v>
      </c>
      <c r="C174" s="142" t="n">
        <v>1910931954.0309</v>
      </c>
      <c r="D174" s="142" t="n">
        <v>1240095292.74626</v>
      </c>
      <c r="E174" s="142" t="n">
        <v>603166439.868007</v>
      </c>
    </row>
    <row r="175" customFormat="false" ht="12.75" hidden="false" customHeight="false" outlineLevel="0" collapsed="false">
      <c r="A175" s="142" t="s">
        <v>1886</v>
      </c>
      <c r="B175" s="142" t="n">
        <v>2507109355.50535</v>
      </c>
      <c r="C175" s="142" t="n">
        <v>1876181998.6382</v>
      </c>
      <c r="D175" s="142" t="n">
        <v>1214547678.9449</v>
      </c>
      <c r="E175" s="142" t="n">
        <v>588318848.217934</v>
      </c>
    </row>
    <row r="176" customFormat="false" ht="12.75" hidden="false" customHeight="false" outlineLevel="0" collapsed="false">
      <c r="A176" s="142" t="s">
        <v>1887</v>
      </c>
      <c r="B176" s="142" t="n">
        <v>2465189751.25145</v>
      </c>
      <c r="C176" s="142" t="n">
        <v>1841682747.8293</v>
      </c>
      <c r="D176" s="142" t="n">
        <v>1189182518.72189</v>
      </c>
      <c r="E176" s="142" t="n">
        <v>573592322.673017</v>
      </c>
    </row>
    <row r="177" customFormat="false" ht="12.75" hidden="false" customHeight="false" outlineLevel="0" collapsed="false">
      <c r="A177" s="142" t="s">
        <v>1888</v>
      </c>
      <c r="B177" s="142" t="n">
        <v>2423471101.03438</v>
      </c>
      <c r="C177" s="142" t="n">
        <v>1807444999.63428</v>
      </c>
      <c r="D177" s="142" t="n">
        <v>1164106944.51689</v>
      </c>
      <c r="E177" s="142" t="n">
        <v>559119080.298683</v>
      </c>
    </row>
    <row r="178" customFormat="false" ht="12.75" hidden="false" customHeight="false" outlineLevel="0" collapsed="false">
      <c r="A178" s="142" t="s">
        <v>1889</v>
      </c>
      <c r="B178" s="142" t="n">
        <v>2382288748.97245</v>
      </c>
      <c r="C178" s="142" t="n">
        <v>1773814519.08753</v>
      </c>
      <c r="D178" s="142" t="n">
        <v>1139634956.5588</v>
      </c>
      <c r="E178" s="142" t="n">
        <v>545121458.997106</v>
      </c>
    </row>
    <row r="179" customFormat="false" ht="12.75" hidden="false" customHeight="false" outlineLevel="0" collapsed="false">
      <c r="A179" s="142" t="s">
        <v>1890</v>
      </c>
      <c r="B179" s="142" t="n">
        <v>2341194052.05416</v>
      </c>
      <c r="C179" s="142" t="n">
        <v>1740259434.36883</v>
      </c>
      <c r="D179" s="142" t="n">
        <v>1115233088.92996</v>
      </c>
      <c r="E179" s="142" t="n">
        <v>531189867.86614</v>
      </c>
    </row>
    <row r="180" customFormat="false" ht="12.75" hidden="false" customHeight="false" outlineLevel="0" collapsed="false">
      <c r="A180" s="142" t="s">
        <v>1891</v>
      </c>
      <c r="B180" s="142" t="n">
        <v>2300555157.39473</v>
      </c>
      <c r="C180" s="142" t="n">
        <v>1707244787.31015</v>
      </c>
      <c r="D180" s="142" t="n">
        <v>1091383069.32463</v>
      </c>
      <c r="E180" s="142" t="n">
        <v>517699126.018004</v>
      </c>
    </row>
    <row r="181" customFormat="false" ht="12.75" hidden="false" customHeight="false" outlineLevel="0" collapsed="false">
      <c r="A181" s="142" t="s">
        <v>1892</v>
      </c>
      <c r="B181" s="142" t="n">
        <v>2260248283.43134</v>
      </c>
      <c r="C181" s="142" t="n">
        <v>1674488126.09106</v>
      </c>
      <c r="D181" s="142" t="n">
        <v>1067720502.19189</v>
      </c>
      <c r="E181" s="142" t="n">
        <v>504329556.730444</v>
      </c>
    </row>
    <row r="182" customFormat="false" ht="12.75" hidden="false" customHeight="false" outlineLevel="0" collapsed="false">
      <c r="A182" s="142" t="s">
        <v>1893</v>
      </c>
      <c r="B182" s="142" t="n">
        <v>2220150073.07079</v>
      </c>
      <c r="C182" s="142" t="n">
        <v>1641991993.82723</v>
      </c>
      <c r="D182" s="142" t="n">
        <v>1044336934.84317</v>
      </c>
      <c r="E182" s="142" t="n">
        <v>491195180.051478</v>
      </c>
    </row>
    <row r="183" customFormat="false" ht="12.75" hidden="false" customHeight="false" outlineLevel="0" collapsed="false">
      <c r="A183" s="142" t="s">
        <v>1894</v>
      </c>
      <c r="B183" s="142" t="n">
        <v>2179396417.43191</v>
      </c>
      <c r="C183" s="142" t="n">
        <v>1609293575.7209</v>
      </c>
      <c r="D183" s="142" t="n">
        <v>1021104809.99789</v>
      </c>
      <c r="E183" s="142" t="n">
        <v>478364924.432852</v>
      </c>
    </row>
    <row r="184" customFormat="false" ht="12.75" hidden="false" customHeight="false" outlineLevel="0" collapsed="false">
      <c r="A184" s="142" t="s">
        <v>1895</v>
      </c>
      <c r="B184" s="142" t="n">
        <v>2139449151.86027</v>
      </c>
      <c r="C184" s="142" t="n">
        <v>1577116564.19081</v>
      </c>
      <c r="D184" s="142" t="n">
        <v>998143379.118801</v>
      </c>
      <c r="E184" s="142" t="n">
        <v>465627429.318876</v>
      </c>
    </row>
    <row r="185" customFormat="false" ht="12.75" hidden="false" customHeight="false" outlineLevel="0" collapsed="false">
      <c r="A185" s="142" t="s">
        <v>1896</v>
      </c>
      <c r="B185" s="142" t="n">
        <v>2098705835.41167</v>
      </c>
      <c r="C185" s="142" t="n">
        <v>1544542825.33611</v>
      </c>
      <c r="D185" s="142" t="n">
        <v>975121784.9357</v>
      </c>
      <c r="E185" s="142" t="n">
        <v>453023329.967209</v>
      </c>
    </row>
    <row r="186" customFormat="false" ht="12.75" hidden="false" customHeight="false" outlineLevel="0" collapsed="false">
      <c r="A186" s="142" t="s">
        <v>1897</v>
      </c>
      <c r="B186" s="142" t="n">
        <v>2059491810.39062</v>
      </c>
      <c r="C186" s="142" t="n">
        <v>1513112547.68594</v>
      </c>
      <c r="D186" s="142" t="n">
        <v>952849323.968365</v>
      </c>
      <c r="E186" s="142" t="n">
        <v>440800987.534368</v>
      </c>
    </row>
    <row r="187" customFormat="false" ht="12.75" hidden="false" customHeight="false" outlineLevel="0" collapsed="false">
      <c r="A187" s="142" t="s">
        <v>1898</v>
      </c>
      <c r="B187" s="142" t="n">
        <v>2020412258.94727</v>
      </c>
      <c r="C187" s="142" t="n">
        <v>1481964221.41659</v>
      </c>
      <c r="D187" s="142" t="n">
        <v>930937411.26129</v>
      </c>
      <c r="E187" s="142" t="n">
        <v>428898863.627043</v>
      </c>
    </row>
    <row r="188" customFormat="false" ht="12.75" hidden="false" customHeight="false" outlineLevel="0" collapsed="false">
      <c r="A188" s="142" t="s">
        <v>1899</v>
      </c>
      <c r="B188" s="142" t="n">
        <v>1982180487.3187</v>
      </c>
      <c r="C188" s="142" t="n">
        <v>1451455413.29674</v>
      </c>
      <c r="D188" s="142" t="n">
        <v>909453622.348912</v>
      </c>
      <c r="E188" s="142" t="n">
        <v>417226215.666675</v>
      </c>
    </row>
    <row r="189" customFormat="false" ht="12.75" hidden="false" customHeight="false" outlineLevel="0" collapsed="false">
      <c r="A189" s="142" t="s">
        <v>1900</v>
      </c>
      <c r="B189" s="142" t="n">
        <v>1944322105.13237</v>
      </c>
      <c r="C189" s="142" t="n">
        <v>1421318783.84531</v>
      </c>
      <c r="D189" s="142" t="n">
        <v>888305694.435283</v>
      </c>
      <c r="E189" s="142" t="n">
        <v>405798182.298838</v>
      </c>
    </row>
    <row r="190" customFormat="false" ht="12.75" hidden="false" customHeight="false" outlineLevel="0" collapsed="false">
      <c r="A190" s="142" t="s">
        <v>1901</v>
      </c>
      <c r="B190" s="142" t="n">
        <v>1906567177.66271</v>
      </c>
      <c r="C190" s="142" t="n">
        <v>1391431895.76375</v>
      </c>
      <c r="D190" s="142" t="n">
        <v>867486394.828465</v>
      </c>
      <c r="E190" s="142" t="n">
        <v>394662994.674859</v>
      </c>
    </row>
    <row r="191" customFormat="false" ht="12.75" hidden="false" customHeight="false" outlineLevel="0" collapsed="false">
      <c r="A191" s="142" t="s">
        <v>1902</v>
      </c>
      <c r="B191" s="142" t="n">
        <v>1869304349.38367</v>
      </c>
      <c r="C191" s="142" t="n">
        <v>1361923261.93497</v>
      </c>
      <c r="D191" s="142" t="n">
        <v>846929866.903258</v>
      </c>
      <c r="E191" s="142" t="n">
        <v>383678799.665937</v>
      </c>
    </row>
    <row r="192" customFormat="false" ht="12.75" hidden="false" customHeight="false" outlineLevel="0" collapsed="false">
      <c r="A192" s="142" t="s">
        <v>1903</v>
      </c>
      <c r="B192" s="142" t="n">
        <v>1832329581.9004</v>
      </c>
      <c r="C192" s="142" t="n">
        <v>1332793219.99229</v>
      </c>
      <c r="D192" s="142" t="n">
        <v>826775032.031164</v>
      </c>
      <c r="E192" s="142" t="n">
        <v>373012847.702751</v>
      </c>
    </row>
    <row r="193" customFormat="false" ht="12.75" hidden="false" customHeight="false" outlineLevel="0" collapsed="false">
      <c r="A193" s="142" t="s">
        <v>1904</v>
      </c>
      <c r="B193" s="142" t="n">
        <v>1796111018.59615</v>
      </c>
      <c r="C193" s="142" t="n">
        <v>1304232859.61993</v>
      </c>
      <c r="D193" s="142" t="n">
        <v>807000509.242721</v>
      </c>
      <c r="E193" s="142" t="n">
        <v>362549128.955887</v>
      </c>
    </row>
    <row r="194" customFormat="false" ht="12.75" hidden="false" customHeight="false" outlineLevel="0" collapsed="false">
      <c r="A194" s="142" t="s">
        <v>1905</v>
      </c>
      <c r="B194" s="142" t="n">
        <v>1760286226.76102</v>
      </c>
      <c r="C194" s="142" t="n">
        <v>1276050995.51695</v>
      </c>
      <c r="D194" s="142" t="n">
        <v>787554821.144032</v>
      </c>
      <c r="E194" s="142" t="n">
        <v>352314462.47587</v>
      </c>
    </row>
    <row r="195" customFormat="false" ht="12.75" hidden="false" customHeight="false" outlineLevel="0" collapsed="false">
      <c r="A195" s="142" t="s">
        <v>1906</v>
      </c>
      <c r="B195" s="142" t="n">
        <v>1724664858.58825</v>
      </c>
      <c r="C195" s="142" t="n">
        <v>1248313241.07687</v>
      </c>
      <c r="D195" s="142" t="n">
        <v>768665620.396365</v>
      </c>
      <c r="E195" s="142" t="n">
        <v>342548559.203021</v>
      </c>
    </row>
    <row r="196" customFormat="false" ht="12.75" hidden="false" customHeight="false" outlineLevel="0" collapsed="false">
      <c r="A196" s="142" t="s">
        <v>1907</v>
      </c>
      <c r="B196" s="142" t="n">
        <v>1689243351.7027</v>
      </c>
      <c r="C196" s="142" t="n">
        <v>1220601390.11137</v>
      </c>
      <c r="D196" s="142" t="n">
        <v>749690198.750472</v>
      </c>
      <c r="E196" s="142" t="n">
        <v>332677278.989001</v>
      </c>
    </row>
    <row r="197" customFormat="false" ht="12.75" hidden="false" customHeight="false" outlineLevel="0" collapsed="false">
      <c r="A197" s="142" t="s">
        <v>1908</v>
      </c>
      <c r="B197" s="142" t="n">
        <v>1654332709.29975</v>
      </c>
      <c r="C197" s="142" t="n">
        <v>1193413809.36701</v>
      </c>
      <c r="D197" s="142" t="n">
        <v>731187568.502966</v>
      </c>
      <c r="E197" s="142" t="n">
        <v>323136629.03636</v>
      </c>
    </row>
    <row r="198" customFormat="false" ht="12.75" hidden="false" customHeight="false" outlineLevel="0" collapsed="false">
      <c r="A198" s="142" t="s">
        <v>1909</v>
      </c>
      <c r="B198" s="142" t="n">
        <v>1619531667.05403</v>
      </c>
      <c r="C198" s="142" t="n">
        <v>1166327258.05664</v>
      </c>
      <c r="D198" s="142" t="n">
        <v>712774671.415927</v>
      </c>
      <c r="E198" s="142" t="n">
        <v>313665150.338221</v>
      </c>
    </row>
    <row r="199" customFormat="false" ht="12.75" hidden="false" customHeight="false" outlineLevel="0" collapsed="false">
      <c r="A199" s="142" t="s">
        <v>1910</v>
      </c>
      <c r="B199" s="142" t="n">
        <v>1585084824.01524</v>
      </c>
      <c r="C199" s="142" t="n">
        <v>1139646207.53886</v>
      </c>
      <c r="D199" s="142" t="n">
        <v>694754950.294303</v>
      </c>
      <c r="E199" s="142" t="n">
        <v>304482084.417076</v>
      </c>
    </row>
    <row r="200" customFormat="false" ht="12.75" hidden="false" customHeight="false" outlineLevel="0" collapsed="false">
      <c r="A200" s="142" t="s">
        <v>1911</v>
      </c>
      <c r="B200" s="142" t="n">
        <v>1550477755.5263</v>
      </c>
      <c r="C200" s="142" t="n">
        <v>1112873652.6251</v>
      </c>
      <c r="D200" s="142" t="n">
        <v>676708378.695325</v>
      </c>
      <c r="E200" s="142" t="n">
        <v>295316877.254953</v>
      </c>
    </row>
    <row r="201" customFormat="false" ht="12.75" hidden="false" customHeight="false" outlineLevel="0" collapsed="false">
      <c r="A201" s="142" t="s">
        <v>1912</v>
      </c>
      <c r="B201" s="142" t="n">
        <v>1516692298.26431</v>
      </c>
      <c r="C201" s="142" t="n">
        <v>1086777356.7123</v>
      </c>
      <c r="D201" s="142" t="n">
        <v>659159274.795175</v>
      </c>
      <c r="E201" s="142" t="n">
        <v>286440023.396736</v>
      </c>
    </row>
    <row r="202" customFormat="false" ht="12.75" hidden="false" customHeight="false" outlineLevel="0" collapsed="false">
      <c r="A202" s="142" t="s">
        <v>1913</v>
      </c>
      <c r="B202" s="142" t="n">
        <v>1483002412.12076</v>
      </c>
      <c r="C202" s="142" t="n">
        <v>1060892838.05644</v>
      </c>
      <c r="D202" s="142" t="n">
        <v>641875901.53087</v>
      </c>
      <c r="E202" s="142" t="n">
        <v>277786085.380182</v>
      </c>
    </row>
    <row r="203" customFormat="false" ht="12.75" hidden="false" customHeight="false" outlineLevel="0" collapsed="false">
      <c r="A203" s="142" t="s">
        <v>1914</v>
      </c>
      <c r="B203" s="142" t="n">
        <v>1449841929.69664</v>
      </c>
      <c r="C203" s="142" t="n">
        <v>1035411763.2576</v>
      </c>
      <c r="D203" s="142" t="n">
        <v>624865778.84034</v>
      </c>
      <c r="E203" s="142" t="n">
        <v>269279180.666361</v>
      </c>
    </row>
    <row r="204" customFormat="false" ht="12.75" hidden="false" customHeight="false" outlineLevel="0" collapsed="false">
      <c r="A204" s="142" t="s">
        <v>1915</v>
      </c>
      <c r="B204" s="142" t="n">
        <v>1416871258.25899</v>
      </c>
      <c r="C204" s="142" t="n">
        <v>1010204712.53725</v>
      </c>
      <c r="D204" s="142" t="n">
        <v>608152930.317994</v>
      </c>
      <c r="E204" s="142" t="n">
        <v>261002653.976201</v>
      </c>
    </row>
    <row r="205" customFormat="false" ht="12.75" hidden="false" customHeight="false" outlineLevel="0" collapsed="false">
      <c r="A205" s="142" t="s">
        <v>1916</v>
      </c>
      <c r="B205" s="142" t="n">
        <v>1383785157.48702</v>
      </c>
      <c r="C205" s="142" t="n">
        <v>984941522.800305</v>
      </c>
      <c r="D205" s="142" t="n">
        <v>591436268.432128</v>
      </c>
      <c r="E205" s="142" t="n">
        <v>252753217.284478</v>
      </c>
    </row>
    <row r="206" customFormat="false" ht="12.75" hidden="false" customHeight="false" outlineLevel="0" collapsed="false">
      <c r="A206" s="142" t="s">
        <v>1917</v>
      </c>
      <c r="B206" s="142" t="n">
        <v>1351955539.48889</v>
      </c>
      <c r="C206" s="142" t="n">
        <v>960653937.734919</v>
      </c>
      <c r="D206" s="142" t="n">
        <v>575385040.703548</v>
      </c>
      <c r="E206" s="142" t="n">
        <v>244852152.058327</v>
      </c>
    </row>
    <row r="207" customFormat="false" ht="12.75" hidden="false" customHeight="false" outlineLevel="0" collapsed="false">
      <c r="A207" s="142" t="s">
        <v>1918</v>
      </c>
      <c r="B207" s="142" t="n">
        <v>1320360142.11496</v>
      </c>
      <c r="C207" s="142" t="n">
        <v>936765928.485284</v>
      </c>
      <c r="D207" s="142" t="n">
        <v>559788280.357396</v>
      </c>
      <c r="E207" s="142" t="n">
        <v>237303515.479351</v>
      </c>
    </row>
    <row r="208" customFormat="false" ht="12.75" hidden="false" customHeight="false" outlineLevel="0" collapsed="false">
      <c r="A208" s="142" t="s">
        <v>1919</v>
      </c>
      <c r="B208" s="142" t="n">
        <v>1289353983.09653</v>
      </c>
      <c r="C208" s="142" t="n">
        <v>913216239.777287</v>
      </c>
      <c r="D208" s="142" t="n">
        <v>544327698.564619</v>
      </c>
      <c r="E208" s="142" t="n">
        <v>229772169.050404</v>
      </c>
    </row>
    <row r="209" customFormat="false" ht="12.75" hidden="false" customHeight="false" outlineLevel="0" collapsed="false">
      <c r="A209" s="142" t="s">
        <v>1920</v>
      </c>
      <c r="B209" s="142" t="n">
        <v>1257717484.14073</v>
      </c>
      <c r="C209" s="142" t="n">
        <v>889346741.973564</v>
      </c>
      <c r="D209" s="142" t="n">
        <v>528795431.048279</v>
      </c>
      <c r="E209" s="142" t="n">
        <v>222300667.732591</v>
      </c>
    </row>
    <row r="210" customFormat="false" ht="12.75" hidden="false" customHeight="false" outlineLevel="0" collapsed="false">
      <c r="A210" s="142" t="s">
        <v>1921</v>
      </c>
      <c r="B210" s="142" t="n">
        <v>1227233995.23209</v>
      </c>
      <c r="C210" s="142" t="n">
        <v>866319671.843534</v>
      </c>
      <c r="D210" s="142" t="n">
        <v>513793782.771428</v>
      </c>
      <c r="E210" s="142" t="n">
        <v>215079261.915318</v>
      </c>
    </row>
    <row r="211" customFormat="false" ht="12.75" hidden="false" customHeight="false" outlineLevel="0" collapsed="false">
      <c r="A211" s="142" t="s">
        <v>1922</v>
      </c>
      <c r="B211" s="142" t="n">
        <v>1197512593.57912</v>
      </c>
      <c r="C211" s="142" t="n">
        <v>843951421.248067</v>
      </c>
      <c r="D211" s="142" t="n">
        <v>499295767.657185</v>
      </c>
      <c r="E211" s="142" t="n">
        <v>208153472.7573</v>
      </c>
    </row>
    <row r="212" customFormat="false" ht="12.75" hidden="false" customHeight="false" outlineLevel="0" collapsed="false">
      <c r="A212" s="142" t="s">
        <v>1923</v>
      </c>
      <c r="B212" s="142" t="n">
        <v>1168257101.16533</v>
      </c>
      <c r="C212" s="142" t="n">
        <v>821937070.412656</v>
      </c>
      <c r="D212" s="142" t="n">
        <v>485035020.693109</v>
      </c>
      <c r="E212" s="142" t="n">
        <v>201351788.973131</v>
      </c>
    </row>
    <row r="213" customFormat="false" ht="12.75" hidden="false" customHeight="false" outlineLevel="0" collapsed="false">
      <c r="A213" s="142" t="s">
        <v>1924</v>
      </c>
      <c r="B213" s="142" t="n">
        <v>1139157950.18343</v>
      </c>
      <c r="C213" s="142" t="n">
        <v>800104776.510188</v>
      </c>
      <c r="D213" s="142" t="n">
        <v>470950741.139425</v>
      </c>
      <c r="E213" s="142" t="n">
        <v>194676934.967337</v>
      </c>
    </row>
    <row r="214" customFormat="false" ht="12.75" hidden="false" customHeight="false" outlineLevel="0" collapsed="false">
      <c r="A214" s="142" t="s">
        <v>1925</v>
      </c>
      <c r="B214" s="142" t="n">
        <v>1110770674.17685</v>
      </c>
      <c r="C214" s="142" t="n">
        <v>778885974.113052</v>
      </c>
      <c r="D214" s="142" t="n">
        <v>457332717.874273</v>
      </c>
      <c r="E214" s="142" t="n">
        <v>188272708.734</v>
      </c>
    </row>
    <row r="215" customFormat="false" ht="12.75" hidden="false" customHeight="false" outlineLevel="0" collapsed="false">
      <c r="A215" s="142" t="s">
        <v>1926</v>
      </c>
      <c r="B215" s="142" t="n">
        <v>1082509617.84921</v>
      </c>
      <c r="C215" s="142" t="n">
        <v>757781538.814467</v>
      </c>
      <c r="D215" s="142" t="n">
        <v>443809406.168941</v>
      </c>
      <c r="E215" s="142" t="n">
        <v>181931634.311983</v>
      </c>
    </row>
    <row r="216" customFormat="false" ht="12.75" hidden="false" customHeight="false" outlineLevel="0" collapsed="false">
      <c r="A216" s="142" t="s">
        <v>1927</v>
      </c>
      <c r="B216" s="142" t="n">
        <v>1054370081.88605</v>
      </c>
      <c r="C216" s="142" t="n">
        <v>736871723.944789</v>
      </c>
      <c r="D216" s="142" t="n">
        <v>430500976.305737</v>
      </c>
      <c r="E216" s="142" t="n">
        <v>175752674.469339</v>
      </c>
    </row>
    <row r="217" customFormat="false" ht="12.75" hidden="false" customHeight="false" outlineLevel="0" collapsed="false">
      <c r="A217" s="142" t="s">
        <v>1928</v>
      </c>
      <c r="B217" s="142" t="n">
        <v>1026616845.23734</v>
      </c>
      <c r="C217" s="142" t="n">
        <v>716258819.499582</v>
      </c>
      <c r="D217" s="142" t="n">
        <v>417394117.958349</v>
      </c>
      <c r="E217" s="142" t="n">
        <v>169680035.331884</v>
      </c>
    </row>
    <row r="218" customFormat="false" ht="12.75" hidden="false" customHeight="false" outlineLevel="0" collapsed="false">
      <c r="A218" s="142" t="s">
        <v>1929</v>
      </c>
      <c r="B218" s="142" t="n">
        <v>999459092.277345</v>
      </c>
      <c r="C218" s="142" t="n">
        <v>696128474.840002</v>
      </c>
      <c r="D218" s="142" t="n">
        <v>404631634.751215</v>
      </c>
      <c r="E218" s="142" t="n">
        <v>163795088.320805</v>
      </c>
    </row>
    <row r="219" customFormat="false" ht="12.75" hidden="false" customHeight="false" outlineLevel="0" collapsed="false">
      <c r="A219" s="142" t="s">
        <v>1930</v>
      </c>
      <c r="B219" s="142" t="n">
        <v>972545668.402192</v>
      </c>
      <c r="C219" s="142" t="n">
        <v>676345340.575582</v>
      </c>
      <c r="D219" s="142" t="n">
        <v>392229318.604593</v>
      </c>
      <c r="E219" s="142" t="n">
        <v>158167083.154088</v>
      </c>
    </row>
    <row r="220" customFormat="false" ht="12.75" hidden="false" customHeight="false" outlineLevel="0" collapsed="false">
      <c r="A220" s="142" t="s">
        <v>1931</v>
      </c>
      <c r="B220" s="142" t="n">
        <v>945896024.890847</v>
      </c>
      <c r="C220" s="142" t="n">
        <v>656696464.231095</v>
      </c>
      <c r="D220" s="142" t="n">
        <v>379865910.954153</v>
      </c>
      <c r="E220" s="142" t="n">
        <v>152532712.562905</v>
      </c>
    </row>
    <row r="221" customFormat="false" ht="12.75" hidden="false" customHeight="false" outlineLevel="0" collapsed="false">
      <c r="A221" s="142" t="s">
        <v>1932</v>
      </c>
      <c r="B221" s="142" t="n">
        <v>919202830.054016</v>
      </c>
      <c r="C221" s="142" t="n">
        <v>637116996.187712</v>
      </c>
      <c r="D221" s="142" t="n">
        <v>367633096.283221</v>
      </c>
      <c r="E221" s="142" t="n">
        <v>147015578.494553</v>
      </c>
    </row>
    <row r="222" customFormat="false" ht="12.75" hidden="false" customHeight="false" outlineLevel="0" collapsed="false">
      <c r="A222" s="142" t="s">
        <v>1933</v>
      </c>
      <c r="B222" s="142" t="n">
        <v>893286135.040174</v>
      </c>
      <c r="C222" s="142" t="n">
        <v>618103510.657872</v>
      </c>
      <c r="D222" s="142" t="n">
        <v>355754755.641454</v>
      </c>
      <c r="E222" s="142" t="n">
        <v>141662887.295985</v>
      </c>
    </row>
    <row r="223" customFormat="false" ht="12.75" hidden="false" customHeight="false" outlineLevel="0" collapsed="false">
      <c r="A223" s="142" t="s">
        <v>1934</v>
      </c>
      <c r="B223" s="142" t="n">
        <v>867053661.516279</v>
      </c>
      <c r="C223" s="142" t="n">
        <v>598967356.291241</v>
      </c>
      <c r="D223" s="142" t="n">
        <v>343892279.097334</v>
      </c>
      <c r="E223" s="142" t="n">
        <v>136377863.84497</v>
      </c>
    </row>
    <row r="224" customFormat="false" ht="12.75" hidden="false" customHeight="false" outlineLevel="0" collapsed="false">
      <c r="A224" s="142" t="s">
        <v>1935</v>
      </c>
      <c r="B224" s="142" t="n">
        <v>841937576.700064</v>
      </c>
      <c r="C224" s="142" t="n">
        <v>580630505.775294</v>
      </c>
      <c r="D224" s="142" t="n">
        <v>332516510.110013</v>
      </c>
      <c r="E224" s="142" t="n">
        <v>131308031.769797</v>
      </c>
    </row>
    <row r="225" customFormat="false" ht="12.75" hidden="false" customHeight="false" outlineLevel="0" collapsed="false">
      <c r="A225" s="142" t="s">
        <v>1936</v>
      </c>
      <c r="B225" s="142" t="n">
        <v>816535200.054257</v>
      </c>
      <c r="C225" s="142" t="n">
        <v>562157031.24177</v>
      </c>
      <c r="D225" s="142" t="n">
        <v>321118335.607209</v>
      </c>
      <c r="E225" s="142" t="n">
        <v>126269889.822347</v>
      </c>
    </row>
    <row r="226" customFormat="false" ht="12.75" hidden="false" customHeight="false" outlineLevel="0" collapsed="false">
      <c r="A226" s="142" t="s">
        <v>1937</v>
      </c>
      <c r="B226" s="142" t="n">
        <v>792855053.365801</v>
      </c>
      <c r="C226" s="142" t="n">
        <v>544958077.854734</v>
      </c>
      <c r="D226" s="142" t="n">
        <v>310527680.189591</v>
      </c>
      <c r="E226" s="142" t="n">
        <v>121604906.941348</v>
      </c>
    </row>
    <row r="227" customFormat="false" ht="12.75" hidden="false" customHeight="false" outlineLevel="0" collapsed="false">
      <c r="A227" s="142" t="s">
        <v>1938</v>
      </c>
      <c r="B227" s="142" t="n">
        <v>770224479.049972</v>
      </c>
      <c r="C227" s="142" t="n">
        <v>528505354.984845</v>
      </c>
      <c r="D227" s="142" t="n">
        <v>300386706.619655</v>
      </c>
      <c r="E227" s="142" t="n">
        <v>117135385.125652</v>
      </c>
    </row>
    <row r="228" customFormat="false" ht="12.75" hidden="false" customHeight="false" outlineLevel="0" collapsed="false">
      <c r="A228" s="142" t="s">
        <v>1939</v>
      </c>
      <c r="B228" s="142" t="n">
        <v>748264596.660631</v>
      </c>
      <c r="C228" s="142" t="n">
        <v>512594371.161092</v>
      </c>
      <c r="D228" s="142" t="n">
        <v>290626303.073818</v>
      </c>
      <c r="E228" s="142" t="n">
        <v>112864770.112275</v>
      </c>
    </row>
    <row r="229" customFormat="false" ht="12.75" hidden="false" customHeight="false" outlineLevel="0" collapsed="false">
      <c r="A229" s="142" t="s">
        <v>1940</v>
      </c>
      <c r="B229" s="142" t="n">
        <v>728205630.909141</v>
      </c>
      <c r="C229" s="142" t="n">
        <v>498006999.937761</v>
      </c>
      <c r="D229" s="142" t="n">
        <v>281637593.464997</v>
      </c>
      <c r="E229" s="142" t="n">
        <v>108910744.824977</v>
      </c>
    </row>
    <row r="230" customFormat="false" ht="12.75" hidden="false" customHeight="false" outlineLevel="0" collapsed="false">
      <c r="A230" s="142" t="s">
        <v>1941</v>
      </c>
      <c r="B230" s="142" t="n">
        <v>708619768.200923</v>
      </c>
      <c r="C230" s="142" t="n">
        <v>483790634.749089</v>
      </c>
      <c r="D230" s="142" t="n">
        <v>272902005.605596</v>
      </c>
      <c r="E230" s="142" t="n">
        <v>105085658.592722</v>
      </c>
    </row>
    <row r="231" customFormat="false" ht="12.75" hidden="false" customHeight="false" outlineLevel="0" collapsed="false">
      <c r="A231" s="142" t="s">
        <v>1942</v>
      </c>
      <c r="B231" s="142" t="n">
        <v>689203993.899357</v>
      </c>
      <c r="C231" s="142" t="n">
        <v>469788434.214419</v>
      </c>
      <c r="D231" s="142" t="n">
        <v>264372959.497457</v>
      </c>
      <c r="E231" s="142" t="n">
        <v>101397979.948845</v>
      </c>
    </row>
    <row r="232" customFormat="false" ht="12.75" hidden="false" customHeight="false" outlineLevel="0" collapsed="false">
      <c r="A232" s="142" t="s">
        <v>1943</v>
      </c>
      <c r="B232" s="142" t="n">
        <v>670640743.134167</v>
      </c>
      <c r="C232" s="142" t="n">
        <v>456359660.700848</v>
      </c>
      <c r="D232" s="142" t="n">
        <v>256162795.210067</v>
      </c>
      <c r="E232" s="142" t="n">
        <v>97832903.6556016</v>
      </c>
    </row>
    <row r="233" customFormat="false" ht="12.75" hidden="false" customHeight="false" outlineLevel="0" collapsed="false">
      <c r="A233" s="142" t="s">
        <v>1944</v>
      </c>
      <c r="B233" s="142" t="n">
        <v>652499054.441988</v>
      </c>
      <c r="C233" s="142" t="n">
        <v>443285740.454903</v>
      </c>
      <c r="D233" s="142" t="n">
        <v>248211748.260781</v>
      </c>
      <c r="E233" s="142" t="n">
        <v>94407675.9950456</v>
      </c>
    </row>
    <row r="234" customFormat="false" ht="12.75" hidden="false" customHeight="false" outlineLevel="0" collapsed="false">
      <c r="A234" s="142" t="s">
        <v>1945</v>
      </c>
      <c r="B234" s="142" t="n">
        <v>634710659.821857</v>
      </c>
      <c r="C234" s="142" t="n">
        <v>430469559.456251</v>
      </c>
      <c r="D234" s="142" t="n">
        <v>240422501.240152</v>
      </c>
      <c r="E234" s="142" t="n">
        <v>91057705.781567</v>
      </c>
    </row>
    <row r="235" customFormat="false" ht="12.75" hidden="false" customHeight="false" outlineLevel="0" collapsed="false">
      <c r="A235" s="142" t="s">
        <v>1946</v>
      </c>
      <c r="B235" s="142" t="n">
        <v>617438585.371036</v>
      </c>
      <c r="C235" s="142" t="n">
        <v>418068051.379475</v>
      </c>
      <c r="D235" s="142" t="n">
        <v>232921411.178206</v>
      </c>
      <c r="E235" s="142" t="n">
        <v>87855122.5840607</v>
      </c>
    </row>
    <row r="236" customFormat="false" ht="12.75" hidden="false" customHeight="false" outlineLevel="0" collapsed="false">
      <c r="A236" s="142" t="s">
        <v>1947</v>
      </c>
      <c r="B236" s="142" t="n">
        <v>600617180.370901</v>
      </c>
      <c r="C236" s="142" t="n">
        <v>405988511.122127</v>
      </c>
      <c r="D236" s="142" t="n">
        <v>225616194.278964</v>
      </c>
      <c r="E236" s="142" t="n">
        <v>84739240.1079768</v>
      </c>
    </row>
    <row r="237" customFormat="false" ht="12.75" hidden="false" customHeight="false" outlineLevel="0" collapsed="false">
      <c r="A237" s="142" t="s">
        <v>1948</v>
      </c>
      <c r="B237" s="142" t="n">
        <v>584450285.01182</v>
      </c>
      <c r="C237" s="142" t="n">
        <v>394390410.677282</v>
      </c>
      <c r="D237" s="142" t="n">
        <v>218613493.82331</v>
      </c>
      <c r="E237" s="142" t="n">
        <v>81761317.4166348</v>
      </c>
    </row>
    <row r="238" customFormat="false" ht="12.75" hidden="false" customHeight="false" outlineLevel="0" collapsed="false">
      <c r="A238" s="142" t="s">
        <v>1949</v>
      </c>
      <c r="B238" s="142" t="n">
        <v>568375375.953135</v>
      </c>
      <c r="C238" s="142" t="n">
        <v>382913419.611965</v>
      </c>
      <c r="D238" s="142" t="n">
        <v>211729305.258437</v>
      </c>
      <c r="E238" s="142" t="n">
        <v>78862033.513198</v>
      </c>
    </row>
    <row r="239" customFormat="false" ht="12.75" hidden="false" customHeight="false" outlineLevel="0" collapsed="false">
      <c r="A239" s="142" t="s">
        <v>1950</v>
      </c>
      <c r="B239" s="142" t="n">
        <v>552473793.994453</v>
      </c>
      <c r="C239" s="142" t="n">
        <v>371569274.131906</v>
      </c>
      <c r="D239" s="142" t="n">
        <v>204934120.602563</v>
      </c>
      <c r="E239" s="142" t="n">
        <v>76007752.5231507</v>
      </c>
    </row>
    <row r="240" customFormat="false" ht="12.75" hidden="false" customHeight="false" outlineLevel="0" collapsed="false">
      <c r="A240" s="142" t="s">
        <v>1951</v>
      </c>
      <c r="B240" s="142" t="n">
        <v>536743072.971694</v>
      </c>
      <c r="C240" s="142" t="n">
        <v>360396960.975891</v>
      </c>
      <c r="D240" s="142" t="n">
        <v>198282947.397476</v>
      </c>
      <c r="E240" s="142" t="n">
        <v>73239448.9304857</v>
      </c>
    </row>
    <row r="241" customFormat="false" ht="12.75" hidden="false" customHeight="false" outlineLevel="0" collapsed="false">
      <c r="A241" s="142" t="s">
        <v>1952</v>
      </c>
      <c r="B241" s="142" t="n">
        <v>521139632.504476</v>
      </c>
      <c r="C241" s="142" t="n">
        <v>349326516.675264</v>
      </c>
      <c r="D241" s="142" t="n">
        <v>191703433.746428</v>
      </c>
      <c r="E241" s="142" t="n">
        <v>70509269.216927</v>
      </c>
    </row>
    <row r="242" customFormat="false" ht="12.75" hidden="false" customHeight="false" outlineLevel="0" collapsed="false">
      <c r="A242" s="142" t="s">
        <v>1953</v>
      </c>
      <c r="B242" s="142" t="n">
        <v>505589439.807076</v>
      </c>
      <c r="C242" s="142" t="n">
        <v>338328220.337349</v>
      </c>
      <c r="D242" s="142" t="n">
        <v>185195596.407231</v>
      </c>
      <c r="E242" s="142" t="n">
        <v>67827154.3627629</v>
      </c>
    </row>
    <row r="243" customFormat="false" ht="12.75" hidden="false" customHeight="false" outlineLevel="0" collapsed="false">
      <c r="A243" s="142" t="s">
        <v>1954</v>
      </c>
      <c r="B243" s="142" t="n">
        <v>489932957.266677</v>
      </c>
      <c r="C243" s="142" t="n">
        <v>327348992.014331</v>
      </c>
      <c r="D243" s="142" t="n">
        <v>178774081.581242</v>
      </c>
      <c r="E243" s="142" t="n">
        <v>65224762.7404604</v>
      </c>
    </row>
    <row r="244" customFormat="false" ht="12.75" hidden="false" customHeight="false" outlineLevel="0" collapsed="false">
      <c r="A244" s="142" t="s">
        <v>1955</v>
      </c>
      <c r="B244" s="142" t="n">
        <v>474569250.780198</v>
      </c>
      <c r="C244" s="142" t="n">
        <v>316545925.079212</v>
      </c>
      <c r="D244" s="142" t="n">
        <v>172434581.649291</v>
      </c>
      <c r="E244" s="142" t="n">
        <v>62645364.3796122</v>
      </c>
    </row>
    <row r="245" customFormat="false" ht="12.75" hidden="false" customHeight="false" outlineLevel="0" collapsed="false">
      <c r="A245" s="142" t="s">
        <v>1956</v>
      </c>
      <c r="B245" s="142" t="n">
        <v>459223507.935588</v>
      </c>
      <c r="C245" s="142" t="n">
        <v>305807268.903794</v>
      </c>
      <c r="D245" s="142" t="n">
        <v>166174818.086823</v>
      </c>
      <c r="E245" s="142" t="n">
        <v>60123723.3003364</v>
      </c>
    </row>
    <row r="246" customFormat="false" ht="12.75" hidden="false" customHeight="false" outlineLevel="0" collapsed="false">
      <c r="A246" s="142" t="s">
        <v>1957</v>
      </c>
      <c r="B246" s="142" t="n">
        <v>444189625.228245</v>
      </c>
      <c r="C246" s="142" t="n">
        <v>295294176.385013</v>
      </c>
      <c r="D246" s="142" t="n">
        <v>160053944.923179</v>
      </c>
      <c r="E246" s="142" t="n">
        <v>57663853.0025362</v>
      </c>
    </row>
    <row r="247" customFormat="false" ht="12.75" hidden="false" customHeight="false" outlineLevel="0" collapsed="false">
      <c r="A247" s="142" t="s">
        <v>1958</v>
      </c>
      <c r="B247" s="142" t="n">
        <v>429372046.946071</v>
      </c>
      <c r="C247" s="142" t="n">
        <v>284975024.295589</v>
      </c>
      <c r="D247" s="142" t="n">
        <v>154080637.755964</v>
      </c>
      <c r="E247" s="142" t="n">
        <v>55284250.4579428</v>
      </c>
    </row>
    <row r="248" customFormat="false" ht="12.75" hidden="false" customHeight="false" outlineLevel="0" collapsed="false">
      <c r="A248" s="142" t="s">
        <v>1959</v>
      </c>
      <c r="B248" s="142" t="n">
        <v>414980579.734708</v>
      </c>
      <c r="C248" s="142" t="n">
        <v>274956242.367078</v>
      </c>
      <c r="D248" s="142" t="n">
        <v>148285588.422293</v>
      </c>
      <c r="E248" s="142" t="n">
        <v>52979630.237777</v>
      </c>
    </row>
    <row r="249" customFormat="false" ht="12.75" hidden="false" customHeight="false" outlineLevel="0" collapsed="false">
      <c r="A249" s="142" t="s">
        <v>1960</v>
      </c>
      <c r="B249" s="142" t="n">
        <v>400736489.064636</v>
      </c>
      <c r="C249" s="142" t="n">
        <v>265068108.416887</v>
      </c>
      <c r="D249" s="142" t="n">
        <v>142589298.581194</v>
      </c>
      <c r="E249" s="142" t="n">
        <v>50728676.3161993</v>
      </c>
    </row>
    <row r="250" customFormat="false" ht="12.75" hidden="false" customHeight="false" outlineLevel="0" collapsed="false">
      <c r="A250" s="142" t="s">
        <v>1961</v>
      </c>
      <c r="B250" s="142" t="n">
        <v>386599982.247679</v>
      </c>
      <c r="C250" s="142" t="n">
        <v>255297745.767092</v>
      </c>
      <c r="D250" s="142" t="n">
        <v>136995468.263154</v>
      </c>
      <c r="E250" s="142" t="n">
        <v>48538782.8910196</v>
      </c>
    </row>
    <row r="251" customFormat="false" ht="12.75" hidden="false" customHeight="false" outlineLevel="0" collapsed="false">
      <c r="A251" s="142" t="s">
        <v>1962</v>
      </c>
      <c r="B251" s="142" t="n">
        <v>372903417.998635</v>
      </c>
      <c r="C251" s="142" t="n">
        <v>245835327.845726</v>
      </c>
      <c r="D251" s="142" t="n">
        <v>131582340.608278</v>
      </c>
      <c r="E251" s="142" t="n">
        <v>46423396.0982504</v>
      </c>
    </row>
    <row r="252" customFormat="false" ht="12.75" hidden="false" customHeight="false" outlineLevel="0" collapsed="false">
      <c r="A252" s="142" t="s">
        <v>1963</v>
      </c>
      <c r="B252" s="142" t="n">
        <v>359361625.631036</v>
      </c>
      <c r="C252" s="142" t="n">
        <v>236519084.307629</v>
      </c>
      <c r="D252" s="142" t="n">
        <v>126284273.52376</v>
      </c>
      <c r="E252" s="142" t="n">
        <v>44371555.5580531</v>
      </c>
    </row>
    <row r="253" customFormat="false" ht="12.75" hidden="false" customHeight="false" outlineLevel="0" collapsed="false">
      <c r="A253" s="142" t="s">
        <v>1964</v>
      </c>
      <c r="B253" s="142" t="n">
        <v>346088028.767182</v>
      </c>
      <c r="C253" s="142" t="n">
        <v>227396536.728989</v>
      </c>
      <c r="D253" s="142" t="n">
        <v>121104706.143675</v>
      </c>
      <c r="E253" s="142" t="n">
        <v>42371420.4903253</v>
      </c>
    </row>
    <row r="254" customFormat="false" ht="12.75" hidden="false" customHeight="false" outlineLevel="0" collapsed="false">
      <c r="A254" s="142" t="s">
        <v>1965</v>
      </c>
      <c r="B254" s="142" t="n">
        <v>333295101.481773</v>
      </c>
      <c r="C254" s="142" t="n">
        <v>218619541.245518</v>
      </c>
      <c r="D254" s="142" t="n">
        <v>116134230.23411</v>
      </c>
      <c r="E254" s="142" t="n">
        <v>40460278.5989354</v>
      </c>
    </row>
    <row r="255" customFormat="false" ht="12.75" hidden="false" customHeight="false" outlineLevel="0" collapsed="false">
      <c r="A255" s="142" t="s">
        <v>1966</v>
      </c>
      <c r="B255" s="142" t="n">
        <v>320788003.112358</v>
      </c>
      <c r="C255" s="142" t="n">
        <v>210093341.724091</v>
      </c>
      <c r="D255" s="142" t="n">
        <v>111348577.229256</v>
      </c>
      <c r="E255" s="142" t="n">
        <v>38644554.6368115</v>
      </c>
    </row>
    <row r="256" customFormat="false" ht="12.75" hidden="false" customHeight="false" outlineLevel="0" collapsed="false">
      <c r="A256" s="142" t="s">
        <v>1967</v>
      </c>
      <c r="B256" s="142" t="n">
        <v>308135505.331042</v>
      </c>
      <c r="C256" s="142" t="n">
        <v>201464575.605609</v>
      </c>
      <c r="D256" s="142" t="n">
        <v>106503816.163858</v>
      </c>
      <c r="E256" s="142" t="n">
        <v>36806576.432044</v>
      </c>
    </row>
    <row r="257" customFormat="false" ht="12.75" hidden="false" customHeight="false" outlineLevel="0" collapsed="false">
      <c r="A257" s="142" t="s">
        <v>1968</v>
      </c>
      <c r="B257" s="142" t="n">
        <v>295787763.150108</v>
      </c>
      <c r="C257" s="142" t="n">
        <v>193073964.106143</v>
      </c>
      <c r="D257" s="142" t="n">
        <v>101816920.339965</v>
      </c>
      <c r="E257" s="142" t="n">
        <v>35042597.8131813</v>
      </c>
    </row>
    <row r="258" customFormat="false" ht="12.75" hidden="false" customHeight="false" outlineLevel="0" collapsed="false">
      <c r="A258" s="142" t="s">
        <v>1969</v>
      </c>
      <c r="B258" s="142" t="n">
        <v>283762473.031691</v>
      </c>
      <c r="C258" s="142" t="n">
        <v>184910362.406903</v>
      </c>
      <c r="D258" s="142" t="n">
        <v>97263879.0590926</v>
      </c>
      <c r="E258" s="142" t="n">
        <v>33333778.3326056</v>
      </c>
    </row>
    <row r="259" customFormat="false" ht="12.75" hidden="false" customHeight="false" outlineLevel="0" collapsed="false">
      <c r="A259" s="142" t="s">
        <v>1970</v>
      </c>
      <c r="B259" s="142" t="n">
        <v>272041070.876982</v>
      </c>
      <c r="C259" s="142" t="n">
        <v>176981277.438584</v>
      </c>
      <c r="D259" s="142" t="n">
        <v>92864009.1130049</v>
      </c>
      <c r="E259" s="142" t="n">
        <v>31695416.971079</v>
      </c>
    </row>
    <row r="260" customFormat="false" ht="12.75" hidden="false" customHeight="false" outlineLevel="0" collapsed="false">
      <c r="A260" s="142" t="s">
        <v>1971</v>
      </c>
      <c r="B260" s="142" t="n">
        <v>260270081.00441</v>
      </c>
      <c r="C260" s="142" t="n">
        <v>169036260.32105</v>
      </c>
      <c r="D260" s="142" t="n">
        <v>88469601.7867059</v>
      </c>
      <c r="E260" s="142" t="n">
        <v>30067667.0515208</v>
      </c>
    </row>
    <row r="261" customFormat="false" ht="12.75" hidden="false" customHeight="false" outlineLevel="0" collapsed="false">
      <c r="A261" s="142" t="s">
        <v>1972</v>
      </c>
      <c r="B261" s="142" t="n">
        <v>248828439.353623</v>
      </c>
      <c r="C261" s="142" t="n">
        <v>161331222.053226</v>
      </c>
      <c r="D261" s="142" t="n">
        <v>84222225.4493151</v>
      </c>
      <c r="E261" s="142" t="n">
        <v>28502896.2814962</v>
      </c>
    </row>
    <row r="262" customFormat="false" ht="12.75" hidden="false" customHeight="false" outlineLevel="0" collapsed="false">
      <c r="A262" s="142" t="s">
        <v>1973</v>
      </c>
      <c r="B262" s="142" t="n">
        <v>237379314.862696</v>
      </c>
      <c r="C262" s="142" t="n">
        <v>153655404.495874</v>
      </c>
      <c r="D262" s="142" t="n">
        <v>80017669.1997482</v>
      </c>
      <c r="E262" s="142" t="n">
        <v>26968963.7756545</v>
      </c>
    </row>
    <row r="263" customFormat="false" ht="12.75" hidden="false" customHeight="false" outlineLevel="0" collapsed="false">
      <c r="A263" s="142" t="s">
        <v>1974</v>
      </c>
      <c r="B263" s="142" t="n">
        <v>226291049.064911</v>
      </c>
      <c r="C263" s="142" t="n">
        <v>146229543.107628</v>
      </c>
      <c r="D263" s="142" t="n">
        <v>75956907.1393928</v>
      </c>
      <c r="E263" s="142" t="n">
        <v>25491902.8798266</v>
      </c>
    </row>
    <row r="264" customFormat="false" ht="12.75" hidden="false" customHeight="false" outlineLevel="0" collapsed="false">
      <c r="A264" s="142" t="s">
        <v>1975</v>
      </c>
      <c r="B264" s="142" t="n">
        <v>215375996.665977</v>
      </c>
      <c r="C264" s="142" t="n">
        <v>138947778.550641</v>
      </c>
      <c r="D264" s="142" t="n">
        <v>71996854.8064687</v>
      </c>
      <c r="E264" s="142" t="n">
        <v>24063821.1299354</v>
      </c>
    </row>
    <row r="265" customFormat="false" ht="12.75" hidden="false" customHeight="false" outlineLevel="0" collapsed="false">
      <c r="A265" s="142" t="s">
        <v>1976</v>
      </c>
      <c r="B265" s="142" t="n">
        <v>204562082.637702</v>
      </c>
      <c r="C265" s="142" t="n">
        <v>131747451.563868</v>
      </c>
      <c r="D265" s="142" t="n">
        <v>68092335.9140504</v>
      </c>
      <c r="E265" s="142" t="n">
        <v>22662400.9339395</v>
      </c>
    </row>
    <row r="266" customFormat="false" ht="12.75" hidden="false" customHeight="false" outlineLevel="0" collapsed="false">
      <c r="A266" s="142" t="s">
        <v>1977</v>
      </c>
      <c r="B266" s="142" t="n">
        <v>193828565.778563</v>
      </c>
      <c r="C266" s="142" t="n">
        <v>124622841.122524</v>
      </c>
      <c r="D266" s="142" t="n">
        <v>64246245.1491879</v>
      </c>
      <c r="E266" s="142" t="n">
        <v>21291784.2009637</v>
      </c>
    </row>
    <row r="267" customFormat="false" ht="12.75" hidden="false" customHeight="false" outlineLevel="0" collapsed="false">
      <c r="A267" s="142" t="s">
        <v>1978</v>
      </c>
      <c r="B267" s="142" t="n">
        <v>183429525.756316</v>
      </c>
      <c r="C267" s="142" t="n">
        <v>117756050.727113</v>
      </c>
      <c r="D267" s="142" t="n">
        <v>60566775.1819713</v>
      </c>
      <c r="E267" s="142" t="n">
        <v>19995569.0058477</v>
      </c>
    </row>
    <row r="268" customFormat="false" ht="12.75" hidden="false" customHeight="false" outlineLevel="0" collapsed="false">
      <c r="A268" s="142" t="s">
        <v>1979</v>
      </c>
      <c r="B268" s="142" t="n">
        <v>173228403.816616</v>
      </c>
      <c r="C268" s="142" t="n">
        <v>111018631.983413</v>
      </c>
      <c r="D268" s="142" t="n">
        <v>56956223.1753186</v>
      </c>
      <c r="E268" s="142" t="n">
        <v>18723934.7555865</v>
      </c>
    </row>
    <row r="269" customFormat="false" ht="12.75" hidden="false" customHeight="false" outlineLevel="0" collapsed="false">
      <c r="A269" s="142" t="s">
        <v>1980</v>
      </c>
      <c r="B269" s="142" t="n">
        <v>163189133.1187</v>
      </c>
      <c r="C269" s="142" t="n">
        <v>104412997.466943</v>
      </c>
      <c r="D269" s="142" t="n">
        <v>53435471.0872326</v>
      </c>
      <c r="E269" s="142" t="n">
        <v>17494505.1287863</v>
      </c>
    </row>
    <row r="270" customFormat="false" ht="12.75" hidden="false" customHeight="false" outlineLevel="0" collapsed="false">
      <c r="A270" s="142" t="s">
        <v>1981</v>
      </c>
      <c r="B270" s="142" t="n">
        <v>153343963.902988</v>
      </c>
      <c r="C270" s="142" t="n">
        <v>97947373.0493553</v>
      </c>
      <c r="D270" s="142" t="n">
        <v>49999074.3867335</v>
      </c>
      <c r="E270" s="142" t="n">
        <v>16300112.5657098</v>
      </c>
    </row>
    <row r="271" customFormat="false" ht="12.75" hidden="false" customHeight="false" outlineLevel="0" collapsed="false">
      <c r="A271" s="142" t="s">
        <v>1982</v>
      </c>
      <c r="B271" s="142" t="n">
        <v>143725896.573994</v>
      </c>
      <c r="C271" s="142" t="n">
        <v>91653212.9745991</v>
      </c>
      <c r="D271" s="142" t="n">
        <v>46670949.1433786</v>
      </c>
      <c r="E271" s="142" t="n">
        <v>15152746.4312628</v>
      </c>
    </row>
    <row r="272" customFormat="false" ht="12.75" hidden="false" customHeight="false" outlineLevel="0" collapsed="false">
      <c r="A272" s="142" t="s">
        <v>1983</v>
      </c>
      <c r="B272" s="142" t="n">
        <v>134343616.488082</v>
      </c>
      <c r="C272" s="142" t="n">
        <v>85524881.6442854</v>
      </c>
      <c r="D272" s="142" t="n">
        <v>43439569.6216357</v>
      </c>
      <c r="E272" s="142" t="n">
        <v>14043871.7870432</v>
      </c>
    </row>
    <row r="273" customFormat="false" ht="12.75" hidden="false" customHeight="false" outlineLevel="0" collapsed="false">
      <c r="A273" s="142" t="s">
        <v>1984</v>
      </c>
      <c r="B273" s="142" t="n">
        <v>125231089.37495</v>
      </c>
      <c r="C273" s="142" t="n">
        <v>79588511.8283187</v>
      </c>
      <c r="D273" s="142" t="n">
        <v>40321576.9793587</v>
      </c>
      <c r="E273" s="142" t="n">
        <v>12980621.0267419</v>
      </c>
    </row>
    <row r="274" customFormat="false" ht="12.75" hidden="false" customHeight="false" outlineLevel="0" collapsed="false">
      <c r="A274" s="142" t="s">
        <v>1985</v>
      </c>
      <c r="B274" s="142" t="n">
        <v>116080172.329706</v>
      </c>
      <c r="C274" s="142" t="n">
        <v>73651709.2840733</v>
      </c>
      <c r="D274" s="142" t="n">
        <v>37222001.5107747</v>
      </c>
      <c r="E274" s="142" t="n">
        <v>11933662.9481021</v>
      </c>
    </row>
    <row r="275" customFormat="false" ht="12.75" hidden="false" customHeight="false" outlineLevel="0" collapsed="false">
      <c r="A275" s="142" t="s">
        <v>1986</v>
      </c>
      <c r="B275" s="142" t="n">
        <v>107592741.79554</v>
      </c>
      <c r="C275" s="142" t="n">
        <v>68150734.3613469</v>
      </c>
      <c r="D275" s="142" t="n">
        <v>34354333.3162891</v>
      </c>
      <c r="E275" s="142" t="n">
        <v>10967614.8194855</v>
      </c>
    </row>
    <row r="276" customFormat="false" ht="12.75" hidden="false" customHeight="false" outlineLevel="0" collapsed="false">
      <c r="A276" s="142" t="s">
        <v>1987</v>
      </c>
      <c r="B276" s="142" t="n">
        <v>99322717.016744</v>
      </c>
      <c r="C276" s="142" t="n">
        <v>62809121.1853157</v>
      </c>
      <c r="D276" s="142" t="n">
        <v>31583733.6991303</v>
      </c>
      <c r="E276" s="142" t="n">
        <v>10041768.7851221</v>
      </c>
    </row>
    <row r="277" customFormat="false" ht="12.75" hidden="false" customHeight="false" outlineLevel="0" collapsed="false">
      <c r="A277" s="142" t="s">
        <v>1988</v>
      </c>
      <c r="B277" s="142" t="n">
        <v>91247767.691506</v>
      </c>
      <c r="C277" s="142" t="n">
        <v>57604863.6682179</v>
      </c>
      <c r="D277" s="142" t="n">
        <v>28893090.5305877</v>
      </c>
      <c r="E277" s="142" t="n">
        <v>9147393.58958492</v>
      </c>
    </row>
    <row r="278" customFormat="false" ht="12.75" hidden="false" customHeight="false" outlineLevel="0" collapsed="false">
      <c r="A278" s="142" t="s">
        <v>1989</v>
      </c>
      <c r="B278" s="142" t="n">
        <v>83322217.785626</v>
      </c>
      <c r="C278" s="142" t="n">
        <v>52512235.2104996</v>
      </c>
      <c r="D278" s="142" t="n">
        <v>26271776.617582</v>
      </c>
      <c r="E278" s="142" t="n">
        <v>8282270.87302971</v>
      </c>
    </row>
    <row r="279" customFormat="false" ht="12.75" hidden="false" customHeight="false" outlineLevel="0" collapsed="false">
      <c r="A279" s="142" t="s">
        <v>1990</v>
      </c>
      <c r="B279" s="142" t="n">
        <v>75556075.208101</v>
      </c>
      <c r="C279" s="142" t="n">
        <v>47542215.4178795</v>
      </c>
      <c r="D279" s="142" t="n">
        <v>23728691.7906176</v>
      </c>
      <c r="E279" s="142" t="n">
        <v>7450910.2138644</v>
      </c>
    </row>
    <row r="280" customFormat="false" ht="12.75" hidden="false" customHeight="false" outlineLevel="0" collapsed="false">
      <c r="A280" s="142" t="s">
        <v>1991</v>
      </c>
      <c r="B280" s="142" t="n">
        <v>67966035.240156</v>
      </c>
      <c r="C280" s="142" t="n">
        <v>42693793.0602677</v>
      </c>
      <c r="D280" s="142" t="n">
        <v>21254613.5674059</v>
      </c>
      <c r="E280" s="142" t="n">
        <v>6645770.92905462</v>
      </c>
    </row>
    <row r="281" customFormat="false" ht="12.75" hidden="false" customHeight="false" outlineLevel="0" collapsed="false">
      <c r="A281" s="142" t="s">
        <v>1992</v>
      </c>
      <c r="B281" s="142" t="n">
        <v>60490960.519038</v>
      </c>
      <c r="C281" s="142" t="n">
        <v>37935852.2640127</v>
      </c>
      <c r="D281" s="142" t="n">
        <v>18839444.1668935</v>
      </c>
      <c r="E281" s="142" t="n">
        <v>5866462.82621392</v>
      </c>
    </row>
    <row r="282" customFormat="false" ht="12.75" hidden="false" customHeight="false" outlineLevel="0" collapsed="false">
      <c r="A282" s="142" t="s">
        <v>1993</v>
      </c>
      <c r="B282" s="142" t="n">
        <v>53294969.750475</v>
      </c>
      <c r="C282" s="142" t="n">
        <v>33366324.0908498</v>
      </c>
      <c r="D282" s="142" t="n">
        <v>16528014.9396052</v>
      </c>
      <c r="E282" s="142" t="n">
        <v>5124901.86897726</v>
      </c>
    </row>
    <row r="283" customFormat="false" ht="12.75" hidden="false" customHeight="false" outlineLevel="0" collapsed="false">
      <c r="A283" s="142" t="s">
        <v>1994</v>
      </c>
      <c r="B283" s="142" t="n">
        <v>46419546.928671</v>
      </c>
      <c r="C283" s="142" t="n">
        <v>29014133.2619053</v>
      </c>
      <c r="D283" s="142" t="n">
        <v>14336782.662657</v>
      </c>
      <c r="E283" s="142" t="n">
        <v>4427235.68477603</v>
      </c>
    </row>
    <row r="284" customFormat="false" ht="12.75" hidden="false" customHeight="false" outlineLevel="0" collapsed="false">
      <c r="A284" s="142" t="s">
        <v>1995</v>
      </c>
      <c r="B284" s="142" t="n">
        <v>39911618.422425</v>
      </c>
      <c r="C284" s="142" t="n">
        <v>24904098.3094077</v>
      </c>
      <c r="D284" s="142" t="n">
        <v>12274590.581194</v>
      </c>
      <c r="E284" s="142" t="n">
        <v>3774370.90210526</v>
      </c>
    </row>
    <row r="285" customFormat="false" ht="12.75" hidden="false" customHeight="false" outlineLevel="0" collapsed="false">
      <c r="A285" s="142" t="s">
        <v>1996</v>
      </c>
      <c r="B285" s="142" t="n">
        <v>33784101.727999</v>
      </c>
      <c r="C285" s="142" t="n">
        <v>21044888.9499521</v>
      </c>
      <c r="D285" s="142" t="n">
        <v>10346106.0178149</v>
      </c>
      <c r="E285" s="142" t="n">
        <v>3167897.37627611</v>
      </c>
    </row>
    <row r="286" customFormat="false" ht="12.75" hidden="false" customHeight="false" outlineLevel="0" collapsed="false">
      <c r="A286" s="142" t="s">
        <v>1997</v>
      </c>
      <c r="B286" s="142" t="n">
        <v>28085134.818589</v>
      </c>
      <c r="C286" s="142" t="n">
        <v>17466156.0344546</v>
      </c>
      <c r="D286" s="142" t="n">
        <v>8565592.0955631</v>
      </c>
      <c r="E286" s="142" t="n">
        <v>2611966.7985923</v>
      </c>
    </row>
    <row r="287" customFormat="false" ht="12.75" hidden="false" customHeight="false" outlineLevel="0" collapsed="false">
      <c r="A287" s="142" t="s">
        <v>1998</v>
      </c>
      <c r="B287" s="142" t="n">
        <v>22963155.51592</v>
      </c>
      <c r="C287" s="142" t="n">
        <v>14256573.8710213</v>
      </c>
      <c r="D287" s="142" t="n">
        <v>6973797.21720814</v>
      </c>
      <c r="E287" s="142" t="n">
        <v>2117562.30665769</v>
      </c>
    </row>
    <row r="288" customFormat="false" ht="12.75" hidden="false" customHeight="false" outlineLevel="0" collapsed="false">
      <c r="A288" s="142" t="s">
        <v>1999</v>
      </c>
      <c r="B288" s="142" t="n">
        <v>18595384.575965</v>
      </c>
      <c r="C288" s="142" t="n">
        <v>11525912.7212598</v>
      </c>
      <c r="D288" s="142" t="n">
        <v>5624180.36756195</v>
      </c>
      <c r="E288" s="142" t="n">
        <v>1700756.7622613</v>
      </c>
    </row>
    <row r="289" customFormat="false" ht="12.75" hidden="false" customHeight="false" outlineLevel="0" collapsed="false">
      <c r="A289" s="142" t="s">
        <v>2000</v>
      </c>
      <c r="B289" s="142" t="n">
        <v>15886442.015669</v>
      </c>
      <c r="C289" s="142" t="n">
        <v>9830137.28406629</v>
      </c>
      <c r="D289" s="142" t="n">
        <v>4784511.35264539</v>
      </c>
      <c r="E289" s="142" t="n">
        <v>1440712.00596779</v>
      </c>
    </row>
    <row r="290" customFormat="false" ht="12.75" hidden="false" customHeight="false" outlineLevel="0" collapsed="false">
      <c r="A290" s="142" t="s">
        <v>2001</v>
      </c>
      <c r="B290" s="142" t="n">
        <v>13396607.911363</v>
      </c>
      <c r="C290" s="142" t="n">
        <v>8275429.95184973</v>
      </c>
      <c r="D290" s="142" t="n">
        <v>4017562.72615522</v>
      </c>
      <c r="E290" s="142" t="n">
        <v>1204644.41533847</v>
      </c>
    </row>
    <row r="291" customFormat="false" ht="12.75" hidden="false" customHeight="false" outlineLevel="0" collapsed="false">
      <c r="A291" s="142" t="s">
        <v>2002</v>
      </c>
      <c r="B291" s="142" t="n">
        <v>11163859.664542</v>
      </c>
      <c r="C291" s="142" t="n">
        <v>6885638.39654859</v>
      </c>
      <c r="D291" s="142" t="n">
        <v>3335165.78750963</v>
      </c>
      <c r="E291" s="142" t="n">
        <v>996204.831772419</v>
      </c>
    </row>
    <row r="292" customFormat="false" ht="12.75" hidden="false" customHeight="false" outlineLevel="0" collapsed="false">
      <c r="A292" s="142" t="s">
        <v>2003</v>
      </c>
      <c r="B292" s="142" t="n">
        <v>9193335.931575</v>
      </c>
      <c r="C292" s="142" t="n">
        <v>5660642.81776276</v>
      </c>
      <c r="D292" s="142" t="n">
        <v>2734847.16023444</v>
      </c>
      <c r="E292" s="142" t="n">
        <v>813431.331903312</v>
      </c>
    </row>
    <row r="293" customFormat="false" ht="12.75" hidden="false" customHeight="false" outlineLevel="0" collapsed="false">
      <c r="A293" s="142" t="s">
        <v>2004</v>
      </c>
      <c r="B293" s="142" t="n">
        <v>7390629.675329</v>
      </c>
      <c r="C293" s="142" t="n">
        <v>4543187.11638688</v>
      </c>
      <c r="D293" s="142" t="n">
        <v>2189564.28084541</v>
      </c>
      <c r="E293" s="142" t="n">
        <v>648577.113260319</v>
      </c>
    </row>
    <row r="294" customFormat="false" ht="12.75" hidden="false" customHeight="false" outlineLevel="0" collapsed="false">
      <c r="A294" s="142" t="s">
        <v>2005</v>
      </c>
      <c r="B294" s="142" t="n">
        <v>5857829.421244</v>
      </c>
      <c r="C294" s="142" t="n">
        <v>3594832.69239445</v>
      </c>
      <c r="D294" s="142" t="n">
        <v>1728103.90297653</v>
      </c>
      <c r="E294" s="142" t="n">
        <v>509718.492931933</v>
      </c>
    </row>
    <row r="295" customFormat="false" ht="12.75" hidden="false" customHeight="false" outlineLevel="0" collapsed="false">
      <c r="A295" s="142" t="s">
        <v>2006</v>
      </c>
      <c r="B295" s="142" t="n">
        <v>4978958.772073</v>
      </c>
      <c r="C295" s="142" t="n">
        <v>3050472.06450685</v>
      </c>
      <c r="D295" s="142" t="n">
        <v>1462810.22682275</v>
      </c>
      <c r="E295" s="142" t="n">
        <v>429699.264861946</v>
      </c>
    </row>
    <row r="296" customFormat="false" ht="12.75" hidden="false" customHeight="false" outlineLevel="0" collapsed="false">
      <c r="A296" s="142" t="s">
        <v>2007</v>
      </c>
      <c r="B296" s="142" t="n">
        <v>4448474.769006</v>
      </c>
      <c r="C296" s="142" t="n">
        <v>2720836.42316337</v>
      </c>
      <c r="D296" s="142" t="n">
        <v>1301419.95435115</v>
      </c>
      <c r="E296" s="142" t="n">
        <v>380671.79829154</v>
      </c>
    </row>
    <row r="297" customFormat="false" ht="12.75" hidden="false" customHeight="false" outlineLevel="0" collapsed="false">
      <c r="A297" s="142" t="s">
        <v>2008</v>
      </c>
      <c r="B297" s="142" t="n">
        <v>4202095.507244</v>
      </c>
      <c r="C297" s="142" t="n">
        <v>2565783.44815087</v>
      </c>
      <c r="D297" s="142" t="n">
        <v>1224134.45144889</v>
      </c>
      <c r="E297" s="142" t="n">
        <v>356548.802841084</v>
      </c>
    </row>
    <row r="298" customFormat="false" ht="12.75" hidden="false" customHeight="false" outlineLevel="0" collapsed="false">
      <c r="A298" s="142" t="s">
        <v>2009</v>
      </c>
      <c r="B298" s="142" t="n">
        <v>4012011.384832</v>
      </c>
      <c r="C298" s="142" t="n">
        <v>2445697.82460573</v>
      </c>
      <c r="D298" s="142" t="n">
        <v>1163969.72944776</v>
      </c>
      <c r="E298" s="142" t="n">
        <v>337635.133097381</v>
      </c>
    </row>
    <row r="299" customFormat="false" ht="12.75" hidden="false" customHeight="false" outlineLevel="0" collapsed="false">
      <c r="A299" s="142" t="s">
        <v>2010</v>
      </c>
      <c r="B299" s="142" t="n">
        <v>3847788.438856</v>
      </c>
      <c r="C299" s="142" t="n">
        <v>2341610.2203499</v>
      </c>
      <c r="D299" s="142" t="n">
        <v>1111597.564754</v>
      </c>
      <c r="E299" s="142" t="n">
        <v>321077.706136953</v>
      </c>
    </row>
    <row r="300" customFormat="false" ht="12.75" hidden="false" customHeight="false" outlineLevel="0" collapsed="false">
      <c r="A300" s="142" t="s">
        <v>2011</v>
      </c>
      <c r="B300" s="142" t="n">
        <v>3687365.733352</v>
      </c>
      <c r="C300" s="142" t="n">
        <v>2240300.08530342</v>
      </c>
      <c r="D300" s="142" t="n">
        <v>1060886.5524004</v>
      </c>
      <c r="E300" s="142" t="n">
        <v>305174.04402704</v>
      </c>
    </row>
    <row r="301" customFormat="false" ht="12.75" hidden="false" customHeight="false" outlineLevel="0" collapsed="false">
      <c r="A301" s="142" t="s">
        <v>2012</v>
      </c>
      <c r="B301" s="142" t="n">
        <v>3474874.529053</v>
      </c>
      <c r="C301" s="142" t="n">
        <v>2107617.94026175</v>
      </c>
      <c r="D301" s="142" t="n">
        <v>995517.109733165</v>
      </c>
      <c r="E301" s="142" t="n">
        <v>285156.973374821</v>
      </c>
    </row>
    <row r="302" customFormat="false" ht="12.75" hidden="false" customHeight="false" outlineLevel="0" collapsed="false">
      <c r="A302" s="142" t="s">
        <v>2013</v>
      </c>
      <c r="B302" s="142" t="n">
        <v>3325176.866198</v>
      </c>
      <c r="C302" s="142" t="n">
        <v>2013401.0391817</v>
      </c>
      <c r="D302" s="142" t="n">
        <v>948595.856235209</v>
      </c>
      <c r="E302" s="142" t="n">
        <v>270565.931193577</v>
      </c>
    </row>
    <row r="303" customFormat="false" ht="12.75" hidden="false" customHeight="false" outlineLevel="0" collapsed="false">
      <c r="A303" s="142" t="s">
        <v>2014</v>
      </c>
      <c r="B303" s="142" t="n">
        <v>3177346.854165</v>
      </c>
      <c r="C303" s="142" t="n">
        <v>1920942.15892201</v>
      </c>
      <c r="D303" s="142" t="n">
        <v>902955.481995469</v>
      </c>
      <c r="E303" s="142" t="n">
        <v>256562.534839878</v>
      </c>
    </row>
    <row r="304" customFormat="false" ht="12.75" hidden="false" customHeight="false" outlineLevel="0" collapsed="false">
      <c r="A304" s="142" t="s">
        <v>2015</v>
      </c>
      <c r="B304" s="142" t="n">
        <v>3030032.34384</v>
      </c>
      <c r="C304" s="142" t="n">
        <v>1828772.59283735</v>
      </c>
      <c r="D304" s="142" t="n">
        <v>857444.163024357</v>
      </c>
      <c r="E304" s="142" t="n">
        <v>242599.201231982</v>
      </c>
    </row>
    <row r="305" customFormat="false" ht="12.75" hidden="false" customHeight="false" outlineLevel="0" collapsed="false">
      <c r="A305" s="142" t="s">
        <v>2016</v>
      </c>
      <c r="B305" s="142" t="n">
        <v>2886059.174972</v>
      </c>
      <c r="C305" s="142" t="n">
        <v>1739018.61956768</v>
      </c>
      <c r="D305" s="142" t="n">
        <v>813355.004307324</v>
      </c>
      <c r="E305" s="142" t="n">
        <v>229181.598839821</v>
      </c>
    </row>
    <row r="306" customFormat="false" ht="12.75" hidden="false" customHeight="false" outlineLevel="0" collapsed="false">
      <c r="A306" s="142" t="s">
        <v>2017</v>
      </c>
      <c r="B306" s="142" t="n">
        <v>2745483.067158</v>
      </c>
      <c r="C306" s="142" t="n">
        <v>1651507.49534211</v>
      </c>
      <c r="D306" s="142" t="n">
        <v>770460.810186795</v>
      </c>
      <c r="E306" s="142" t="n">
        <v>216175.650452188</v>
      </c>
    </row>
    <row r="307" customFormat="false" ht="12.75" hidden="false" customHeight="false" outlineLevel="0" collapsed="false">
      <c r="A307" s="142" t="s">
        <v>2018</v>
      </c>
      <c r="B307" s="142" t="n">
        <v>2611556.130815</v>
      </c>
      <c r="C307" s="142" t="n">
        <v>1568367.03195215</v>
      </c>
      <c r="D307" s="142" t="n">
        <v>729873.298569236</v>
      </c>
      <c r="E307" s="142" t="n">
        <v>203948.154912288</v>
      </c>
    </row>
    <row r="308" customFormat="false" ht="12.75" hidden="false" customHeight="false" outlineLevel="0" collapsed="false">
      <c r="A308" s="142" t="s">
        <v>2019</v>
      </c>
      <c r="B308" s="142" t="n">
        <v>2416839.376165</v>
      </c>
      <c r="C308" s="142" t="n">
        <v>1448968.37593254</v>
      </c>
      <c r="D308" s="142" t="n">
        <v>672593.662949381</v>
      </c>
      <c r="E308" s="142" t="n">
        <v>187146.494035138</v>
      </c>
    </row>
    <row r="309" customFormat="false" ht="12.75" hidden="false" customHeight="false" outlineLevel="0" collapsed="false">
      <c r="A309" s="142" t="s">
        <v>2020</v>
      </c>
      <c r="B309" s="142" t="n">
        <v>2291798.133296</v>
      </c>
      <c r="C309" s="142" t="n">
        <v>1371671.95551309</v>
      </c>
      <c r="D309" s="142" t="n">
        <v>635094.302144434</v>
      </c>
      <c r="E309" s="142" t="n">
        <v>175963.973501792</v>
      </c>
    </row>
    <row r="310" customFormat="false" ht="12.75" hidden="false" customHeight="false" outlineLevel="0" collapsed="false">
      <c r="A310" s="142" t="s">
        <v>2021</v>
      </c>
      <c r="B310" s="142" t="n">
        <v>2169140.111989</v>
      </c>
      <c r="C310" s="142" t="n">
        <v>1296128.51076359</v>
      </c>
      <c r="D310" s="142" t="n">
        <v>598640.07715085</v>
      </c>
      <c r="E310" s="142" t="n">
        <v>165183.785889274</v>
      </c>
    </row>
    <row r="311" customFormat="false" ht="12.75" hidden="false" customHeight="false" outlineLevel="0" collapsed="false">
      <c r="A311" s="142" t="s">
        <v>2022</v>
      </c>
      <c r="B311" s="142" t="n">
        <v>2049902.413918</v>
      </c>
      <c r="C311" s="142" t="n">
        <v>1222802.79941089</v>
      </c>
      <c r="D311" s="142" t="n">
        <v>563336.954438579</v>
      </c>
      <c r="E311" s="142" t="n">
        <v>154784.150688606</v>
      </c>
    </row>
    <row r="312" customFormat="false" ht="12.75" hidden="false" customHeight="false" outlineLevel="0" collapsed="false">
      <c r="A312" s="142" t="s">
        <v>2023</v>
      </c>
      <c r="B312" s="142" t="n">
        <v>1934775.394795</v>
      </c>
      <c r="C312" s="142" t="n">
        <v>1152233.11731308</v>
      </c>
      <c r="D312" s="142" t="n">
        <v>529519.475652632</v>
      </c>
      <c r="E312" s="142" t="n">
        <v>144895.957283616</v>
      </c>
    </row>
    <row r="313" customFormat="false" ht="12.75" hidden="false" customHeight="false" outlineLevel="0" collapsed="false">
      <c r="A313" s="142" t="s">
        <v>2024</v>
      </c>
      <c r="B313" s="142" t="n">
        <v>1825319.684142</v>
      </c>
      <c r="C313" s="142" t="n">
        <v>1085204.32040461</v>
      </c>
      <c r="D313" s="142" t="n">
        <v>497447.430039296</v>
      </c>
      <c r="E313" s="142" t="n">
        <v>135543.32701432</v>
      </c>
    </row>
    <row r="314" customFormat="false" ht="12.75" hidden="false" customHeight="false" outlineLevel="0" collapsed="false">
      <c r="A314" s="142" t="s">
        <v>2025</v>
      </c>
      <c r="B314" s="142" t="n">
        <v>1720838.432303</v>
      </c>
      <c r="C314" s="142" t="n">
        <v>1021352.02128544</v>
      </c>
      <c r="D314" s="142" t="n">
        <v>466987.464712904</v>
      </c>
      <c r="E314" s="142" t="n">
        <v>126704.719732415</v>
      </c>
    </row>
    <row r="315" customFormat="false" ht="12.75" hidden="false" customHeight="false" outlineLevel="0" collapsed="false">
      <c r="A315" s="142" t="s">
        <v>2026</v>
      </c>
      <c r="B315" s="142" t="n">
        <v>1617827.019248</v>
      </c>
      <c r="C315" s="142" t="n">
        <v>958741.58079548</v>
      </c>
      <c r="D315" s="142" t="n">
        <v>437353.342154509</v>
      </c>
      <c r="E315" s="142" t="n">
        <v>118210.221324421</v>
      </c>
    </row>
    <row r="316" customFormat="false" ht="12.75" hidden="false" customHeight="false" outlineLevel="0" collapsed="false">
      <c r="A316" s="142" t="s">
        <v>2027</v>
      </c>
      <c r="B316" s="142" t="n">
        <v>1521862.515009</v>
      </c>
      <c r="C316" s="142" t="n">
        <v>900342.348406757</v>
      </c>
      <c r="D316" s="142" t="n">
        <v>409668.580811251</v>
      </c>
      <c r="E316" s="142" t="n">
        <v>110258.443610169</v>
      </c>
    </row>
    <row r="317" customFormat="false" ht="12.75" hidden="false" customHeight="false" outlineLevel="0" collapsed="false">
      <c r="A317" s="142" t="s">
        <v>2028</v>
      </c>
      <c r="B317" s="142" t="n">
        <v>1427443.219549</v>
      </c>
      <c r="C317" s="142" t="n">
        <v>843097.22602069</v>
      </c>
      <c r="D317" s="142" t="n">
        <v>382677.040848559</v>
      </c>
      <c r="E317" s="142" t="n">
        <v>102571.732443654</v>
      </c>
    </row>
    <row r="318" customFormat="false" ht="12.75" hidden="false" customHeight="false" outlineLevel="0" collapsed="false">
      <c r="A318" s="142" t="s">
        <v>2029</v>
      </c>
      <c r="B318" s="142" t="n">
        <v>1336041.053059</v>
      </c>
      <c r="C318" s="142" t="n">
        <v>787773.559968827</v>
      </c>
      <c r="D318" s="142" t="n">
        <v>356656.579365929</v>
      </c>
      <c r="E318" s="142" t="n">
        <v>95192.3708443532</v>
      </c>
    </row>
    <row r="319" customFormat="false" ht="12.75" hidden="false" customHeight="false" outlineLevel="0" collapsed="false">
      <c r="A319" s="142" t="s">
        <v>2030</v>
      </c>
      <c r="B319" s="142" t="n">
        <v>1254365.865198</v>
      </c>
      <c r="C319" s="142" t="n">
        <v>738401.184902157</v>
      </c>
      <c r="D319" s="142" t="n">
        <v>333480.920607053</v>
      </c>
      <c r="E319" s="142" t="n">
        <v>88641.8841222141</v>
      </c>
    </row>
    <row r="320" customFormat="false" ht="12.75" hidden="false" customHeight="false" outlineLevel="0" collapsed="false">
      <c r="A320" s="142" t="s">
        <v>2031</v>
      </c>
      <c r="B320" s="142" t="n">
        <v>1173617.086971</v>
      </c>
      <c r="C320" s="142" t="n">
        <v>689695.449703717</v>
      </c>
      <c r="D320" s="142" t="n">
        <v>310691.992599461</v>
      </c>
      <c r="E320" s="142" t="n">
        <v>82234.615631903</v>
      </c>
    </row>
    <row r="321" customFormat="false" ht="12.75" hidden="false" customHeight="false" outlineLevel="0" collapsed="false">
      <c r="A321" s="142" t="s">
        <v>2032</v>
      </c>
      <c r="B321" s="142" t="n">
        <v>1095915.777602</v>
      </c>
      <c r="C321" s="142" t="n">
        <v>642940.665309966</v>
      </c>
      <c r="D321" s="142" t="n">
        <v>288893.445044311</v>
      </c>
      <c r="E321" s="142" t="n">
        <v>76141.0591779767</v>
      </c>
    </row>
    <row r="322" customFormat="false" ht="12.75" hidden="false" customHeight="false" outlineLevel="0" collapsed="false">
      <c r="A322" s="142" t="s">
        <v>2033</v>
      </c>
      <c r="B322" s="142" t="n">
        <v>1022415.877622</v>
      </c>
      <c r="C322" s="142" t="n">
        <v>598835.945870105</v>
      </c>
      <c r="D322" s="142" t="n">
        <v>268413.540964665</v>
      </c>
      <c r="E322" s="142" t="n">
        <v>70453.3633953909</v>
      </c>
    </row>
    <row r="323" customFormat="false" ht="12.75" hidden="false" customHeight="false" outlineLevel="0" collapsed="false">
      <c r="A323" s="142" t="s">
        <v>2034</v>
      </c>
      <c r="B323" s="142" t="n">
        <v>950960.976856</v>
      </c>
      <c r="C323" s="142" t="n">
        <v>556039.636994587</v>
      </c>
      <c r="D323" s="142" t="n">
        <v>248597.297949363</v>
      </c>
      <c r="E323" s="142" t="n">
        <v>64975.6051418006</v>
      </c>
    </row>
    <row r="324" customFormat="false" ht="12.75" hidden="false" customHeight="false" outlineLevel="0" collapsed="false">
      <c r="A324" s="142" t="s">
        <v>2035</v>
      </c>
      <c r="B324" s="142" t="n">
        <v>882769.345213</v>
      </c>
      <c r="C324" s="142" t="n">
        <v>515319.835238937</v>
      </c>
      <c r="D324" s="142" t="n">
        <v>229825.005579401</v>
      </c>
      <c r="E324" s="142" t="n">
        <v>59822.8765243777</v>
      </c>
    </row>
    <row r="325" customFormat="false" ht="12.75" hidden="false" customHeight="false" outlineLevel="0" collapsed="false">
      <c r="A325" s="142" t="s">
        <v>2036</v>
      </c>
      <c r="B325" s="142" t="n">
        <v>817891.572713</v>
      </c>
      <c r="C325" s="142" t="n">
        <v>476637.412380244</v>
      </c>
      <c r="D325" s="142" t="n">
        <v>212032.601107157</v>
      </c>
      <c r="E325" s="142" t="n">
        <v>54957.7916305509</v>
      </c>
    </row>
    <row r="326" customFormat="false" ht="12.75" hidden="false" customHeight="false" outlineLevel="0" collapsed="false">
      <c r="A326" s="142" t="s">
        <v>2037</v>
      </c>
      <c r="B326" s="142" t="n">
        <v>754909.849742</v>
      </c>
      <c r="C326" s="142" t="n">
        <v>439187.798138355</v>
      </c>
      <c r="D326" s="142" t="n">
        <v>194876.230980923</v>
      </c>
      <c r="E326" s="142" t="n">
        <v>50297.0047636288</v>
      </c>
    </row>
    <row r="327" customFormat="false" ht="12.75" hidden="false" customHeight="false" outlineLevel="0" collapsed="false">
      <c r="A327" s="142" t="s">
        <v>2038</v>
      </c>
      <c r="B327" s="142" t="n">
        <v>693770.725973</v>
      </c>
      <c r="C327" s="142" t="n">
        <v>402978.138245409</v>
      </c>
      <c r="D327" s="142" t="n">
        <v>178383.850300399</v>
      </c>
      <c r="E327" s="142" t="n">
        <v>45857.9179193595</v>
      </c>
    </row>
    <row r="328" customFormat="false" ht="12.75" hidden="false" customHeight="false" outlineLevel="0" collapsed="false">
      <c r="A328" s="142" t="s">
        <v>2039</v>
      </c>
      <c r="B328" s="142" t="n">
        <v>635003.471607</v>
      </c>
      <c r="C328" s="142" t="n">
        <v>368217.47381213</v>
      </c>
      <c r="D328" s="142" t="n">
        <v>162582.027284861</v>
      </c>
      <c r="E328" s="142" t="n">
        <v>41618.6465901269</v>
      </c>
    </row>
    <row r="329" customFormat="false" ht="12.75" hidden="false" customHeight="false" outlineLevel="0" collapsed="false">
      <c r="A329" s="142" t="s">
        <v>2040</v>
      </c>
      <c r="B329" s="142" t="n">
        <v>577380.007077</v>
      </c>
      <c r="C329" s="142" t="n">
        <v>334253.987129292</v>
      </c>
      <c r="D329" s="142" t="n">
        <v>147222.607090341</v>
      </c>
      <c r="E329" s="142" t="n">
        <v>37532.371481899</v>
      </c>
    </row>
    <row r="330" customFormat="false" ht="12.75" hidden="false" customHeight="false" outlineLevel="0" collapsed="false">
      <c r="A330" s="142" t="s">
        <v>2041</v>
      </c>
      <c r="B330" s="142" t="n">
        <v>525942.919228</v>
      </c>
      <c r="C330" s="142" t="n">
        <v>303959.867518298</v>
      </c>
      <c r="D330" s="142" t="n">
        <v>133539.03919082</v>
      </c>
      <c r="E330" s="142" t="n">
        <v>33899.7401114825</v>
      </c>
    </row>
    <row r="331" customFormat="false" ht="12.75" hidden="false" customHeight="false" outlineLevel="0" collapsed="false">
      <c r="A331" s="142" t="s">
        <v>2042</v>
      </c>
      <c r="B331" s="142" t="n">
        <v>481553.42733</v>
      </c>
      <c r="C331" s="142" t="n">
        <v>277848.894095998</v>
      </c>
      <c r="D331" s="142" t="n">
        <v>121767.233863501</v>
      </c>
      <c r="E331" s="142" t="n">
        <v>30784.6801369986</v>
      </c>
    </row>
    <row r="332" customFormat="false" ht="12.75" hidden="false" customHeight="false" outlineLevel="0" collapsed="false">
      <c r="A332" s="142" t="s">
        <v>2043</v>
      </c>
      <c r="B332" s="142" t="n">
        <v>441201.051415</v>
      </c>
      <c r="C332" s="142" t="n">
        <v>254134.432983354</v>
      </c>
      <c r="D332" s="142" t="n">
        <v>111091.127077011</v>
      </c>
      <c r="E332" s="142" t="n">
        <v>27966.6339166975</v>
      </c>
    </row>
    <row r="333" customFormat="false" ht="12.75" hidden="false" customHeight="false" outlineLevel="0" collapsed="false">
      <c r="A333" s="142" t="s">
        <v>2044</v>
      </c>
      <c r="B333" s="142" t="n">
        <v>401819.599273</v>
      </c>
      <c r="C333" s="142" t="n">
        <v>231057.924886277</v>
      </c>
      <c r="D333" s="142" t="n">
        <v>100746.698329423</v>
      </c>
      <c r="E333" s="142" t="n">
        <v>25255.0519686814</v>
      </c>
    </row>
    <row r="334" customFormat="false" ht="12.75" hidden="false" customHeight="false" outlineLevel="0" collapsed="false">
      <c r="A334" s="142" t="s">
        <v>2045</v>
      </c>
      <c r="B334" s="142" t="n">
        <v>366616.271483</v>
      </c>
      <c r="C334" s="142" t="n">
        <v>210468.957116105</v>
      </c>
      <c r="D334" s="142" t="n">
        <v>91543.5542224027</v>
      </c>
      <c r="E334" s="142" t="n">
        <v>22853.9513074011</v>
      </c>
    </row>
    <row r="335" customFormat="false" ht="12.75" hidden="false" customHeight="false" outlineLevel="0" collapsed="false">
      <c r="A335" s="142" t="s">
        <v>2046</v>
      </c>
      <c r="B335" s="142" t="n">
        <v>331866.250278</v>
      </c>
      <c r="C335" s="142" t="n">
        <v>190196.350841678</v>
      </c>
      <c r="D335" s="142" t="n">
        <v>82515.5871069582</v>
      </c>
      <c r="E335" s="142" t="n">
        <v>20512.8564710043</v>
      </c>
    </row>
    <row r="336" customFormat="false" ht="12.75" hidden="false" customHeight="false" outlineLevel="0" collapsed="false">
      <c r="A336" s="142" t="s">
        <v>2047</v>
      </c>
      <c r="B336" s="142" t="n">
        <v>301414.810764</v>
      </c>
      <c r="C336" s="142" t="n">
        <v>172460.738267384</v>
      </c>
      <c r="D336" s="142" t="n">
        <v>74636.9393768948</v>
      </c>
      <c r="E336" s="142" t="n">
        <v>18478.2165643516</v>
      </c>
    </row>
    <row r="337" customFormat="false" ht="12.75" hidden="false" customHeight="false" outlineLevel="0" collapsed="false">
      <c r="A337" s="142" t="s">
        <v>2048</v>
      </c>
      <c r="B337" s="142" t="n">
        <v>272609.124082</v>
      </c>
      <c r="C337" s="142" t="n">
        <v>155714.415050191</v>
      </c>
      <c r="D337" s="142" t="n">
        <v>67218.1402815242</v>
      </c>
      <c r="E337" s="142" t="n">
        <v>16571.023871467</v>
      </c>
    </row>
    <row r="338" customFormat="false" ht="12.75" hidden="false" customHeight="false" outlineLevel="0" collapsed="false">
      <c r="A338" s="142" t="s">
        <v>2049</v>
      </c>
      <c r="B338" s="142" t="n">
        <v>244731.120485</v>
      </c>
      <c r="C338" s="142" t="n">
        <v>139553.39585212</v>
      </c>
      <c r="D338" s="142" t="n">
        <v>60088.6125018311</v>
      </c>
      <c r="E338" s="142" t="n">
        <v>14750.6665543031</v>
      </c>
    </row>
    <row r="339" customFormat="false" ht="12.75" hidden="false" customHeight="false" outlineLevel="0" collapsed="false">
      <c r="A339" s="142" t="s">
        <v>2050</v>
      </c>
      <c r="B339" s="142" t="n">
        <v>217290.607401</v>
      </c>
      <c r="C339" s="142" t="n">
        <v>123716.118901978</v>
      </c>
      <c r="D339" s="142" t="n">
        <v>53147.0508530531</v>
      </c>
      <c r="E339" s="142" t="n">
        <v>12996.7166713046</v>
      </c>
    </row>
    <row r="340" customFormat="false" ht="12.75" hidden="false" customHeight="false" outlineLevel="0" collapsed="false">
      <c r="A340" s="142" t="s">
        <v>2051</v>
      </c>
      <c r="B340" s="142" t="n">
        <v>191433.245687</v>
      </c>
      <c r="C340" s="142" t="n">
        <v>108809.164399612</v>
      </c>
      <c r="D340" s="142" t="n">
        <v>46624.3135905331</v>
      </c>
      <c r="E340" s="142" t="n">
        <v>11353.3375895295</v>
      </c>
    </row>
    <row r="341" customFormat="false" ht="12.75" hidden="false" customHeight="false" outlineLevel="0" collapsed="false">
      <c r="A341" s="142" t="s">
        <v>2052</v>
      </c>
      <c r="B341" s="142" t="n">
        <v>165718.905936</v>
      </c>
      <c r="C341" s="142" t="n">
        <v>94038.7245735784</v>
      </c>
      <c r="D341" s="142" t="n">
        <v>40196.0588628824</v>
      </c>
      <c r="E341" s="142" t="n">
        <v>9747.89084926372</v>
      </c>
    </row>
    <row r="342" customFormat="false" ht="12.75" hidden="false" customHeight="false" outlineLevel="0" collapsed="false">
      <c r="A342" s="142" t="s">
        <v>2053</v>
      </c>
      <c r="B342" s="142" t="n">
        <v>141769.338289</v>
      </c>
      <c r="C342" s="142" t="n">
        <v>80311.8747896128</v>
      </c>
      <c r="D342" s="142" t="n">
        <v>34241.3280383994</v>
      </c>
      <c r="E342" s="142" t="n">
        <v>8268.64609047041</v>
      </c>
    </row>
    <row r="343" customFormat="false" ht="12.75" hidden="false" customHeight="false" outlineLevel="0" collapsed="false">
      <c r="A343" s="142" t="s">
        <v>2054</v>
      </c>
      <c r="B343" s="142" t="n">
        <v>118569.682606</v>
      </c>
      <c r="C343" s="142" t="n">
        <v>67059.0921375903</v>
      </c>
      <c r="D343" s="142" t="n">
        <v>28520.5747362365</v>
      </c>
      <c r="E343" s="142" t="n">
        <v>6858.95826177703</v>
      </c>
    </row>
    <row r="344" customFormat="false" ht="12.75" hidden="false" customHeight="false" outlineLevel="0" collapsed="false">
      <c r="A344" s="142" t="s">
        <v>2055</v>
      </c>
      <c r="B344" s="142" t="n">
        <v>97101.288886</v>
      </c>
      <c r="C344" s="142" t="n">
        <v>54824.1347043565</v>
      </c>
      <c r="D344" s="142" t="n">
        <v>23257.6848956895</v>
      </c>
      <c r="E344" s="142" t="n">
        <v>5569.58695675971</v>
      </c>
    </row>
    <row r="345" customFormat="false" ht="12.75" hidden="false" customHeight="false" outlineLevel="0" collapsed="false">
      <c r="A345" s="142" t="s">
        <v>2056</v>
      </c>
      <c r="B345" s="142" t="n">
        <v>78299.127271</v>
      </c>
      <c r="C345" s="142" t="n">
        <v>44133.3090809918</v>
      </c>
      <c r="D345" s="142" t="n">
        <v>18674.7708273998</v>
      </c>
      <c r="E345" s="142" t="n">
        <v>4453.16110499691</v>
      </c>
    </row>
    <row r="346" customFormat="false" ht="12.75" hidden="false" customHeight="false" outlineLevel="0" collapsed="false">
      <c r="A346" s="142" t="s">
        <v>2057</v>
      </c>
      <c r="B346" s="142" t="n">
        <v>60862.927618</v>
      </c>
      <c r="C346" s="142" t="n">
        <v>34249.0847027389</v>
      </c>
      <c r="D346" s="142" t="n">
        <v>14456.6453188334</v>
      </c>
      <c r="E346" s="142" t="n">
        <v>3433.18127999372</v>
      </c>
    </row>
    <row r="347" customFormat="false" ht="12.75" hidden="false" customHeight="false" outlineLevel="0" collapsed="false">
      <c r="A347" s="142" t="s">
        <v>2058</v>
      </c>
      <c r="B347" s="142" t="n">
        <v>44015.78</v>
      </c>
      <c r="C347" s="142" t="n">
        <v>24726.7656111424</v>
      </c>
      <c r="D347" s="142" t="n">
        <v>10410.70071234</v>
      </c>
      <c r="E347" s="142" t="n">
        <v>2461.87382443677</v>
      </c>
    </row>
    <row r="348" customFormat="false" ht="12.75" hidden="false" customHeight="false" outlineLevel="0" collapsed="false">
      <c r="A348" s="142" t="s">
        <v>2059</v>
      </c>
      <c r="B348" s="142" t="n">
        <v>33283.92</v>
      </c>
      <c r="C348" s="142" t="n">
        <v>18667.232627846</v>
      </c>
      <c r="D348" s="142" t="n">
        <v>7840.11361539167</v>
      </c>
      <c r="E348" s="142" t="n">
        <v>1846.39352737135</v>
      </c>
    </row>
    <row r="349" customFormat="false" ht="12.75" hidden="false" customHeight="false" outlineLevel="0" collapsed="false">
      <c r="A349" s="142" t="s">
        <v>2060</v>
      </c>
      <c r="B349" s="142" t="n">
        <v>27631.1</v>
      </c>
      <c r="C349" s="142" t="n">
        <v>15470.5738682994</v>
      </c>
      <c r="D349" s="142" t="n">
        <v>6481.0136089776</v>
      </c>
      <c r="E349" s="142" t="n">
        <v>1519.85258217547</v>
      </c>
    </row>
    <row r="350" customFormat="false" ht="12.75" hidden="false" customHeight="false" outlineLevel="0" collapsed="false">
      <c r="A350" s="142" t="s">
        <v>2061</v>
      </c>
      <c r="B350" s="142" t="n">
        <v>22476.62</v>
      </c>
      <c r="C350" s="142" t="n">
        <v>12563.2508526659</v>
      </c>
      <c r="D350" s="142" t="n">
        <v>5249.67761456079</v>
      </c>
      <c r="E350" s="142" t="n">
        <v>1225.879509286</v>
      </c>
    </row>
    <row r="351" customFormat="false" ht="12.75" hidden="false" customHeight="false" outlineLevel="0" collapsed="false">
      <c r="A351" s="142" t="s">
        <v>2062</v>
      </c>
      <c r="B351" s="142" t="n">
        <v>18217.27</v>
      </c>
      <c r="C351" s="142" t="n">
        <v>10166.8975283219</v>
      </c>
      <c r="D351" s="142" t="n">
        <v>4238.57785700999</v>
      </c>
      <c r="E351" s="142" t="n">
        <v>985.985045574343</v>
      </c>
    </row>
    <row r="352" customFormat="false" ht="12.75" hidden="false" customHeight="false" outlineLevel="0" collapsed="false">
      <c r="A352" s="142" t="s">
        <v>2063</v>
      </c>
      <c r="B352" s="142" t="n">
        <v>13950.6</v>
      </c>
      <c r="C352" s="142" t="n">
        <v>7772.50154138127</v>
      </c>
      <c r="D352" s="142" t="n">
        <v>3232.11368716396</v>
      </c>
      <c r="E352" s="142" t="n">
        <v>748.675137449063</v>
      </c>
    </row>
    <row r="353" customFormat="false" ht="12.75" hidden="false" customHeight="false" outlineLevel="0" collapsed="false">
      <c r="A353" s="142" t="s">
        <v>2064</v>
      </c>
      <c r="B353" s="142" t="n">
        <v>9671.55</v>
      </c>
      <c r="C353" s="142" t="n">
        <v>5379.60727283235</v>
      </c>
      <c r="D353" s="142" t="n">
        <v>2231.54757880398</v>
      </c>
      <c r="E353" s="142" t="n">
        <v>514.788713893138</v>
      </c>
    </row>
    <row r="354" customFormat="false" ht="12.75" hidden="false" customHeight="false" outlineLevel="0" collapsed="false">
      <c r="A354" s="142" t="s">
        <v>2065</v>
      </c>
      <c r="B354" s="142" t="n">
        <v>7416.93</v>
      </c>
      <c r="C354" s="142" t="n">
        <v>4118.52256650821</v>
      </c>
      <c r="D354" s="142" t="n">
        <v>1704.08448205866</v>
      </c>
      <c r="E354" s="142" t="n">
        <v>391.444871292537</v>
      </c>
    </row>
    <row r="355" customFormat="false" ht="12.75" hidden="false" customHeight="false" outlineLevel="0" collapsed="false">
      <c r="A355" s="142" t="s">
        <v>2066</v>
      </c>
      <c r="B355" s="142" t="n">
        <v>5158.11</v>
      </c>
      <c r="C355" s="142" t="n">
        <v>2859.52850152224</v>
      </c>
      <c r="D355" s="142" t="n">
        <v>1180.24961819188</v>
      </c>
      <c r="E355" s="142" t="n">
        <v>270.003527277198</v>
      </c>
    </row>
    <row r="356" customFormat="false" ht="12.75" hidden="false" customHeight="false" outlineLevel="0" collapsed="false">
      <c r="A356" s="142" t="s">
        <v>2067</v>
      </c>
      <c r="B356" s="142" t="n">
        <v>2894.54</v>
      </c>
      <c r="C356" s="142" t="n">
        <v>1601.93970097389</v>
      </c>
      <c r="D356" s="142" t="n">
        <v>659.507435896658</v>
      </c>
      <c r="E356" s="142" t="n">
        <v>150.235264264062</v>
      </c>
    </row>
    <row r="357" customFormat="false" ht="12.75" hidden="false" customHeight="false" outlineLevel="0" collapsed="false">
      <c r="A357" s="142" t="s">
        <v>2068</v>
      </c>
      <c r="B357" s="142" t="n">
        <v>2174.5</v>
      </c>
      <c r="C357" s="142" t="n">
        <v>1201.40324378452</v>
      </c>
      <c r="D357" s="142" t="n">
        <v>493.351468179321</v>
      </c>
      <c r="E357" s="142" t="n">
        <v>111.909056243488</v>
      </c>
    </row>
    <row r="358" customFormat="false" ht="12.75" hidden="false" customHeight="false" outlineLevel="0" collapsed="false">
      <c r="A358" s="142" t="s">
        <v>2069</v>
      </c>
      <c r="B358" s="142" t="n">
        <v>1452.07</v>
      </c>
      <c r="C358" s="142" t="n">
        <v>800.946488139267</v>
      </c>
      <c r="D358" s="142" t="n">
        <v>328.095968175095</v>
      </c>
      <c r="E358" s="142" t="n">
        <v>74.1183572828454</v>
      </c>
    </row>
    <row r="359" customFormat="false" ht="12.75" hidden="false" customHeight="false" outlineLevel="0" collapsed="false">
      <c r="A359" s="142" t="s">
        <v>2070</v>
      </c>
      <c r="B359" s="142" t="n">
        <v>727.24</v>
      </c>
      <c r="C359" s="142" t="n">
        <v>400.457549773893</v>
      </c>
      <c r="D359" s="142" t="n">
        <v>163.624363714494</v>
      </c>
      <c r="E359" s="142" t="n">
        <v>36.806920405332</v>
      </c>
    </row>
    <row r="360" customFormat="false" ht="12.75" hidden="false" customHeight="false" outlineLevel="0" collapsed="false">
      <c r="A360" s="142" t="s">
        <v>2071</v>
      </c>
      <c r="B360" s="142" t="n">
        <v>0</v>
      </c>
      <c r="C360" s="142" t="n">
        <v>0</v>
      </c>
      <c r="D360" s="142" t="n">
        <v>0</v>
      </c>
      <c r="E36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5875.9571615503</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5875.9571615503</v>
      </c>
      <c r="F15" s="71" t="n">
        <f aca="false">SUM(F12:F14)</f>
        <v>1</v>
      </c>
    </row>
    <row r="16" customFormat="false" ht="15" hidden="true" customHeight="false" outlineLevel="1" collapsed="false">
      <c r="A16" s="88" t="s">
        <v>705</v>
      </c>
      <c r="B16" s="116" t="s">
        <v>706</v>
      </c>
      <c r="F16" s="74" t="n">
        <f aca="false">IF($C$15=0,"",IF(C16="[for completion]","",C16/$C$15))</f>
        <v>0</v>
      </c>
    </row>
    <row r="17" customFormat="false" ht="15" hidden="true" customHeight="false" outlineLevel="1" collapsed="false">
      <c r="A17" s="88" t="s">
        <v>707</v>
      </c>
      <c r="B17" s="116" t="s">
        <v>708</v>
      </c>
      <c r="F17" s="74" t="n">
        <f aca="false">IF($C$15=0,"",IF(C17="[for completion]","",C17/$C$15))</f>
        <v>0</v>
      </c>
    </row>
    <row r="18" customFormat="false" ht="15" hidden="true" customHeight="false" outlineLevel="1" collapsed="false">
      <c r="A18" s="88" t="s">
        <v>709</v>
      </c>
      <c r="B18" s="116" t="s">
        <v>275</v>
      </c>
      <c r="F18" s="74" t="n">
        <f aca="false">IF($C$15=0,"",IF(C18="[for completion]","",C18/$C$15))</f>
        <v>0</v>
      </c>
    </row>
    <row r="19" customFormat="false" ht="15" hidden="true" customHeight="false" outlineLevel="1" collapsed="false">
      <c r="A19" s="88" t="s">
        <v>710</v>
      </c>
      <c r="B19" s="116" t="s">
        <v>275</v>
      </c>
      <c r="F19" s="74" t="n">
        <f aca="false">IF($C$15=0,"",IF(C19="[for completion]","",C19/$C$15))</f>
        <v>0</v>
      </c>
    </row>
    <row r="20" customFormat="false" ht="15" hidden="true" customHeight="false" outlineLevel="1" collapsed="false">
      <c r="A20" s="88" t="s">
        <v>711</v>
      </c>
      <c r="B20" s="116" t="s">
        <v>275</v>
      </c>
      <c r="F20" s="74" t="n">
        <f aca="false">IF($C$15=0,"",IF(C20="[for completion]","",C20/$C$15))</f>
        <v>0</v>
      </c>
    </row>
    <row r="21" customFormat="false" ht="15" hidden="true" customHeight="false" outlineLevel="1" collapsed="false">
      <c r="A21" s="88" t="s">
        <v>712</v>
      </c>
      <c r="B21" s="116" t="s">
        <v>275</v>
      </c>
      <c r="F21" s="74" t="n">
        <f aca="false">IF($C$15=0,"",IF(C21="[for completion]","",C21/$C$15))</f>
        <v>0</v>
      </c>
    </row>
    <row r="22" customFormat="false" ht="15" hidden="true" customHeight="false" outlineLevel="1" collapsed="false">
      <c r="A22" s="88" t="s">
        <v>713</v>
      </c>
      <c r="B22" s="116" t="s">
        <v>275</v>
      </c>
      <c r="F22" s="74" t="n">
        <f aca="false">IF($C$15=0,"",IF(C22="[for completion]","",C22/$C$15))</f>
        <v>0</v>
      </c>
    </row>
    <row r="23" customFormat="false" ht="15" hidden="true" customHeight="false" outlineLevel="1" collapsed="false">
      <c r="A23" s="88" t="s">
        <v>714</v>
      </c>
      <c r="B23" s="116" t="s">
        <v>275</v>
      </c>
      <c r="F23" s="74" t="n">
        <f aca="false">IF($C$15=0,"",IF(C23="[for completion]","",C23/$C$15))</f>
        <v>0</v>
      </c>
    </row>
    <row r="24" customFormat="false" ht="15" hidden="true" customHeight="false" outlineLevel="1" collapsed="false">
      <c r="A24" s="88" t="s">
        <v>715</v>
      </c>
      <c r="B24" s="116" t="s">
        <v>275</v>
      </c>
      <c r="F24" s="74" t="n">
        <f aca="false">IF($C$15=0,"",IF(C24="[for completion]","",C24/$C$15))</f>
        <v>0</v>
      </c>
    </row>
    <row r="25" customFormat="false" ht="15" hidden="true" customHeight="false" outlineLevel="1" collapsed="false">
      <c r="A25" s="88" t="s">
        <v>716</v>
      </c>
      <c r="B25" s="116" t="s">
        <v>275</v>
      </c>
      <c r="F25" s="74" t="n">
        <f aca="false">IF($C$15=0,"",IF(C25="[for completion]","",C25/$C$15))</f>
        <v>0</v>
      </c>
    </row>
    <row r="26" customFormat="false" ht="15" hidden="tru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28779</v>
      </c>
      <c r="D28" s="88" t="s">
        <v>724</v>
      </c>
      <c r="F28" s="88" t="n">
        <v>228779</v>
      </c>
    </row>
    <row r="29" customFormat="false" ht="15" hidden="true" customHeight="false" outlineLevel="1" collapsed="false">
      <c r="A29" s="88" t="s">
        <v>725</v>
      </c>
      <c r="B29" s="120" t="s">
        <v>726</v>
      </c>
    </row>
    <row r="30" customFormat="false" ht="15" hidden="true" customHeight="false" outlineLevel="1" collapsed="false">
      <c r="A30" s="88" t="s">
        <v>727</v>
      </c>
      <c r="B30" s="120" t="s">
        <v>728</v>
      </c>
    </row>
    <row r="31" customFormat="false" ht="15" hidden="true" customHeight="false" outlineLevel="1" collapsed="false">
      <c r="A31" s="88" t="s">
        <v>729</v>
      </c>
      <c r="B31" s="120"/>
    </row>
    <row r="32" customFormat="false" ht="15" hidden="true" customHeight="false" outlineLevel="1" collapsed="false">
      <c r="A32" s="88" t="s">
        <v>730</v>
      </c>
      <c r="B32" s="120"/>
    </row>
    <row r="33" customFormat="false" ht="15" hidden="true" customHeight="false" outlineLevel="1" collapsed="false">
      <c r="A33" s="88" t="s">
        <v>731</v>
      </c>
      <c r="B33" s="120"/>
    </row>
    <row r="34" customFormat="false" ht="15" hidden="tru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54148776655622</v>
      </c>
      <c r="D36" s="88" t="s">
        <v>738</v>
      </c>
      <c r="F36" s="121" t="n">
        <v>0.00354148776655622</v>
      </c>
    </row>
    <row r="37" customFormat="false" ht="15" hidden="true" customHeight="false" outlineLevel="1" collapsed="false">
      <c r="A37" s="88" t="s">
        <v>739</v>
      </c>
      <c r="C37" s="122"/>
      <c r="D37" s="122"/>
      <c r="F37" s="122"/>
    </row>
    <row r="38" customFormat="false" ht="15" hidden="true" customHeight="false" outlineLevel="1" collapsed="false">
      <c r="A38" s="88" t="s">
        <v>740</v>
      </c>
      <c r="C38" s="122"/>
      <c r="D38" s="122"/>
      <c r="F38" s="122"/>
    </row>
    <row r="39" customFormat="false" ht="15" hidden="true" customHeight="false" outlineLevel="1" collapsed="false">
      <c r="A39" s="88" t="s">
        <v>741</v>
      </c>
      <c r="C39" s="122"/>
      <c r="D39" s="122"/>
      <c r="F39" s="122"/>
    </row>
    <row r="40" customFormat="false" ht="15" hidden="true" customHeight="false" outlineLevel="1" collapsed="false">
      <c r="A40" s="88" t="s">
        <v>742</v>
      </c>
      <c r="C40" s="122"/>
      <c r="D40" s="122"/>
      <c r="F40" s="122"/>
    </row>
    <row r="41" customFormat="false" ht="15" hidden="true" customHeight="false" outlineLevel="1" collapsed="false">
      <c r="A41" s="88" t="s">
        <v>743</v>
      </c>
      <c r="C41" s="122"/>
      <c r="D41" s="122"/>
      <c r="F41" s="122"/>
    </row>
    <row r="42" customFormat="false" ht="15" hidden="tru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true" customHeight="false" outlineLevel="1" collapsed="false">
      <c r="A88" s="88" t="s">
        <v>822</v>
      </c>
      <c r="B88" s="116" t="s">
        <v>275</v>
      </c>
      <c r="C88" s="122"/>
      <c r="D88" s="122"/>
      <c r="E88" s="122"/>
      <c r="F88" s="122"/>
      <c r="G88" s="88"/>
    </row>
    <row r="89" customFormat="false" ht="15" hidden="true" customHeight="false" outlineLevel="1" collapsed="false">
      <c r="A89" s="88" t="s">
        <v>823</v>
      </c>
      <c r="B89" s="116" t="s">
        <v>275</v>
      </c>
      <c r="C89" s="122"/>
      <c r="D89" s="122"/>
      <c r="E89" s="122"/>
      <c r="F89" s="122"/>
      <c r="G89" s="88"/>
    </row>
    <row r="90" customFormat="false" ht="15" hidden="true" customHeight="false" outlineLevel="1" collapsed="false">
      <c r="A90" s="88" t="s">
        <v>824</v>
      </c>
      <c r="B90" s="116" t="s">
        <v>275</v>
      </c>
      <c r="C90" s="122"/>
      <c r="D90" s="122"/>
      <c r="E90" s="122"/>
      <c r="F90" s="122"/>
      <c r="G90" s="88"/>
    </row>
    <row r="91" customFormat="false" ht="15" hidden="true" customHeight="false" outlineLevel="1" collapsed="false">
      <c r="A91" s="88" t="s">
        <v>825</v>
      </c>
      <c r="B91" s="116" t="s">
        <v>275</v>
      </c>
      <c r="C91" s="122"/>
      <c r="D91" s="122"/>
      <c r="E91" s="122"/>
      <c r="F91" s="122"/>
      <c r="G91" s="88"/>
    </row>
    <row r="92" customFormat="false" ht="15" hidden="true" customHeight="false" outlineLevel="1" collapsed="false">
      <c r="A92" s="88" t="s">
        <v>826</v>
      </c>
      <c r="B92" s="116" t="s">
        <v>275</v>
      </c>
      <c r="C92" s="122"/>
      <c r="D92" s="122"/>
      <c r="E92" s="122"/>
      <c r="F92" s="122"/>
      <c r="G92" s="88"/>
    </row>
    <row r="93" customFormat="false" ht="15" hidden="true" customHeight="false" outlineLevel="1" collapsed="false">
      <c r="A93" s="88" t="s">
        <v>827</v>
      </c>
      <c r="B93" s="116" t="s">
        <v>275</v>
      </c>
      <c r="C93" s="122"/>
      <c r="D93" s="122"/>
      <c r="E93" s="122"/>
      <c r="F93" s="122"/>
      <c r="G93" s="88"/>
    </row>
    <row r="94" customFormat="false" ht="15" hidden="true" customHeight="false" outlineLevel="1" collapsed="false">
      <c r="A94" s="88" t="s">
        <v>828</v>
      </c>
      <c r="B94" s="116" t="s">
        <v>275</v>
      </c>
      <c r="C94" s="122"/>
      <c r="D94" s="122"/>
      <c r="E94" s="122"/>
      <c r="F94" s="122"/>
      <c r="G94" s="88"/>
    </row>
    <row r="95" customFormat="false" ht="15" hidden="true" customHeight="false" outlineLevel="1" collapsed="false">
      <c r="A95" s="88" t="s">
        <v>829</v>
      </c>
      <c r="B95" s="116" t="s">
        <v>275</v>
      </c>
      <c r="C95" s="122"/>
      <c r="D95" s="122"/>
      <c r="E95" s="122"/>
      <c r="F95" s="122"/>
      <c r="G95" s="88"/>
    </row>
    <row r="96" customFormat="false" ht="15" hidden="true" customHeight="false" outlineLevel="1" collapsed="false">
      <c r="A96" s="88" t="s">
        <v>830</v>
      </c>
      <c r="B96" s="116" t="s">
        <v>275</v>
      </c>
      <c r="C96" s="122"/>
      <c r="D96" s="122"/>
      <c r="E96" s="122"/>
      <c r="F96" s="122"/>
      <c r="G96" s="88"/>
    </row>
    <row r="97" customFormat="false" ht="15" hidden="tru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684214314464</v>
      </c>
      <c r="D99" s="122" t="n">
        <v>0</v>
      </c>
      <c r="E99" s="122"/>
      <c r="F99" s="122" t="n">
        <f aca="false">SUM(C99:D99)</f>
        <v>0.15684214314464</v>
      </c>
      <c r="G99" s="88"/>
    </row>
    <row r="100" customFormat="false" ht="15" hidden="false" customHeight="false" outlineLevel="0" collapsed="false">
      <c r="A100" s="88" t="s">
        <v>835</v>
      </c>
      <c r="B100" s="88" t="s">
        <v>836</v>
      </c>
      <c r="C100" s="122" t="n">
        <v>0.143002517471417</v>
      </c>
      <c r="D100" s="122" t="n">
        <v>0</v>
      </c>
      <c r="E100" s="122"/>
      <c r="F100" s="122" t="n">
        <f aca="false">SUM(C100:D100)</f>
        <v>0.143002517471417</v>
      </c>
      <c r="G100" s="88"/>
    </row>
    <row r="101" customFormat="false" ht="15" hidden="false" customHeight="false" outlineLevel="0" collapsed="false">
      <c r="A101" s="88" t="s">
        <v>837</v>
      </c>
      <c r="B101" s="88" t="s">
        <v>838</v>
      </c>
      <c r="C101" s="122" t="n">
        <v>0.155940141576213</v>
      </c>
      <c r="D101" s="122" t="n">
        <v>0</v>
      </c>
      <c r="E101" s="122"/>
      <c r="F101" s="122" t="n">
        <f aca="false">SUM(C101:D101)</f>
        <v>0.155940141576213</v>
      </c>
      <c r="G101" s="88"/>
    </row>
    <row r="102" customFormat="false" ht="15" hidden="false" customHeight="false" outlineLevel="0" collapsed="false">
      <c r="A102" s="88" t="s">
        <v>839</v>
      </c>
      <c r="B102" s="88" t="s">
        <v>840</v>
      </c>
      <c r="C102" s="122" t="n">
        <v>0.0878310868901243</v>
      </c>
      <c r="D102" s="122" t="n">
        <v>0</v>
      </c>
      <c r="E102" s="122"/>
      <c r="F102" s="122" t="n">
        <f aca="false">SUM(C102:D102)</f>
        <v>0.0878310868901243</v>
      </c>
      <c r="G102" s="88"/>
    </row>
    <row r="103" customFormat="false" ht="15" hidden="false" customHeight="false" outlineLevel="0" collapsed="false">
      <c r="A103" s="88" t="s">
        <v>841</v>
      </c>
      <c r="B103" s="88" t="s">
        <v>842</v>
      </c>
      <c r="C103" s="122" t="n">
        <v>0.111637077654912</v>
      </c>
      <c r="D103" s="122" t="n">
        <v>0</v>
      </c>
      <c r="E103" s="122"/>
      <c r="F103" s="122" t="n">
        <f aca="false">SUM(C103:D103)</f>
        <v>0.111637077654912</v>
      </c>
      <c r="G103" s="88"/>
    </row>
    <row r="104" customFormat="false" ht="15" hidden="false" customHeight="false" outlineLevel="0" collapsed="false">
      <c r="A104" s="88" t="s">
        <v>843</v>
      </c>
      <c r="B104" s="88" t="s">
        <v>844</v>
      </c>
      <c r="C104" s="122" t="n">
        <v>0.0804007890800694</v>
      </c>
      <c r="D104" s="122" t="n">
        <v>0</v>
      </c>
      <c r="E104" s="122"/>
      <c r="F104" s="122" t="n">
        <f aca="false">SUM(C104:D104)</f>
        <v>0.0804007890800694</v>
      </c>
      <c r="G104" s="88"/>
    </row>
    <row r="105" customFormat="false" ht="15" hidden="false" customHeight="false" outlineLevel="0" collapsed="false">
      <c r="A105" s="88" t="s">
        <v>845</v>
      </c>
      <c r="B105" s="88" t="s">
        <v>846</v>
      </c>
      <c r="C105" s="122" t="n">
        <v>0.0737949378817555</v>
      </c>
      <c r="D105" s="122" t="n">
        <v>0</v>
      </c>
      <c r="E105" s="122"/>
      <c r="F105" s="122" t="n">
        <f aca="false">SUM(C105:D105)</f>
        <v>0.0737949378817555</v>
      </c>
      <c r="G105" s="88"/>
    </row>
    <row r="106" customFormat="false" ht="15" hidden="false" customHeight="false" outlineLevel="0" collapsed="false">
      <c r="A106" s="88" t="s">
        <v>847</v>
      </c>
      <c r="B106" s="88" t="s">
        <v>848</v>
      </c>
      <c r="C106" s="122" t="n">
        <v>0.0672061260126144</v>
      </c>
      <c r="D106" s="122" t="n">
        <v>0</v>
      </c>
      <c r="E106" s="122"/>
      <c r="F106" s="122" t="n">
        <f aca="false">SUM(C106:D106)</f>
        <v>0.0672061260126144</v>
      </c>
      <c r="G106" s="88"/>
    </row>
    <row r="107" customFormat="false" ht="15" hidden="false" customHeight="false" outlineLevel="0" collapsed="false">
      <c r="A107" s="88" t="s">
        <v>849</v>
      </c>
      <c r="B107" s="88" t="s">
        <v>850</v>
      </c>
      <c r="C107" s="122" t="n">
        <v>0.0508648025087741</v>
      </c>
      <c r="D107" s="122" t="n">
        <v>0</v>
      </c>
      <c r="E107" s="122"/>
      <c r="F107" s="122" t="n">
        <f aca="false">SUM(C107:D107)</f>
        <v>0.0508648025087741</v>
      </c>
      <c r="G107" s="88"/>
    </row>
    <row r="108" customFormat="false" ht="15" hidden="false" customHeight="false" outlineLevel="0" collapsed="false">
      <c r="A108" s="88" t="s">
        <v>851</v>
      </c>
      <c r="B108" s="88" t="s">
        <v>852</v>
      </c>
      <c r="C108" s="122" t="n">
        <v>0.0431319071670477</v>
      </c>
      <c r="D108" s="122" t="n">
        <v>0</v>
      </c>
      <c r="E108" s="122"/>
      <c r="F108" s="122" t="n">
        <f aca="false">SUM(C108:D108)</f>
        <v>0.0431319071670477</v>
      </c>
      <c r="G108" s="88"/>
    </row>
    <row r="109" customFormat="false" ht="15" hidden="false" customHeight="false" outlineLevel="0" collapsed="false">
      <c r="A109" s="88" t="s">
        <v>853</v>
      </c>
      <c r="B109" s="88" t="s">
        <v>785</v>
      </c>
      <c r="C109" s="122" t="n">
        <v>0.0264672741507306</v>
      </c>
      <c r="D109" s="122" t="n">
        <v>0</v>
      </c>
      <c r="E109" s="122"/>
      <c r="F109" s="122" t="n">
        <f aca="false">SUM(C109:D109)</f>
        <v>0.0264672741507306</v>
      </c>
      <c r="G109" s="88"/>
    </row>
    <row r="110" customFormat="false" ht="15" hidden="false" customHeight="false" outlineLevel="0" collapsed="false">
      <c r="A110" s="88" t="s">
        <v>854</v>
      </c>
      <c r="B110" s="88" t="s">
        <v>271</v>
      </c>
      <c r="C110" s="122" t="n">
        <v>0.00288119646170261</v>
      </c>
      <c r="D110" s="122" t="n">
        <v>0</v>
      </c>
      <c r="E110" s="122"/>
      <c r="F110" s="122" t="n">
        <f aca="false">SUM(C110:D110)</f>
        <v>0.00288119646170261</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81465798680369</v>
      </c>
      <c r="D150" s="122" t="n">
        <v>0</v>
      </c>
      <c r="E150" s="125"/>
      <c r="F150" s="122" t="n">
        <f aca="false">D150+C150</f>
        <v>0.81465798680369</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185342013196303</v>
      </c>
      <c r="D152" s="122" t="n">
        <v>0</v>
      </c>
      <c r="E152" s="125"/>
      <c r="F152" s="122" t="n">
        <f aca="false">D152+C152</f>
        <v>0.185342013196303</v>
      </c>
    </row>
    <row r="153" customFormat="false" ht="15" hidden="true" customHeight="false" outlineLevel="1" collapsed="false">
      <c r="A153" s="88" t="s">
        <v>900</v>
      </c>
      <c r="C153" s="122"/>
      <c r="D153" s="122"/>
      <c r="E153" s="125"/>
      <c r="F153" s="122"/>
    </row>
    <row r="154" customFormat="false" ht="15" hidden="true" customHeight="false" outlineLevel="1" collapsed="false">
      <c r="A154" s="88" t="s">
        <v>901</v>
      </c>
      <c r="C154" s="122"/>
      <c r="D154" s="122"/>
      <c r="E154" s="125"/>
      <c r="F154" s="122"/>
    </row>
    <row r="155" customFormat="false" ht="15" hidden="true" customHeight="false" outlineLevel="1" collapsed="false">
      <c r="A155" s="88" t="s">
        <v>902</v>
      </c>
      <c r="C155" s="122"/>
      <c r="D155" s="122"/>
      <c r="E155" s="125"/>
      <c r="F155" s="122"/>
    </row>
    <row r="156" customFormat="false" ht="15" hidden="true" customHeight="false" outlineLevel="1" collapsed="false">
      <c r="A156" s="88" t="s">
        <v>903</v>
      </c>
      <c r="C156" s="122"/>
      <c r="D156" s="122"/>
      <c r="E156" s="125"/>
      <c r="F156" s="122"/>
    </row>
    <row r="157" customFormat="false" ht="15" hidden="true" customHeight="false" outlineLevel="1" collapsed="false">
      <c r="A157" s="88" t="s">
        <v>904</v>
      </c>
      <c r="C157" s="122"/>
      <c r="D157" s="122"/>
      <c r="E157" s="125"/>
      <c r="F157" s="122"/>
    </row>
    <row r="158" customFormat="false" ht="15" hidden="tru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487027087716391</v>
      </c>
      <c r="D160" s="122" t="n">
        <v>0</v>
      </c>
      <c r="E160" s="125"/>
      <c r="F160" s="122" t="n">
        <f aca="false">D160+C160</f>
        <v>0.0487027087716391</v>
      </c>
    </row>
    <row r="161" customFormat="false" ht="15" hidden="false" customHeight="false" outlineLevel="0" collapsed="false">
      <c r="A161" s="88" t="s">
        <v>909</v>
      </c>
      <c r="B161" s="88" t="s">
        <v>910</v>
      </c>
      <c r="C161" s="122" t="n">
        <v>0.951297291228361</v>
      </c>
      <c r="D161" s="122" t="n">
        <v>0</v>
      </c>
      <c r="E161" s="125"/>
      <c r="F161" s="122" t="n">
        <f aca="false">D161+C161</f>
        <v>0.951297291228361</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true" customHeight="false" outlineLevel="1" collapsed="false">
      <c r="A163" s="88" t="s">
        <v>912</v>
      </c>
      <c r="E163" s="97"/>
    </row>
    <row r="164" customFormat="false" ht="15" hidden="true" customHeight="false" outlineLevel="1" collapsed="false">
      <c r="A164" s="88" t="s">
        <v>913</v>
      </c>
      <c r="E164" s="97"/>
    </row>
    <row r="165" customFormat="false" ht="15" hidden="true" customHeight="false" outlineLevel="1" collapsed="false">
      <c r="A165" s="88" t="s">
        <v>914</v>
      </c>
      <c r="E165" s="97"/>
    </row>
    <row r="166" customFormat="false" ht="15" hidden="true" customHeight="false" outlineLevel="1" collapsed="false">
      <c r="A166" s="88" t="s">
        <v>915</v>
      </c>
      <c r="E166" s="97"/>
    </row>
    <row r="167" customFormat="false" ht="15" hidden="true" customHeight="false" outlineLevel="1" collapsed="false">
      <c r="A167" s="88" t="s">
        <v>916</v>
      </c>
      <c r="E167" s="97"/>
    </row>
    <row r="168" customFormat="false" ht="15" hidden="tru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10571253621259</v>
      </c>
      <c r="D170" s="122" t="n">
        <v>0</v>
      </c>
      <c r="E170" s="125"/>
      <c r="F170" s="122" t="n">
        <f aca="false">D170+C170</f>
        <v>0.110571253621259</v>
      </c>
    </row>
    <row r="171" customFormat="false" ht="15" hidden="false" customHeight="false" outlineLevel="0" collapsed="false">
      <c r="A171" s="88" t="s">
        <v>921</v>
      </c>
      <c r="B171" s="97" t="s">
        <v>922</v>
      </c>
      <c r="C171" s="122" t="n">
        <v>0.332424354548632</v>
      </c>
      <c r="D171" s="122" t="n">
        <v>0</v>
      </c>
      <c r="E171" s="125"/>
      <c r="F171" s="122" t="n">
        <f aca="false">D171+C171</f>
        <v>0.332424354548632</v>
      </c>
    </row>
    <row r="172" customFormat="false" ht="15" hidden="false" customHeight="false" outlineLevel="0" collapsed="false">
      <c r="A172" s="88" t="s">
        <v>923</v>
      </c>
      <c r="B172" s="97" t="s">
        <v>924</v>
      </c>
      <c r="C172" s="122" t="n">
        <v>0.15827933891922</v>
      </c>
      <c r="D172" s="122" t="n">
        <v>0</v>
      </c>
      <c r="E172" s="122"/>
      <c r="F172" s="122" t="n">
        <f aca="false">D172+C172</f>
        <v>0.15827933891922</v>
      </c>
    </row>
    <row r="173" customFormat="false" ht="15" hidden="false" customHeight="false" outlineLevel="0" collapsed="false">
      <c r="A173" s="88" t="s">
        <v>925</v>
      </c>
      <c r="B173" s="97" t="s">
        <v>926</v>
      </c>
      <c r="C173" s="122" t="n">
        <v>0.100509866466798</v>
      </c>
      <c r="D173" s="122" t="n">
        <v>0</v>
      </c>
      <c r="E173" s="122"/>
      <c r="F173" s="122" t="n">
        <f aca="false">D173+C173</f>
        <v>0.100509866466798</v>
      </c>
    </row>
    <row r="174" customFormat="false" ht="15" hidden="false" customHeight="false" outlineLevel="0" collapsed="false">
      <c r="A174" s="88" t="s">
        <v>927</v>
      </c>
      <c r="B174" s="97" t="s">
        <v>928</v>
      </c>
      <c r="C174" s="122" t="n">
        <v>0.298215186444091</v>
      </c>
      <c r="D174" s="122" t="n">
        <v>0</v>
      </c>
      <c r="E174" s="122"/>
      <c r="F174" s="122" t="n">
        <f aca="false">D174+C174</f>
        <v>0.298215186444091</v>
      </c>
    </row>
    <row r="175" customFormat="false" ht="15" hidden="true" customHeight="false" outlineLevel="1" collapsed="false">
      <c r="A175" s="88" t="s">
        <v>929</v>
      </c>
      <c r="B175" s="120"/>
      <c r="C175" s="122"/>
      <c r="D175" s="122"/>
      <c r="E175" s="122"/>
      <c r="F175" s="122"/>
    </row>
    <row r="176" customFormat="false" ht="15" hidden="true" customHeight="false" outlineLevel="1" collapsed="false">
      <c r="A176" s="88" t="s">
        <v>930</v>
      </c>
      <c r="B176" s="120"/>
      <c r="C176" s="122"/>
      <c r="D176" s="122"/>
      <c r="E176" s="122"/>
      <c r="F176" s="122"/>
    </row>
    <row r="177" customFormat="false" ht="15" hidden="true" customHeight="false" outlineLevel="1" collapsed="false">
      <c r="A177" s="88" t="s">
        <v>931</v>
      </c>
      <c r="B177" s="97"/>
      <c r="C177" s="122"/>
      <c r="D177" s="122"/>
      <c r="E177" s="122"/>
      <c r="F177" s="122"/>
    </row>
    <row r="178" customFormat="false" ht="15" hidden="tru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true" customHeight="false" outlineLevel="1" collapsed="false">
      <c r="A181" s="88" t="s">
        <v>936</v>
      </c>
      <c r="B181" s="126"/>
      <c r="C181" s="122"/>
      <c r="D181" s="122"/>
      <c r="E181" s="125"/>
      <c r="F181" s="122"/>
    </row>
    <row r="182" customFormat="false" ht="15" hidden="true" customHeight="false" outlineLevel="1" collapsed="false">
      <c r="A182" s="88" t="s">
        <v>937</v>
      </c>
      <c r="B182" s="126"/>
      <c r="C182" s="122"/>
      <c r="D182" s="122"/>
      <c r="E182" s="125"/>
      <c r="F182" s="122"/>
    </row>
    <row r="183" customFormat="false" ht="15" hidden="true" customHeight="false" outlineLevel="1" collapsed="false">
      <c r="A183" s="88" t="s">
        <v>938</v>
      </c>
      <c r="B183" s="126"/>
      <c r="C183" s="122"/>
      <c r="D183" s="122"/>
      <c r="E183" s="125"/>
      <c r="F183" s="122"/>
    </row>
    <row r="184" customFormat="false" ht="15" hidden="tru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9.3942938886437</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7325.3912481799</v>
      </c>
      <c r="D190" s="88" t="n">
        <v>176884</v>
      </c>
      <c r="E190" s="130"/>
      <c r="F190" s="74" t="n">
        <f aca="false">IF($C$214=0,"",IF(C190="[for completion]","",IF(C190="","",C190/$C$214)))</f>
        <v>0.461414148050318</v>
      </c>
      <c r="G190" s="74" t="n">
        <f aca="false">IF($D$214=0,"",IF(D190="[for completion]","",IF(D190="","",D190/$D$214)))</f>
        <v>0.773165369199096</v>
      </c>
    </row>
    <row r="191" customFormat="false" ht="15" hidden="false" customHeight="false" outlineLevel="0" collapsed="false">
      <c r="A191" s="88" t="s">
        <v>949</v>
      </c>
      <c r="B191" s="88" t="s">
        <v>950</v>
      </c>
      <c r="C191" s="86" t="n">
        <v>5813.15111208001</v>
      </c>
      <c r="D191" s="88" t="n">
        <v>42718</v>
      </c>
      <c r="E191" s="130"/>
      <c r="F191" s="74" t="n">
        <f aca="false">IF($C$214=0,"",IF(C191="[for completion]","",IF(C191="","",C191/$C$214)))</f>
        <v>0.366160670057672</v>
      </c>
      <c r="G191" s="74" t="n">
        <f aca="false">IF($D$214=0,"",IF(D191="[for completion]","",IF(D191="","",D191/$D$214)))</f>
        <v>0.186721683371288</v>
      </c>
    </row>
    <row r="192" customFormat="false" ht="15" hidden="false" customHeight="false" outlineLevel="0" collapsed="false">
      <c r="A192" s="88" t="s">
        <v>951</v>
      </c>
      <c r="B192" s="88" t="s">
        <v>952</v>
      </c>
      <c r="C192" s="86" t="n">
        <v>1594.11819608</v>
      </c>
      <c r="D192" s="88" t="n">
        <v>6689</v>
      </c>
      <c r="E192" s="130"/>
      <c r="F192" s="74" t="n">
        <f aca="false">IF($C$214=0,"",IF(C192="[for completion]","",IF(C192="","",C192/$C$214)))</f>
        <v>0.10041084010612</v>
      </c>
      <c r="G192" s="74" t="n">
        <f aca="false">IF($D$214=0,"",IF(D192="[for completion]","",IF(D192="","",D192/$D$214)))</f>
        <v>0.0292378234016234</v>
      </c>
    </row>
    <row r="193" customFormat="false" ht="15" hidden="false" customHeight="false" outlineLevel="0" collapsed="false">
      <c r="A193" s="88" t="s">
        <v>953</v>
      </c>
      <c r="B193" s="88" t="s">
        <v>954</v>
      </c>
      <c r="C193" s="86" t="n">
        <v>492.04713449</v>
      </c>
      <c r="D193" s="88" t="n">
        <v>1440</v>
      </c>
      <c r="E193" s="130"/>
      <c r="F193" s="74" t="n">
        <f aca="false">IF($C$214=0,"",IF(C193="[for completion]","",IF(C193="","",C193/$C$214)))</f>
        <v>0.0309932263915207</v>
      </c>
      <c r="G193" s="74" t="n">
        <f aca="false">IF($D$214=0,"",IF(D193="[for completion]","",IF(D193="","",D193/$D$214)))</f>
        <v>0.00629428400333947</v>
      </c>
    </row>
    <row r="194" customFormat="false" ht="15" hidden="false" customHeight="false" outlineLevel="0" collapsed="false">
      <c r="A194" s="88" t="s">
        <v>955</v>
      </c>
      <c r="B194" s="88" t="s">
        <v>956</v>
      </c>
      <c r="C194" s="86" t="n">
        <v>651.249470720001</v>
      </c>
      <c r="D194" s="88" t="n">
        <v>1048</v>
      </c>
      <c r="E194" s="130"/>
      <c r="F194" s="74" t="n">
        <f aca="false">IF($C$214=0,"",IF(C194="[for completion]","",IF(C194="","",C194/$C$214)))</f>
        <v>0.0410211153943692</v>
      </c>
      <c r="G194" s="74" t="n">
        <f aca="false">IF($D$214=0,"",IF(D194="[for completion]","",IF(D194="","",D194/$D$214)))</f>
        <v>0.00458084002465261</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5875.9571615499</v>
      </c>
      <c r="D214" s="88" t="n">
        <f aca="false">SUM(D190:D213)</f>
        <v>228779</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69486543351507</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5282.58663873997</v>
      </c>
      <c r="D219" s="88" t="n">
        <v>104882</v>
      </c>
      <c r="F219" s="74" t="n">
        <f aca="false">IF($C$227=0,"",IF(C219="[for completion]","",C219/$C$227))</f>
        <v>0.332741300885712</v>
      </c>
      <c r="G219" s="74" t="n">
        <f aca="false">IF($D$227=0,"",IF(D219="[for completion]","",D219/$D$227))</f>
        <v>0.458442426971007</v>
      </c>
    </row>
    <row r="220" customFormat="false" ht="15" hidden="false" customHeight="false" outlineLevel="0" collapsed="false">
      <c r="A220" s="88" t="s">
        <v>983</v>
      </c>
      <c r="B220" s="88" t="s">
        <v>984</v>
      </c>
      <c r="C220" s="86" t="n">
        <v>1514.90630717999</v>
      </c>
      <c r="D220" s="88" t="n">
        <v>23163</v>
      </c>
      <c r="F220" s="74" t="n">
        <f aca="false">IF($C$227=0,"",IF(C220="[for completion]","",C220/$C$227))</f>
        <v>0.0954214156516463</v>
      </c>
      <c r="G220" s="74" t="n">
        <f aca="false">IF($D$227=0,"",IF(D220="[for completion]","",D220/$D$227))</f>
        <v>0.10124618081205</v>
      </c>
    </row>
    <row r="221" customFormat="false" ht="15" hidden="false" customHeight="false" outlineLevel="0" collapsed="false">
      <c r="A221" s="88" t="s">
        <v>985</v>
      </c>
      <c r="B221" s="88" t="s">
        <v>986</v>
      </c>
      <c r="C221" s="86" t="n">
        <v>1607.02333991</v>
      </c>
      <c r="D221" s="88" t="n">
        <v>22606</v>
      </c>
      <c r="F221" s="74" t="n">
        <f aca="false">IF($C$227=0,"",IF(C221="[for completion]","",C221/$C$227))</f>
        <v>0.101223713541005</v>
      </c>
      <c r="G221" s="74" t="n">
        <f aca="false">IF($D$227=0,"",IF(D221="[for completion]","",D221/$D$227))</f>
        <v>0.0988115167913139</v>
      </c>
    </row>
    <row r="222" customFormat="false" ht="15" hidden="false" customHeight="false" outlineLevel="0" collapsed="false">
      <c r="A222" s="88" t="s">
        <v>987</v>
      </c>
      <c r="B222" s="88" t="s">
        <v>988</v>
      </c>
      <c r="C222" s="86" t="n">
        <v>1787.22634514</v>
      </c>
      <c r="D222" s="88" t="n">
        <v>22245</v>
      </c>
      <c r="F222" s="74" t="n">
        <f aca="false">IF($C$227=0,"",IF(C222="[for completion]","",C222/$C$227))</f>
        <v>0.112574399575006</v>
      </c>
      <c r="G222" s="74" t="n">
        <f aca="false">IF($D$227=0,"",IF(D222="[for completion]","",D222/$D$227))</f>
        <v>0.0972335747599211</v>
      </c>
    </row>
    <row r="223" customFormat="false" ht="15" hidden="false" customHeight="false" outlineLevel="0" collapsed="false">
      <c r="A223" s="88" t="s">
        <v>989</v>
      </c>
      <c r="B223" s="88" t="s">
        <v>990</v>
      </c>
      <c r="C223" s="86" t="n">
        <v>1935.01692567</v>
      </c>
      <c r="D223" s="88" t="n">
        <v>21677</v>
      </c>
      <c r="F223" s="74" t="n">
        <f aca="false">IF($C$227=0,"",IF(C223="[for completion]","",C223/$C$227))</f>
        <v>0.121883481164614</v>
      </c>
      <c r="G223" s="74" t="n">
        <f aca="false">IF($D$227=0,"",IF(D223="[for completion]","",D223/$D$227))</f>
        <v>0.0947508294030484</v>
      </c>
    </row>
    <row r="224" customFormat="false" ht="15" hidden="false" customHeight="false" outlineLevel="0" collapsed="false">
      <c r="A224" s="88" t="s">
        <v>991</v>
      </c>
      <c r="B224" s="88" t="s">
        <v>992</v>
      </c>
      <c r="C224" s="86" t="n">
        <v>1957.17977961</v>
      </c>
      <c r="D224" s="88" t="n">
        <v>19277</v>
      </c>
      <c r="F224" s="74" t="n">
        <f aca="false">IF($C$227=0,"",IF(C224="[for completion]","",C224/$C$227))</f>
        <v>0.123279482282183</v>
      </c>
      <c r="G224" s="74" t="n">
        <f aca="false">IF($D$227=0,"",IF(D224="[for completion]","",D224/$D$227))</f>
        <v>0.0842603560641493</v>
      </c>
    </row>
    <row r="225" customFormat="false" ht="15" hidden="false" customHeight="false" outlineLevel="0" collapsed="false">
      <c r="A225" s="88" t="s">
        <v>993</v>
      </c>
      <c r="B225" s="88" t="s">
        <v>994</v>
      </c>
      <c r="C225" s="86" t="n">
        <v>1377.32640379</v>
      </c>
      <c r="D225" s="88" t="n">
        <v>10909</v>
      </c>
      <c r="F225" s="74" t="n">
        <f aca="false">IF($C$227=0,"",IF(C225="[for completion]","",C225/$C$227))</f>
        <v>0.0867554875447609</v>
      </c>
      <c r="G225" s="74" t="n">
        <f aca="false">IF($D$227=0,"",IF(D225="[for completion]","",D225/$D$227))</f>
        <v>0.0476835723558543</v>
      </c>
    </row>
    <row r="226" customFormat="false" ht="15" hidden="false" customHeight="false" outlineLevel="0" collapsed="false">
      <c r="A226" s="88" t="s">
        <v>995</v>
      </c>
      <c r="B226" s="88" t="s">
        <v>996</v>
      </c>
      <c r="C226" s="86" t="n">
        <v>414.691421509999</v>
      </c>
      <c r="D226" s="88" t="n">
        <v>4020</v>
      </c>
      <c r="F226" s="74" t="n">
        <f aca="false">IF($C$227=0,"",IF(C226="[for completion]","",C226/$C$227))</f>
        <v>0.0261207193550725</v>
      </c>
      <c r="G226" s="74" t="n">
        <f aca="false">IF($D$227=0,"",IF(D226="[for completion]","",D226/$D$227))</f>
        <v>0.017571542842656</v>
      </c>
    </row>
    <row r="227" customFormat="false" ht="15" hidden="false" customHeight="false" outlineLevel="0" collapsed="false">
      <c r="A227" s="88" t="s">
        <v>997</v>
      </c>
      <c r="B227" s="115" t="s">
        <v>273</v>
      </c>
      <c r="C227" s="86" t="n">
        <f aca="false">SUM(C219:C226)</f>
        <v>15875.9571615499</v>
      </c>
      <c r="D227" s="88" t="n">
        <f aca="false">SUM(D219:D226)</f>
        <v>228779</v>
      </c>
      <c r="F227" s="71" t="n">
        <f aca="false">SUM(F219:F226)</f>
        <v>1</v>
      </c>
      <c r="G227" s="71" t="n">
        <f aca="false">SUM(G219:G226)</f>
        <v>1</v>
      </c>
    </row>
    <row r="228" customFormat="false" ht="15" hidden="true" customHeight="false" outlineLevel="1" collapsed="false">
      <c r="A228" s="88" t="s">
        <v>998</v>
      </c>
      <c r="B228" s="116" t="s">
        <v>999</v>
      </c>
      <c r="F228" s="74" t="n">
        <f aca="false">IF($C$227=0,"",IF(C228="[for completion]","",C228/$C$227))</f>
        <v>0</v>
      </c>
      <c r="G228" s="74" t="n">
        <f aca="false">IF($D$227=0,"",IF(D228="[for completion]","",D228/$D$227))</f>
        <v>0</v>
      </c>
    </row>
    <row r="229" customFormat="false" ht="15" hidden="true" customHeight="false" outlineLevel="1" collapsed="false">
      <c r="A229" s="88" t="s">
        <v>1000</v>
      </c>
      <c r="B229" s="116" t="s">
        <v>1001</v>
      </c>
      <c r="F229" s="74" t="n">
        <f aca="false">IF($C$227=0,"",IF(C229="[for completion]","",C229/$C$227))</f>
        <v>0</v>
      </c>
      <c r="G229" s="74" t="n">
        <f aca="false">IF($D$227=0,"",IF(D229="[for completion]","",D229/$D$227))</f>
        <v>0</v>
      </c>
    </row>
    <row r="230" customFormat="false" ht="15" hidden="true" customHeight="false" outlineLevel="1" collapsed="false">
      <c r="A230" s="88" t="s">
        <v>1002</v>
      </c>
      <c r="B230" s="116" t="s">
        <v>1003</v>
      </c>
      <c r="F230" s="74" t="n">
        <f aca="false">IF($C$227=0,"",IF(C230="[for completion]","",C230/$C$227))</f>
        <v>0</v>
      </c>
      <c r="G230" s="74" t="n">
        <f aca="false">IF($D$227=0,"",IF(D230="[for completion]","",D230/$D$227))</f>
        <v>0</v>
      </c>
    </row>
    <row r="231" customFormat="false" ht="15" hidden="true" customHeight="false" outlineLevel="1" collapsed="false">
      <c r="A231" s="88" t="s">
        <v>1004</v>
      </c>
      <c r="B231" s="116" t="s">
        <v>1005</v>
      </c>
      <c r="F231" s="74" t="n">
        <f aca="false">IF($C$227=0,"",IF(C231="[for completion]","",C231/$C$227))</f>
        <v>0</v>
      </c>
      <c r="G231" s="74" t="n">
        <f aca="false">IF($D$227=0,"",IF(D231="[for completion]","",D231/$D$227))</f>
        <v>0</v>
      </c>
    </row>
    <row r="232" customFormat="false" ht="15" hidden="true" customHeight="false" outlineLevel="1" collapsed="false">
      <c r="A232" s="88" t="s">
        <v>1006</v>
      </c>
      <c r="B232" s="116" t="s">
        <v>1007</v>
      </c>
      <c r="F232" s="74" t="n">
        <f aca="false">IF($C$227=0,"",IF(C232="[for completion]","",C232/$C$227))</f>
        <v>0</v>
      </c>
      <c r="G232" s="74" t="n">
        <f aca="false">IF($D$227=0,"",IF(D232="[for completion]","",D232/$D$227))</f>
        <v>0</v>
      </c>
    </row>
    <row r="233" customFormat="false" ht="15" hidden="true" customHeight="false" outlineLevel="1" collapsed="false">
      <c r="A233" s="88" t="s">
        <v>1008</v>
      </c>
      <c r="B233" s="116" t="s">
        <v>1009</v>
      </c>
      <c r="F233" s="74" t="n">
        <f aca="false">IF($C$227=0,"",IF(C233="[for completion]","",C233/$C$227))</f>
        <v>0</v>
      </c>
      <c r="G233" s="74" t="n">
        <f aca="false">IF($D$227=0,"",IF(D233="[for completion]","",D233/$D$227))</f>
        <v>0</v>
      </c>
    </row>
    <row r="234" customFormat="false" ht="15" hidden="true" customHeight="false" outlineLevel="1" collapsed="false">
      <c r="A234" s="88" t="s">
        <v>1010</v>
      </c>
      <c r="B234" s="116"/>
      <c r="F234" s="74"/>
      <c r="G234" s="74"/>
    </row>
    <row r="235" customFormat="false" ht="15" hidden="true" customHeight="false" outlineLevel="1" collapsed="false">
      <c r="A235" s="88" t="s">
        <v>1011</v>
      </c>
      <c r="B235" s="116"/>
      <c r="F235" s="74"/>
      <c r="G235" s="74"/>
    </row>
    <row r="236" customFormat="false" ht="15" hidden="tru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09533942261893</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6306.58124232994</v>
      </c>
      <c r="D241" s="88" t="n">
        <v>124130</v>
      </c>
      <c r="F241" s="74" t="n">
        <f aca="false">IF($C$249=0,"",IF(C241="[Mark as ND1 if not relevant]","",C241/$C$249))</f>
        <v>0.397241009040002</v>
      </c>
      <c r="G241" s="74" t="n">
        <f aca="false">IF($D$249=0,"",IF(D241="[Mark as ND1 if not relevant]","",D241/$D$249))</f>
        <v>0.542576023148978</v>
      </c>
    </row>
    <row r="242" customFormat="false" ht="15" hidden="false" customHeight="false" outlineLevel="0" collapsed="false">
      <c r="A242" s="88" t="s">
        <v>1016</v>
      </c>
      <c r="B242" s="88" t="s">
        <v>984</v>
      </c>
      <c r="C242" s="86" t="n">
        <v>1582.00429639</v>
      </c>
      <c r="D242" s="88" t="n">
        <v>22085</v>
      </c>
      <c r="F242" s="74" t="n">
        <f aca="false">IF($C$249=0,"",IF(C242="[Mark as ND1 if not relevant]","",C242/$C$249))</f>
        <v>0.0996478058168022</v>
      </c>
      <c r="G242" s="74" t="n">
        <f aca="false">IF($D$249=0,"",IF(D242="[Mark as ND1 if not relevant]","",D242/$D$249))</f>
        <v>0.0965342098706612</v>
      </c>
    </row>
    <row r="243" customFormat="false" ht="15" hidden="false" customHeight="false" outlineLevel="0" collapsed="false">
      <c r="A243" s="88" t="s">
        <v>1017</v>
      </c>
      <c r="B243" s="88" t="s">
        <v>986</v>
      </c>
      <c r="C243" s="86" t="n">
        <v>1657.60686983</v>
      </c>
      <c r="D243" s="88" t="n">
        <v>21232</v>
      </c>
      <c r="F243" s="74" t="n">
        <f aca="false">IF($C$249=0,"",IF(C243="[Mark as ND1 if not relevant]","",C243/$C$249))</f>
        <v>0.104409885524544</v>
      </c>
      <c r="G243" s="74" t="n">
        <f aca="false">IF($D$249=0,"",IF(D243="[Mark as ND1 if not relevant]","",D243/$D$249))</f>
        <v>0.0928057208047941</v>
      </c>
    </row>
    <row r="244" customFormat="false" ht="15" hidden="false" customHeight="false" outlineLevel="0" collapsed="false">
      <c r="A244" s="88" t="s">
        <v>1018</v>
      </c>
      <c r="B244" s="88" t="s">
        <v>988</v>
      </c>
      <c r="C244" s="86" t="n">
        <v>1706.14614627</v>
      </c>
      <c r="D244" s="88" t="n">
        <v>19458</v>
      </c>
      <c r="F244" s="74" t="n">
        <f aca="false">IF($C$249=0,"",IF(C244="[Mark as ND1 if not relevant]","",C244/$C$249))</f>
        <v>0.107467293398985</v>
      </c>
      <c r="G244" s="74" t="n">
        <f aca="false">IF($D$249=0,"",IF(D244="[Mark as ND1 if not relevant]","",D244/$D$249))</f>
        <v>0.0850515125951246</v>
      </c>
    </row>
    <row r="245" customFormat="false" ht="15" hidden="false" customHeight="false" outlineLevel="0" collapsed="false">
      <c r="A245" s="88" t="s">
        <v>1019</v>
      </c>
      <c r="B245" s="88" t="s">
        <v>990</v>
      </c>
      <c r="C245" s="86" t="n">
        <v>1717.67523432</v>
      </c>
      <c r="D245" s="88" t="n">
        <v>17583</v>
      </c>
      <c r="F245" s="74" t="n">
        <f aca="false">IF($C$249=0,"",IF(C245="[Mark as ND1 if not relevant]","",C245/$C$249))</f>
        <v>0.108193491380793</v>
      </c>
      <c r="G245" s="74" t="n">
        <f aca="false">IF($D$249=0,"",IF(D245="[Mark as ND1 if not relevant]","",D245/$D$249))</f>
        <v>0.0768558302991096</v>
      </c>
    </row>
    <row r="246" customFormat="false" ht="15" hidden="false" customHeight="false" outlineLevel="0" collapsed="false">
      <c r="A246" s="88" t="s">
        <v>1020</v>
      </c>
      <c r="B246" s="88" t="s">
        <v>992</v>
      </c>
      <c r="C246" s="86" t="n">
        <v>1408.28041698</v>
      </c>
      <c r="D246" s="88" t="n">
        <v>12905</v>
      </c>
      <c r="F246" s="74" t="n">
        <f aca="false">IF($C$249=0,"",IF(C246="[Mark as ND1 if not relevant]","",C246/$C$249))</f>
        <v>0.088705229086327</v>
      </c>
      <c r="G246" s="74" t="n">
        <f aca="false">IF($D$249=0,"",IF(D246="[Mark as ND1 if not relevant]","",D246/$D$249))</f>
        <v>0.0564081493493721</v>
      </c>
    </row>
    <row r="247" customFormat="false" ht="15" hidden="false" customHeight="false" outlineLevel="0" collapsed="false">
      <c r="A247" s="88" t="s">
        <v>1021</v>
      </c>
      <c r="B247" s="88" t="s">
        <v>994</v>
      </c>
      <c r="C247" s="86" t="n">
        <v>1196.59599104</v>
      </c>
      <c r="D247" s="88" t="n">
        <v>8869</v>
      </c>
      <c r="F247" s="74" t="n">
        <f aca="false">IF($C$249=0,"",IF(C247="[Mark as ND1 if not relevant]","",C247/$C$249))</f>
        <v>0.0753715809928012</v>
      </c>
      <c r="G247" s="74" t="n">
        <f aca="false">IF($D$249=0,"",IF(D247="[Mark as ND1 if not relevant]","",D247/$D$249))</f>
        <v>0.0387666700177901</v>
      </c>
    </row>
    <row r="248" customFormat="false" ht="15" hidden="false" customHeight="false" outlineLevel="0" collapsed="false">
      <c r="A248" s="88" t="s">
        <v>1022</v>
      </c>
      <c r="B248" s="88" t="s">
        <v>996</v>
      </c>
      <c r="C248" s="86" t="n">
        <v>301.06696439</v>
      </c>
      <c r="D248" s="88" t="n">
        <v>2517</v>
      </c>
      <c r="F248" s="74" t="n">
        <f aca="false">IF($C$249=0,"",IF(C248="[Mark as ND1 if not relevant]","",C248/$C$249))</f>
        <v>0.0189637047597455</v>
      </c>
      <c r="G248" s="74" t="n">
        <f aca="false">IF($D$249=0,"",IF(D248="[Mark as ND1 if not relevant]","",D248/$D$249))</f>
        <v>0.0110018839141704</v>
      </c>
    </row>
    <row r="249" customFormat="false" ht="15" hidden="false" customHeight="false" outlineLevel="0" collapsed="false">
      <c r="A249" s="88" t="s">
        <v>1023</v>
      </c>
      <c r="B249" s="115" t="s">
        <v>273</v>
      </c>
      <c r="C249" s="86" t="n">
        <f aca="false">SUM(C241:C248)</f>
        <v>15875.9571615499</v>
      </c>
      <c r="D249" s="88" t="n">
        <f aca="false">SUM(D241:D248)</f>
        <v>228779</v>
      </c>
      <c r="F249" s="71" t="n">
        <f aca="false">SUM(F241:F248)</f>
        <v>1</v>
      </c>
      <c r="G249" s="71" t="n">
        <f aca="false">SUM(G241:G248)</f>
        <v>1</v>
      </c>
    </row>
    <row r="250" customFormat="false" ht="15" hidden="true" customHeight="false" outlineLevel="1" collapsed="false">
      <c r="A250" s="88" t="s">
        <v>1024</v>
      </c>
      <c r="B250" s="116" t="s">
        <v>999</v>
      </c>
      <c r="F250" s="74" t="n">
        <f aca="false">IF($C$249=0,"",IF(C250="[for completion]","",C250/$C$249))</f>
        <v>0</v>
      </c>
      <c r="G250" s="74" t="n">
        <f aca="false">IF($D$249=0,"",IF(D250="[for completion]","",D250/$D$249))</f>
        <v>0</v>
      </c>
    </row>
    <row r="251" customFormat="false" ht="15" hidden="true" customHeight="false" outlineLevel="1" collapsed="false">
      <c r="A251" s="88" t="s">
        <v>1025</v>
      </c>
      <c r="B251" s="116" t="s">
        <v>1001</v>
      </c>
      <c r="F251" s="74" t="n">
        <f aca="false">IF($C$249=0,"",IF(C251="[for completion]","",C251/$C$249))</f>
        <v>0</v>
      </c>
      <c r="G251" s="74" t="n">
        <f aca="false">IF($D$249=0,"",IF(D251="[for completion]","",D251/$D$249))</f>
        <v>0</v>
      </c>
    </row>
    <row r="252" customFormat="false" ht="15" hidden="true" customHeight="false" outlineLevel="1" collapsed="false">
      <c r="A252" s="88" t="s">
        <v>1026</v>
      </c>
      <c r="B252" s="116" t="s">
        <v>1003</v>
      </c>
      <c r="F252" s="74" t="n">
        <f aca="false">IF($C$249=0,"",IF(C252="[for completion]","",C252/$C$249))</f>
        <v>0</v>
      </c>
      <c r="G252" s="74" t="n">
        <f aca="false">IF($D$249=0,"",IF(D252="[for completion]","",D252/$D$249))</f>
        <v>0</v>
      </c>
    </row>
    <row r="253" customFormat="false" ht="15" hidden="true" customHeight="false" outlineLevel="1" collapsed="false">
      <c r="A253" s="88" t="s">
        <v>1027</v>
      </c>
      <c r="B253" s="116" t="s">
        <v>1005</v>
      </c>
      <c r="F253" s="74" t="n">
        <f aca="false">IF($C$249=0,"",IF(C253="[for completion]","",C253/$C$249))</f>
        <v>0</v>
      </c>
      <c r="G253" s="74" t="n">
        <f aca="false">IF($D$249=0,"",IF(D253="[for completion]","",D253/$D$249))</f>
        <v>0</v>
      </c>
    </row>
    <row r="254" customFormat="false" ht="15" hidden="true" customHeight="false" outlineLevel="1" collapsed="false">
      <c r="A254" s="88" t="s">
        <v>1028</v>
      </c>
      <c r="B254" s="116" t="s">
        <v>1007</v>
      </c>
      <c r="F254" s="74" t="n">
        <f aca="false">IF($C$249=0,"",IF(C254="[for completion]","",C254/$C$249))</f>
        <v>0</v>
      </c>
      <c r="G254" s="74" t="n">
        <f aca="false">IF($D$249=0,"",IF(D254="[for completion]","",D254/$D$249))</f>
        <v>0</v>
      </c>
    </row>
    <row r="255" customFormat="false" ht="15" hidden="true" customHeight="false" outlineLevel="1" collapsed="false">
      <c r="A255" s="88" t="s">
        <v>1029</v>
      </c>
      <c r="B255" s="116" t="s">
        <v>1009</v>
      </c>
      <c r="F255" s="74" t="n">
        <f aca="false">IF($C$249=0,"",IF(C255="[for completion]","",C255/$C$249))</f>
        <v>0</v>
      </c>
      <c r="G255" s="74" t="n">
        <f aca="false">IF($D$249=0,"",IF(D255="[for completion]","",D255/$D$249))</f>
        <v>0</v>
      </c>
    </row>
    <row r="256" customFormat="false" ht="15" hidden="true" customHeight="false" outlineLevel="1" collapsed="false">
      <c r="A256" s="88" t="s">
        <v>1030</v>
      </c>
      <c r="B256" s="116"/>
      <c r="F256" s="74"/>
      <c r="G256" s="74"/>
    </row>
    <row r="257" customFormat="false" ht="15" hidden="true" customHeight="false" outlineLevel="1" collapsed="false">
      <c r="A257" s="88" t="s">
        <v>1031</v>
      </c>
      <c r="B257" s="116"/>
      <c r="F257" s="74"/>
      <c r="G257" s="74"/>
    </row>
    <row r="258" customFormat="false" ht="15" hidden="tru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true" customHeight="false" outlineLevel="1" collapsed="false">
      <c r="A265" s="88" t="s">
        <v>1043</v>
      </c>
      <c r="B265" s="116" t="s">
        <v>1044</v>
      </c>
      <c r="C265" s="71"/>
      <c r="E265" s="71"/>
      <c r="F265" s="71"/>
    </row>
    <row r="266" customFormat="false" ht="15" hidden="true" customHeight="false" outlineLevel="1" collapsed="false">
      <c r="A266" s="88" t="s">
        <v>1045</v>
      </c>
      <c r="B266" s="116" t="s">
        <v>1046</v>
      </c>
      <c r="C266" s="133"/>
      <c r="E266" s="71"/>
      <c r="F266" s="71"/>
    </row>
    <row r="267" customFormat="false" ht="15" hidden="true" customHeight="false" outlineLevel="1" collapsed="false">
      <c r="A267" s="88" t="s">
        <v>1047</v>
      </c>
      <c r="B267" s="116" t="s">
        <v>1048</v>
      </c>
      <c r="C267" s="71"/>
      <c r="E267" s="71"/>
      <c r="F267" s="71"/>
    </row>
    <row r="268" customFormat="false" ht="15" hidden="true" customHeight="false" outlineLevel="1" collapsed="false">
      <c r="A268" s="88" t="s">
        <v>1049</v>
      </c>
      <c r="B268" s="116" t="s">
        <v>1050</v>
      </c>
      <c r="C268" s="71"/>
      <c r="E268" s="71"/>
      <c r="F268" s="71"/>
    </row>
    <row r="269" customFormat="false" ht="15" hidden="true" customHeight="false" outlineLevel="1" collapsed="false">
      <c r="A269" s="88" t="s">
        <v>1051</v>
      </c>
      <c r="B269" s="116" t="s">
        <v>1052</v>
      </c>
      <c r="C269" s="71"/>
      <c r="E269" s="71"/>
      <c r="F269" s="71"/>
    </row>
    <row r="270" customFormat="false" ht="15" hidden="true" customHeight="false" outlineLevel="1" collapsed="false">
      <c r="A270" s="88" t="s">
        <v>1053</v>
      </c>
      <c r="B270" s="116" t="s">
        <v>275</v>
      </c>
      <c r="C270" s="71"/>
      <c r="E270" s="71"/>
      <c r="F270" s="71"/>
    </row>
    <row r="271" customFormat="false" ht="15" hidden="true" customHeight="false" outlineLevel="1" collapsed="false">
      <c r="A271" s="88" t="s">
        <v>1054</v>
      </c>
      <c r="B271" s="116" t="s">
        <v>275</v>
      </c>
      <c r="C271" s="71"/>
      <c r="E271" s="71"/>
      <c r="F271" s="71"/>
    </row>
    <row r="272" customFormat="false" ht="15" hidden="true" customHeight="false" outlineLevel="1" collapsed="false">
      <c r="A272" s="88" t="s">
        <v>1055</v>
      </c>
      <c r="B272" s="116" t="s">
        <v>275</v>
      </c>
      <c r="C272" s="71"/>
      <c r="E272" s="71"/>
      <c r="F272" s="71"/>
    </row>
    <row r="273" customFormat="false" ht="15" hidden="true" customHeight="false" outlineLevel="1" collapsed="false">
      <c r="A273" s="88" t="s">
        <v>1056</v>
      </c>
      <c r="B273" s="116" t="s">
        <v>275</v>
      </c>
      <c r="C273" s="71"/>
      <c r="E273" s="71"/>
      <c r="F273" s="71"/>
    </row>
    <row r="274" customFormat="false" ht="15" hidden="true" customHeight="false" outlineLevel="1" collapsed="false">
      <c r="A274" s="88" t="s">
        <v>1057</v>
      </c>
      <c r="B274" s="116" t="s">
        <v>275</v>
      </c>
      <c r="C274" s="71"/>
      <c r="E274" s="71"/>
      <c r="F274" s="71"/>
    </row>
    <row r="275" customFormat="false" ht="15" hidden="tru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true" customHeight="false" outlineLevel="1" collapsed="false">
      <c r="A280" s="88" t="s">
        <v>1065</v>
      </c>
      <c r="C280" s="122"/>
      <c r="E280" s="97"/>
      <c r="F280" s="97"/>
    </row>
    <row r="281" customFormat="false" ht="15" hidden="true" customHeight="false" outlineLevel="1" collapsed="false">
      <c r="A281" s="88" t="s">
        <v>1066</v>
      </c>
      <c r="C281" s="122"/>
      <c r="E281" s="97"/>
      <c r="F281" s="97"/>
    </row>
    <row r="282" customFormat="false" ht="15" hidden="true" customHeight="false" outlineLevel="1" collapsed="false">
      <c r="A282" s="88" t="s">
        <v>1067</v>
      </c>
      <c r="C282" s="122"/>
      <c r="E282" s="97"/>
      <c r="F282" s="97"/>
    </row>
    <row r="283" customFormat="false" ht="15" hidden="true" customHeight="false" outlineLevel="1" collapsed="false">
      <c r="A283" s="88" t="s">
        <v>1068</v>
      </c>
      <c r="C283" s="122"/>
      <c r="E283" s="97"/>
      <c r="F283" s="97"/>
    </row>
    <row r="284" customFormat="false" ht="15" hidden="true" customHeight="false" outlineLevel="1" collapsed="false">
      <c r="A284" s="88" t="s">
        <v>1069</v>
      </c>
      <c r="C284" s="122"/>
      <c r="E284" s="97"/>
      <c r="F284" s="97"/>
    </row>
    <row r="285" customFormat="false" ht="15" hidden="tru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true" customHeight="false" outlineLevel="1" collapsed="false">
      <c r="A329" s="88" t="s">
        <v>1110</v>
      </c>
      <c r="B329" s="116" t="s">
        <v>999</v>
      </c>
      <c r="F329" s="74" t="str">
        <f aca="false">IF($C$328=0,"",IF(C329="[for completion]","",C329/$C$328))</f>
        <v/>
      </c>
      <c r="G329" s="74" t="str">
        <f aca="false">IF($D$328=0,"",IF(D329="[for completion]","",D329/$D$328))</f>
        <v/>
      </c>
    </row>
    <row r="330" customFormat="false" ht="15" hidden="true" customHeight="false" outlineLevel="1" collapsed="false">
      <c r="A330" s="88" t="s">
        <v>1111</v>
      </c>
      <c r="B330" s="116" t="s">
        <v>1001</v>
      </c>
      <c r="F330" s="74" t="str">
        <f aca="false">IF($C$328=0,"",IF(C330="[for completion]","",C330/$C$328))</f>
        <v/>
      </c>
      <c r="G330" s="74" t="str">
        <f aca="false">IF($D$328=0,"",IF(D330="[for completion]","",D330/$D$328))</f>
        <v/>
      </c>
    </row>
    <row r="331" customFormat="false" ht="15" hidden="true" customHeight="false" outlineLevel="1" collapsed="false">
      <c r="A331" s="88" t="s">
        <v>1112</v>
      </c>
      <c r="B331" s="116" t="s">
        <v>1003</v>
      </c>
      <c r="F331" s="74" t="str">
        <f aca="false">IF($C$328=0,"",IF(C331="[for completion]","",C331/$C$328))</f>
        <v/>
      </c>
      <c r="G331" s="74" t="str">
        <f aca="false">IF($D$328=0,"",IF(D331="[for completion]","",D331/$D$328))</f>
        <v/>
      </c>
    </row>
    <row r="332" customFormat="false" ht="15" hidden="true" customHeight="false" outlineLevel="1" collapsed="false">
      <c r="A332" s="88" t="s">
        <v>1113</v>
      </c>
      <c r="B332" s="116" t="s">
        <v>1005</v>
      </c>
      <c r="F332" s="74" t="str">
        <f aca="false">IF($C$328=0,"",IF(C332="[for completion]","",C332/$C$328))</f>
        <v/>
      </c>
      <c r="G332" s="74" t="str">
        <f aca="false">IF($D$328=0,"",IF(D332="[for completion]","",D332/$D$328))</f>
        <v/>
      </c>
    </row>
    <row r="333" customFormat="false" ht="15" hidden="true" customHeight="false" outlineLevel="1" collapsed="false">
      <c r="A333" s="88" t="s">
        <v>1114</v>
      </c>
      <c r="B333" s="116" t="s">
        <v>1007</v>
      </c>
      <c r="F333" s="74" t="str">
        <f aca="false">IF($C$328=0,"",IF(C333="[for completion]","",C333/$C$328))</f>
        <v/>
      </c>
      <c r="G333" s="74" t="str">
        <f aca="false">IF($D$328=0,"",IF(D333="[for completion]","",D333/$D$328))</f>
        <v/>
      </c>
    </row>
    <row r="334" customFormat="false" ht="15" hidden="true" customHeight="false" outlineLevel="1" collapsed="false">
      <c r="A334" s="88" t="s">
        <v>1115</v>
      </c>
      <c r="B334" s="116" t="s">
        <v>1009</v>
      </c>
      <c r="F334" s="74" t="str">
        <f aca="false">IF($C$328=0,"",IF(C334="[for completion]","",C334/$C$328))</f>
        <v/>
      </c>
      <c r="G334" s="74" t="str">
        <f aca="false">IF($D$328=0,"",IF(D334="[for completion]","",D334/$D$328))</f>
        <v/>
      </c>
    </row>
    <row r="335" customFormat="false" ht="15" hidden="true" customHeight="false" outlineLevel="1" collapsed="false">
      <c r="A335" s="88" t="s">
        <v>1116</v>
      </c>
      <c r="B335" s="116"/>
      <c r="F335" s="74"/>
      <c r="G335" s="74"/>
    </row>
    <row r="336" customFormat="false" ht="15" hidden="true" customHeight="false" outlineLevel="1" collapsed="false">
      <c r="A336" s="88" t="s">
        <v>1117</v>
      </c>
      <c r="B336" s="116"/>
      <c r="F336" s="74"/>
      <c r="G336" s="74"/>
    </row>
    <row r="337" customFormat="false" ht="15" hidden="tru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true" customHeight="false" outlineLevel="1" collapsed="false">
      <c r="A351" s="88" t="s">
        <v>1130</v>
      </c>
      <c r="B351" s="116" t="s">
        <v>999</v>
      </c>
      <c r="F351" s="74" t="str">
        <f aca="false">IF($C$350=0,"",IF(C351="[for completion]","",C351/$C$350))</f>
        <v/>
      </c>
      <c r="G351" s="74" t="str">
        <f aca="false">IF($D$350=0,"",IF(D351="[for completion]","",D351/$D$350))</f>
        <v/>
      </c>
    </row>
    <row r="352" customFormat="false" ht="15" hidden="true" customHeight="false" outlineLevel="1" collapsed="false">
      <c r="A352" s="88" t="s">
        <v>1131</v>
      </c>
      <c r="B352" s="116" t="s">
        <v>1001</v>
      </c>
      <c r="F352" s="74" t="str">
        <f aca="false">IF($C$350=0,"",IF(C352="[for completion]","",C352/$C$350))</f>
        <v/>
      </c>
      <c r="G352" s="74" t="str">
        <f aca="false">IF($D$350=0,"",IF(D352="[for completion]","",D352/$D$350))</f>
        <v/>
      </c>
    </row>
    <row r="353" customFormat="false" ht="15" hidden="true" customHeight="false" outlineLevel="1" collapsed="false">
      <c r="A353" s="88" t="s">
        <v>1132</v>
      </c>
      <c r="B353" s="116" t="s">
        <v>1003</v>
      </c>
      <c r="F353" s="74" t="str">
        <f aca="false">IF($C$350=0,"",IF(C353="[for completion]","",C353/$C$350))</f>
        <v/>
      </c>
      <c r="G353" s="74" t="str">
        <f aca="false">IF($D$350=0,"",IF(D353="[for completion]","",D353/$D$350))</f>
        <v/>
      </c>
    </row>
    <row r="354" customFormat="false" ht="15" hidden="true" customHeight="false" outlineLevel="1" collapsed="false">
      <c r="A354" s="88" t="s">
        <v>1133</v>
      </c>
      <c r="B354" s="116" t="s">
        <v>1005</v>
      </c>
      <c r="F354" s="74" t="str">
        <f aca="false">IF($C$350=0,"",IF(C354="[for completion]","",C354/$C$350))</f>
        <v/>
      </c>
      <c r="G354" s="74" t="str">
        <f aca="false">IF($D$350=0,"",IF(D354="[for completion]","",D354/$D$350))</f>
        <v/>
      </c>
    </row>
    <row r="355" customFormat="false" ht="15" hidden="true" customHeight="false" outlineLevel="1" collapsed="false">
      <c r="A355" s="88" t="s">
        <v>1134</v>
      </c>
      <c r="B355" s="116" t="s">
        <v>1007</v>
      </c>
      <c r="F355" s="74" t="str">
        <f aca="false">IF($C$350=0,"",IF(C355="[for completion]","",C355/$C$350))</f>
        <v/>
      </c>
      <c r="G355" s="74" t="str">
        <f aca="false">IF($D$350=0,"",IF(D355="[for completion]","",D355/$D$350))</f>
        <v/>
      </c>
    </row>
    <row r="356" customFormat="false" ht="15" hidden="true" customHeight="false" outlineLevel="1" collapsed="false">
      <c r="A356" s="88" t="s">
        <v>1135</v>
      </c>
      <c r="B356" s="116" t="s">
        <v>1009</v>
      </c>
      <c r="F356" s="74" t="str">
        <f aca="false">IF($C$350=0,"",IF(C356="[for completion]","",C356/$C$350))</f>
        <v/>
      </c>
      <c r="G356" s="74" t="str">
        <f aca="false">IF($D$350=0,"",IF(D356="[for completion]","",D356/$D$350))</f>
        <v/>
      </c>
    </row>
    <row r="357" customFormat="false" ht="15" hidden="true" customHeight="false" outlineLevel="1" collapsed="false">
      <c r="A357" s="88" t="s">
        <v>1136</v>
      </c>
      <c r="B357" s="116"/>
      <c r="F357" s="74"/>
      <c r="G357" s="74"/>
    </row>
    <row r="358" customFormat="false" ht="15" hidden="true" customHeight="false" outlineLevel="1" collapsed="false">
      <c r="A358" s="88" t="s">
        <v>1137</v>
      </c>
      <c r="B358" s="116"/>
      <c r="F358" s="74"/>
      <c r="G358" s="74"/>
    </row>
    <row r="359" customFormat="false" ht="15" hidden="tru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true" customHeight="false" outlineLevel="1" collapsed="false">
      <c r="A371" s="88" t="s">
        <v>1160</v>
      </c>
      <c r="B371" s="116" t="s">
        <v>1161</v>
      </c>
      <c r="C371" s="122"/>
      <c r="G371" s="88"/>
    </row>
    <row r="372" customFormat="false" ht="15" hidden="true" customHeight="false" outlineLevel="1" collapsed="false">
      <c r="A372" s="88" t="s">
        <v>1162</v>
      </c>
      <c r="B372" s="116" t="s">
        <v>275</v>
      </c>
      <c r="C372" s="122"/>
      <c r="G372" s="88"/>
    </row>
    <row r="373" customFormat="false" ht="15" hidden="true" customHeight="false" outlineLevel="1" collapsed="false">
      <c r="A373" s="88" t="s">
        <v>1163</v>
      </c>
      <c r="B373" s="116" t="s">
        <v>275</v>
      </c>
      <c r="C373" s="122"/>
      <c r="G373" s="88"/>
    </row>
    <row r="374" customFormat="false" ht="15" hidden="true" customHeight="false" outlineLevel="1" collapsed="false">
      <c r="A374" s="88" t="s">
        <v>1164</v>
      </c>
      <c r="B374" s="116" t="s">
        <v>275</v>
      </c>
      <c r="C374" s="122"/>
      <c r="G374" s="88"/>
    </row>
    <row r="375" customFormat="false" ht="15" hidden="true" customHeight="false" outlineLevel="1" collapsed="false">
      <c r="A375" s="88" t="s">
        <v>1165</v>
      </c>
      <c r="B375" s="116" t="s">
        <v>275</v>
      </c>
      <c r="C375" s="122"/>
      <c r="G375" s="88"/>
    </row>
    <row r="376" customFormat="false" ht="15" hidden="true" customHeight="false" outlineLevel="1" collapsed="false">
      <c r="A376" s="88" t="s">
        <v>1166</v>
      </c>
      <c r="B376" s="116" t="s">
        <v>275</v>
      </c>
      <c r="C376" s="122"/>
      <c r="G376" s="88"/>
    </row>
    <row r="377" customFormat="false" ht="15" hidden="true" customHeight="false" outlineLevel="1" collapsed="false">
      <c r="A377" s="88" t="s">
        <v>1167</v>
      </c>
      <c r="B377" s="116" t="s">
        <v>275</v>
      </c>
      <c r="C377" s="122"/>
      <c r="G377" s="88"/>
    </row>
    <row r="378" customFormat="false" ht="15" hidden="true" customHeight="false" outlineLevel="1" collapsed="false">
      <c r="A378" s="88" t="s">
        <v>1168</v>
      </c>
      <c r="B378" s="116" t="s">
        <v>275</v>
      </c>
      <c r="C378" s="122"/>
      <c r="G378" s="88"/>
    </row>
    <row r="379" customFormat="false" ht="15" hidden="true" customHeight="false" outlineLevel="1" collapsed="false">
      <c r="A379" s="88" t="s">
        <v>1169</v>
      </c>
      <c r="B379" s="116" t="s">
        <v>275</v>
      </c>
      <c r="C379" s="122"/>
      <c r="G379" s="88"/>
    </row>
    <row r="380" customFormat="false" ht="15" hidden="true" customHeight="false" outlineLevel="1" collapsed="false">
      <c r="A380" s="88" t="s">
        <v>1170</v>
      </c>
      <c r="B380" s="116" t="s">
        <v>275</v>
      </c>
      <c r="C380" s="122"/>
      <c r="G380" s="88"/>
    </row>
    <row r="381" customFormat="false" ht="15" hidden="true" customHeight="false" outlineLevel="1" collapsed="false">
      <c r="A381" s="88" t="s">
        <v>1171</v>
      </c>
      <c r="B381" s="116" t="s">
        <v>275</v>
      </c>
      <c r="C381" s="122"/>
      <c r="G381" s="88"/>
    </row>
    <row r="382" customFormat="false" ht="15" hidden="true" customHeight="false" outlineLevel="1" collapsed="false">
      <c r="A382" s="88" t="s">
        <v>1172</v>
      </c>
      <c r="B382" s="116" t="s">
        <v>275</v>
      </c>
      <c r="C382" s="122"/>
    </row>
    <row r="383" customFormat="false" ht="15" hidden="true" customHeight="false" outlineLevel="1" collapsed="false">
      <c r="A383" s="88" t="s">
        <v>1173</v>
      </c>
      <c r="B383" s="116" t="s">
        <v>275</v>
      </c>
      <c r="C383" s="122"/>
    </row>
    <row r="384" customFormat="false" ht="15" hidden="true" customHeight="false" outlineLevel="1" collapsed="false">
      <c r="A384" s="88" t="s">
        <v>1174</v>
      </c>
      <c r="B384" s="116" t="s">
        <v>275</v>
      </c>
      <c r="C384" s="122"/>
    </row>
    <row r="385" customFormat="false" ht="15" hidden="true" customHeight="false" outlineLevel="1" collapsed="false">
      <c r="A385" s="88" t="s">
        <v>1175</v>
      </c>
      <c r="B385" s="116" t="s">
        <v>275</v>
      </c>
      <c r="C385" s="122"/>
    </row>
    <row r="386" customFormat="false" ht="15" hidden="true" customHeight="false" outlineLevel="1" collapsed="false">
      <c r="A386" s="88" t="s">
        <v>1176</v>
      </c>
      <c r="B386" s="116" t="s">
        <v>275</v>
      </c>
      <c r="C386" s="122"/>
    </row>
    <row r="387" customFormat="false" ht="15" hidden="tru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227</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07123287671233</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07397260273973</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3013698630137</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3041095890411</v>
      </c>
      <c r="U12" s="159" t="s">
        <v>1297</v>
      </c>
    </row>
    <row r="13" customFormat="false" ht="11.25" hidden="false" customHeight="true" outlineLevel="0" collapsed="false">
      <c r="B13" s="143"/>
      <c r="C13" s="158" t="s">
        <v>1298</v>
      </c>
      <c r="D13" s="159" t="s">
        <v>1299</v>
      </c>
      <c r="E13" s="160" t="n">
        <v>1500000000</v>
      </c>
      <c r="F13" s="160"/>
      <c r="G13" s="160"/>
      <c r="H13" s="161" t="n">
        <v>44175</v>
      </c>
      <c r="I13" s="161"/>
      <c r="J13" s="161" t="n">
        <v>46731</v>
      </c>
      <c r="K13" s="161"/>
      <c r="L13" s="161"/>
      <c r="M13" s="159" t="s">
        <v>187</v>
      </c>
      <c r="N13" s="159" t="s">
        <v>1286</v>
      </c>
      <c r="O13" s="159"/>
      <c r="P13" s="162" t="n">
        <v>0.0001</v>
      </c>
      <c r="Q13" s="159" t="s">
        <v>1287</v>
      </c>
      <c r="R13" s="159"/>
      <c r="S13" s="163" t="n">
        <v>44540</v>
      </c>
      <c r="T13" s="164" t="n">
        <v>6.86027397260274</v>
      </c>
      <c r="U13" s="159" t="s">
        <v>1300</v>
      </c>
    </row>
    <row r="14" customFormat="false" ht="15" hidden="false" customHeight="true" outlineLevel="0" collapsed="false">
      <c r="B14" s="143"/>
      <c r="C14" s="165"/>
      <c r="D14" s="166"/>
      <c r="E14" s="167" t="n">
        <v>11500000000</v>
      </c>
      <c r="F14" s="167"/>
      <c r="G14" s="167"/>
      <c r="H14" s="165"/>
      <c r="I14" s="165"/>
      <c r="J14" s="165"/>
      <c r="K14" s="165"/>
      <c r="L14" s="165"/>
      <c r="M14" s="165"/>
      <c r="N14" s="165"/>
      <c r="O14" s="165"/>
      <c r="P14" s="165"/>
      <c r="Q14" s="165"/>
      <c r="R14" s="165"/>
      <c r="S14" s="165"/>
      <c r="T14" s="165"/>
      <c r="U14" s="165"/>
    </row>
    <row r="15" customFormat="false" ht="5.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9.9" hidden="false" customHeight="true" outlineLevel="0" collapsed="false">
      <c r="B16" s="143"/>
      <c r="C16" s="146" t="s">
        <v>1301</v>
      </c>
      <c r="D16" s="146"/>
      <c r="E16" s="146"/>
      <c r="F16" s="146"/>
      <c r="G16" s="146"/>
      <c r="H16" s="146"/>
      <c r="I16" s="146"/>
      <c r="J16" s="146"/>
      <c r="K16" s="146"/>
      <c r="L16" s="146"/>
      <c r="M16" s="146"/>
      <c r="N16" s="146"/>
      <c r="O16" s="146"/>
      <c r="P16" s="146"/>
      <c r="Q16" s="146"/>
      <c r="R16" s="143"/>
      <c r="S16" s="143"/>
      <c r="T16" s="143"/>
      <c r="U16" s="143"/>
    </row>
    <row r="17" customFormat="false" ht="18.4" hidden="false" customHeight="true" outlineLevel="0" collapsed="false">
      <c r="B17" s="143"/>
      <c r="C17" s="154" t="s">
        <v>1302</v>
      </c>
      <c r="D17" s="154"/>
      <c r="E17" s="154"/>
      <c r="F17" s="154"/>
      <c r="G17" s="143"/>
      <c r="H17" s="143"/>
      <c r="I17" s="143"/>
      <c r="J17" s="143"/>
      <c r="K17" s="168" t="n">
        <v>11500000000</v>
      </c>
      <c r="L17" s="168"/>
      <c r="M17" s="168"/>
      <c r="N17" s="143"/>
      <c r="O17" s="143"/>
      <c r="P17" s="143"/>
      <c r="Q17" s="143"/>
      <c r="R17" s="143"/>
      <c r="S17" s="143"/>
      <c r="T17" s="143"/>
      <c r="U17" s="143"/>
    </row>
    <row r="18" customFormat="false" ht="15.6" hidden="false" customHeight="true" outlineLevel="0" collapsed="false">
      <c r="B18" s="143"/>
      <c r="C18" s="154" t="s">
        <v>1303</v>
      </c>
      <c r="D18" s="154"/>
      <c r="E18" s="154"/>
      <c r="F18" s="154"/>
      <c r="G18" s="154"/>
      <c r="H18" s="154"/>
      <c r="I18" s="143"/>
      <c r="J18" s="143"/>
      <c r="K18" s="143"/>
      <c r="L18" s="169"/>
      <c r="M18" s="170" t="n">
        <v>0.00312173913043478</v>
      </c>
      <c r="N18" s="143"/>
      <c r="O18" s="143"/>
      <c r="P18" s="143"/>
      <c r="Q18" s="143"/>
      <c r="R18" s="143"/>
      <c r="S18" s="143"/>
      <c r="T18" s="143"/>
      <c r="U18" s="143"/>
    </row>
    <row r="19" customFormat="false" ht="15.6" hidden="false" customHeight="true" outlineLevel="0" collapsed="false">
      <c r="B19" s="143"/>
      <c r="C19" s="154" t="s">
        <v>1304</v>
      </c>
      <c r="D19" s="154"/>
      <c r="E19" s="154"/>
      <c r="F19" s="154"/>
      <c r="G19" s="154"/>
      <c r="H19" s="154"/>
      <c r="I19" s="143"/>
      <c r="J19" s="143"/>
      <c r="K19" s="171" t="n">
        <v>7.14496724240619</v>
      </c>
      <c r="L19" s="171"/>
      <c r="M19" s="171"/>
      <c r="N19" s="143"/>
      <c r="O19" s="143"/>
      <c r="P19" s="143"/>
      <c r="Q19" s="143"/>
      <c r="R19" s="143"/>
      <c r="S19" s="143"/>
      <c r="T19" s="143"/>
      <c r="U19" s="143"/>
    </row>
    <row r="20" customFormat="false" ht="15.6" hidden="false" customHeight="true" outlineLevel="0" collapsed="false">
      <c r="C20" s="172" t="s">
        <v>1305</v>
      </c>
      <c r="D20" s="172"/>
      <c r="E20" s="172"/>
      <c r="F20" s="172"/>
    </row>
  </sheetData>
  <mergeCells count="45">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E14:G14"/>
    <mergeCell ref="H14:I14"/>
    <mergeCell ref="J14:L14"/>
    <mergeCell ref="N14:O14"/>
    <mergeCell ref="Q14:R14"/>
    <mergeCell ref="C16:Q16"/>
    <mergeCell ref="C17:F17"/>
    <mergeCell ref="K17:M17"/>
    <mergeCell ref="C18:H18"/>
    <mergeCell ref="C19:H19"/>
    <mergeCell ref="K19:M19"/>
    <mergeCell ref="C20:F20"/>
  </mergeCells>
  <hyperlinks>
    <hyperlink ref="C9" r:id="rId1" display="BD@155374"/>
    <hyperlink ref="C10" r:id="rId2" display="BD@155375"/>
    <hyperlink ref="C11" r:id="rId3" display="BD@167469"/>
    <hyperlink ref="C12" r:id="rId4" display="BD@167470"/>
    <hyperlink ref="C13" r:id="rId5" display="BD@17894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6</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7</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8</v>
      </c>
      <c r="C9" s="153" t="s">
        <v>1309</v>
      </c>
      <c r="D9" s="153"/>
      <c r="E9" s="153"/>
      <c r="F9" s="153" t="s">
        <v>1310</v>
      </c>
      <c r="G9" s="153" t="s">
        <v>1311</v>
      </c>
      <c r="H9" s="153"/>
      <c r="I9" s="143"/>
    </row>
    <row r="10" customFormat="false" ht="15" hidden="false" customHeight="true" outlineLevel="0" collapsed="false">
      <c r="B10" s="154" t="s">
        <v>1312</v>
      </c>
      <c r="C10" s="174" t="s">
        <v>1313</v>
      </c>
      <c r="D10" s="174"/>
      <c r="E10" s="174"/>
      <c r="F10" s="174" t="s">
        <v>1314</v>
      </c>
      <c r="G10" s="174" t="s">
        <v>1315</v>
      </c>
      <c r="H10" s="174"/>
      <c r="I10" s="143"/>
    </row>
    <row r="11" customFormat="false" ht="15" hidden="false" customHeight="true" outlineLevel="0" collapsed="false">
      <c r="B11" s="154" t="s">
        <v>1316</v>
      </c>
      <c r="C11" s="174" t="s">
        <v>1317</v>
      </c>
      <c r="D11" s="174"/>
      <c r="E11" s="174"/>
      <c r="F11" s="174" t="s">
        <v>1314</v>
      </c>
      <c r="G11" s="174" t="s">
        <v>1318</v>
      </c>
      <c r="H11" s="174"/>
      <c r="I11" s="143"/>
    </row>
    <row r="12" customFormat="false" ht="15" hidden="false" customHeight="true" outlineLevel="0" collapsed="false">
      <c r="B12" s="154" t="s">
        <v>1319</v>
      </c>
      <c r="C12" s="174" t="s">
        <v>1313</v>
      </c>
      <c r="D12" s="174"/>
      <c r="E12" s="174"/>
      <c r="F12" s="174" t="s">
        <v>1314</v>
      </c>
      <c r="G12" s="174" t="s">
        <v>1320</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21</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8</v>
      </c>
      <c r="C16" s="153" t="s">
        <v>1309</v>
      </c>
      <c r="D16" s="153"/>
      <c r="E16" s="153"/>
      <c r="F16" s="153" t="s">
        <v>1310</v>
      </c>
      <c r="G16" s="143"/>
      <c r="H16" s="143"/>
      <c r="I16" s="143"/>
    </row>
    <row r="17" customFormat="false" ht="15" hidden="false" customHeight="true" outlineLevel="0" collapsed="false">
      <c r="B17" s="154" t="s">
        <v>1312</v>
      </c>
      <c r="C17" s="174" t="s">
        <v>1322</v>
      </c>
      <c r="D17" s="174"/>
      <c r="E17" s="174"/>
      <c r="F17" s="174"/>
      <c r="G17" s="143"/>
      <c r="H17" s="143"/>
      <c r="I17" s="143"/>
    </row>
    <row r="18" customFormat="false" ht="15" hidden="false" customHeight="true" outlineLevel="0" collapsed="false">
      <c r="B18" s="154" t="s">
        <v>1316</v>
      </c>
      <c r="C18" s="174" t="s">
        <v>1323</v>
      </c>
      <c r="D18" s="174"/>
      <c r="E18" s="174"/>
      <c r="F18" s="174" t="s">
        <v>1314</v>
      </c>
      <c r="G18" s="143"/>
      <c r="H18" s="143"/>
      <c r="I18" s="143"/>
    </row>
    <row r="19" customFormat="false" ht="15" hidden="false" customHeight="true" outlineLevel="0" collapsed="false">
      <c r="B19" s="154" t="s">
        <v>1319</v>
      </c>
      <c r="C19" s="174" t="s">
        <v>1322</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4</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5</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6</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7</v>
      </c>
      <c r="C10" s="176"/>
      <c r="D10" s="176"/>
      <c r="E10" s="176"/>
      <c r="F10" s="176"/>
      <c r="G10" s="176"/>
      <c r="H10" s="176"/>
      <c r="I10" s="176"/>
      <c r="J10" s="143"/>
      <c r="K10" s="177" t="n">
        <v>11500000000</v>
      </c>
      <c r="L10" s="177"/>
      <c r="M10" s="177"/>
      <c r="N10" s="177"/>
      <c r="O10" s="177"/>
      <c r="P10" s="177"/>
      <c r="Q10" s="177"/>
      <c r="R10" s="177"/>
      <c r="S10" s="159" t="s">
        <v>1328</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9</v>
      </c>
      <c r="C12" s="176"/>
      <c r="D12" s="176"/>
      <c r="E12" s="176"/>
      <c r="F12" s="176"/>
      <c r="G12" s="176"/>
      <c r="H12" s="176"/>
      <c r="I12" s="176"/>
      <c r="J12" s="143"/>
      <c r="K12" s="168" t="n">
        <v>15875957161.5503</v>
      </c>
      <c r="L12" s="168"/>
      <c r="M12" s="168"/>
      <c r="N12" s="168"/>
      <c r="O12" s="168"/>
      <c r="P12" s="168"/>
      <c r="Q12" s="168"/>
      <c r="R12" s="168"/>
      <c r="S12" s="178" t="s">
        <v>1330</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31</v>
      </c>
      <c r="C14" s="154"/>
      <c r="D14" s="154"/>
      <c r="E14" s="154"/>
      <c r="F14" s="154"/>
      <c r="G14" s="154"/>
      <c r="H14" s="154"/>
      <c r="I14" s="154"/>
      <c r="J14" s="143"/>
      <c r="K14" s="143"/>
      <c r="L14" s="143"/>
      <c r="M14" s="168" t="n">
        <v>91500000</v>
      </c>
      <c r="N14" s="168"/>
      <c r="O14" s="168"/>
      <c r="P14" s="168"/>
      <c r="Q14" s="168"/>
      <c r="R14" s="168"/>
      <c r="S14" s="178" t="s">
        <v>1332</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3</v>
      </c>
      <c r="C16" s="154"/>
      <c r="D16" s="154"/>
      <c r="E16" s="154"/>
      <c r="F16" s="154"/>
      <c r="G16" s="154"/>
      <c r="H16" s="154"/>
      <c r="I16" s="154"/>
      <c r="J16" s="143"/>
      <c r="K16" s="143"/>
      <c r="L16" s="143"/>
      <c r="M16" s="168" t="n">
        <v>685844186.71</v>
      </c>
      <c r="N16" s="168"/>
      <c r="O16" s="168"/>
      <c r="P16" s="168"/>
      <c r="Q16" s="168"/>
      <c r="R16" s="168"/>
      <c r="S16" s="178" t="s">
        <v>1334</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5</v>
      </c>
      <c r="C18" s="154"/>
      <c r="D18" s="154"/>
      <c r="E18" s="154"/>
      <c r="F18" s="154"/>
      <c r="G18" s="154"/>
      <c r="H18" s="154"/>
      <c r="I18" s="154"/>
      <c r="J18" s="143"/>
      <c r="K18" s="179" t="n">
        <v>0.448113160718287</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6</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7</v>
      </c>
      <c r="C22" s="154"/>
      <c r="D22" s="154"/>
      <c r="E22" s="154"/>
      <c r="F22" s="154"/>
      <c r="G22" s="154"/>
      <c r="H22" s="154"/>
      <c r="I22" s="180"/>
      <c r="J22" s="180"/>
      <c r="K22" s="168" t="n">
        <v>12505184595.4505</v>
      </c>
      <c r="L22" s="168"/>
      <c r="M22" s="168"/>
      <c r="N22" s="168"/>
      <c r="O22" s="168"/>
      <c r="P22" s="168"/>
      <c r="Q22" s="168"/>
      <c r="R22" s="168"/>
      <c r="S22" s="178" t="s">
        <v>1338</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9</v>
      </c>
      <c r="C24" s="154"/>
      <c r="D24" s="154"/>
      <c r="E24" s="154"/>
      <c r="F24" s="154"/>
      <c r="G24" s="154"/>
      <c r="H24" s="154"/>
      <c r="I24" s="154"/>
      <c r="J24" s="154"/>
      <c r="K24" s="154"/>
      <c r="L24" s="180"/>
      <c r="M24" s="170" t="n">
        <v>1.08740735612613</v>
      </c>
      <c r="N24" s="170"/>
      <c r="O24" s="170"/>
      <c r="P24" s="170"/>
      <c r="Q24" s="170"/>
      <c r="R24" s="170"/>
      <c r="S24" s="182" t="s">
        <v>1340</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41</v>
      </c>
      <c r="C26" s="183"/>
      <c r="D26" s="183"/>
      <c r="E26" s="183"/>
      <c r="F26" s="183"/>
      <c r="G26" s="183"/>
      <c r="H26" s="183"/>
      <c r="I26" s="180"/>
      <c r="J26" s="180"/>
      <c r="K26" s="184" t="s">
        <v>1342</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3</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4</v>
      </c>
      <c r="C30" s="154"/>
      <c r="D30" s="154"/>
      <c r="E30" s="154"/>
      <c r="F30" s="154"/>
      <c r="G30" s="154"/>
      <c r="H30" s="154"/>
      <c r="I30" s="154"/>
      <c r="J30" s="143"/>
      <c r="K30" s="143"/>
      <c r="L30" s="143"/>
      <c r="M30" s="168" t="n">
        <v>92485766.9</v>
      </c>
      <c r="N30" s="168"/>
      <c r="O30" s="168"/>
      <c r="P30" s="168"/>
      <c r="Q30" s="168"/>
      <c r="R30" s="168"/>
      <c r="S30" s="178" t="s">
        <v>1345</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6</v>
      </c>
      <c r="C32" s="154"/>
      <c r="D32" s="154"/>
      <c r="E32" s="154"/>
      <c r="F32" s="154"/>
      <c r="G32" s="154"/>
      <c r="H32" s="154"/>
      <c r="I32" s="154"/>
      <c r="J32" s="143"/>
      <c r="K32" s="143"/>
      <c r="L32" s="143"/>
      <c r="M32" s="168" t="n">
        <v>685844186.71</v>
      </c>
      <c r="N32" s="168"/>
      <c r="O32" s="168"/>
      <c r="P32" s="168"/>
      <c r="Q32" s="168"/>
      <c r="R32" s="168"/>
      <c r="S32" s="178" t="s">
        <v>1347</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7</v>
      </c>
      <c r="C34" s="154"/>
      <c r="D34" s="154"/>
      <c r="E34" s="154"/>
      <c r="F34" s="154"/>
      <c r="G34" s="154"/>
      <c r="H34" s="154"/>
      <c r="I34" s="180"/>
      <c r="J34" s="180"/>
      <c r="K34" s="168" t="n">
        <v>12505184595.4505</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8</v>
      </c>
      <c r="C36" s="154"/>
      <c r="D36" s="154"/>
      <c r="E36" s="154"/>
      <c r="F36" s="154"/>
      <c r="G36" s="154"/>
      <c r="H36" s="154"/>
      <c r="I36" s="180"/>
      <c r="J36" s="180"/>
      <c r="K36" s="170" t="n">
        <v>1.15508822165744</v>
      </c>
      <c r="L36" s="170"/>
      <c r="M36" s="170"/>
      <c r="N36" s="170"/>
      <c r="O36" s="170"/>
      <c r="P36" s="170"/>
      <c r="Q36" s="170"/>
      <c r="R36" s="170"/>
      <c r="S36" s="182" t="s">
        <v>1349</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50</v>
      </c>
      <c r="C38" s="183"/>
      <c r="D38" s="183"/>
      <c r="E38" s="183"/>
      <c r="F38" s="183"/>
      <c r="G38" s="183"/>
      <c r="H38" s="183"/>
      <c r="I38" s="180"/>
      <c r="J38" s="180"/>
      <c r="K38" s="184" t="s">
        <v>1342</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51</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52</v>
      </c>
      <c r="C42" s="154"/>
      <c r="D42" s="154"/>
      <c r="E42" s="154"/>
      <c r="F42" s="154"/>
      <c r="G42" s="154"/>
      <c r="H42" s="154"/>
      <c r="I42" s="154"/>
      <c r="J42" s="154"/>
      <c r="K42" s="154"/>
      <c r="L42" s="154"/>
      <c r="M42" s="154"/>
      <c r="N42" s="143"/>
      <c r="O42" s="185" t="n">
        <v>2211257843.40998</v>
      </c>
      <c r="P42" s="185"/>
      <c r="Q42" s="185"/>
      <c r="R42" s="185"/>
      <c r="S42" s="178" t="s">
        <v>1353</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4</v>
      </c>
      <c r="E44" s="187"/>
      <c r="F44" s="187"/>
      <c r="G44" s="187"/>
      <c r="H44" s="187"/>
      <c r="I44" s="187"/>
      <c r="J44" s="187"/>
      <c r="K44" s="187"/>
      <c r="L44" s="187"/>
      <c r="M44" s="187"/>
      <c r="N44" s="187"/>
      <c r="O44" s="168" t="n">
        <v>2208737843.40998</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5</v>
      </c>
      <c r="E46" s="187"/>
      <c r="F46" s="187"/>
      <c r="G46" s="187"/>
      <c r="H46" s="187"/>
      <c r="I46" s="187"/>
      <c r="J46" s="187"/>
      <c r="K46" s="187"/>
      <c r="L46" s="187"/>
      <c r="M46" s="187"/>
      <c r="N46" s="143"/>
      <c r="O46" s="168" t="n">
        <v>252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6</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7</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8</v>
      </c>
      <c r="C52" s="154"/>
      <c r="D52" s="154"/>
      <c r="E52" s="154"/>
      <c r="F52" s="154"/>
      <c r="G52" s="154"/>
      <c r="H52" s="154"/>
      <c r="I52" s="154"/>
      <c r="J52" s="154"/>
      <c r="K52" s="154"/>
      <c r="L52" s="154"/>
      <c r="M52" s="154"/>
      <c r="N52" s="143"/>
      <c r="O52" s="185" t="n">
        <v>16653556832.0103</v>
      </c>
      <c r="P52" s="185"/>
      <c r="Q52" s="185"/>
      <c r="R52" s="185"/>
      <c r="S52" s="178" t="s">
        <v>1359</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60</v>
      </c>
      <c r="E54" s="187"/>
      <c r="F54" s="187"/>
      <c r="G54" s="187"/>
      <c r="H54" s="187"/>
      <c r="I54" s="187"/>
      <c r="J54" s="187"/>
      <c r="K54" s="187"/>
      <c r="L54" s="187"/>
      <c r="M54" s="187"/>
      <c r="N54" s="187"/>
      <c r="O54" s="168" t="n">
        <v>15875957161.5503</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61</v>
      </c>
      <c r="E56" s="187"/>
      <c r="F56" s="187"/>
      <c r="G56" s="187"/>
      <c r="H56" s="187"/>
      <c r="I56" s="187"/>
      <c r="J56" s="187"/>
      <c r="K56" s="187"/>
      <c r="L56" s="187"/>
      <c r="M56" s="187"/>
      <c r="N56" s="187"/>
      <c r="O56" s="168" t="n">
        <v>91755483.7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62</v>
      </c>
      <c r="E58" s="187"/>
      <c r="F58" s="187"/>
      <c r="G58" s="187"/>
      <c r="H58" s="187"/>
      <c r="I58" s="187"/>
      <c r="J58" s="187"/>
      <c r="K58" s="187"/>
      <c r="L58" s="187"/>
      <c r="M58" s="187"/>
      <c r="N58" s="187"/>
      <c r="O58" s="168" t="n">
        <v>685844186.71</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7</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3</v>
      </c>
      <c r="C62" s="154"/>
      <c r="D62" s="154"/>
      <c r="E62" s="154"/>
      <c r="F62" s="154"/>
      <c r="G62" s="154"/>
      <c r="H62" s="154"/>
      <c r="I62" s="154"/>
      <c r="J62" s="154"/>
      <c r="K62" s="154"/>
      <c r="L62" s="154"/>
      <c r="M62" s="154"/>
      <c r="N62" s="154"/>
      <c r="O62" s="168" t="n">
        <v>286550000</v>
      </c>
      <c r="P62" s="168"/>
      <c r="Q62" s="168"/>
      <c r="R62" s="168"/>
      <c r="S62" s="178" t="s">
        <v>1364</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5</v>
      </c>
      <c r="C64" s="154"/>
      <c r="D64" s="154"/>
      <c r="E64" s="154"/>
      <c r="F64" s="154"/>
      <c r="G64" s="154"/>
      <c r="H64" s="154"/>
      <c r="I64" s="154"/>
      <c r="J64" s="154"/>
      <c r="K64" s="154"/>
      <c r="L64" s="154"/>
      <c r="M64" s="154"/>
      <c r="N64" s="154"/>
      <c r="O64" s="168" t="n">
        <v>115049262.697785</v>
      </c>
      <c r="P64" s="168"/>
      <c r="Q64" s="168"/>
      <c r="R64" s="168"/>
      <c r="S64" s="178" t="s">
        <v>1366</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7</v>
      </c>
      <c r="C66" s="154"/>
      <c r="D66" s="154"/>
      <c r="E66" s="154"/>
      <c r="F66" s="154"/>
      <c r="G66" s="154"/>
      <c r="H66" s="154"/>
      <c r="I66" s="154"/>
      <c r="J66" s="154"/>
      <c r="K66" s="154"/>
      <c r="L66" s="154"/>
      <c r="M66" s="154"/>
      <c r="N66" s="154"/>
      <c r="O66" s="168" t="n">
        <v>11500000000</v>
      </c>
      <c r="P66" s="168"/>
      <c r="Q66" s="168"/>
      <c r="R66" s="168"/>
      <c r="S66" s="178" t="s">
        <v>1368</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9</v>
      </c>
      <c r="C68" s="154"/>
      <c r="D68" s="154"/>
      <c r="E68" s="154"/>
      <c r="F68" s="154"/>
      <c r="G68" s="154"/>
      <c r="H68" s="154"/>
      <c r="I68" s="154"/>
      <c r="J68" s="154"/>
      <c r="K68" s="154"/>
      <c r="L68" s="154"/>
      <c r="M68" s="154"/>
      <c r="N68" s="154"/>
      <c r="O68" s="168" t="n">
        <v>6963215412.72249</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70</v>
      </c>
      <c r="C70" s="183"/>
      <c r="D70" s="183"/>
      <c r="E70" s="183"/>
      <c r="F70" s="183"/>
      <c r="G70" s="183"/>
      <c r="H70" s="183"/>
      <c r="I70" s="143"/>
      <c r="J70" s="143"/>
      <c r="K70" s="143"/>
      <c r="L70" s="184" t="s">
        <v>1342</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71</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72</v>
      </c>
      <c r="C74" s="154"/>
      <c r="D74" s="154"/>
      <c r="E74" s="154"/>
      <c r="F74" s="154"/>
      <c r="G74" s="154"/>
      <c r="H74" s="154"/>
      <c r="I74" s="154"/>
      <c r="J74" s="154"/>
      <c r="K74" s="154"/>
      <c r="L74" s="154"/>
      <c r="M74" s="154"/>
      <c r="N74" s="168" t="n">
        <v>1449049656.88</v>
      </c>
      <c r="O74" s="168"/>
      <c r="P74" s="168"/>
      <c r="Q74" s="168"/>
      <c r="R74" s="168"/>
      <c r="S74" s="178" t="s">
        <v>1373</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4</v>
      </c>
      <c r="C76" s="154"/>
      <c r="D76" s="154"/>
      <c r="E76" s="154"/>
      <c r="F76" s="154"/>
      <c r="G76" s="154"/>
      <c r="H76" s="154"/>
      <c r="I76" s="154"/>
      <c r="J76" s="154"/>
      <c r="K76" s="154"/>
      <c r="L76" s="154"/>
      <c r="M76" s="154"/>
      <c r="N76" s="154"/>
      <c r="O76" s="168" t="n">
        <v>-43806585.0065426</v>
      </c>
      <c r="P76" s="168"/>
      <c r="Q76" s="168"/>
      <c r="R76" s="168"/>
      <c r="S76" s="178" t="s">
        <v>1375</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6</v>
      </c>
      <c r="C78" s="154"/>
      <c r="D78" s="154"/>
      <c r="E78" s="154"/>
      <c r="F78" s="154"/>
      <c r="G78" s="154"/>
      <c r="H78" s="154"/>
      <c r="I78" s="154"/>
      <c r="J78" s="154"/>
      <c r="K78" s="154"/>
      <c r="L78" s="154"/>
      <c r="M78" s="154"/>
      <c r="N78" s="154"/>
      <c r="O78" s="143"/>
      <c r="P78" s="143"/>
      <c r="Q78" s="188" t="n">
        <v>1405243071.87346</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7</v>
      </c>
      <c r="C80" s="183"/>
      <c r="D80" s="183"/>
      <c r="E80" s="183"/>
      <c r="F80" s="183"/>
      <c r="G80" s="183"/>
      <c r="H80" s="183"/>
      <c r="I80" s="143"/>
      <c r="J80" s="143"/>
      <c r="K80" s="143"/>
      <c r="L80" s="184" t="s">
        <v>1342</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8</v>
      </c>
      <c r="C84" s="154"/>
      <c r="D84" s="154"/>
      <c r="E84" s="154"/>
      <c r="F84" s="154"/>
      <c r="G84" s="154"/>
      <c r="H84" s="154"/>
      <c r="I84" s="154"/>
      <c r="J84" s="154"/>
      <c r="K84" s="154"/>
      <c r="L84" s="154"/>
      <c r="M84" s="154"/>
      <c r="N84" s="143"/>
      <c r="O84" s="168" t="n">
        <v>91755483.75</v>
      </c>
      <c r="P84" s="168"/>
      <c r="Q84" s="168"/>
      <c r="R84" s="168"/>
      <c r="S84" s="178" t="s">
        <v>1379</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80</v>
      </c>
      <c r="C86" s="154"/>
      <c r="D86" s="154"/>
      <c r="E86" s="154"/>
      <c r="F86" s="154"/>
      <c r="G86" s="154"/>
      <c r="H86" s="154"/>
      <c r="I86" s="154"/>
      <c r="J86" s="154"/>
      <c r="K86" s="154"/>
      <c r="L86" s="154"/>
      <c r="M86" s="154"/>
      <c r="N86" s="143"/>
      <c r="O86" s="180"/>
      <c r="P86" s="168" t="n">
        <v>33750000</v>
      </c>
      <c r="Q86" s="168"/>
      <c r="R86" s="168"/>
      <c r="S86" s="178" t="s">
        <v>1381</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82</v>
      </c>
      <c r="C88" s="154"/>
      <c r="D88" s="154"/>
      <c r="E88" s="154"/>
      <c r="F88" s="154"/>
      <c r="G88" s="154"/>
      <c r="H88" s="154"/>
      <c r="I88" s="154"/>
      <c r="J88" s="154"/>
      <c r="K88" s="154"/>
      <c r="L88" s="154"/>
      <c r="M88" s="154"/>
      <c r="O88" s="180"/>
      <c r="P88" s="168" t="n">
        <v>58005483.75</v>
      </c>
      <c r="Q88" s="168"/>
      <c r="R88" s="168"/>
      <c r="S88" s="178" t="s">
        <v>1383</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1-02-04T16:24:22Z</dcterms:modified>
  <cp:revision>0</cp:revision>
  <dc:subject/>
  <dc:title/>
</cp:coreProperties>
</file>