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1" sheetId="13" state="hidden" r:id="rId14"/>
    <sheet name="_Hidden12" sheetId="14" state="hidden" r:id="rId15"/>
    <sheet name="_Hidden13" sheetId="15" state="hidden" r:id="rId16"/>
    <sheet name="_Hidden14" sheetId="16" state="hidden" r:id="rId17"/>
    <sheet name="_Hidden15" sheetId="17" state="hidden" r:id="rId18"/>
    <sheet name="_Hidden16" sheetId="18" state="hidden" r:id="rId19"/>
    <sheet name="_Hidden17" sheetId="19" state="hidden" r:id="rId20"/>
    <sheet name="_Hidden18" sheetId="20" state="hidden" r:id="rId21"/>
    <sheet name="_Hidden19" sheetId="21" state="hidden" r:id="rId22"/>
    <sheet name="_Hidden20" sheetId="22" state="hidden" r:id="rId23"/>
    <sheet name="_Hidden21" sheetId="23" state="hidden" r:id="rId24"/>
    <sheet name="_Hidden22" sheetId="24" state="hidden" r:id="rId25"/>
    <sheet name="_Hidden23" sheetId="25" state="hidden" r:id="rId26"/>
    <sheet name="_Hidden24" sheetId="26" state="hidden" r:id="rId27"/>
    <sheet name="_Hidden25" sheetId="27" state="hidden" r:id="rId28"/>
    <sheet name="D8. Performance" sheetId="28" state="visible" r:id="rId29"/>
    <sheet name="_Hidden27" sheetId="29" state="hidden" r:id="rId30"/>
    <sheet name="D9. Amortisation" sheetId="30" state="visible" r:id="rId31"/>
    <sheet name="D10. Amortisation Graph " sheetId="31" state="visible" r:id="rId32"/>
    <sheet name="E. Optional ECB-ECAIs data" sheetId="32" state="visible" r:id="rId33"/>
    <sheet name="_Hidden30" sheetId="33" state="hidden" r:id="rId34"/>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30" name="_xlnm.Print_Area" vbProcedure="false">'D10. Amortisation Graph '!$B$1:$B$2</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31" name="_xlnm.Print_Area" vbProcedure="false">'E. Optional ECB-ECAIs data'!$A$2:$G$94</definedName>
    <definedName function="false" hidden="false" localSheetId="1"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2" vbProcedure="false">#REF!</definedName>
    <definedName function="false" hidden="false" name="Print_Area_25" vbProcedure="false">'D8. Performance'!$B$2:$L$19</definedName>
    <definedName function="false" hidden="false" name="Print_Area_27" vbProcedure="false">'D9. Amortisation'!$B$1:$P$370</definedName>
    <definedName function="false" hidden="false" name="Print_Area_3" vbProcedure="false">'D1. Front Page'!$B$1:$O$28</definedName>
    <definedName function="false" hidden="false" name="Print_Area_4" vbProcedure="false">'D2. Covered Bond Series'!$B$1:$U$20</definedName>
    <definedName function="false" hidden="false" name="Print_Area_5" vbProcedure="false">'D3. Ratings'!$B$2:$I$18</definedName>
    <definedName function="false" hidden="false" name="Print_Area_6" vbProcedure="false">'D4. Tests Royal Decree'!$B$1:$U$88</definedName>
    <definedName function="false" hidden="false" name="Print_Area_7" vbProcedure="false">'D5. Cover Pool Summary'!$B$1:$U$53</definedName>
    <definedName function="false" hidden="false" name="Print_Area_8" vbProcedure="false">'D6. Stratification Tables'!$B$2:$AI$320</definedName>
    <definedName function="false" hidden="false" name="Print_Area_9" vbProcedure="false">'D7. Stratification Graphs'!$A$2:$S$5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6" uniqueCount="2068">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Belgium</t>
  </si>
  <si>
    <t xml:space="preserve">BNP PARIBAS FORTIS</t>
  </si>
  <si>
    <t xml:space="preserve">Reporting Date: 31/12/2020</t>
  </si>
  <si>
    <t xml:space="preserve">Cut-off Date: 31/12/2020</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tained Covered Bonds</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55374</t>
  </si>
  <si>
    <t xml:space="preserve">BE6312093121</t>
  </si>
  <si>
    <t xml:space="preserve">Fixed</t>
  </si>
  <si>
    <t xml:space="preserve">NACT</t>
  </si>
  <si>
    <t xml:space="preserve">BD@155375</t>
  </si>
  <si>
    <t xml:space="preserve">BE6312092115</t>
  </si>
  <si>
    <t xml:space="preserve">BD@167469</t>
  </si>
  <si>
    <t xml:space="preserve">BE0002700814</t>
  </si>
  <si>
    <t xml:space="preserve">BD@167470</t>
  </si>
  <si>
    <t xml:space="preserve">BE0002701820</t>
  </si>
  <si>
    <t xml:space="preserve">BD@178945</t>
  </si>
  <si>
    <t xml:space="preserve">BE0002762434</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1</t>
  </si>
  <si>
    <t xml:space="preserve">2. BNP Parisbas Fortis Mortgage Pandbrieven Ratings</t>
  </si>
  <si>
    <t xml:space="preserve">NR</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41504</t>
  </si>
  <si>
    <t xml:space="preserve">BE0000351602</t>
  </si>
  <si>
    <t xml:space="preserve">Issuer Name(Liquid_Bonds_CB_DATASOURCE)</t>
  </si>
  <si>
    <t xml:space="preserve">Kingdom of Belgium</t>
  </si>
  <si>
    <t xml:space="preserve">Series(Liquid_Bonds_CB_DATASOURCE)</t>
  </si>
  <si>
    <t xml:space="preserve">BGB 0.8 22JUN2027 81</t>
  </si>
  <si>
    <t xml:space="preserve">BGB 0.0 22OCT2027 91 </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gt;20 and &lt;=21</t>
  </si>
  <si>
    <t xml:space="preserve">&gt;21 and &lt;=22</t>
  </si>
  <si>
    <t xml:space="preserve">&gt;22 and &lt;=23</t>
  </si>
  <si>
    <t xml:space="preserve">&gt;23 and &lt;=24</t>
  </si>
  <si>
    <t xml:space="preserve">&gt;24 and &lt;=25</t>
  </si>
  <si>
    <t xml:space="preserve">&gt;29 and &lt;=30</t>
  </si>
  <si>
    <t xml:space="preserve">&gt;27 and &lt;=28</t>
  </si>
  <si>
    <t xml:space="preserve">&gt;30 and &lt;=31</t>
  </si>
  <si>
    <t xml:space="preserve">&gt;28 and &lt;=29</t>
  </si>
  <si>
    <t xml:space="preserve">3. Remaining term to maturity</t>
  </si>
  <si>
    <t xml:space="preserve">&lt;0</t>
  </si>
  <si>
    <t xml:space="preserve">&gt;25 and &lt;=26</t>
  </si>
  <si>
    <t xml:space="preserve">&gt;26 and &lt;=27</t>
  </si>
  <si>
    <t xml:space="preserve">4. Original term to maturity</t>
  </si>
  <si>
    <t xml:space="preserve">&gt;33 and &lt;=34</t>
  </si>
  <si>
    <t xml:space="preserve">&gt;34 and &lt;=35</t>
  </si>
  <si>
    <t xml:space="preserve">&gt;35 and &lt;=36</t>
  </si>
  <si>
    <t xml:space="preserve">&gt;36 and &lt;=37</t>
  </si>
  <si>
    <t xml:space="preserve">&gt;39 and &lt;=40</t>
  </si>
  <si>
    <t xml:space="preserve">&gt;32 and &lt;=33</t>
  </si>
  <si>
    <t xml:space="preserve">&gt;31 and &lt;=32</t>
  </si>
  <si>
    <t xml:space="preserve">&gt;40 and &lt;=41</t>
  </si>
  <si>
    <t xml:space="preserve">&gt;37 and &lt;=38</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6.5 - 7%</t>
  </si>
  <si>
    <t xml:space="preserve">8.5 - 9%</t>
  </si>
  <si>
    <t xml:space="preserve">8 - 8.5%</t>
  </si>
  <si>
    <t xml:space="preserve">7.5 - 8%</t>
  </si>
  <si>
    <t xml:space="preserve">9 - 9.5%</t>
  </si>
  <si>
    <t xml:space="preserve">8. Interest Rate Type</t>
  </si>
  <si>
    <t xml:space="preserve">Variable</t>
  </si>
  <si>
    <t xml:space="preserve">Variable With Cap</t>
  </si>
  <si>
    <t xml:space="preserve">9. Next Reset Date</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0</t>
  </si>
  <si>
    <t xml:space="preserve">2033</t>
  </si>
  <si>
    <t xml:space="preserve">2034</t>
  </si>
  <si>
    <t xml:space="preserve">2035</t>
  </si>
  <si>
    <t xml:space="preserve">Fixed To Maturity</t>
  </si>
  <si>
    <t xml:space="preserve">10. Interest Payment Frequency</t>
  </si>
  <si>
    <t xml:space="preserve">Monthly</t>
  </si>
  <si>
    <t xml:space="preserve">Twice A Year</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409]m/d/yyyy"/>
    <numFmt numFmtId="168" formatCode="#,##0.0"/>
    <numFmt numFmtId="169" formatCode="#,##0"/>
    <numFmt numFmtId="170" formatCode="0.00%"/>
    <numFmt numFmtId="171" formatCode="0.0"/>
    <numFmt numFmtId="172" formatCode="0.00"/>
    <numFmt numFmtId="173" formatCode="General"/>
    <numFmt numFmtId="174" formatCode="0"/>
    <numFmt numFmtId="175" formatCode="0.0%"/>
    <numFmt numFmtId="176" formatCode="d\/mm\/yyyy"/>
    <numFmt numFmtId="177" formatCode="0.00\ %"/>
    <numFmt numFmtId="178" formatCode="dd/mm/yyyy"/>
    <numFmt numFmtId="179" formatCode="#,##0.00"/>
    <numFmt numFmtId="180" formatCode="#,##0;\-#,##0;0"/>
    <numFmt numFmtId="181" formatCode="0\ %"/>
    <numFmt numFmtId="182" formatCode="mmm/yyyy"/>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u val="single"/>
      <sz val="11"/>
      <color rgb="FF0000FF"/>
      <name val="Calibri"/>
      <family val="2"/>
    </font>
    <font>
      <sz val="10"/>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0"/>
    </font>
    <font>
      <b val="true"/>
      <sz val="12"/>
      <color rgb="FFFFFFFF"/>
      <name val="Arial"/>
      <family val="0"/>
    </font>
    <font>
      <b val="true"/>
      <sz val="12"/>
      <name val="Arial"/>
      <family val="0"/>
    </font>
    <font>
      <u val="single"/>
      <sz val="10"/>
      <name val="Arial"/>
      <family val="0"/>
    </font>
    <font>
      <b val="true"/>
      <sz val="10"/>
      <name val="Arial"/>
      <family val="0"/>
    </font>
    <font>
      <u val="single"/>
      <sz val="10"/>
      <color rgb="FF0000FF"/>
      <name val="Arial"/>
      <family val="0"/>
    </font>
    <font>
      <b val="true"/>
      <sz val="8"/>
      <name val="Arial"/>
      <family val="0"/>
    </font>
    <font>
      <u val="single"/>
      <sz val="8"/>
      <color rgb="FF0000FF"/>
      <name val="Arial"/>
      <family val="0"/>
    </font>
    <font>
      <sz val="8"/>
      <name val="Arial"/>
      <family val="0"/>
    </font>
    <font>
      <sz val="8"/>
      <color rgb="FFFFFFFF"/>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b val="true"/>
      <sz val="7"/>
      <color rgb="FFFFFFFF"/>
      <name val="Arial"/>
      <family val="0"/>
    </font>
    <font>
      <b val="true"/>
      <sz val="7"/>
      <name val="Arial"/>
      <family val="0"/>
    </font>
    <font>
      <b val="true"/>
      <sz val="11"/>
      <color rgb="FFFF0000"/>
      <name val="Calibri"/>
      <family val="2"/>
    </font>
    <font>
      <i val="true"/>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4" fontId="16" fillId="0" borderId="4"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6" fillId="0" borderId="5"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27" fillId="3" borderId="0" xfId="22" applyFont="true" applyBorder="true" applyAlignment="true" applyProtection="false">
      <alignment horizontal="center"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7" fillId="2" borderId="1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5" fillId="0" borderId="0" xfId="28" applyFont="false" applyBorder="false" applyAlignment="fals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false">
      <alignment horizontal="center" vertical="center" textRotation="0" wrapText="true" indent="0" shrinkToFit="false"/>
      <protection locked="true" hidden="false"/>
    </xf>
    <xf numFmtId="164" fontId="32" fillId="4" borderId="0" xfId="22" applyFont="true" applyBorder="true" applyAlignment="true" applyProtection="false">
      <alignment horizontal="center" vertical="center" textRotation="0" wrapText="true" indent="0" shrinkToFit="false"/>
      <protection locked="true" hidden="false"/>
    </xf>
    <xf numFmtId="164" fontId="28" fillId="4" borderId="0" xfId="22" applyFont="true" applyBorder="true" applyAlignment="true" applyProtection="false">
      <alignment horizontal="center" vertical="center" textRotation="0" wrapText="true" indent="0" shrinkToFit="false"/>
      <protection locked="true" hidden="false"/>
    </xf>
    <xf numFmtId="164" fontId="33" fillId="4"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true">
      <alignment horizontal="center" vertical="center" textRotation="0" wrapText="true" indent="0" shrinkToFit="false"/>
      <protection locked="true" hidden="false"/>
    </xf>
    <xf numFmtId="166" fontId="25" fillId="0" borderId="0" xfId="27" applyFont="true" applyBorder="true" applyAlignment="true" applyProtection="true">
      <alignment horizontal="center" vertical="center" textRotation="0" wrapText="true" indent="0" shrinkToFit="false"/>
      <protection locked="true" hidden="false"/>
    </xf>
    <xf numFmtId="169"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true" indent="0" shrinkToFit="false"/>
      <protection locked="true" hidden="false"/>
    </xf>
    <xf numFmtId="164" fontId="30" fillId="0" borderId="0" xfId="22" applyFont="true" applyBorder="true" applyAlignment="true" applyProtection="false">
      <alignment horizontal="right" vertical="center" textRotation="0" wrapText="true" indent="0" shrinkToFit="false"/>
      <protection locked="true" hidden="false"/>
    </xf>
    <xf numFmtId="168" fontId="26" fillId="0" borderId="0" xfId="22" applyFont="true" applyBorder="true" applyAlignment="true" applyProtection="false">
      <alignment horizontal="center" vertical="center" textRotation="0" wrapText="true" indent="0" shrinkToFit="false"/>
      <protection locked="true" hidden="false"/>
    </xf>
    <xf numFmtId="164" fontId="34" fillId="4"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35" fillId="0" borderId="0" xfId="22" applyFont="true" applyBorder="true" applyAlignment="true" applyProtection="false">
      <alignment horizontal="right" vertical="center" textRotation="0" wrapText="true" indent="0" shrinkToFit="false"/>
      <protection locked="true" hidden="false"/>
    </xf>
    <xf numFmtId="171" fontId="25" fillId="0" borderId="0" xfId="22" applyFont="true" applyBorder="true" applyAlignment="true" applyProtection="true">
      <alignment horizontal="center" vertical="center" textRotation="0" wrapText="true" indent="0" shrinkToFit="false"/>
      <protection locked="true" hidden="false"/>
    </xf>
    <xf numFmtId="172" fontId="2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72" fontId="25" fillId="0" borderId="0" xfId="22" applyFont="true" applyBorder="true" applyAlignment="true" applyProtection="tru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true" indent="0" shrinkToFit="false"/>
      <protection locked="true" hidden="false"/>
    </xf>
    <xf numFmtId="164" fontId="27" fillId="3" borderId="0" xfId="22" applyFont="true" applyBorder="true" applyAlignment="true" applyProtection="true">
      <alignment horizontal="center" vertical="center" textRotation="0" wrapText="true" indent="0" shrinkToFit="false"/>
      <protection locked="true" hidden="false"/>
    </xf>
    <xf numFmtId="164" fontId="25" fillId="0" borderId="10"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true" applyAlignment="true" applyProtection="true">
      <alignment horizontal="center" vertical="center" textRotation="0" wrapText="true" indent="0" shrinkToFit="false"/>
      <protection locked="true" hidden="false"/>
    </xf>
    <xf numFmtId="164" fontId="27" fillId="2" borderId="11"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7" fillId="2" borderId="0" xfId="22" applyFont="true" applyBorder="true" applyAlignment="true" applyProtection="true">
      <alignment horizontal="center" vertical="center" textRotation="0" wrapText="true" indent="0" shrinkToFit="false"/>
      <protection locked="true" hidden="false"/>
    </xf>
    <xf numFmtId="164" fontId="28" fillId="2" borderId="0"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true">
      <alignment horizontal="center" vertical="center" textRotation="0" wrapText="true" indent="0" shrinkToFit="false"/>
      <protection locked="true" hidden="false"/>
    </xf>
    <xf numFmtId="164" fontId="39" fillId="4" borderId="0" xfId="22" applyFont="true" applyBorder="true" applyAlignment="true" applyProtection="true">
      <alignment horizontal="center" vertical="center" textRotation="0" wrapText="true" indent="0" shrinkToFit="false"/>
      <protection locked="true" hidden="false"/>
    </xf>
    <xf numFmtId="164" fontId="33" fillId="4"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true" applyAlignment="true" applyProtection="true">
      <alignment horizontal="right" vertical="center" textRotation="0" wrapText="true" indent="0" shrinkToFit="false"/>
      <protection locked="true" hidden="false"/>
    </xf>
    <xf numFmtId="164" fontId="32" fillId="4" borderId="0" xfId="22" applyFont="true" applyBorder="true" applyAlignment="true" applyProtection="true">
      <alignment horizontal="center" vertical="center" textRotation="0" wrapText="true" indent="0" shrinkToFit="false"/>
      <protection locked="true" hidden="false"/>
    </xf>
    <xf numFmtId="164" fontId="28" fillId="4" borderId="0" xfId="22" applyFont="true" applyBorder="true" applyAlignment="true" applyProtection="true">
      <alignment horizontal="center" vertical="center" textRotation="0" wrapText="true" indent="0" shrinkToFit="false"/>
      <protection locked="true" hidden="false"/>
    </xf>
    <xf numFmtId="174" fontId="25" fillId="0" borderId="0"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true" hidden="false"/>
    </xf>
    <xf numFmtId="170" fontId="25" fillId="0" borderId="0" xfId="27" applyFont="true" applyBorder="true" applyAlignment="true" applyProtection="true">
      <alignment horizontal="center" vertical="center" textRotation="0" wrapText="true" indent="0" shrinkToFit="false"/>
      <protection locked="true" hidden="false"/>
    </xf>
    <xf numFmtId="175" fontId="25" fillId="0" borderId="0" xfId="27" applyFont="true" applyBorder="true" applyAlignment="true" applyProtection="true">
      <alignment horizontal="center" vertical="center" textRotation="0" wrapText="tru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75" fontId="40" fillId="0" borderId="0" xfId="27" applyFont="true" applyBorder="true" applyAlignment="true" applyProtection="true">
      <alignment horizontal="center" vertical="center" textRotation="0" wrapText="true" indent="0" shrinkToFit="false"/>
      <protection locked="true" hidden="false"/>
    </xf>
    <xf numFmtId="175" fontId="4" fillId="0" borderId="0" xfId="27" applyFont="true" applyBorder="true" applyAlignment="true" applyProtection="true">
      <alignment horizontal="center" vertical="center" textRotation="0" wrapText="true" indent="0" shrinkToFit="false"/>
      <protection locked="true" hidden="false"/>
    </xf>
    <xf numFmtId="166" fontId="30" fillId="0" borderId="0" xfId="27" applyFont="true" applyBorder="true" applyAlignment="true" applyProtection="true">
      <alignment horizontal="center" vertical="center" textRotation="0" wrapText="true" indent="0" shrinkToFit="false"/>
      <protection locked="true" hidden="false"/>
    </xf>
    <xf numFmtId="164" fontId="29" fillId="5" borderId="0" xfId="22" applyFont="true" applyBorder="true" applyAlignment="true" applyProtection="true">
      <alignment horizontal="center" vertical="center" textRotation="0" wrapText="true" indent="0" shrinkToFit="false"/>
      <protection locked="true" hidden="false"/>
    </xf>
    <xf numFmtId="164" fontId="41" fillId="5" borderId="0" xfId="22" applyFont="true" applyBorder="true" applyAlignment="true" applyProtection="true">
      <alignment horizontal="center" vertical="center" textRotation="0" wrapText="true" indent="0" shrinkToFit="false"/>
      <protection locked="true" hidden="false"/>
    </xf>
    <xf numFmtId="164" fontId="33" fillId="5" borderId="0"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32" fillId="0" borderId="0" xfId="22" applyFont="true" applyBorder="true" applyAlignment="true" applyProtection="true">
      <alignment horizontal="center" vertical="center" textRotation="0" wrapText="true" indent="0" shrinkToFit="false"/>
      <protection locked="true" hidden="false"/>
    </xf>
    <xf numFmtId="166" fontId="26"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25" fillId="6"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8" borderId="0" xfId="0" applyFont="true" applyBorder="true" applyAlignment="true" applyProtection="false">
      <alignment horizontal="left" vertical="center" textRotation="0" wrapText="false" indent="0" shrinkToFit="false"/>
      <protection locked="true" hidden="false"/>
    </xf>
    <xf numFmtId="164" fontId="45" fillId="7" borderId="14" xfId="0" applyFont="true" applyBorder="true" applyAlignment="true" applyProtection="false">
      <alignment horizontal="left" vertical="center" textRotation="0" wrapText="false" indent="0" shrinkToFit="false"/>
      <protection locked="true" hidden="false"/>
    </xf>
    <xf numFmtId="164" fontId="46" fillId="7" borderId="0" xfId="0" applyFont="true" applyBorder="true" applyAlignment="true" applyProtection="false">
      <alignment horizontal="left" vertical="center" textRotation="0" wrapText="false" indent="0" shrinkToFit="false"/>
      <protection locked="true" hidden="false"/>
    </xf>
    <xf numFmtId="176" fontId="0" fillId="7" borderId="0" xfId="0" applyFont="true" applyBorder="true" applyAlignment="true" applyProtection="false">
      <alignment horizontal="left" vertical="center" textRotation="0" wrapText="false" indent="0" shrinkToFit="false"/>
      <protection locked="true" hidden="false"/>
    </xf>
    <xf numFmtId="164" fontId="47" fillId="9" borderId="15" xfId="0" applyFont="true" applyBorder="true" applyAlignment="true" applyProtection="false">
      <alignment horizontal="left" vertical="top" textRotation="0" wrapText="true" indent="0" shrinkToFit="false"/>
      <protection locked="true" hidden="false"/>
    </xf>
    <xf numFmtId="164" fontId="47" fillId="9" borderId="15"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48" fillId="7" borderId="0" xfId="0" applyFont="true" applyBorder="true" applyAlignment="true" applyProtection="false">
      <alignment horizontal="left" vertical="center" textRotation="0" wrapText="true" indent="0" shrinkToFit="false"/>
      <protection locked="true" hidden="false"/>
    </xf>
    <xf numFmtId="164" fontId="47" fillId="9" borderId="15"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64" fontId="48" fillId="7" borderId="0" xfId="0" applyFont="true" applyBorder="true" applyAlignment="true" applyProtection="false">
      <alignment horizontal="left"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9" fontId="51" fillId="7" borderId="0" xfId="0" applyFont="true" applyBorder="true" applyAlignment="true" applyProtection="false">
      <alignment horizontal="center" vertical="center" textRotation="0" wrapText="false" indent="0" shrinkToFit="false"/>
      <protection locked="true" hidden="false"/>
    </xf>
    <xf numFmtId="176" fontId="51" fillId="7" borderId="0" xfId="0" applyFont="true" applyBorder="true" applyAlignment="true" applyProtection="false">
      <alignment horizontal="center" vertical="center" textRotation="0" wrapText="false" indent="0" shrinkToFit="false"/>
      <protection locked="true" hidden="false"/>
    </xf>
    <xf numFmtId="177" fontId="51" fillId="7" borderId="0" xfId="0" applyFont="true" applyBorder="true" applyAlignment="true" applyProtection="false">
      <alignment horizontal="center" vertical="center" textRotation="0" wrapText="false" indent="0" shrinkToFit="false"/>
      <protection locked="true" hidden="false"/>
    </xf>
    <xf numFmtId="178" fontId="51" fillId="7" borderId="0" xfId="0" applyFont="true" applyBorder="true" applyAlignment="true" applyProtection="false">
      <alignment horizontal="center" vertical="center" textRotation="0" wrapText="false" indent="0" shrinkToFit="false"/>
      <protection locked="true" hidden="false"/>
    </xf>
    <xf numFmtId="179" fontId="51" fillId="7" borderId="0" xfId="0" applyFont="true" applyBorder="true" applyAlignment="true" applyProtection="false">
      <alignment horizontal="center" vertical="center" textRotation="0" wrapText="false" indent="0" shrinkToFit="false"/>
      <protection locked="true" hidden="false"/>
    </xf>
    <xf numFmtId="164" fontId="52" fillId="7" borderId="0" xfId="0" applyFont="true" applyBorder="true" applyAlignment="true" applyProtection="false">
      <alignment horizontal="general" vertical="center" textRotation="0" wrapText="false" indent="0" shrinkToFit="false"/>
      <protection locked="true" hidden="false"/>
    </xf>
    <xf numFmtId="164" fontId="47" fillId="7" borderId="15"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right" vertical="center" textRotation="0" wrapText="false" indent="0" shrinkToFit="false"/>
      <protection locked="true" hidden="false"/>
    </xf>
    <xf numFmtId="169" fontId="49" fillId="7" borderId="15" xfId="0" applyFont="true" applyBorder="true" applyAlignment="true" applyProtection="false">
      <alignment horizontal="center" vertical="center" textRotation="0" wrapText="false" indent="0" shrinkToFit="false"/>
      <protection locked="true" hidden="false"/>
    </xf>
    <xf numFmtId="169" fontId="0" fillId="7"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right" vertical="center" textRotation="0" wrapText="false" indent="0" shrinkToFit="false"/>
      <protection locked="true" hidden="false"/>
    </xf>
    <xf numFmtId="179" fontId="0" fillId="7" borderId="0" xfId="0" applyFont="true" applyBorder="true" applyAlignment="true" applyProtection="false">
      <alignment horizontal="right" vertical="center" textRotation="0" wrapText="false" indent="0" shrinkToFit="false"/>
      <protection locked="true" hidden="false"/>
    </xf>
    <xf numFmtId="164" fontId="51" fillId="7" borderId="0" xfId="0" applyFont="true" applyBorder="true" applyAlignment="true" applyProtection="false">
      <alignment horizontal="left" vertical="center" textRotation="0" wrapText="false" indent="0" shrinkToFit="false"/>
      <protection locked="true" hidden="false"/>
    </xf>
    <xf numFmtId="164" fontId="47" fillId="7" borderId="14"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4" fontId="53" fillId="7"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54" fillId="7" borderId="0" xfId="0" applyFont="true" applyBorder="true" applyAlignment="true" applyProtection="false">
      <alignment horizontal="lef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right" vertical="center" textRotation="0" wrapText="false" indent="0" shrinkToFit="false"/>
      <protection locked="true" hidden="false"/>
    </xf>
    <xf numFmtId="164" fontId="0" fillId="7" borderId="0" xfId="0" applyFont="true" applyBorder="true" applyAlignment="true" applyProtection="false">
      <alignment horizontal="right" vertical="center" textRotation="0" wrapText="false" indent="0" shrinkToFit="false"/>
      <protection locked="true" hidden="false"/>
    </xf>
    <xf numFmtId="164" fontId="55" fillId="9" borderId="16" xfId="0" applyFont="true" applyBorder="true" applyAlignment="true" applyProtection="false">
      <alignment horizontal="center" vertical="center" textRotation="0" wrapText="true" indent="0" shrinkToFit="false"/>
      <protection locked="true" hidden="false"/>
    </xf>
    <xf numFmtId="164" fontId="0" fillId="7" borderId="16" xfId="0" applyFont="true" applyBorder="true" applyAlignment="true" applyProtection="false">
      <alignment horizontal="left" vertical="center" textRotation="0" wrapText="false" indent="0" shrinkToFit="false"/>
      <protection locked="true" hidden="false"/>
    </xf>
    <xf numFmtId="164" fontId="56" fillId="10" borderId="16" xfId="0" applyFont="true" applyBorder="true" applyAlignment="true" applyProtection="false">
      <alignment horizontal="center" vertical="center" textRotation="0" wrapText="false" indent="0" shrinkToFit="false"/>
      <protection locked="true" hidden="false"/>
    </xf>
    <xf numFmtId="169" fontId="55" fillId="7" borderId="0" xfId="0" applyFont="true" applyBorder="true" applyAlignment="true" applyProtection="false">
      <alignment horizontal="right" vertical="center" textRotation="0" wrapText="false" indent="0" shrinkToFit="false"/>
      <protection locked="true" hidden="false"/>
    </xf>
    <xf numFmtId="164" fontId="45" fillId="7" borderId="17" xfId="0" applyFont="true" applyBorder="true" applyAlignment="true" applyProtection="false">
      <alignment horizontal="center" vertical="center" textRotation="0" wrapText="false" indent="0" shrinkToFit="false"/>
      <protection locked="true" hidden="false"/>
    </xf>
    <xf numFmtId="164" fontId="55" fillId="7" borderId="0" xfId="0" applyFont="true" applyBorder="true" applyAlignment="true" applyProtection="false">
      <alignment horizontal="left" vertical="center" textRotation="0" wrapText="false" indent="0" shrinkToFit="false"/>
      <protection locked="true" hidden="false"/>
    </xf>
    <xf numFmtId="180" fontId="0" fillId="7" borderId="0" xfId="0" applyFont="true" applyBorder="true" applyAlignment="true" applyProtection="false">
      <alignment horizontal="right" vertical="center" textRotation="0" wrapText="false" indent="0" shrinkToFit="false"/>
      <protection locked="true" hidden="false"/>
    </xf>
    <xf numFmtId="164" fontId="45" fillId="7" borderId="18" xfId="0" applyFont="true" applyBorder="true" applyAlignment="true" applyProtection="false">
      <alignment horizontal="center" vertical="center" textRotation="0" wrapText="false" indent="0" shrinkToFit="false"/>
      <protection locked="true" hidden="false"/>
    </xf>
    <xf numFmtId="164" fontId="0" fillId="7" borderId="19" xfId="0" applyFont="true" applyBorder="true" applyAlignment="true" applyProtection="false">
      <alignment horizontal="left" vertical="center" textRotation="0" wrapText="true" indent="0" shrinkToFit="false"/>
      <protection locked="true" hidden="false"/>
    </xf>
    <xf numFmtId="179" fontId="0" fillId="7" borderId="19" xfId="0" applyFont="true" applyBorder="true" applyAlignment="true" applyProtection="false">
      <alignment horizontal="right" vertical="center" textRotation="0" wrapText="true" indent="0" shrinkToFit="false"/>
      <protection locked="true" hidden="false"/>
    </xf>
    <xf numFmtId="164" fontId="0" fillId="7" borderId="0" xfId="0" applyFont="true" applyBorder="true" applyAlignment="true" applyProtection="false">
      <alignment horizontal="left" vertical="top" textRotation="0" wrapText="true" indent="0" shrinkToFit="false"/>
      <protection locked="true" hidden="false"/>
    </xf>
    <xf numFmtId="179" fontId="0" fillId="7" borderId="0" xfId="0" applyFont="true" applyBorder="true" applyAlignment="true" applyProtection="false">
      <alignment horizontal="right" vertical="center" textRotation="0" wrapText="true" indent="0" shrinkToFit="false"/>
      <protection locked="true" hidden="false"/>
    </xf>
    <xf numFmtId="172" fontId="0" fillId="7" borderId="0" xfId="0" applyFont="true" applyBorder="true" applyAlignment="true" applyProtection="false">
      <alignment horizontal="right" vertical="center" textRotation="0" wrapText="false" indent="0" shrinkToFit="false"/>
      <protection locked="true" hidden="false"/>
    </xf>
    <xf numFmtId="164" fontId="0" fillId="7" borderId="20" xfId="0" applyFont="true" applyBorder="true" applyAlignment="true" applyProtection="false">
      <alignment horizontal="left" vertical="center" textRotation="0" wrapText="false" indent="0" shrinkToFit="false"/>
      <protection locked="true" hidden="false"/>
    </xf>
    <xf numFmtId="172" fontId="0" fillId="7" borderId="20" xfId="0" applyFont="true" applyBorder="true" applyAlignment="true" applyProtection="false">
      <alignment horizontal="right" vertical="center" textRotation="0" wrapText="false" indent="0" shrinkToFit="false"/>
      <protection locked="true" hidden="false"/>
    </xf>
    <xf numFmtId="164" fontId="51" fillId="7" borderId="21" xfId="0" applyFont="true" applyBorder="tru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center" vertical="center" textRotation="0" wrapText="false" indent="0" shrinkToFit="false"/>
      <protection locked="true" hidden="false"/>
    </xf>
    <xf numFmtId="164" fontId="51" fillId="7" borderId="22" xfId="0" applyFont="true" applyBorder="true" applyAlignment="true" applyProtection="false">
      <alignment horizontal="left" vertical="center" textRotation="0" wrapText="false" indent="0" shrinkToFit="false"/>
      <protection locked="true" hidden="false"/>
    </xf>
    <xf numFmtId="164" fontId="51" fillId="7" borderId="19" xfId="0" applyFont="true" applyBorder="true" applyAlignment="true" applyProtection="false">
      <alignment horizontal="center" vertical="center" textRotation="0" wrapText="false" indent="0" shrinkToFit="false"/>
      <protection locked="true" hidden="false"/>
    </xf>
    <xf numFmtId="164" fontId="51" fillId="7" borderId="21" xfId="0" applyFont="true" applyBorder="true" applyAlignment="true" applyProtection="false">
      <alignment horizontal="left" vertical="center" textRotation="0" wrapText="true" indent="0" shrinkToFit="false"/>
      <protection locked="true" hidden="false"/>
    </xf>
    <xf numFmtId="164" fontId="57" fillId="7" borderId="0"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left" vertical="center" textRotation="0" wrapText="false" indent="0" shrinkToFit="false"/>
      <protection locked="true" hidden="false"/>
    </xf>
    <xf numFmtId="179" fontId="49" fillId="9" borderId="15" xfId="0" applyFont="true" applyBorder="true" applyAlignment="true" applyProtection="false">
      <alignment horizontal="center" vertical="center" textRotation="0" wrapText="false" indent="0" shrinkToFit="false"/>
      <protection locked="true" hidden="false"/>
    </xf>
    <xf numFmtId="177" fontId="49" fillId="9" borderId="15" xfId="0" applyFont="true" applyBorder="true" applyAlignment="true" applyProtection="false">
      <alignment horizontal="center" vertical="center" textRotation="0" wrapText="false" indent="0" shrinkToFit="false"/>
      <protection locked="true" hidden="false"/>
    </xf>
    <xf numFmtId="169" fontId="49" fillId="9" borderId="15" xfId="0" applyFont="true" applyBorder="true" applyAlignment="true" applyProtection="false">
      <alignment horizontal="center" vertical="center" textRotation="0" wrapText="false" indent="0" shrinkToFit="false"/>
      <protection locked="true" hidden="false"/>
    </xf>
    <xf numFmtId="174" fontId="51" fillId="7" borderId="0" xfId="0" applyFont="true" applyBorder="true" applyAlignment="true" applyProtection="false">
      <alignment horizontal="center" vertical="center" textRotation="0" wrapText="false" indent="0" shrinkToFit="false"/>
      <protection locked="true" hidden="false"/>
    </xf>
    <xf numFmtId="164" fontId="58" fillId="9" borderId="15" xfId="0" applyFont="true" applyBorder="true" applyAlignment="true" applyProtection="false">
      <alignment horizontal="center" vertical="center" textRotation="0" wrapText="false" indent="0" shrinkToFit="false"/>
      <protection locked="true" hidden="false"/>
    </xf>
    <xf numFmtId="164" fontId="47" fillId="7" borderId="14" xfId="0" applyFont="true" applyBorder="true" applyAlignment="true" applyProtection="false">
      <alignment horizontal="left" vertical="top" textRotation="0" wrapText="true" indent="0" shrinkToFit="false"/>
      <protection locked="true" hidden="false"/>
    </xf>
    <xf numFmtId="179" fontId="0"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center" vertical="center" textRotation="0" wrapText="false" indent="0" shrinkToFit="false"/>
      <protection locked="true" hidden="false"/>
    </xf>
    <xf numFmtId="169" fontId="0" fillId="7" borderId="0" xfId="0" applyFont="true" applyBorder="true" applyAlignment="true" applyProtection="false">
      <alignment horizontal="center" vertical="center" textRotation="0" wrapText="false" indent="0" shrinkToFit="false"/>
      <protection locked="true" hidden="false"/>
    </xf>
    <xf numFmtId="179" fontId="47" fillId="9" borderId="15" xfId="0" applyFont="true" applyBorder="true" applyAlignment="true" applyProtection="false">
      <alignment horizontal="center" vertical="center" textRotation="0" wrapText="false" indent="0" shrinkToFit="false"/>
      <protection locked="true" hidden="false"/>
    </xf>
    <xf numFmtId="177" fontId="47" fillId="9" borderId="15" xfId="0" applyFont="true" applyBorder="true" applyAlignment="true" applyProtection="false">
      <alignment horizontal="center" vertical="center" textRotation="0" wrapText="false" indent="0" shrinkToFit="false"/>
      <protection locked="true" hidden="false"/>
    </xf>
    <xf numFmtId="169" fontId="47" fillId="9" borderId="15" xfId="0" applyFont="true" applyBorder="true" applyAlignment="true" applyProtection="false">
      <alignment horizontal="center" vertical="center" textRotation="0" wrapText="false" indent="0" shrinkToFit="false"/>
      <protection locked="true" hidden="false"/>
    </xf>
    <xf numFmtId="182" fontId="0" fillId="7" borderId="0" xfId="0" applyFont="true" applyBorder="true" applyAlignment="true" applyProtection="false">
      <alignment horizontal="left" vertical="center" textRotation="0" wrapText="false" indent="0" shrinkToFit="false"/>
      <protection locked="true" hidden="false"/>
    </xf>
    <xf numFmtId="164" fontId="64" fillId="11" borderId="14" xfId="0" applyFont="true" applyBorder="true" applyAlignment="true" applyProtection="false">
      <alignment horizontal="center" vertical="center" textRotation="0" wrapText="false" indent="0" shrinkToFit="false"/>
      <protection locked="true" hidden="false"/>
    </xf>
    <xf numFmtId="164" fontId="64" fillId="12" borderId="14" xfId="0" applyFont="true" applyBorder="true" applyAlignment="true" applyProtection="false">
      <alignment horizontal="center" vertical="center" textRotation="0" wrapText="false" indent="0" shrinkToFit="false"/>
      <protection locked="true" hidden="false"/>
    </xf>
    <xf numFmtId="164" fontId="64" fillId="10" borderId="14" xfId="0" applyFont="true" applyBorder="true" applyAlignment="true" applyProtection="false">
      <alignment horizontal="center" vertical="center" textRotation="0" wrapText="false" indent="0" shrinkToFit="false"/>
      <protection locked="true" hidden="false"/>
    </xf>
    <xf numFmtId="164" fontId="65" fillId="9" borderId="15" xfId="0" applyFont="true" applyBorder="true" applyAlignment="true" applyProtection="false">
      <alignment horizontal="center" vertical="center" textRotation="0" wrapText="false" indent="0" shrinkToFit="false"/>
      <protection locked="true" hidden="false"/>
    </xf>
    <xf numFmtId="164" fontId="47" fillId="9" borderId="15" xfId="0" applyFont="true" applyBorder="true" applyAlignment="true" applyProtection="false">
      <alignment horizontal="center" vertical="center" textRotation="0" wrapText="true" indent="0" shrinkToFit="false"/>
      <protection locked="true" hidden="false"/>
    </xf>
    <xf numFmtId="176" fontId="52" fillId="7" borderId="0" xfId="0" applyFont="true" applyBorder="true" applyAlignment="true" applyProtection="false">
      <alignment horizontal="left" vertical="center" textRotation="0" wrapText="false" indent="0" shrinkToFit="false"/>
      <protection locked="true" hidden="false"/>
    </xf>
    <xf numFmtId="176" fontId="51" fillId="7" borderId="0" xfId="0" applyFont="true" applyBorder="true" applyAlignment="true" applyProtection="false">
      <alignment horizontal="left" vertical="center" textRotation="0" wrapText="false" indent="0" shrinkToFit="false"/>
      <protection locked="true" hidden="false"/>
    </xf>
    <xf numFmtId="169" fontId="52" fillId="7" borderId="0" xfId="0" applyFont="true" applyBorder="true" applyAlignment="true" applyProtection="false">
      <alignment horizontal="center" vertical="center" textRotation="0" wrapText="false" indent="0" shrinkToFit="false"/>
      <protection locked="true" hidden="false"/>
    </xf>
    <xf numFmtId="169" fontId="51" fillId="7" borderId="0" xfId="0" applyFont="true" applyBorder="true" applyAlignment="true" applyProtection="false">
      <alignment horizontal="right" vertical="center" textRotation="0" wrapText="true" indent="0" shrinkToFit="false"/>
      <protection locked="true" hidden="false"/>
    </xf>
    <xf numFmtId="164" fontId="66" fillId="9" borderId="15" xfId="0" applyFont="true" applyBorder="true" applyAlignment="true" applyProtection="false">
      <alignment horizontal="center" vertical="center" textRotation="0" wrapText="false" indent="0" shrinkToFit="false"/>
      <protection locked="true" hidden="false"/>
    </xf>
    <xf numFmtId="164" fontId="67" fillId="9" borderId="15" xfId="0" applyFont="true" applyBorder="true" applyAlignment="true" applyProtection="false">
      <alignment horizontal="center" vertical="center" textRotation="0" wrapText="false" indent="0" shrinkToFit="false"/>
      <protection locked="true" hidden="false"/>
    </xf>
    <xf numFmtId="164" fontId="67" fillId="9" borderId="15" xfId="0" applyFont="true" applyBorder="true" applyAlignment="true" applyProtection="false">
      <alignment horizontal="right" vertical="center" textRotation="0" wrapText="true" indent="0" shrinkToFit="false"/>
      <protection locked="true" hidden="false"/>
    </xf>
    <xf numFmtId="169" fontId="67" fillId="9" borderId="15" xfId="0" applyFont="true" applyBorder="true" applyAlignment="true" applyProtection="false">
      <alignment horizontal="right" vertical="center" textRotation="0" wrapText="false" indent="0" shrinkToFit="false"/>
      <protection locked="true" hidden="false"/>
    </xf>
    <xf numFmtId="164" fontId="68"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69" fillId="0" borderId="0" xfId="22" applyFont="true" applyBorder="true" applyAlignment="true" applyProtection="false">
      <alignment horizontal="center" vertical="center" textRotation="0" wrapText="true" indent="0" shrinkToFit="false"/>
      <protection locked="true" hidden="false"/>
    </xf>
    <xf numFmtId="167" fontId="69" fillId="0" borderId="0" xfId="22" applyFont="true" applyBorder="true" applyAlignment="true" applyProtection="false">
      <alignment horizontal="center" vertical="center" textRotation="0" wrapText="true" indent="0" shrinkToFit="false"/>
      <protection locked="true" hidden="false"/>
    </xf>
    <xf numFmtId="170" fontId="69" fillId="0" borderId="0" xfId="22" applyFont="true" applyBorder="true" applyAlignment="true" applyProtection="false">
      <alignment horizontal="center" vertical="center" textRotation="0" wrapText="true" indent="0" shrinkToFit="false"/>
      <protection locked="true" hidden="false"/>
    </xf>
    <xf numFmtId="170" fontId="69" fillId="0" borderId="0" xfId="22"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7" xfId="26"/>
    <cellStyle name="Percent 2" xfId="27"/>
    <cellStyle name="Standard 3" xfId="28"/>
    <cellStyle name="*unknown*" xfId="20" builtinId="8"/>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69772931654676"/>
          <c:y val="0.250229628657656"/>
          <c:w val="0.272594424460432"/>
          <c:h val="0.531951187508201"/>
        </c:manualLayout>
      </c:layout>
      <c:pie3DChart>
        <c:varyColors val="1"/>
        <c:ser>
          <c:idx val="0"/>
          <c:order val="0"/>
          <c:tx>
            <c:strRef>
              <c:f>_Hidden11!$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915a"/>
              </a:solidFill>
              <a:ln w="0">
                <a:solidFill>
                  <a:srgbClr val="000000"/>
                </a:solidFill>
              </a:ln>
            </c:spPr>
          </c:dPt>
          <c:dPt>
            <c:idx val="6"/>
            <c:spPr>
              <a:solidFill>
                <a:srgbClr val="008888"/>
              </a:solidFill>
              <a:ln w="0">
                <a:solidFill>
                  <a:srgbClr val="000000"/>
                </a:solidFill>
              </a:ln>
            </c:spPr>
          </c:dPt>
          <c:dPt>
            <c:idx val="7"/>
            <c:spPr>
              <a:solidFill>
                <a:srgbClr val="ffaa00"/>
              </a:solidFill>
              <a:ln w="0">
                <a:solidFill>
                  <a:srgbClr val="000000"/>
                </a:solidFill>
              </a:ln>
            </c:spPr>
          </c:dPt>
          <c:dPt>
            <c:idx val="8"/>
            <c:spPr>
              <a:solidFill>
                <a:srgbClr val="80ffff"/>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Liège</c:v>
                </c:pt>
                <c:pt idx="6">
                  <c:v>Limburg</c:v>
                </c:pt>
                <c:pt idx="7">
                  <c:v>Brussels</c:v>
                </c:pt>
                <c:pt idx="8">
                  <c:v>West-Vlaanderen</c:v>
                </c:pt>
                <c:pt idx="9">
                  <c:v>Vlaams-Brabant</c:v>
                </c:pt>
                <c:pt idx="10">
                  <c:v>Oost-Vlaanderen</c:v>
                </c:pt>
                <c:pt idx="11">
                  <c:v>Antwerpen</c:v>
                </c:pt>
              </c:strCache>
            </c:strRef>
          </c:cat>
          <c:val>
            <c:numRef>
              <c:f>_Hidden11!$B$2:$B$13</c:f>
              <c:numCache>
                <c:formatCode>General</c:formatCode>
                <c:ptCount val="12"/>
                <c:pt idx="0">
                  <c:v>45631440.1599999</c:v>
                </c:pt>
                <c:pt idx="1">
                  <c:v>426955926.059999</c:v>
                </c:pt>
                <c:pt idx="2">
                  <c:v>694234804.240003</c:v>
                </c:pt>
                <c:pt idx="3">
                  <c:v>816508352.730001</c:v>
                </c:pt>
                <c:pt idx="4">
                  <c:v>1078410155.56</c:v>
                </c:pt>
                <c:pt idx="5">
                  <c:v>1185834725.84</c:v>
                </c:pt>
                <c:pt idx="6">
                  <c:v>1289686366.45999</c:v>
                </c:pt>
                <c:pt idx="7">
                  <c:v>1415039875.12</c:v>
                </c:pt>
                <c:pt idx="8">
                  <c:v>1793363790.39</c:v>
                </c:pt>
                <c:pt idx="9">
                  <c:v>2297168298.17001</c:v>
                </c:pt>
                <c:pt idx="10">
                  <c:v>2502000965.95</c:v>
                </c:pt>
                <c:pt idx="11">
                  <c:v>2526247401.52002</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5142411026759"/>
          <c:y val="0.11631972032417"/>
        </c:manualLayout>
      </c:layout>
      <c:overlay val="0"/>
      <c:spPr>
        <a:noFill/>
        <a:ln w="0">
          <a:solidFill>
            <a:srgbClr val="000000"/>
          </a:solidFill>
        </a:ln>
      </c:spPr>
    </c:title>
    <c:autoTitleDeleted val="0"/>
    <c:plotArea>
      <c:layout>
        <c:manualLayout>
          <c:layoutTarget val="inner"/>
          <c:xMode val="edge"/>
          <c:yMode val="edge"/>
          <c:x val="0.443547084477467"/>
          <c:y val="0.423168600031781"/>
          <c:w val="0.124374091423033"/>
          <c:h val="0.342285078658827"/>
        </c:manualLayout>
      </c:layout>
      <c:pieChart>
        <c:varyColors val="1"/>
        <c:ser>
          <c:idx val="0"/>
          <c:order val="0"/>
          <c:tx>
            <c:strRef>
              <c:f>_Hidden20!$B$1:$B$1</c:f>
              <c:strCache>
                <c:ptCount val="1"/>
                <c:pt idx="0">
                  <c:v/>
                </c:pt>
              </c:strCache>
            </c:strRef>
          </c:tx>
          <c:spPr>
            <a:solidFill>
              <a:srgbClr val="008888"/>
            </a:solidFill>
            <a:ln w="12600">
              <a:solidFill>
                <a:srgbClr val="000000"/>
              </a:solidFill>
              <a:round/>
            </a:ln>
          </c:spPr>
          <c:explosion val="0"/>
          <c:dPt>
            <c:idx val="0"/>
            <c:spPr>
              <a:solidFill>
                <a:srgbClr val="ffff00"/>
              </a:solidFill>
              <a:ln w="0">
                <a:solidFill>
                  <a:srgbClr val="000000"/>
                </a:solidFill>
              </a:ln>
            </c:spPr>
          </c:dPt>
          <c:dPt>
            <c:idx val="1"/>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3</c:f>
              <c:strCache>
                <c:ptCount val="2"/>
                <c:pt idx="0">
                  <c:v>Twice A Year</c:v>
                </c:pt>
                <c:pt idx="1">
                  <c:v>Monthly</c:v>
                </c:pt>
              </c:strCache>
            </c:strRef>
          </c:cat>
          <c:val>
            <c:numRef>
              <c:f>_Hidden20!$B$2:$B$3</c:f>
              <c:numCache>
                <c:formatCode>General</c:formatCode>
                <c:ptCount val="2"/>
                <c:pt idx="0">
                  <c:v>1.11967432470132E-005</c:v>
                </c:pt>
                <c:pt idx="1">
                  <c:v>0.999988803256753</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5057769063791"/>
          <c:y val="0.075149303251493"/>
        </c:manualLayout>
      </c:layout>
      <c:overlay val="0"/>
      <c:spPr>
        <a:noFill/>
        <a:ln w="0">
          <a:solidFill>
            <a:srgbClr val="000000"/>
          </a:solidFill>
        </a:ln>
      </c:spPr>
    </c:title>
    <c:autoTitleDeleted val="0"/>
    <c:plotArea>
      <c:layout>
        <c:manualLayout>
          <c:layoutTarget val="inner"/>
          <c:xMode val="edge"/>
          <c:yMode val="edge"/>
          <c:x val="0.43463342903158"/>
          <c:y val="0.436463171864632"/>
          <c:w val="0.145858133183951"/>
          <c:h val="0.323490378234904"/>
        </c:manualLayout>
      </c:layout>
      <c:pieChart>
        <c:varyColors val="1"/>
        <c:ser>
          <c:idx val="0"/>
          <c:order val="0"/>
          <c:tx>
            <c:strRef>
              <c:f>_Hidden21!$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175268065.25</c:v>
                </c:pt>
                <c:pt idx="1">
                  <c:v>789384056.82</c:v>
                </c:pt>
                <c:pt idx="2">
                  <c:v>15106429980.1299</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2420913051714"/>
          <c:y val="0.0526782197715636"/>
        </c:manualLayout>
      </c:layout>
      <c:overlay val="0"/>
      <c:spPr>
        <a:noFill/>
        <a:ln w="0">
          <a:solidFill>
            <a:srgbClr val="000000"/>
          </a:solidFill>
        </a:ln>
      </c:spPr>
    </c:title>
    <c:autoTitleDeleted val="0"/>
    <c:plotArea>
      <c:layout>
        <c:manualLayout>
          <c:xMode val="edge"/>
          <c:yMode val="edge"/>
          <c:x val="0.0332133611163731"/>
          <c:y val="0.159413154785349"/>
          <c:w val="0.949611668876681"/>
          <c:h val="0.815183142969673"/>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0.000962671067300569</c:v>
                </c:pt>
                <c:pt idx="1">
                  <c:v>0.0916865167397963</c:v>
                </c:pt>
                <c:pt idx="2">
                  <c:v>0.0703292326062645</c:v>
                </c:pt>
                <c:pt idx="3">
                  <c:v>0.0784846953602049</c:v>
                </c:pt>
                <c:pt idx="4">
                  <c:v>0.0885544586898216</c:v>
                </c:pt>
                <c:pt idx="5">
                  <c:v>0.0946780514183115</c:v>
                </c:pt>
                <c:pt idx="6">
                  <c:v>0.101348228347178</c:v>
                </c:pt>
                <c:pt idx="7">
                  <c:v>0.112504172476506</c:v>
                </c:pt>
                <c:pt idx="8">
                  <c:v>0.121856417130238</c:v>
                </c:pt>
                <c:pt idx="9">
                  <c:v>0.123443998023532</c:v>
                </c:pt>
                <c:pt idx="10">
                  <c:v>0.0894870679612247</c:v>
                </c:pt>
                <c:pt idx="11">
                  <c:v>0.00553065021476259</c:v>
                </c:pt>
                <c:pt idx="12">
                  <c:v>0.00341859183909458</c:v>
                </c:pt>
                <c:pt idx="13">
                  <c:v>0.0177152481257641</c:v>
                </c:pt>
              </c:numCache>
            </c:numRef>
          </c:val>
        </c:ser>
        <c:gapWidth val="80"/>
        <c:overlap val="0"/>
        <c:axId val="22395550"/>
        <c:axId val="549507"/>
      </c:barChart>
      <c:catAx>
        <c:axId val="2239555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549507"/>
        <c:crossesAt val="0"/>
        <c:auto val="1"/>
        <c:lblAlgn val="ctr"/>
        <c:lblOffset val="100"/>
        <c:noMultiLvlLbl val="0"/>
      </c:catAx>
      <c:valAx>
        <c:axId val="54950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2395550"/>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9156279961649"/>
          <c:y val="0.0550907312832772"/>
        </c:manualLayout>
      </c:layout>
      <c:overlay val="0"/>
      <c:spPr>
        <a:noFill/>
        <a:ln w="0">
          <a:solidFill>
            <a:srgbClr val="000000"/>
          </a:solidFill>
        </a:ln>
      </c:spPr>
    </c:title>
    <c:autoTitleDeleted val="0"/>
    <c:plotArea>
      <c:layout>
        <c:manualLayout>
          <c:xMode val="edge"/>
          <c:yMode val="edge"/>
          <c:x val="0.0336209651645893"/>
          <c:y val="0.172552428555906"/>
          <c:w val="0.94892937040588"/>
          <c:h val="0.799521895034228"/>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169176275045463</c:v>
                </c:pt>
                <c:pt idx="1">
                  <c:v>0.0254471798861644</c:v>
                </c:pt>
                <c:pt idx="2">
                  <c:v>0.0463182450133898</c:v>
                </c:pt>
                <c:pt idx="3">
                  <c:v>0.0905522529855526</c:v>
                </c:pt>
                <c:pt idx="4">
                  <c:v>0.198197786308613</c:v>
                </c:pt>
                <c:pt idx="5">
                  <c:v>0.0479495981869516</c:v>
                </c:pt>
                <c:pt idx="6">
                  <c:v>0.0483392505183986</c:v>
                </c:pt>
                <c:pt idx="7">
                  <c:v>0.052327435532476</c:v>
                </c:pt>
                <c:pt idx="8">
                  <c:v>0.058791004027704</c:v>
                </c:pt>
                <c:pt idx="9">
                  <c:v>0.0591198434441409</c:v>
                </c:pt>
                <c:pt idx="10">
                  <c:v>0.168530415053957</c:v>
                </c:pt>
                <c:pt idx="11">
                  <c:v>0.0748258003233884</c:v>
                </c:pt>
                <c:pt idx="12">
                  <c:v>0.0311143947955781</c:v>
                </c:pt>
                <c:pt idx="13">
                  <c:v>0.0815691664191391</c:v>
                </c:pt>
              </c:numCache>
            </c:numRef>
          </c:val>
        </c:ser>
        <c:gapWidth val="80"/>
        <c:overlap val="0"/>
        <c:axId val="3753679"/>
        <c:axId val="18695840"/>
      </c:barChart>
      <c:catAx>
        <c:axId val="3753679"/>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18695840"/>
        <c:crossesAt val="0"/>
        <c:auto val="1"/>
        <c:lblAlgn val="ctr"/>
        <c:lblOffset val="100"/>
        <c:noMultiLvlLbl val="0"/>
      </c:catAx>
      <c:valAx>
        <c:axId val="1869584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753679"/>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3409090909091"/>
          <c:y val="0.0397919590522579"/>
        </c:manualLayout>
      </c:layout>
      <c:overlay val="0"/>
      <c:spPr>
        <a:noFill/>
        <a:ln w="0">
          <a:solidFill>
            <a:srgbClr val="000000"/>
          </a:solidFill>
        </a:ln>
      </c:spPr>
    </c:title>
    <c:autoTitleDeleted val="0"/>
    <c:plotArea>
      <c:layout>
        <c:manualLayout>
          <c:xMode val="edge"/>
          <c:yMode val="edge"/>
          <c:x val="0.0297727272727273"/>
          <c:y val="0.140510195657558"/>
          <c:w val="0.954488636363636"/>
          <c:h val="0.83819037397837"/>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18</c:f>
              <c:strCache>
                <c:ptCount val="17"/>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7 and &lt;=18</c:v>
                </c:pt>
              </c:strCache>
            </c:strRef>
          </c:cat>
          <c:val>
            <c:numRef>
              <c:f>_Hidden24!$B$2:$B$18</c:f>
              <c:numCache>
                <c:formatCode>General</c:formatCode>
                <c:ptCount val="17"/>
                <c:pt idx="0">
                  <c:v>0.0204354609908341</c:v>
                </c:pt>
                <c:pt idx="1">
                  <c:v>0.0223308564916653</c:v>
                </c:pt>
                <c:pt idx="2">
                  <c:v>0.0441154491135943</c:v>
                </c:pt>
                <c:pt idx="3">
                  <c:v>0.0533183699025906</c:v>
                </c:pt>
                <c:pt idx="4">
                  <c:v>0.082543217909914</c:v>
                </c:pt>
                <c:pt idx="5">
                  <c:v>0.0674774004353785</c:v>
                </c:pt>
                <c:pt idx="6">
                  <c:v>0.0882538969212185</c:v>
                </c:pt>
                <c:pt idx="7">
                  <c:v>0.0933312250308694</c:v>
                </c:pt>
                <c:pt idx="8">
                  <c:v>0.0997329149516685</c:v>
                </c:pt>
                <c:pt idx="9">
                  <c:v>0.150298853221547</c:v>
                </c:pt>
                <c:pt idx="10">
                  <c:v>0.0741935196104049</c:v>
                </c:pt>
                <c:pt idx="11">
                  <c:v>0.0682689731719937</c:v>
                </c:pt>
                <c:pt idx="12">
                  <c:v>0.125442155000504</c:v>
                </c:pt>
                <c:pt idx="13">
                  <c:v>0.00846796348401272</c:v>
                </c:pt>
                <c:pt idx="14">
                  <c:v>0.00120040389049839</c:v>
                </c:pt>
                <c:pt idx="15">
                  <c:v>0.000579811610117056</c:v>
                </c:pt>
                <c:pt idx="16">
                  <c:v>9.52826318888867E-006</c:v>
                </c:pt>
              </c:numCache>
            </c:numRef>
          </c:val>
        </c:ser>
        <c:gapWidth val="80"/>
        <c:overlap val="0"/>
        <c:axId val="66036846"/>
        <c:axId val="95980340"/>
      </c:barChart>
      <c:catAx>
        <c:axId val="66036846"/>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95980340"/>
        <c:crossesAt val="0"/>
        <c:auto val="1"/>
        <c:lblAlgn val="ctr"/>
        <c:lblOffset val="100"/>
        <c:noMultiLvlLbl val="0"/>
      </c:catAx>
      <c:valAx>
        <c:axId val="9598034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6036846"/>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247946025355"/>
          <c:y val="0.0371811800681076"/>
        </c:manualLayout>
      </c:layout>
      <c:overlay val="0"/>
      <c:spPr>
        <a:noFill/>
        <a:ln w="0">
          <a:solidFill>
            <a:srgbClr val="000000"/>
          </a:solidFill>
        </a:ln>
      </c:spPr>
    </c:title>
    <c:autoTitleDeleted val="0"/>
    <c:plotArea>
      <c:layout>
        <c:manualLayout>
          <c:xMode val="edge"/>
          <c:yMode val="edge"/>
          <c:x val="0.0286740301430981"/>
          <c:y val="0.124053096115088"/>
          <c:w val="0.956472060503836"/>
          <c:h val="0.85787754534714"/>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9</c:f>
              <c:strCache>
                <c:ptCount val="8"/>
                <c:pt idx="0">
                  <c:v>Fixed To Maturity</c:v>
                </c:pt>
                <c:pt idx="1">
                  <c:v>&gt;=0 and &lt;=1</c:v>
                </c:pt>
                <c:pt idx="2">
                  <c:v>&gt;1 and &lt;=2</c:v>
                </c:pt>
                <c:pt idx="3">
                  <c:v>&gt;2 and &lt;=3</c:v>
                </c:pt>
                <c:pt idx="4">
                  <c:v>&gt;3 and &lt;=4</c:v>
                </c:pt>
                <c:pt idx="5">
                  <c:v>&gt;4 and &lt;=5</c:v>
                </c:pt>
                <c:pt idx="6">
                  <c:v>&gt;6 and &lt;=7</c:v>
                </c:pt>
                <c:pt idx="7">
                  <c:v>&gt;7 and &lt;=8</c:v>
                </c:pt>
              </c:strCache>
            </c:strRef>
          </c:cat>
          <c:val>
            <c:numRef>
              <c:f>_Hidden25!$B$2:$B$9</c:f>
              <c:numCache>
                <c:formatCode>General</c:formatCode>
                <c:ptCount val="8"/>
                <c:pt idx="0">
                  <c:v>0.819159575322422</c:v>
                </c:pt>
                <c:pt idx="1">
                  <c:v>0.0828029468891745</c:v>
                </c:pt>
                <c:pt idx="2">
                  <c:v>0.0388156489577402</c:v>
                </c:pt>
                <c:pt idx="3">
                  <c:v>0.0160866776895263</c:v>
                </c:pt>
                <c:pt idx="4">
                  <c:v>0.0104239660947953</c:v>
                </c:pt>
                <c:pt idx="5">
                  <c:v>0.00721903384988127</c:v>
                </c:pt>
                <c:pt idx="6">
                  <c:v>0.0177737852326014</c:v>
                </c:pt>
                <c:pt idx="7">
                  <c:v>0.00771836596385895</c:v>
                </c:pt>
              </c:numCache>
            </c:numRef>
          </c:val>
        </c:ser>
        <c:gapWidth val="80"/>
        <c:overlap val="0"/>
        <c:axId val="92012672"/>
        <c:axId val="72120557"/>
      </c:barChart>
      <c:catAx>
        <c:axId val="92012672"/>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72120557"/>
        <c:crossesAt val="0"/>
        <c:auto val="1"/>
        <c:lblAlgn val="ctr"/>
        <c:lblOffset val="100"/>
        <c:noMultiLvlLbl val="0"/>
      </c:catAx>
      <c:valAx>
        <c:axId val="7212055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2012672"/>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86297760210804"/>
          <c:y val="0.0487784610270899"/>
        </c:manualLayout>
      </c:layout>
      <c:overlay val="0"/>
      <c:spPr>
        <a:noFill/>
        <a:ln w="0">
          <a:solidFill>
            <a:srgbClr val="000000"/>
          </a:solidFill>
        </a:ln>
      </c:spPr>
    </c:title>
    <c:autoTitleDeleted val="0"/>
    <c:plotArea>
      <c:layout>
        <c:manualLayout>
          <c:xMode val="edge"/>
          <c:yMode val="edge"/>
          <c:x val="0.0277733860342556"/>
          <c:y val="0.141266411833139"/>
          <c:w val="0.957839262187088"/>
          <c:h val="0.837128136945322"/>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B$2:$B$5</c:f>
              <c:numCache>
                <c:formatCode>General</c:formatCode>
                <c:ptCount val="4"/>
                <c:pt idx="0">
                  <c:v>14320891.1</c:v>
                </c:pt>
                <c:pt idx="1">
                  <c:v>4975732.25</c:v>
                </c:pt>
                <c:pt idx="2">
                  <c:v>528402.62</c:v>
                </c:pt>
                <c:pt idx="3">
                  <c:v>1446135.64</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C$2:$C$5</c:f>
              <c:numCache>
                <c:formatCode>General</c:formatCode>
                <c:ptCount val="4"/>
                <c:pt idx="0">
                  <c:v>129</c:v>
                </c:pt>
                <c:pt idx="1">
                  <c:v>48</c:v>
                </c:pt>
                <c:pt idx="2">
                  <c:v>5</c:v>
                </c:pt>
                <c:pt idx="3">
                  <c:v>11</c:v>
                </c:pt>
              </c:numCache>
            </c:numRef>
          </c:val>
        </c:ser>
        <c:gapWidth val="100"/>
        <c:overlap val="0"/>
        <c:axId val="40968931"/>
        <c:axId val="43761171"/>
      </c:barChart>
      <c:catAx>
        <c:axId val="40968931"/>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43761171"/>
        <c:crossesAt val="0"/>
        <c:auto val="1"/>
        <c:lblAlgn val="ctr"/>
        <c:lblOffset val="100"/>
        <c:noMultiLvlLbl val="0"/>
      </c:catAx>
      <c:valAx>
        <c:axId val="4376117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0968931"/>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53255830046364"/>
        </c:manualLayout>
      </c:layout>
      <c:overlay val="0"/>
      <c:spPr>
        <a:noFill/>
        <a:ln w="0">
          <a:solidFill>
            <a:srgbClr val="000000"/>
          </a:solidFill>
        </a:ln>
      </c:spPr>
    </c:title>
    <c:autoTitleDeleted val="0"/>
    <c:plotArea>
      <c:layout>
        <c:manualLayout>
          <c:xMode val="edge"/>
          <c:yMode val="edge"/>
          <c:x val="0.0190626910765025"/>
          <c:y val="0.14614905542869"/>
          <c:w val="0.971118224652016"/>
          <c:h val="0.838350287177358"/>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1</c:f>
              <c:strCache>
                <c:ptCount val="360"/>
                <c:pt idx="0">
                  <c:v>1/01/2021</c:v>
                </c:pt>
                <c:pt idx="1">
                  <c:v>1/02/2021</c:v>
                </c:pt>
                <c:pt idx="2">
                  <c:v>1/03/2021</c:v>
                </c:pt>
                <c:pt idx="3">
                  <c:v>1/04/2021</c:v>
                </c:pt>
                <c:pt idx="4">
                  <c:v>1/05/2021</c:v>
                </c:pt>
                <c:pt idx="5">
                  <c:v>1/06/2021</c:v>
                </c:pt>
                <c:pt idx="6">
                  <c:v>1/07/2021</c:v>
                </c:pt>
                <c:pt idx="7">
                  <c:v>1/08/2021</c:v>
                </c:pt>
                <c:pt idx="8">
                  <c:v>1/09/2021</c:v>
                </c:pt>
                <c:pt idx="9">
                  <c:v>1/10/2021</c:v>
                </c:pt>
                <c:pt idx="10">
                  <c:v>1/11/2021</c:v>
                </c:pt>
                <c:pt idx="11">
                  <c:v>1/12/2021</c:v>
                </c:pt>
                <c:pt idx="12">
                  <c:v>1/01/2022</c:v>
                </c:pt>
                <c:pt idx="13">
                  <c:v>1/02/2022</c:v>
                </c:pt>
                <c:pt idx="14">
                  <c:v>1/03/2022</c:v>
                </c:pt>
                <c:pt idx="15">
                  <c:v>1/04/2022</c:v>
                </c:pt>
                <c:pt idx="16">
                  <c:v>1/05/2022</c:v>
                </c:pt>
                <c:pt idx="17">
                  <c:v>1/06/2022</c:v>
                </c:pt>
                <c:pt idx="18">
                  <c:v>1/07/2022</c:v>
                </c:pt>
                <c:pt idx="19">
                  <c:v>1/08/2022</c:v>
                </c:pt>
                <c:pt idx="20">
                  <c:v>1/09/2022</c:v>
                </c:pt>
                <c:pt idx="21">
                  <c:v>1/10/2022</c:v>
                </c:pt>
                <c:pt idx="22">
                  <c:v>1/11/2022</c:v>
                </c:pt>
                <c:pt idx="23">
                  <c:v>1/12/2022</c:v>
                </c:pt>
                <c:pt idx="24">
                  <c:v>1/01/2023</c:v>
                </c:pt>
                <c:pt idx="25">
                  <c:v>1/02/2023</c:v>
                </c:pt>
                <c:pt idx="26">
                  <c:v>1/03/2023</c:v>
                </c:pt>
                <c:pt idx="27">
                  <c:v>1/04/2023</c:v>
                </c:pt>
                <c:pt idx="28">
                  <c:v>1/05/2023</c:v>
                </c:pt>
                <c:pt idx="29">
                  <c:v>1/06/2023</c:v>
                </c:pt>
                <c:pt idx="30">
                  <c:v>1/07/2023</c:v>
                </c:pt>
                <c:pt idx="31">
                  <c:v>1/08/2023</c:v>
                </c:pt>
                <c:pt idx="32">
                  <c:v>1/09/2023</c:v>
                </c:pt>
                <c:pt idx="33">
                  <c:v>1/10/2023</c:v>
                </c:pt>
                <c:pt idx="34">
                  <c:v>1/11/2023</c:v>
                </c:pt>
                <c:pt idx="35">
                  <c:v>1/12/2023</c:v>
                </c:pt>
                <c:pt idx="36">
                  <c:v>1/01/2024</c:v>
                </c:pt>
                <c:pt idx="37">
                  <c:v>1/02/2024</c:v>
                </c:pt>
                <c:pt idx="38">
                  <c:v>1/03/2024</c:v>
                </c:pt>
                <c:pt idx="39">
                  <c:v>1/04/2024</c:v>
                </c:pt>
                <c:pt idx="40">
                  <c:v>1/05/2024</c:v>
                </c:pt>
                <c:pt idx="41">
                  <c:v>1/06/2024</c:v>
                </c:pt>
                <c:pt idx="42">
                  <c:v>1/07/2024</c:v>
                </c:pt>
                <c:pt idx="43">
                  <c:v>1/08/2024</c:v>
                </c:pt>
                <c:pt idx="44">
                  <c:v>1/09/2024</c:v>
                </c:pt>
                <c:pt idx="45">
                  <c:v>1/10/2024</c:v>
                </c:pt>
                <c:pt idx="46">
                  <c:v>1/11/2024</c:v>
                </c:pt>
                <c:pt idx="47">
                  <c:v>1/12/2024</c:v>
                </c:pt>
                <c:pt idx="48">
                  <c:v>1/01/2025</c:v>
                </c:pt>
                <c:pt idx="49">
                  <c:v>1/02/2025</c:v>
                </c:pt>
                <c:pt idx="50">
                  <c:v>1/03/2025</c:v>
                </c:pt>
                <c:pt idx="51">
                  <c:v>1/04/2025</c:v>
                </c:pt>
                <c:pt idx="52">
                  <c:v>1/05/2025</c:v>
                </c:pt>
                <c:pt idx="53">
                  <c:v>1/06/2025</c:v>
                </c:pt>
                <c:pt idx="54">
                  <c:v>1/07/2025</c:v>
                </c:pt>
                <c:pt idx="55">
                  <c:v>1/08/2025</c:v>
                </c:pt>
                <c:pt idx="56">
                  <c:v>1/09/2025</c:v>
                </c:pt>
                <c:pt idx="57">
                  <c:v>1/10/2025</c:v>
                </c:pt>
                <c:pt idx="58">
                  <c:v>1/11/2025</c:v>
                </c:pt>
                <c:pt idx="59">
                  <c:v>1/12/2025</c:v>
                </c:pt>
                <c:pt idx="60">
                  <c:v>1/01/2026</c:v>
                </c:pt>
                <c:pt idx="61">
                  <c:v>1/02/2026</c:v>
                </c:pt>
                <c:pt idx="62">
                  <c:v>1/03/2026</c:v>
                </c:pt>
                <c:pt idx="63">
                  <c:v>1/04/2026</c:v>
                </c:pt>
                <c:pt idx="64">
                  <c:v>1/05/2026</c:v>
                </c:pt>
                <c:pt idx="65">
                  <c:v>1/06/2026</c:v>
                </c:pt>
                <c:pt idx="66">
                  <c:v>1/07/2026</c:v>
                </c:pt>
                <c:pt idx="67">
                  <c:v>1/08/2026</c:v>
                </c:pt>
                <c:pt idx="68">
                  <c:v>1/09/2026</c:v>
                </c:pt>
                <c:pt idx="69">
                  <c:v>1/10/2026</c:v>
                </c:pt>
                <c:pt idx="70">
                  <c:v>1/11/2026</c:v>
                </c:pt>
                <c:pt idx="71">
                  <c:v>1/12/2026</c:v>
                </c:pt>
                <c:pt idx="72">
                  <c:v>1/01/2027</c:v>
                </c:pt>
                <c:pt idx="73">
                  <c:v>1/02/2027</c:v>
                </c:pt>
                <c:pt idx="74">
                  <c:v>1/03/2027</c:v>
                </c:pt>
                <c:pt idx="75">
                  <c:v>1/04/2027</c:v>
                </c:pt>
                <c:pt idx="76">
                  <c:v>1/05/2027</c:v>
                </c:pt>
                <c:pt idx="77">
                  <c:v>1/06/2027</c:v>
                </c:pt>
                <c:pt idx="78">
                  <c:v>1/07/2027</c:v>
                </c:pt>
                <c:pt idx="79">
                  <c:v>1/08/2027</c:v>
                </c:pt>
                <c:pt idx="80">
                  <c:v>1/09/2027</c:v>
                </c:pt>
                <c:pt idx="81">
                  <c:v>1/10/2027</c:v>
                </c:pt>
                <c:pt idx="82">
                  <c:v>1/11/2027</c:v>
                </c:pt>
                <c:pt idx="83">
                  <c:v>1/12/2027</c:v>
                </c:pt>
                <c:pt idx="84">
                  <c:v>1/01/2028</c:v>
                </c:pt>
                <c:pt idx="85">
                  <c:v>1/02/2028</c:v>
                </c:pt>
                <c:pt idx="86">
                  <c:v>1/03/2028</c:v>
                </c:pt>
                <c:pt idx="87">
                  <c:v>1/04/2028</c:v>
                </c:pt>
                <c:pt idx="88">
                  <c:v>1/05/2028</c:v>
                </c:pt>
                <c:pt idx="89">
                  <c:v>1/06/2028</c:v>
                </c:pt>
                <c:pt idx="90">
                  <c:v>1/07/2028</c:v>
                </c:pt>
                <c:pt idx="91">
                  <c:v>1/08/2028</c:v>
                </c:pt>
                <c:pt idx="92">
                  <c:v>1/09/2028</c:v>
                </c:pt>
                <c:pt idx="93">
                  <c:v>1/10/2028</c:v>
                </c:pt>
                <c:pt idx="94">
                  <c:v>1/11/2028</c:v>
                </c:pt>
                <c:pt idx="95">
                  <c:v>1/12/2028</c:v>
                </c:pt>
                <c:pt idx="96">
                  <c:v>1/01/2029</c:v>
                </c:pt>
                <c:pt idx="97">
                  <c:v>1/02/2029</c:v>
                </c:pt>
                <c:pt idx="98">
                  <c:v>1/03/2029</c:v>
                </c:pt>
                <c:pt idx="99">
                  <c:v>1/04/2029</c:v>
                </c:pt>
                <c:pt idx="100">
                  <c:v>1/05/2029</c:v>
                </c:pt>
                <c:pt idx="101">
                  <c:v>1/06/2029</c:v>
                </c:pt>
                <c:pt idx="102">
                  <c:v>1/07/2029</c:v>
                </c:pt>
                <c:pt idx="103">
                  <c:v>1/08/2029</c:v>
                </c:pt>
                <c:pt idx="104">
                  <c:v>1/09/2029</c:v>
                </c:pt>
                <c:pt idx="105">
                  <c:v>1/10/2029</c:v>
                </c:pt>
                <c:pt idx="106">
                  <c:v>1/11/2029</c:v>
                </c:pt>
                <c:pt idx="107">
                  <c:v>1/12/2029</c:v>
                </c:pt>
                <c:pt idx="108">
                  <c:v>1/01/2030</c:v>
                </c:pt>
                <c:pt idx="109">
                  <c:v>1/02/2030</c:v>
                </c:pt>
                <c:pt idx="110">
                  <c:v>1/03/2030</c:v>
                </c:pt>
                <c:pt idx="111">
                  <c:v>1/04/2030</c:v>
                </c:pt>
                <c:pt idx="112">
                  <c:v>1/05/2030</c:v>
                </c:pt>
                <c:pt idx="113">
                  <c:v>1/06/2030</c:v>
                </c:pt>
                <c:pt idx="114">
                  <c:v>1/07/2030</c:v>
                </c:pt>
                <c:pt idx="115">
                  <c:v>1/08/2030</c:v>
                </c:pt>
                <c:pt idx="116">
                  <c:v>1/09/2030</c:v>
                </c:pt>
                <c:pt idx="117">
                  <c:v>1/10/2030</c:v>
                </c:pt>
                <c:pt idx="118">
                  <c:v>1/11/2030</c:v>
                </c:pt>
                <c:pt idx="119">
                  <c:v>1/12/2030</c:v>
                </c:pt>
                <c:pt idx="120">
                  <c:v>1/01/2031</c:v>
                </c:pt>
                <c:pt idx="121">
                  <c:v>1/02/2031</c:v>
                </c:pt>
                <c:pt idx="122">
                  <c:v>1/03/2031</c:v>
                </c:pt>
                <c:pt idx="123">
                  <c:v>1/04/2031</c:v>
                </c:pt>
                <c:pt idx="124">
                  <c:v>1/05/2031</c:v>
                </c:pt>
                <c:pt idx="125">
                  <c:v>1/06/2031</c:v>
                </c:pt>
                <c:pt idx="126">
                  <c:v>1/07/2031</c:v>
                </c:pt>
                <c:pt idx="127">
                  <c:v>1/08/2031</c:v>
                </c:pt>
                <c:pt idx="128">
                  <c:v>1/09/2031</c:v>
                </c:pt>
                <c:pt idx="129">
                  <c:v>1/10/2031</c:v>
                </c:pt>
                <c:pt idx="130">
                  <c:v>1/11/2031</c:v>
                </c:pt>
                <c:pt idx="131">
                  <c:v>1/12/2031</c:v>
                </c:pt>
                <c:pt idx="132">
                  <c:v>1/01/2032</c:v>
                </c:pt>
                <c:pt idx="133">
                  <c:v>1/02/2032</c:v>
                </c:pt>
                <c:pt idx="134">
                  <c:v>1/03/2032</c:v>
                </c:pt>
                <c:pt idx="135">
                  <c:v>1/04/2032</c:v>
                </c:pt>
                <c:pt idx="136">
                  <c:v>1/05/2032</c:v>
                </c:pt>
                <c:pt idx="137">
                  <c:v>1/06/2032</c:v>
                </c:pt>
                <c:pt idx="138">
                  <c:v>1/07/2032</c:v>
                </c:pt>
                <c:pt idx="139">
                  <c:v>1/08/2032</c:v>
                </c:pt>
                <c:pt idx="140">
                  <c:v>1/09/2032</c:v>
                </c:pt>
                <c:pt idx="141">
                  <c:v>1/10/2032</c:v>
                </c:pt>
                <c:pt idx="142">
                  <c:v>1/11/2032</c:v>
                </c:pt>
                <c:pt idx="143">
                  <c:v>1/12/2032</c:v>
                </c:pt>
                <c:pt idx="144">
                  <c:v>1/01/2033</c:v>
                </c:pt>
                <c:pt idx="145">
                  <c:v>1/02/2033</c:v>
                </c:pt>
                <c:pt idx="146">
                  <c:v>1/03/2033</c:v>
                </c:pt>
                <c:pt idx="147">
                  <c:v>1/04/2033</c:v>
                </c:pt>
                <c:pt idx="148">
                  <c:v>1/05/2033</c:v>
                </c:pt>
                <c:pt idx="149">
                  <c:v>1/06/2033</c:v>
                </c:pt>
                <c:pt idx="150">
                  <c:v>1/07/2033</c:v>
                </c:pt>
                <c:pt idx="151">
                  <c:v>1/08/2033</c:v>
                </c:pt>
                <c:pt idx="152">
                  <c:v>1/09/2033</c:v>
                </c:pt>
                <c:pt idx="153">
                  <c:v>1/10/2033</c:v>
                </c:pt>
                <c:pt idx="154">
                  <c:v>1/11/2033</c:v>
                </c:pt>
                <c:pt idx="155">
                  <c:v>1/12/2033</c:v>
                </c:pt>
                <c:pt idx="156">
                  <c:v>1/01/2034</c:v>
                </c:pt>
                <c:pt idx="157">
                  <c:v>1/02/2034</c:v>
                </c:pt>
                <c:pt idx="158">
                  <c:v>1/03/2034</c:v>
                </c:pt>
                <c:pt idx="159">
                  <c:v>1/04/2034</c:v>
                </c:pt>
                <c:pt idx="160">
                  <c:v>1/05/2034</c:v>
                </c:pt>
                <c:pt idx="161">
                  <c:v>1/06/2034</c:v>
                </c:pt>
                <c:pt idx="162">
                  <c:v>1/07/2034</c:v>
                </c:pt>
                <c:pt idx="163">
                  <c:v>1/08/2034</c:v>
                </c:pt>
                <c:pt idx="164">
                  <c:v>1/09/2034</c:v>
                </c:pt>
                <c:pt idx="165">
                  <c:v>1/10/2034</c:v>
                </c:pt>
                <c:pt idx="166">
                  <c:v>1/11/2034</c:v>
                </c:pt>
                <c:pt idx="167">
                  <c:v>1/12/2034</c:v>
                </c:pt>
                <c:pt idx="168">
                  <c:v>1/01/2035</c:v>
                </c:pt>
                <c:pt idx="169">
                  <c:v>1/02/2035</c:v>
                </c:pt>
                <c:pt idx="170">
                  <c:v>1/03/2035</c:v>
                </c:pt>
                <c:pt idx="171">
                  <c:v>1/04/2035</c:v>
                </c:pt>
                <c:pt idx="172">
                  <c:v>1/05/2035</c:v>
                </c:pt>
                <c:pt idx="173">
                  <c:v>1/06/2035</c:v>
                </c:pt>
                <c:pt idx="174">
                  <c:v>1/07/2035</c:v>
                </c:pt>
                <c:pt idx="175">
                  <c:v>1/08/2035</c:v>
                </c:pt>
                <c:pt idx="176">
                  <c:v>1/09/2035</c:v>
                </c:pt>
                <c:pt idx="177">
                  <c:v>1/10/2035</c:v>
                </c:pt>
                <c:pt idx="178">
                  <c:v>1/11/2035</c:v>
                </c:pt>
                <c:pt idx="179">
                  <c:v>1/12/2035</c:v>
                </c:pt>
                <c:pt idx="180">
                  <c:v>1/01/2036</c:v>
                </c:pt>
                <c:pt idx="181">
                  <c:v>1/02/2036</c:v>
                </c:pt>
                <c:pt idx="182">
                  <c:v>1/03/2036</c:v>
                </c:pt>
                <c:pt idx="183">
                  <c:v>1/04/2036</c:v>
                </c:pt>
                <c:pt idx="184">
                  <c:v>1/05/2036</c:v>
                </c:pt>
                <c:pt idx="185">
                  <c:v>1/06/2036</c:v>
                </c:pt>
                <c:pt idx="186">
                  <c:v>1/07/2036</c:v>
                </c:pt>
                <c:pt idx="187">
                  <c:v>1/08/2036</c:v>
                </c:pt>
                <c:pt idx="188">
                  <c:v>1/09/2036</c:v>
                </c:pt>
                <c:pt idx="189">
                  <c:v>1/10/2036</c:v>
                </c:pt>
                <c:pt idx="190">
                  <c:v>1/11/2036</c:v>
                </c:pt>
                <c:pt idx="191">
                  <c:v>1/12/2036</c:v>
                </c:pt>
                <c:pt idx="192">
                  <c:v>1/01/2037</c:v>
                </c:pt>
                <c:pt idx="193">
                  <c:v>1/02/2037</c:v>
                </c:pt>
                <c:pt idx="194">
                  <c:v>1/03/2037</c:v>
                </c:pt>
                <c:pt idx="195">
                  <c:v>1/04/2037</c:v>
                </c:pt>
                <c:pt idx="196">
                  <c:v>1/05/2037</c:v>
                </c:pt>
                <c:pt idx="197">
                  <c:v>1/06/2037</c:v>
                </c:pt>
                <c:pt idx="198">
                  <c:v>1/07/2037</c:v>
                </c:pt>
                <c:pt idx="199">
                  <c:v>1/08/2037</c:v>
                </c:pt>
                <c:pt idx="200">
                  <c:v>1/09/2037</c:v>
                </c:pt>
                <c:pt idx="201">
                  <c:v>1/10/2037</c:v>
                </c:pt>
                <c:pt idx="202">
                  <c:v>1/11/2037</c:v>
                </c:pt>
                <c:pt idx="203">
                  <c:v>1/12/2037</c:v>
                </c:pt>
                <c:pt idx="204">
                  <c:v>1/01/2038</c:v>
                </c:pt>
                <c:pt idx="205">
                  <c:v>1/02/2038</c:v>
                </c:pt>
                <c:pt idx="206">
                  <c:v>1/03/2038</c:v>
                </c:pt>
                <c:pt idx="207">
                  <c:v>1/04/2038</c:v>
                </c:pt>
                <c:pt idx="208">
                  <c:v>1/05/2038</c:v>
                </c:pt>
                <c:pt idx="209">
                  <c:v>1/06/2038</c:v>
                </c:pt>
                <c:pt idx="210">
                  <c:v>1/07/2038</c:v>
                </c:pt>
                <c:pt idx="211">
                  <c:v>1/08/2038</c:v>
                </c:pt>
                <c:pt idx="212">
                  <c:v>1/09/2038</c:v>
                </c:pt>
                <c:pt idx="213">
                  <c:v>1/10/2038</c:v>
                </c:pt>
                <c:pt idx="214">
                  <c:v>1/11/2038</c:v>
                </c:pt>
                <c:pt idx="215">
                  <c:v>1/12/2038</c:v>
                </c:pt>
                <c:pt idx="216">
                  <c:v>1/01/2039</c:v>
                </c:pt>
                <c:pt idx="217">
                  <c:v>1/02/2039</c:v>
                </c:pt>
                <c:pt idx="218">
                  <c:v>1/03/2039</c:v>
                </c:pt>
                <c:pt idx="219">
                  <c:v>1/04/2039</c:v>
                </c:pt>
                <c:pt idx="220">
                  <c:v>1/05/2039</c:v>
                </c:pt>
                <c:pt idx="221">
                  <c:v>1/06/2039</c:v>
                </c:pt>
                <c:pt idx="222">
                  <c:v>1/07/2039</c:v>
                </c:pt>
                <c:pt idx="223">
                  <c:v>1/08/2039</c:v>
                </c:pt>
                <c:pt idx="224">
                  <c:v>1/09/2039</c:v>
                </c:pt>
                <c:pt idx="225">
                  <c:v>1/10/2039</c:v>
                </c:pt>
                <c:pt idx="226">
                  <c:v>1/11/2039</c:v>
                </c:pt>
                <c:pt idx="227">
                  <c:v>1/12/2039</c:v>
                </c:pt>
                <c:pt idx="228">
                  <c:v>1/01/2040</c:v>
                </c:pt>
                <c:pt idx="229">
                  <c:v>1/02/2040</c:v>
                </c:pt>
                <c:pt idx="230">
                  <c:v>1/03/2040</c:v>
                </c:pt>
                <c:pt idx="231">
                  <c:v>1/04/2040</c:v>
                </c:pt>
                <c:pt idx="232">
                  <c:v>1/05/2040</c:v>
                </c:pt>
                <c:pt idx="233">
                  <c:v>1/06/2040</c:v>
                </c:pt>
                <c:pt idx="234">
                  <c:v>1/07/2040</c:v>
                </c:pt>
                <c:pt idx="235">
                  <c:v>1/08/2040</c:v>
                </c:pt>
                <c:pt idx="236">
                  <c:v>1/09/2040</c:v>
                </c:pt>
                <c:pt idx="237">
                  <c:v>1/10/2040</c:v>
                </c:pt>
                <c:pt idx="238">
                  <c:v>1/11/2040</c:v>
                </c:pt>
                <c:pt idx="239">
                  <c:v>1/12/2040</c:v>
                </c:pt>
                <c:pt idx="240">
                  <c:v>1/01/2041</c:v>
                </c:pt>
                <c:pt idx="241">
                  <c:v>1/02/2041</c:v>
                </c:pt>
                <c:pt idx="242">
                  <c:v>1/03/2041</c:v>
                </c:pt>
                <c:pt idx="243">
                  <c:v>1/04/2041</c:v>
                </c:pt>
                <c:pt idx="244">
                  <c:v>1/05/2041</c:v>
                </c:pt>
                <c:pt idx="245">
                  <c:v>1/06/2041</c:v>
                </c:pt>
                <c:pt idx="246">
                  <c:v>1/07/2041</c:v>
                </c:pt>
                <c:pt idx="247">
                  <c:v>1/08/2041</c:v>
                </c:pt>
                <c:pt idx="248">
                  <c:v>1/09/2041</c:v>
                </c:pt>
                <c:pt idx="249">
                  <c:v>1/10/2041</c:v>
                </c:pt>
                <c:pt idx="250">
                  <c:v>1/11/2041</c:v>
                </c:pt>
                <c:pt idx="251">
                  <c:v>1/12/2041</c:v>
                </c:pt>
                <c:pt idx="252">
                  <c:v>1/01/2042</c:v>
                </c:pt>
                <c:pt idx="253">
                  <c:v>1/02/2042</c:v>
                </c:pt>
                <c:pt idx="254">
                  <c:v>1/03/2042</c:v>
                </c:pt>
                <c:pt idx="255">
                  <c:v>1/04/2042</c:v>
                </c:pt>
                <c:pt idx="256">
                  <c:v>1/05/2042</c:v>
                </c:pt>
                <c:pt idx="257">
                  <c:v>1/06/2042</c:v>
                </c:pt>
                <c:pt idx="258">
                  <c:v>1/07/2042</c:v>
                </c:pt>
                <c:pt idx="259">
                  <c:v>1/08/2042</c:v>
                </c:pt>
                <c:pt idx="260">
                  <c:v>1/09/2042</c:v>
                </c:pt>
                <c:pt idx="261">
                  <c:v>1/10/2042</c:v>
                </c:pt>
                <c:pt idx="262">
                  <c:v>1/11/2042</c:v>
                </c:pt>
                <c:pt idx="263">
                  <c:v>1/12/2042</c:v>
                </c:pt>
                <c:pt idx="264">
                  <c:v>1/01/2043</c:v>
                </c:pt>
                <c:pt idx="265">
                  <c:v>1/02/2043</c:v>
                </c:pt>
                <c:pt idx="266">
                  <c:v>1/03/2043</c:v>
                </c:pt>
                <c:pt idx="267">
                  <c:v>1/04/2043</c:v>
                </c:pt>
                <c:pt idx="268">
                  <c:v>1/05/2043</c:v>
                </c:pt>
                <c:pt idx="269">
                  <c:v>1/06/2043</c:v>
                </c:pt>
                <c:pt idx="270">
                  <c:v>1/07/2043</c:v>
                </c:pt>
                <c:pt idx="271">
                  <c:v>1/08/2043</c:v>
                </c:pt>
                <c:pt idx="272">
                  <c:v>1/09/2043</c:v>
                </c:pt>
                <c:pt idx="273">
                  <c:v>1/10/2043</c:v>
                </c:pt>
                <c:pt idx="274">
                  <c:v>1/11/2043</c:v>
                </c:pt>
                <c:pt idx="275">
                  <c:v>1/12/2043</c:v>
                </c:pt>
                <c:pt idx="276">
                  <c:v>1/01/2044</c:v>
                </c:pt>
                <c:pt idx="277">
                  <c:v>1/02/2044</c:v>
                </c:pt>
                <c:pt idx="278">
                  <c:v>1/03/2044</c:v>
                </c:pt>
                <c:pt idx="279">
                  <c:v>1/04/2044</c:v>
                </c:pt>
                <c:pt idx="280">
                  <c:v>1/05/2044</c:v>
                </c:pt>
                <c:pt idx="281">
                  <c:v>1/06/2044</c:v>
                </c:pt>
                <c:pt idx="282">
                  <c:v>1/07/2044</c:v>
                </c:pt>
                <c:pt idx="283">
                  <c:v>1/08/2044</c:v>
                </c:pt>
                <c:pt idx="284">
                  <c:v>1/09/2044</c:v>
                </c:pt>
                <c:pt idx="285">
                  <c:v>1/10/2044</c:v>
                </c:pt>
                <c:pt idx="286">
                  <c:v>1/11/2044</c:v>
                </c:pt>
                <c:pt idx="287">
                  <c:v>1/12/2044</c:v>
                </c:pt>
                <c:pt idx="288">
                  <c:v>1/01/2045</c:v>
                </c:pt>
                <c:pt idx="289">
                  <c:v>1/02/2045</c:v>
                </c:pt>
                <c:pt idx="290">
                  <c:v>1/03/2045</c:v>
                </c:pt>
                <c:pt idx="291">
                  <c:v>1/04/2045</c:v>
                </c:pt>
                <c:pt idx="292">
                  <c:v>1/05/2045</c:v>
                </c:pt>
                <c:pt idx="293">
                  <c:v>1/06/2045</c:v>
                </c:pt>
                <c:pt idx="294">
                  <c:v>1/07/2045</c:v>
                </c:pt>
                <c:pt idx="295">
                  <c:v>1/08/2045</c:v>
                </c:pt>
                <c:pt idx="296">
                  <c:v>1/09/2045</c:v>
                </c:pt>
                <c:pt idx="297">
                  <c:v>1/10/2045</c:v>
                </c:pt>
                <c:pt idx="298">
                  <c:v>1/11/2045</c:v>
                </c:pt>
                <c:pt idx="299">
                  <c:v>1/12/2045</c:v>
                </c:pt>
                <c:pt idx="300">
                  <c:v>1/01/2046</c:v>
                </c:pt>
                <c:pt idx="301">
                  <c:v>1/02/2046</c:v>
                </c:pt>
                <c:pt idx="302">
                  <c:v>1/03/2046</c:v>
                </c:pt>
                <c:pt idx="303">
                  <c:v>1/04/2046</c:v>
                </c:pt>
                <c:pt idx="304">
                  <c:v>1/05/2046</c:v>
                </c:pt>
                <c:pt idx="305">
                  <c:v>1/06/2046</c:v>
                </c:pt>
                <c:pt idx="306">
                  <c:v>1/07/2046</c:v>
                </c:pt>
                <c:pt idx="307">
                  <c:v>1/08/2046</c:v>
                </c:pt>
                <c:pt idx="308">
                  <c:v>1/09/2046</c:v>
                </c:pt>
                <c:pt idx="309">
                  <c:v>1/10/2046</c:v>
                </c:pt>
                <c:pt idx="310">
                  <c:v>1/11/2046</c:v>
                </c:pt>
                <c:pt idx="311">
                  <c:v>1/12/2046</c:v>
                </c:pt>
                <c:pt idx="312">
                  <c:v>1/01/2047</c:v>
                </c:pt>
                <c:pt idx="313">
                  <c:v>1/02/2047</c:v>
                </c:pt>
                <c:pt idx="314">
                  <c:v>1/03/2047</c:v>
                </c:pt>
                <c:pt idx="315">
                  <c:v>1/04/2047</c:v>
                </c:pt>
                <c:pt idx="316">
                  <c:v>1/05/2047</c:v>
                </c:pt>
                <c:pt idx="317">
                  <c:v>1/06/2047</c:v>
                </c:pt>
                <c:pt idx="318">
                  <c:v>1/07/2047</c:v>
                </c:pt>
                <c:pt idx="319">
                  <c:v>1/08/2047</c:v>
                </c:pt>
                <c:pt idx="320">
                  <c:v>1/09/2047</c:v>
                </c:pt>
                <c:pt idx="321">
                  <c:v>1/10/2047</c:v>
                </c:pt>
                <c:pt idx="322">
                  <c:v>1/11/2047</c:v>
                </c:pt>
                <c:pt idx="323">
                  <c:v>1/12/2047</c:v>
                </c:pt>
                <c:pt idx="324">
                  <c:v>1/01/2048</c:v>
                </c:pt>
                <c:pt idx="325">
                  <c:v>1/02/2048</c:v>
                </c:pt>
                <c:pt idx="326">
                  <c:v>1/03/2048</c:v>
                </c:pt>
                <c:pt idx="327">
                  <c:v>1/04/2048</c:v>
                </c:pt>
                <c:pt idx="328">
                  <c:v>1/05/2048</c:v>
                </c:pt>
                <c:pt idx="329">
                  <c:v>1/06/2048</c:v>
                </c:pt>
                <c:pt idx="330">
                  <c:v>1/07/2048</c:v>
                </c:pt>
                <c:pt idx="331">
                  <c:v>1/08/2048</c:v>
                </c:pt>
                <c:pt idx="332">
                  <c:v>1/09/2048</c:v>
                </c:pt>
                <c:pt idx="333">
                  <c:v>1/10/2048</c:v>
                </c:pt>
                <c:pt idx="334">
                  <c:v>1/11/2048</c:v>
                </c:pt>
                <c:pt idx="335">
                  <c:v>1/12/2048</c:v>
                </c:pt>
                <c:pt idx="336">
                  <c:v>1/01/2049</c:v>
                </c:pt>
                <c:pt idx="337">
                  <c:v>1/02/2049</c:v>
                </c:pt>
                <c:pt idx="338">
                  <c:v>1/03/2049</c:v>
                </c:pt>
                <c:pt idx="339">
                  <c:v>1/04/2049</c:v>
                </c:pt>
                <c:pt idx="340">
                  <c:v>1/05/2049</c:v>
                </c:pt>
                <c:pt idx="341">
                  <c:v>1/06/2049</c:v>
                </c:pt>
                <c:pt idx="342">
                  <c:v>1/07/2049</c:v>
                </c:pt>
                <c:pt idx="343">
                  <c:v>1/08/2049</c:v>
                </c:pt>
                <c:pt idx="344">
                  <c:v>1/09/2049</c:v>
                </c:pt>
                <c:pt idx="345">
                  <c:v>1/10/2049</c:v>
                </c:pt>
                <c:pt idx="346">
                  <c:v>1/11/2049</c:v>
                </c:pt>
                <c:pt idx="347">
                  <c:v>1/12/2049</c:v>
                </c:pt>
                <c:pt idx="348">
                  <c:v>1/01/2050</c:v>
                </c:pt>
                <c:pt idx="349">
                  <c:v>1/02/2050</c:v>
                </c:pt>
                <c:pt idx="350">
                  <c:v>1/03/2050</c:v>
                </c:pt>
                <c:pt idx="351">
                  <c:v>1/04/2050</c:v>
                </c:pt>
                <c:pt idx="352">
                  <c:v>1/05/2050</c:v>
                </c:pt>
                <c:pt idx="353">
                  <c:v>1/06/2050</c:v>
                </c:pt>
                <c:pt idx="354">
                  <c:v>1/07/2050</c:v>
                </c:pt>
                <c:pt idx="355">
                  <c:v>1/08/2050</c:v>
                </c:pt>
                <c:pt idx="356">
                  <c:v>1/09/2050</c:v>
                </c:pt>
                <c:pt idx="357">
                  <c:v>1/10/2050</c:v>
                </c:pt>
                <c:pt idx="358">
                  <c:v>1/11/2050</c:v>
                </c:pt>
                <c:pt idx="359">
                  <c:v>1/12/2050</c:v>
                </c:pt>
              </c:strCache>
            </c:strRef>
          </c:cat>
          <c:val>
            <c:numRef>
              <c:f>_Hidden30!$E$2:$E$361</c:f>
              <c:numCache>
                <c:formatCode>General</c:formatCode>
                <c:ptCount val="360"/>
                <c:pt idx="0">
                  <c:v>15839194257.3947</c:v>
                </c:pt>
                <c:pt idx="1">
                  <c:v>15608446208.7172</c:v>
                </c:pt>
                <c:pt idx="2">
                  <c:v>15388927121.8001</c:v>
                </c:pt>
                <c:pt idx="3">
                  <c:v>15163647143.4018</c:v>
                </c:pt>
                <c:pt idx="4">
                  <c:v>14945625710.9657</c:v>
                </c:pt>
                <c:pt idx="5">
                  <c:v>14723594861.4755</c:v>
                </c:pt>
                <c:pt idx="6">
                  <c:v>14507777670.6119</c:v>
                </c:pt>
                <c:pt idx="7">
                  <c:v>14292380438.3175</c:v>
                </c:pt>
                <c:pt idx="8">
                  <c:v>14080477249.091</c:v>
                </c:pt>
                <c:pt idx="9">
                  <c:v>13873901959.2451</c:v>
                </c:pt>
                <c:pt idx="10">
                  <c:v>13664470192.5189</c:v>
                </c:pt>
                <c:pt idx="11">
                  <c:v>13462937272.8909</c:v>
                </c:pt>
                <c:pt idx="12">
                  <c:v>13262032046.471</c:v>
                </c:pt>
                <c:pt idx="13">
                  <c:v>13062057795.4578</c:v>
                </c:pt>
                <c:pt idx="14">
                  <c:v>12874544497.274</c:v>
                </c:pt>
                <c:pt idx="15">
                  <c:v>12677655515.8064</c:v>
                </c:pt>
                <c:pt idx="16">
                  <c:v>12490516630.3116</c:v>
                </c:pt>
                <c:pt idx="17">
                  <c:v>12301007542.0887</c:v>
                </c:pt>
                <c:pt idx="18">
                  <c:v>12116652238.4221</c:v>
                </c:pt>
                <c:pt idx="19">
                  <c:v>11930339200.7518</c:v>
                </c:pt>
                <c:pt idx="20">
                  <c:v>11746671056.6802</c:v>
                </c:pt>
                <c:pt idx="21">
                  <c:v>11569586187.1496</c:v>
                </c:pt>
                <c:pt idx="22">
                  <c:v>11390908550.7586</c:v>
                </c:pt>
                <c:pt idx="23">
                  <c:v>11217507850.0906</c:v>
                </c:pt>
                <c:pt idx="24">
                  <c:v>11044193312.7535</c:v>
                </c:pt>
                <c:pt idx="25">
                  <c:v>10872019381.3319</c:v>
                </c:pt>
                <c:pt idx="26">
                  <c:v>10710074034.9866</c:v>
                </c:pt>
                <c:pt idx="27">
                  <c:v>10543964873.3406</c:v>
                </c:pt>
                <c:pt idx="28">
                  <c:v>10378790548.2084</c:v>
                </c:pt>
                <c:pt idx="29">
                  <c:v>10213868069.1228</c:v>
                </c:pt>
                <c:pt idx="30">
                  <c:v>10053991226.1989</c:v>
                </c:pt>
                <c:pt idx="31">
                  <c:v>9894591442.20659</c:v>
                </c:pt>
                <c:pt idx="32">
                  <c:v>9735281860.43737</c:v>
                </c:pt>
                <c:pt idx="33">
                  <c:v>9583364467.57284</c:v>
                </c:pt>
                <c:pt idx="34">
                  <c:v>9428285688.74619</c:v>
                </c:pt>
                <c:pt idx="35">
                  <c:v>9276405166.41535</c:v>
                </c:pt>
                <c:pt idx="36">
                  <c:v>9126683414.31615</c:v>
                </c:pt>
                <c:pt idx="37">
                  <c:v>8978518188.85708</c:v>
                </c:pt>
                <c:pt idx="38">
                  <c:v>8837208427.79707</c:v>
                </c:pt>
                <c:pt idx="39">
                  <c:v>8693545130.70779</c:v>
                </c:pt>
                <c:pt idx="40">
                  <c:v>8553080975.95502</c:v>
                </c:pt>
                <c:pt idx="41">
                  <c:v>8408028316.00971</c:v>
                </c:pt>
                <c:pt idx="42">
                  <c:v>8268231021.33857</c:v>
                </c:pt>
                <c:pt idx="43">
                  <c:v>8132339492.01997</c:v>
                </c:pt>
                <c:pt idx="44">
                  <c:v>7995388708.07634</c:v>
                </c:pt>
                <c:pt idx="45">
                  <c:v>7859023365.92106</c:v>
                </c:pt>
                <c:pt idx="46">
                  <c:v>7724083322.95758</c:v>
                </c:pt>
                <c:pt idx="47">
                  <c:v>7592072595.40159</c:v>
                </c:pt>
                <c:pt idx="48">
                  <c:v>7462046598.29203</c:v>
                </c:pt>
                <c:pt idx="49">
                  <c:v>7333565375.66983</c:v>
                </c:pt>
                <c:pt idx="50">
                  <c:v>7214758224.98888</c:v>
                </c:pt>
                <c:pt idx="51">
                  <c:v>7092725068.86077</c:v>
                </c:pt>
                <c:pt idx="52">
                  <c:v>6971996778.5269</c:v>
                </c:pt>
                <c:pt idx="53">
                  <c:v>6850462343.49269</c:v>
                </c:pt>
                <c:pt idx="54">
                  <c:v>6733823748.82737</c:v>
                </c:pt>
                <c:pt idx="55">
                  <c:v>6619083456.30027</c:v>
                </c:pt>
                <c:pt idx="56">
                  <c:v>6503862921.83821</c:v>
                </c:pt>
                <c:pt idx="57">
                  <c:v>6396525831.49845</c:v>
                </c:pt>
                <c:pt idx="58">
                  <c:v>6289120892.59797</c:v>
                </c:pt>
                <c:pt idx="59">
                  <c:v>6177155553.13188</c:v>
                </c:pt>
                <c:pt idx="60">
                  <c:v>6071775626.51427</c:v>
                </c:pt>
                <c:pt idx="61">
                  <c:v>5968049604.02131</c:v>
                </c:pt>
                <c:pt idx="62">
                  <c:v>5870480559.29054</c:v>
                </c:pt>
                <c:pt idx="63">
                  <c:v>5769857351.00944</c:v>
                </c:pt>
                <c:pt idx="64">
                  <c:v>5672169367.29624</c:v>
                </c:pt>
                <c:pt idx="65">
                  <c:v>5573339041.79928</c:v>
                </c:pt>
                <c:pt idx="66">
                  <c:v>5478109303.64101</c:v>
                </c:pt>
                <c:pt idx="67">
                  <c:v>5382574157.66572</c:v>
                </c:pt>
                <c:pt idx="68">
                  <c:v>5288735541.18096</c:v>
                </c:pt>
                <c:pt idx="69">
                  <c:v>5197695846.98171</c:v>
                </c:pt>
                <c:pt idx="70">
                  <c:v>5104868928.40022</c:v>
                </c:pt>
                <c:pt idx="71">
                  <c:v>5015106474.53082</c:v>
                </c:pt>
                <c:pt idx="72">
                  <c:v>4926332152.91453</c:v>
                </c:pt>
                <c:pt idx="73">
                  <c:v>4839122468.03314</c:v>
                </c:pt>
                <c:pt idx="74">
                  <c:v>4757426828.02195</c:v>
                </c:pt>
                <c:pt idx="75">
                  <c:v>4672880591.41818</c:v>
                </c:pt>
                <c:pt idx="76">
                  <c:v>4590531731.55278</c:v>
                </c:pt>
                <c:pt idx="77">
                  <c:v>4508523611.49448</c:v>
                </c:pt>
                <c:pt idx="78">
                  <c:v>4429250796.13584</c:v>
                </c:pt>
                <c:pt idx="79">
                  <c:v>4349455043.34527</c:v>
                </c:pt>
                <c:pt idx="80">
                  <c:v>4270943939.66023</c:v>
                </c:pt>
                <c:pt idx="81">
                  <c:v>4194348139.26162</c:v>
                </c:pt>
                <c:pt idx="82">
                  <c:v>4117215973.93848</c:v>
                </c:pt>
                <c:pt idx="83">
                  <c:v>4042975114.19572</c:v>
                </c:pt>
                <c:pt idx="84">
                  <c:v>3968589003.63847</c:v>
                </c:pt>
                <c:pt idx="85">
                  <c:v>3895175004.16167</c:v>
                </c:pt>
                <c:pt idx="86">
                  <c:v>3824604427.04614</c:v>
                </c:pt>
                <c:pt idx="87">
                  <c:v>3753019491.77263</c:v>
                </c:pt>
                <c:pt idx="88">
                  <c:v>3683553374.63065</c:v>
                </c:pt>
                <c:pt idx="89">
                  <c:v>3613817518.9797</c:v>
                </c:pt>
                <c:pt idx="90">
                  <c:v>3547478773.16952</c:v>
                </c:pt>
                <c:pt idx="91">
                  <c:v>3480602672.46896</c:v>
                </c:pt>
                <c:pt idx="92">
                  <c:v>3414767997.17838</c:v>
                </c:pt>
                <c:pt idx="93">
                  <c:v>3351484954.14553</c:v>
                </c:pt>
                <c:pt idx="94">
                  <c:v>3288895727.55395</c:v>
                </c:pt>
                <c:pt idx="95">
                  <c:v>3227660139.84531</c:v>
                </c:pt>
                <c:pt idx="96">
                  <c:v>3166428437.16051</c:v>
                </c:pt>
                <c:pt idx="97">
                  <c:v>3105712369.20613</c:v>
                </c:pt>
                <c:pt idx="98">
                  <c:v>3048995357.87619</c:v>
                </c:pt>
                <c:pt idx="99">
                  <c:v>2991213102.04414</c:v>
                </c:pt>
                <c:pt idx="100">
                  <c:v>2933304973.44942</c:v>
                </c:pt>
                <c:pt idx="101">
                  <c:v>2876127844.5336</c:v>
                </c:pt>
                <c:pt idx="102">
                  <c:v>2821478115.0405</c:v>
                </c:pt>
                <c:pt idx="103">
                  <c:v>2767238043.74928</c:v>
                </c:pt>
                <c:pt idx="104">
                  <c:v>2712092462.69177</c:v>
                </c:pt>
                <c:pt idx="105">
                  <c:v>2660598596.38667</c:v>
                </c:pt>
                <c:pt idx="106">
                  <c:v>2608445128.49074</c:v>
                </c:pt>
                <c:pt idx="107">
                  <c:v>2557985744.2901</c:v>
                </c:pt>
                <c:pt idx="108">
                  <c:v>2508460085.31835</c:v>
                </c:pt>
                <c:pt idx="109">
                  <c:v>2459944571.99427</c:v>
                </c:pt>
                <c:pt idx="110">
                  <c:v>2413547984.96783</c:v>
                </c:pt>
                <c:pt idx="111">
                  <c:v>2366725102.37842</c:v>
                </c:pt>
                <c:pt idx="112">
                  <c:v>2320053142.51447</c:v>
                </c:pt>
                <c:pt idx="113">
                  <c:v>2274923159.91057</c:v>
                </c:pt>
                <c:pt idx="114">
                  <c:v>2230968696.17149</c:v>
                </c:pt>
                <c:pt idx="115">
                  <c:v>2186930014.59708</c:v>
                </c:pt>
                <c:pt idx="116">
                  <c:v>2143955944.0538</c:v>
                </c:pt>
                <c:pt idx="117">
                  <c:v>2102089263.68601</c:v>
                </c:pt>
                <c:pt idx="118">
                  <c:v>2060496675.84997</c:v>
                </c:pt>
                <c:pt idx="119">
                  <c:v>2019992153.58201</c:v>
                </c:pt>
                <c:pt idx="120">
                  <c:v>1979460954.12876</c:v>
                </c:pt>
                <c:pt idx="121">
                  <c:v>1939730218.61463</c:v>
                </c:pt>
                <c:pt idx="122">
                  <c:v>1901996367.38263</c:v>
                </c:pt>
                <c:pt idx="123">
                  <c:v>1863413323.11285</c:v>
                </c:pt>
                <c:pt idx="124">
                  <c:v>1825966254.01885</c:v>
                </c:pt>
                <c:pt idx="125">
                  <c:v>1788665509.27683</c:v>
                </c:pt>
                <c:pt idx="126">
                  <c:v>1752427217.84278</c:v>
                </c:pt>
                <c:pt idx="127">
                  <c:v>1716583868.03688</c:v>
                </c:pt>
                <c:pt idx="128">
                  <c:v>1681096909.68387</c:v>
                </c:pt>
                <c:pt idx="129">
                  <c:v>1646530295.90299</c:v>
                </c:pt>
                <c:pt idx="130">
                  <c:v>1612365311.02823</c:v>
                </c:pt>
                <c:pt idx="131">
                  <c:v>1579292481.70064</c:v>
                </c:pt>
                <c:pt idx="132">
                  <c:v>1546389514.56188</c:v>
                </c:pt>
                <c:pt idx="133">
                  <c:v>1513839939.17923</c:v>
                </c:pt>
                <c:pt idx="134">
                  <c:v>1482484243.13381</c:v>
                </c:pt>
                <c:pt idx="135">
                  <c:v>1451142165.82604</c:v>
                </c:pt>
                <c:pt idx="136">
                  <c:v>1420694908.52711</c:v>
                </c:pt>
                <c:pt idx="137">
                  <c:v>1390302345.33684</c:v>
                </c:pt>
                <c:pt idx="138">
                  <c:v>1360805185.48742</c:v>
                </c:pt>
                <c:pt idx="139">
                  <c:v>1331236554.65254</c:v>
                </c:pt>
                <c:pt idx="140">
                  <c:v>1302113697.13648</c:v>
                </c:pt>
                <c:pt idx="141">
                  <c:v>1274046692.78585</c:v>
                </c:pt>
                <c:pt idx="142">
                  <c:v>1246229101.48693</c:v>
                </c:pt>
                <c:pt idx="143">
                  <c:v>1219228213.33238</c:v>
                </c:pt>
                <c:pt idx="144">
                  <c:v>1192271673.53695</c:v>
                </c:pt>
                <c:pt idx="145">
                  <c:v>1165770287.65516</c:v>
                </c:pt>
                <c:pt idx="146">
                  <c:v>1140865325.31007</c:v>
                </c:pt>
                <c:pt idx="147">
                  <c:v>1115031735.15398</c:v>
                </c:pt>
                <c:pt idx="148">
                  <c:v>1090381760.28424</c:v>
                </c:pt>
                <c:pt idx="149">
                  <c:v>1065857671.20929</c:v>
                </c:pt>
                <c:pt idx="150">
                  <c:v>1041865211.0813</c:v>
                </c:pt>
                <c:pt idx="151">
                  <c:v>1018297607.44013</c:v>
                </c:pt>
                <c:pt idx="152">
                  <c:v>995093061.225217</c:v>
                </c:pt>
                <c:pt idx="153">
                  <c:v>972361127.100259</c:v>
                </c:pt>
                <c:pt idx="154">
                  <c:v>950007083.776585</c:v>
                </c:pt>
                <c:pt idx="155">
                  <c:v>928297098.873829</c:v>
                </c:pt>
                <c:pt idx="156">
                  <c:v>906737824.430368</c:v>
                </c:pt>
                <c:pt idx="157">
                  <c:v>885398072.975806</c:v>
                </c:pt>
                <c:pt idx="158">
                  <c:v>865229250.880562</c:v>
                </c:pt>
                <c:pt idx="159">
                  <c:v>844719684.854377</c:v>
                </c:pt>
                <c:pt idx="160">
                  <c:v>824705558.390536</c:v>
                </c:pt>
                <c:pt idx="161">
                  <c:v>804935007.478608</c:v>
                </c:pt>
                <c:pt idx="162">
                  <c:v>785871078.346739</c:v>
                </c:pt>
                <c:pt idx="163">
                  <c:v>766912126.651995</c:v>
                </c:pt>
                <c:pt idx="164">
                  <c:v>748421111.563266</c:v>
                </c:pt>
                <c:pt idx="165">
                  <c:v>730593492.062436</c:v>
                </c:pt>
                <c:pt idx="166">
                  <c:v>712833209.841344</c:v>
                </c:pt>
                <c:pt idx="167">
                  <c:v>695786955.220872</c:v>
                </c:pt>
                <c:pt idx="168">
                  <c:v>678782505.688086</c:v>
                </c:pt>
                <c:pt idx="169">
                  <c:v>662338367.320853</c:v>
                </c:pt>
                <c:pt idx="170">
                  <c:v>646818190.587454</c:v>
                </c:pt>
                <c:pt idx="171">
                  <c:v>631001927.295078</c:v>
                </c:pt>
                <c:pt idx="172">
                  <c:v>615703759.309295</c:v>
                </c:pt>
                <c:pt idx="173">
                  <c:v>600452669.344478</c:v>
                </c:pt>
                <c:pt idx="174">
                  <c:v>585667652.907271</c:v>
                </c:pt>
                <c:pt idx="175">
                  <c:v>571003763.899947</c:v>
                </c:pt>
                <c:pt idx="176">
                  <c:v>556592129.299318</c:v>
                </c:pt>
                <c:pt idx="177">
                  <c:v>542654918.053016</c:v>
                </c:pt>
                <c:pt idx="178">
                  <c:v>528783366.852267</c:v>
                </c:pt>
                <c:pt idx="179">
                  <c:v>515350385.50018</c:v>
                </c:pt>
                <c:pt idx="180">
                  <c:v>502037992.093695</c:v>
                </c:pt>
                <c:pt idx="181">
                  <c:v>488959673.979457</c:v>
                </c:pt>
                <c:pt idx="182">
                  <c:v>476184809.541921</c:v>
                </c:pt>
                <c:pt idx="183">
                  <c:v>463501693.47361</c:v>
                </c:pt>
                <c:pt idx="184">
                  <c:v>450952187.01233</c:v>
                </c:pt>
                <c:pt idx="185">
                  <c:v>438782155.709016</c:v>
                </c:pt>
                <c:pt idx="186">
                  <c:v>426930869.840295</c:v>
                </c:pt>
                <c:pt idx="187">
                  <c:v>415307154.335972</c:v>
                </c:pt>
                <c:pt idx="188">
                  <c:v>403927108.343469</c:v>
                </c:pt>
                <c:pt idx="189">
                  <c:v>392839137.334057</c:v>
                </c:pt>
                <c:pt idx="190">
                  <c:v>381901803.949226</c:v>
                </c:pt>
                <c:pt idx="191">
                  <c:v>371281015.440733</c:v>
                </c:pt>
                <c:pt idx="192">
                  <c:v>360861052.493173</c:v>
                </c:pt>
                <c:pt idx="193">
                  <c:v>350669339.443243</c:v>
                </c:pt>
                <c:pt idx="194">
                  <c:v>340944742.508713</c:v>
                </c:pt>
                <c:pt idx="195">
                  <c:v>331115931.58453</c:v>
                </c:pt>
                <c:pt idx="196">
                  <c:v>321616434.827874</c:v>
                </c:pt>
                <c:pt idx="197">
                  <c:v>312186264.602523</c:v>
                </c:pt>
                <c:pt idx="198">
                  <c:v>303043437.655605</c:v>
                </c:pt>
                <c:pt idx="199">
                  <c:v>293918649.694999</c:v>
                </c:pt>
                <c:pt idx="200">
                  <c:v>285080777.211119</c:v>
                </c:pt>
                <c:pt idx="201">
                  <c:v>276465278.324516</c:v>
                </c:pt>
                <c:pt idx="202">
                  <c:v>267996292.43878</c:v>
                </c:pt>
                <c:pt idx="203">
                  <c:v>259756561.102949</c:v>
                </c:pt>
                <c:pt idx="204">
                  <c:v>251544486.694707</c:v>
                </c:pt>
                <c:pt idx="205">
                  <c:v>243678654.676804</c:v>
                </c:pt>
                <c:pt idx="206">
                  <c:v>236164188.996216</c:v>
                </c:pt>
                <c:pt idx="207">
                  <c:v>228666702.247218</c:v>
                </c:pt>
                <c:pt idx="208">
                  <c:v>221229229.513151</c:v>
                </c:pt>
                <c:pt idx="209">
                  <c:v>214040291.827521</c:v>
                </c:pt>
                <c:pt idx="210">
                  <c:v>207145288.56451</c:v>
                </c:pt>
                <c:pt idx="211">
                  <c:v>200373912.232942</c:v>
                </c:pt>
                <c:pt idx="212">
                  <c:v>193728912.102561</c:v>
                </c:pt>
                <c:pt idx="213">
                  <c:v>187353058.577271</c:v>
                </c:pt>
                <c:pt idx="214">
                  <c:v>181040534.270163</c:v>
                </c:pt>
                <c:pt idx="215">
                  <c:v>174889593.415308</c:v>
                </c:pt>
                <c:pt idx="216">
                  <c:v>168844291.784244</c:v>
                </c:pt>
                <c:pt idx="217">
                  <c:v>162985484.449482</c:v>
                </c:pt>
                <c:pt idx="218">
                  <c:v>157382427.319703</c:v>
                </c:pt>
                <c:pt idx="219">
                  <c:v>151772906.534338</c:v>
                </c:pt>
                <c:pt idx="220">
                  <c:v>146280577.583775</c:v>
                </c:pt>
                <c:pt idx="221">
                  <c:v>140951550.374114</c:v>
                </c:pt>
                <c:pt idx="222">
                  <c:v>135690485.556084</c:v>
                </c:pt>
                <c:pt idx="223">
                  <c:v>130642942.505565</c:v>
                </c:pt>
                <c:pt idx="224">
                  <c:v>125628012.554748</c:v>
                </c:pt>
                <c:pt idx="225">
                  <c:v>120983399.072089</c:v>
                </c:pt>
                <c:pt idx="226">
                  <c:v>116533601.330877</c:v>
                </c:pt>
                <c:pt idx="227">
                  <c:v>112282519.580616</c:v>
                </c:pt>
                <c:pt idx="228">
                  <c:v>108346305.132927</c:v>
                </c:pt>
                <c:pt idx="229">
                  <c:v>104538379.248342</c:v>
                </c:pt>
                <c:pt idx="230">
                  <c:v>100867350.807983</c:v>
                </c:pt>
                <c:pt idx="231">
                  <c:v>97318364.0501076</c:v>
                </c:pt>
                <c:pt idx="232">
                  <c:v>93908689.6427458</c:v>
                </c:pt>
                <c:pt idx="233">
                  <c:v>90573908.0076825</c:v>
                </c:pt>
                <c:pt idx="234">
                  <c:v>87385378.81896</c:v>
                </c:pt>
                <c:pt idx="235">
                  <c:v>84282938.0738388</c:v>
                </c:pt>
                <c:pt idx="236">
                  <c:v>81317168.3798608</c:v>
                </c:pt>
                <c:pt idx="237">
                  <c:v>78429760.8946233</c:v>
                </c:pt>
                <c:pt idx="238">
                  <c:v>75587291.8749358</c:v>
                </c:pt>
                <c:pt idx="239">
                  <c:v>72830555.3681832</c:v>
                </c:pt>
                <c:pt idx="240">
                  <c:v>70111900.2492047</c:v>
                </c:pt>
                <c:pt idx="241">
                  <c:v>67441214.6060518</c:v>
                </c:pt>
                <c:pt idx="242">
                  <c:v>64850156.3547858</c:v>
                </c:pt>
                <c:pt idx="243">
                  <c:v>62282090.7907648</c:v>
                </c:pt>
                <c:pt idx="244">
                  <c:v>59771486.1222148</c:v>
                </c:pt>
                <c:pt idx="245">
                  <c:v>57322360.0393484</c:v>
                </c:pt>
                <c:pt idx="246">
                  <c:v>54953263.2098165</c:v>
                </c:pt>
                <c:pt idx="247">
                  <c:v>52659008.5069265</c:v>
                </c:pt>
                <c:pt idx="248">
                  <c:v>50418331.0508308</c:v>
                </c:pt>
                <c:pt idx="249">
                  <c:v>48238694.8146987</c:v>
                </c:pt>
                <c:pt idx="250">
                  <c:v>46133022.3438533</c:v>
                </c:pt>
                <c:pt idx="251">
                  <c:v>44090933.9472678</c:v>
                </c:pt>
                <c:pt idx="252">
                  <c:v>42101052.3995241</c:v>
                </c:pt>
                <c:pt idx="253">
                  <c:v>40199788.4866307</c:v>
                </c:pt>
                <c:pt idx="254">
                  <c:v>38393482.8970529</c:v>
                </c:pt>
                <c:pt idx="255">
                  <c:v>36565170.7897276</c:v>
                </c:pt>
                <c:pt idx="256">
                  <c:v>34810908.0332127</c:v>
                </c:pt>
                <c:pt idx="257">
                  <c:v>33111705.2228958</c:v>
                </c:pt>
                <c:pt idx="258">
                  <c:v>31483015.3377359</c:v>
                </c:pt>
                <c:pt idx="259">
                  <c:v>29865082.2421283</c:v>
                </c:pt>
                <c:pt idx="260">
                  <c:v>28309834.9520726</c:v>
                </c:pt>
                <c:pt idx="261">
                  <c:v>26785714.5411585</c:v>
                </c:pt>
                <c:pt idx="262">
                  <c:v>25317875.9359638</c:v>
                </c:pt>
                <c:pt idx="263">
                  <c:v>23898419.2936745</c:v>
                </c:pt>
                <c:pt idx="264">
                  <c:v>22505812.5704674</c:v>
                </c:pt>
                <c:pt idx="265">
                  <c:v>21144074.6350529</c:v>
                </c:pt>
                <c:pt idx="266">
                  <c:v>19856227.1773096</c:v>
                </c:pt>
                <c:pt idx="267">
                  <c:v>18592764.4300802</c:v>
                </c:pt>
                <c:pt idx="268">
                  <c:v>17371221.3610008</c:v>
                </c:pt>
                <c:pt idx="269">
                  <c:v>16184513.2152405</c:v>
                </c:pt>
                <c:pt idx="270">
                  <c:v>15044464.8226485</c:v>
                </c:pt>
                <c:pt idx="271">
                  <c:v>13942815.3265974</c:v>
                </c:pt>
                <c:pt idx="272">
                  <c:v>12886526.7409921</c:v>
                </c:pt>
                <c:pt idx="273">
                  <c:v>11846527.3432579</c:v>
                </c:pt>
                <c:pt idx="274">
                  <c:v>10886563.7761278</c:v>
                </c:pt>
                <c:pt idx="275">
                  <c:v>9966987.24409801</c:v>
                </c:pt>
                <c:pt idx="276">
                  <c:v>9078775.78432888</c:v>
                </c:pt>
                <c:pt idx="277">
                  <c:v>8219762.85034549</c:v>
                </c:pt>
                <c:pt idx="278">
                  <c:v>7394296.24724965</c:v>
                </c:pt>
                <c:pt idx="279">
                  <c:v>6594917.93690076</c:v>
                </c:pt>
                <c:pt idx="280">
                  <c:v>5821123.88170917</c:v>
                </c:pt>
                <c:pt idx="281">
                  <c:v>5084781.08679888</c:v>
                </c:pt>
                <c:pt idx="282">
                  <c:v>4392107.71637706</c:v>
                </c:pt>
                <c:pt idx="283">
                  <c:v>3743980.1015446</c:v>
                </c:pt>
                <c:pt idx="284">
                  <c:v>3141983.46077487</c:v>
                </c:pt>
                <c:pt idx="285">
                  <c:v>2590029.63671991</c:v>
                </c:pt>
                <c:pt idx="286">
                  <c:v>2099193.51786549</c:v>
                </c:pt>
                <c:pt idx="287">
                  <c:v>1685347.45092997</c:v>
                </c:pt>
                <c:pt idx="288">
                  <c:v>1427515.8442086</c:v>
                </c:pt>
                <c:pt idx="289">
                  <c:v>1193629.22578801</c:v>
                </c:pt>
                <c:pt idx="290">
                  <c:v>987014.651831366</c:v>
                </c:pt>
                <c:pt idx="291">
                  <c:v>805799.100230758</c:v>
                </c:pt>
                <c:pt idx="292">
                  <c:v>642349.361958861</c:v>
                </c:pt>
                <c:pt idx="293">
                  <c:v>504734.173616822</c:v>
                </c:pt>
                <c:pt idx="294">
                  <c:v>425445.539303115</c:v>
                </c:pt>
                <c:pt idx="295">
                  <c:v>376902.500156545</c:v>
                </c:pt>
                <c:pt idx="296">
                  <c:v>353052.329760708</c:v>
                </c:pt>
                <c:pt idx="297">
                  <c:v>334366.256070834</c:v>
                </c:pt>
                <c:pt idx="298">
                  <c:v>318015.423451393</c:v>
                </c:pt>
                <c:pt idx="299">
                  <c:v>302311.69531055</c:v>
                </c:pt>
                <c:pt idx="300">
                  <c:v>282454.284750776</c:v>
                </c:pt>
                <c:pt idx="301">
                  <c:v>267988.418517988</c:v>
                </c:pt>
                <c:pt idx="302">
                  <c:v>254104.983242452</c:v>
                </c:pt>
                <c:pt idx="303">
                  <c:v>240261.500411632</c:v>
                </c:pt>
                <c:pt idx="304">
                  <c:v>226959.045074563</c:v>
                </c:pt>
                <c:pt idx="305">
                  <c:v>214064.8325356</c:v>
                </c:pt>
                <c:pt idx="306">
                  <c:v>201942.403168056</c:v>
                </c:pt>
                <c:pt idx="307">
                  <c:v>185284.542503972</c:v>
                </c:pt>
                <c:pt idx="308">
                  <c:v>174198.312000702</c:v>
                </c:pt>
                <c:pt idx="309">
                  <c:v>163510.928629677</c:v>
                </c:pt>
                <c:pt idx="310">
                  <c:v>153200.946475373</c:v>
                </c:pt>
                <c:pt idx="311">
                  <c:v>143397.997606856</c:v>
                </c:pt>
                <c:pt idx="312">
                  <c:v>134218.619614803</c:v>
                </c:pt>
                <c:pt idx="313">
                  <c:v>125547.483243617</c:v>
                </c:pt>
                <c:pt idx="314">
                  <c:v>117216.135520793</c:v>
                </c:pt>
                <c:pt idx="315">
                  <c:v>109331.370731986</c:v>
                </c:pt>
                <c:pt idx="316">
                  <c:v>101709.436169418</c:v>
                </c:pt>
                <c:pt idx="317">
                  <c:v>94392.2547923585</c:v>
                </c:pt>
                <c:pt idx="318">
                  <c:v>87896.9461683127</c:v>
                </c:pt>
                <c:pt idx="319">
                  <c:v>81543.6467687346</c:v>
                </c:pt>
                <c:pt idx="320">
                  <c:v>75501.4111718635</c:v>
                </c:pt>
                <c:pt idx="321">
                  <c:v>69861.6087600154</c:v>
                </c:pt>
                <c:pt idx="322">
                  <c:v>64429.970991681</c:v>
                </c:pt>
                <c:pt idx="323">
                  <c:v>59320.6191149904</c:v>
                </c:pt>
                <c:pt idx="324">
                  <c:v>54496.4834603783</c:v>
                </c:pt>
                <c:pt idx="325">
                  <c:v>49874.9209228778</c:v>
                </c:pt>
                <c:pt idx="326">
                  <c:v>45473.188594959</c:v>
                </c:pt>
                <c:pt idx="327">
                  <c:v>41269.5836571118</c:v>
                </c:pt>
                <c:pt idx="328">
                  <c:v>37217.6849039427</c:v>
                </c:pt>
                <c:pt idx="329">
                  <c:v>33615.597137255</c:v>
                </c:pt>
                <c:pt idx="330">
                  <c:v>30526.7089915338</c:v>
                </c:pt>
                <c:pt idx="331">
                  <c:v>27732.3258033808</c:v>
                </c:pt>
                <c:pt idx="332">
                  <c:v>25043.5093572794</c:v>
                </c:pt>
                <c:pt idx="333">
                  <c:v>22662.5526572631</c:v>
                </c:pt>
                <c:pt idx="334">
                  <c:v>20341.0963586021</c:v>
                </c:pt>
                <c:pt idx="335">
                  <c:v>18323.5073426094</c:v>
                </c:pt>
                <c:pt idx="336">
                  <c:v>16432.2900969542</c:v>
                </c:pt>
                <c:pt idx="337">
                  <c:v>14627.1764725846</c:v>
                </c:pt>
                <c:pt idx="338">
                  <c:v>12887.9120377074</c:v>
                </c:pt>
                <c:pt idx="339">
                  <c:v>11258.2849949267</c:v>
                </c:pt>
                <c:pt idx="340">
                  <c:v>9666.27203611523</c:v>
                </c:pt>
                <c:pt idx="341">
                  <c:v>8199.39620014713</c:v>
                </c:pt>
                <c:pt idx="342">
                  <c:v>6801.49160432586</c:v>
                </c:pt>
                <c:pt idx="343">
                  <c:v>5522.88845352365</c:v>
                </c:pt>
                <c:pt idx="344">
                  <c:v>4415.77097028228</c:v>
                </c:pt>
                <c:pt idx="345">
                  <c:v>3404.28636287754</c:v>
                </c:pt>
                <c:pt idx="346">
                  <c:v>2441.06465396194</c:v>
                </c:pt>
                <c:pt idx="347">
                  <c:v>1830.78674960178</c:v>
                </c:pt>
                <c:pt idx="348">
                  <c:v>1507.00591588203</c:v>
                </c:pt>
                <c:pt idx="349">
                  <c:v>1215.51767212069</c:v>
                </c:pt>
                <c:pt idx="350">
                  <c:v>977.650934095787</c:v>
                </c:pt>
                <c:pt idx="351">
                  <c:v>742.34690551012</c:v>
                </c:pt>
                <c:pt idx="352">
                  <c:v>510.437424237432</c:v>
                </c:pt>
                <c:pt idx="353">
                  <c:v>388.136154583593</c:v>
                </c:pt>
                <c:pt idx="354">
                  <c:v>267.721302505096</c:v>
                </c:pt>
                <c:pt idx="355">
                  <c:v>148.965389587963</c:v>
                </c:pt>
                <c:pt idx="356">
                  <c:v>110.963136673633</c:v>
                </c:pt>
                <c:pt idx="357">
                  <c:v>73.4918663893219</c:v>
                </c:pt>
                <c:pt idx="358">
                  <c:v>36.4958071899569</c:v>
                </c:pt>
                <c:pt idx="359">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1</c:f>
              <c:strCache>
                <c:ptCount val="360"/>
                <c:pt idx="0">
                  <c:v>1/01/2021</c:v>
                </c:pt>
                <c:pt idx="1">
                  <c:v>1/02/2021</c:v>
                </c:pt>
                <c:pt idx="2">
                  <c:v>1/03/2021</c:v>
                </c:pt>
                <c:pt idx="3">
                  <c:v>1/04/2021</c:v>
                </c:pt>
                <c:pt idx="4">
                  <c:v>1/05/2021</c:v>
                </c:pt>
                <c:pt idx="5">
                  <c:v>1/06/2021</c:v>
                </c:pt>
                <c:pt idx="6">
                  <c:v>1/07/2021</c:v>
                </c:pt>
                <c:pt idx="7">
                  <c:v>1/08/2021</c:v>
                </c:pt>
                <c:pt idx="8">
                  <c:v>1/09/2021</c:v>
                </c:pt>
                <c:pt idx="9">
                  <c:v>1/10/2021</c:v>
                </c:pt>
                <c:pt idx="10">
                  <c:v>1/11/2021</c:v>
                </c:pt>
                <c:pt idx="11">
                  <c:v>1/12/2021</c:v>
                </c:pt>
                <c:pt idx="12">
                  <c:v>1/01/2022</c:v>
                </c:pt>
                <c:pt idx="13">
                  <c:v>1/02/2022</c:v>
                </c:pt>
                <c:pt idx="14">
                  <c:v>1/03/2022</c:v>
                </c:pt>
                <c:pt idx="15">
                  <c:v>1/04/2022</c:v>
                </c:pt>
                <c:pt idx="16">
                  <c:v>1/05/2022</c:v>
                </c:pt>
                <c:pt idx="17">
                  <c:v>1/06/2022</c:v>
                </c:pt>
                <c:pt idx="18">
                  <c:v>1/07/2022</c:v>
                </c:pt>
                <c:pt idx="19">
                  <c:v>1/08/2022</c:v>
                </c:pt>
                <c:pt idx="20">
                  <c:v>1/09/2022</c:v>
                </c:pt>
                <c:pt idx="21">
                  <c:v>1/10/2022</c:v>
                </c:pt>
                <c:pt idx="22">
                  <c:v>1/11/2022</c:v>
                </c:pt>
                <c:pt idx="23">
                  <c:v>1/12/2022</c:v>
                </c:pt>
                <c:pt idx="24">
                  <c:v>1/01/2023</c:v>
                </c:pt>
                <c:pt idx="25">
                  <c:v>1/02/2023</c:v>
                </c:pt>
                <c:pt idx="26">
                  <c:v>1/03/2023</c:v>
                </c:pt>
                <c:pt idx="27">
                  <c:v>1/04/2023</c:v>
                </c:pt>
                <c:pt idx="28">
                  <c:v>1/05/2023</c:v>
                </c:pt>
                <c:pt idx="29">
                  <c:v>1/06/2023</c:v>
                </c:pt>
                <c:pt idx="30">
                  <c:v>1/07/2023</c:v>
                </c:pt>
                <c:pt idx="31">
                  <c:v>1/08/2023</c:v>
                </c:pt>
                <c:pt idx="32">
                  <c:v>1/09/2023</c:v>
                </c:pt>
                <c:pt idx="33">
                  <c:v>1/10/2023</c:v>
                </c:pt>
                <c:pt idx="34">
                  <c:v>1/11/2023</c:v>
                </c:pt>
                <c:pt idx="35">
                  <c:v>1/12/2023</c:v>
                </c:pt>
                <c:pt idx="36">
                  <c:v>1/01/2024</c:v>
                </c:pt>
                <c:pt idx="37">
                  <c:v>1/02/2024</c:v>
                </c:pt>
                <c:pt idx="38">
                  <c:v>1/03/2024</c:v>
                </c:pt>
                <c:pt idx="39">
                  <c:v>1/04/2024</c:v>
                </c:pt>
                <c:pt idx="40">
                  <c:v>1/05/2024</c:v>
                </c:pt>
                <c:pt idx="41">
                  <c:v>1/06/2024</c:v>
                </c:pt>
                <c:pt idx="42">
                  <c:v>1/07/2024</c:v>
                </c:pt>
                <c:pt idx="43">
                  <c:v>1/08/2024</c:v>
                </c:pt>
                <c:pt idx="44">
                  <c:v>1/09/2024</c:v>
                </c:pt>
                <c:pt idx="45">
                  <c:v>1/10/2024</c:v>
                </c:pt>
                <c:pt idx="46">
                  <c:v>1/11/2024</c:v>
                </c:pt>
                <c:pt idx="47">
                  <c:v>1/12/2024</c:v>
                </c:pt>
                <c:pt idx="48">
                  <c:v>1/01/2025</c:v>
                </c:pt>
                <c:pt idx="49">
                  <c:v>1/02/2025</c:v>
                </c:pt>
                <c:pt idx="50">
                  <c:v>1/03/2025</c:v>
                </c:pt>
                <c:pt idx="51">
                  <c:v>1/04/2025</c:v>
                </c:pt>
                <c:pt idx="52">
                  <c:v>1/05/2025</c:v>
                </c:pt>
                <c:pt idx="53">
                  <c:v>1/06/2025</c:v>
                </c:pt>
                <c:pt idx="54">
                  <c:v>1/07/2025</c:v>
                </c:pt>
                <c:pt idx="55">
                  <c:v>1/08/2025</c:v>
                </c:pt>
                <c:pt idx="56">
                  <c:v>1/09/2025</c:v>
                </c:pt>
                <c:pt idx="57">
                  <c:v>1/10/2025</c:v>
                </c:pt>
                <c:pt idx="58">
                  <c:v>1/11/2025</c:v>
                </c:pt>
                <c:pt idx="59">
                  <c:v>1/12/2025</c:v>
                </c:pt>
                <c:pt idx="60">
                  <c:v>1/01/2026</c:v>
                </c:pt>
                <c:pt idx="61">
                  <c:v>1/02/2026</c:v>
                </c:pt>
                <c:pt idx="62">
                  <c:v>1/03/2026</c:v>
                </c:pt>
                <c:pt idx="63">
                  <c:v>1/04/2026</c:v>
                </c:pt>
                <c:pt idx="64">
                  <c:v>1/05/2026</c:v>
                </c:pt>
                <c:pt idx="65">
                  <c:v>1/06/2026</c:v>
                </c:pt>
                <c:pt idx="66">
                  <c:v>1/07/2026</c:v>
                </c:pt>
                <c:pt idx="67">
                  <c:v>1/08/2026</c:v>
                </c:pt>
                <c:pt idx="68">
                  <c:v>1/09/2026</c:v>
                </c:pt>
                <c:pt idx="69">
                  <c:v>1/10/2026</c:v>
                </c:pt>
                <c:pt idx="70">
                  <c:v>1/11/2026</c:v>
                </c:pt>
                <c:pt idx="71">
                  <c:v>1/12/2026</c:v>
                </c:pt>
                <c:pt idx="72">
                  <c:v>1/01/2027</c:v>
                </c:pt>
                <c:pt idx="73">
                  <c:v>1/02/2027</c:v>
                </c:pt>
                <c:pt idx="74">
                  <c:v>1/03/2027</c:v>
                </c:pt>
                <c:pt idx="75">
                  <c:v>1/04/2027</c:v>
                </c:pt>
                <c:pt idx="76">
                  <c:v>1/05/2027</c:v>
                </c:pt>
                <c:pt idx="77">
                  <c:v>1/06/2027</c:v>
                </c:pt>
                <c:pt idx="78">
                  <c:v>1/07/2027</c:v>
                </c:pt>
                <c:pt idx="79">
                  <c:v>1/08/2027</c:v>
                </c:pt>
                <c:pt idx="80">
                  <c:v>1/09/2027</c:v>
                </c:pt>
                <c:pt idx="81">
                  <c:v>1/10/2027</c:v>
                </c:pt>
                <c:pt idx="82">
                  <c:v>1/11/2027</c:v>
                </c:pt>
                <c:pt idx="83">
                  <c:v>1/12/2027</c:v>
                </c:pt>
                <c:pt idx="84">
                  <c:v>1/01/2028</c:v>
                </c:pt>
                <c:pt idx="85">
                  <c:v>1/02/2028</c:v>
                </c:pt>
                <c:pt idx="86">
                  <c:v>1/03/2028</c:v>
                </c:pt>
                <c:pt idx="87">
                  <c:v>1/04/2028</c:v>
                </c:pt>
                <c:pt idx="88">
                  <c:v>1/05/2028</c:v>
                </c:pt>
                <c:pt idx="89">
                  <c:v>1/06/2028</c:v>
                </c:pt>
                <c:pt idx="90">
                  <c:v>1/07/2028</c:v>
                </c:pt>
                <c:pt idx="91">
                  <c:v>1/08/2028</c:v>
                </c:pt>
                <c:pt idx="92">
                  <c:v>1/09/2028</c:v>
                </c:pt>
                <c:pt idx="93">
                  <c:v>1/10/2028</c:v>
                </c:pt>
                <c:pt idx="94">
                  <c:v>1/11/2028</c:v>
                </c:pt>
                <c:pt idx="95">
                  <c:v>1/12/2028</c:v>
                </c:pt>
                <c:pt idx="96">
                  <c:v>1/01/2029</c:v>
                </c:pt>
                <c:pt idx="97">
                  <c:v>1/02/2029</c:v>
                </c:pt>
                <c:pt idx="98">
                  <c:v>1/03/2029</c:v>
                </c:pt>
                <c:pt idx="99">
                  <c:v>1/04/2029</c:v>
                </c:pt>
                <c:pt idx="100">
                  <c:v>1/05/2029</c:v>
                </c:pt>
                <c:pt idx="101">
                  <c:v>1/06/2029</c:v>
                </c:pt>
                <c:pt idx="102">
                  <c:v>1/07/2029</c:v>
                </c:pt>
                <c:pt idx="103">
                  <c:v>1/08/2029</c:v>
                </c:pt>
                <c:pt idx="104">
                  <c:v>1/09/2029</c:v>
                </c:pt>
                <c:pt idx="105">
                  <c:v>1/10/2029</c:v>
                </c:pt>
                <c:pt idx="106">
                  <c:v>1/11/2029</c:v>
                </c:pt>
                <c:pt idx="107">
                  <c:v>1/12/2029</c:v>
                </c:pt>
                <c:pt idx="108">
                  <c:v>1/01/2030</c:v>
                </c:pt>
                <c:pt idx="109">
                  <c:v>1/02/2030</c:v>
                </c:pt>
                <c:pt idx="110">
                  <c:v>1/03/2030</c:v>
                </c:pt>
                <c:pt idx="111">
                  <c:v>1/04/2030</c:v>
                </c:pt>
                <c:pt idx="112">
                  <c:v>1/05/2030</c:v>
                </c:pt>
                <c:pt idx="113">
                  <c:v>1/06/2030</c:v>
                </c:pt>
                <c:pt idx="114">
                  <c:v>1/07/2030</c:v>
                </c:pt>
                <c:pt idx="115">
                  <c:v>1/08/2030</c:v>
                </c:pt>
                <c:pt idx="116">
                  <c:v>1/09/2030</c:v>
                </c:pt>
                <c:pt idx="117">
                  <c:v>1/10/2030</c:v>
                </c:pt>
                <c:pt idx="118">
                  <c:v>1/11/2030</c:v>
                </c:pt>
                <c:pt idx="119">
                  <c:v>1/12/2030</c:v>
                </c:pt>
                <c:pt idx="120">
                  <c:v>1/01/2031</c:v>
                </c:pt>
                <c:pt idx="121">
                  <c:v>1/02/2031</c:v>
                </c:pt>
                <c:pt idx="122">
                  <c:v>1/03/2031</c:v>
                </c:pt>
                <c:pt idx="123">
                  <c:v>1/04/2031</c:v>
                </c:pt>
                <c:pt idx="124">
                  <c:v>1/05/2031</c:v>
                </c:pt>
                <c:pt idx="125">
                  <c:v>1/06/2031</c:v>
                </c:pt>
                <c:pt idx="126">
                  <c:v>1/07/2031</c:v>
                </c:pt>
                <c:pt idx="127">
                  <c:v>1/08/2031</c:v>
                </c:pt>
                <c:pt idx="128">
                  <c:v>1/09/2031</c:v>
                </c:pt>
                <c:pt idx="129">
                  <c:v>1/10/2031</c:v>
                </c:pt>
                <c:pt idx="130">
                  <c:v>1/11/2031</c:v>
                </c:pt>
                <c:pt idx="131">
                  <c:v>1/12/2031</c:v>
                </c:pt>
                <c:pt idx="132">
                  <c:v>1/01/2032</c:v>
                </c:pt>
                <c:pt idx="133">
                  <c:v>1/02/2032</c:v>
                </c:pt>
                <c:pt idx="134">
                  <c:v>1/03/2032</c:v>
                </c:pt>
                <c:pt idx="135">
                  <c:v>1/04/2032</c:v>
                </c:pt>
                <c:pt idx="136">
                  <c:v>1/05/2032</c:v>
                </c:pt>
                <c:pt idx="137">
                  <c:v>1/06/2032</c:v>
                </c:pt>
                <c:pt idx="138">
                  <c:v>1/07/2032</c:v>
                </c:pt>
                <c:pt idx="139">
                  <c:v>1/08/2032</c:v>
                </c:pt>
                <c:pt idx="140">
                  <c:v>1/09/2032</c:v>
                </c:pt>
                <c:pt idx="141">
                  <c:v>1/10/2032</c:v>
                </c:pt>
                <c:pt idx="142">
                  <c:v>1/11/2032</c:v>
                </c:pt>
                <c:pt idx="143">
                  <c:v>1/12/2032</c:v>
                </c:pt>
                <c:pt idx="144">
                  <c:v>1/01/2033</c:v>
                </c:pt>
                <c:pt idx="145">
                  <c:v>1/02/2033</c:v>
                </c:pt>
                <c:pt idx="146">
                  <c:v>1/03/2033</c:v>
                </c:pt>
                <c:pt idx="147">
                  <c:v>1/04/2033</c:v>
                </c:pt>
                <c:pt idx="148">
                  <c:v>1/05/2033</c:v>
                </c:pt>
                <c:pt idx="149">
                  <c:v>1/06/2033</c:v>
                </c:pt>
                <c:pt idx="150">
                  <c:v>1/07/2033</c:v>
                </c:pt>
                <c:pt idx="151">
                  <c:v>1/08/2033</c:v>
                </c:pt>
                <c:pt idx="152">
                  <c:v>1/09/2033</c:v>
                </c:pt>
                <c:pt idx="153">
                  <c:v>1/10/2033</c:v>
                </c:pt>
                <c:pt idx="154">
                  <c:v>1/11/2033</c:v>
                </c:pt>
                <c:pt idx="155">
                  <c:v>1/12/2033</c:v>
                </c:pt>
                <c:pt idx="156">
                  <c:v>1/01/2034</c:v>
                </c:pt>
                <c:pt idx="157">
                  <c:v>1/02/2034</c:v>
                </c:pt>
                <c:pt idx="158">
                  <c:v>1/03/2034</c:v>
                </c:pt>
                <c:pt idx="159">
                  <c:v>1/04/2034</c:v>
                </c:pt>
                <c:pt idx="160">
                  <c:v>1/05/2034</c:v>
                </c:pt>
                <c:pt idx="161">
                  <c:v>1/06/2034</c:v>
                </c:pt>
                <c:pt idx="162">
                  <c:v>1/07/2034</c:v>
                </c:pt>
                <c:pt idx="163">
                  <c:v>1/08/2034</c:v>
                </c:pt>
                <c:pt idx="164">
                  <c:v>1/09/2034</c:v>
                </c:pt>
                <c:pt idx="165">
                  <c:v>1/10/2034</c:v>
                </c:pt>
                <c:pt idx="166">
                  <c:v>1/11/2034</c:v>
                </c:pt>
                <c:pt idx="167">
                  <c:v>1/12/2034</c:v>
                </c:pt>
                <c:pt idx="168">
                  <c:v>1/01/2035</c:v>
                </c:pt>
                <c:pt idx="169">
                  <c:v>1/02/2035</c:v>
                </c:pt>
                <c:pt idx="170">
                  <c:v>1/03/2035</c:v>
                </c:pt>
                <c:pt idx="171">
                  <c:v>1/04/2035</c:v>
                </c:pt>
                <c:pt idx="172">
                  <c:v>1/05/2035</c:v>
                </c:pt>
                <c:pt idx="173">
                  <c:v>1/06/2035</c:v>
                </c:pt>
                <c:pt idx="174">
                  <c:v>1/07/2035</c:v>
                </c:pt>
                <c:pt idx="175">
                  <c:v>1/08/2035</c:v>
                </c:pt>
                <c:pt idx="176">
                  <c:v>1/09/2035</c:v>
                </c:pt>
                <c:pt idx="177">
                  <c:v>1/10/2035</c:v>
                </c:pt>
                <c:pt idx="178">
                  <c:v>1/11/2035</c:v>
                </c:pt>
                <c:pt idx="179">
                  <c:v>1/12/2035</c:v>
                </c:pt>
                <c:pt idx="180">
                  <c:v>1/01/2036</c:v>
                </c:pt>
                <c:pt idx="181">
                  <c:v>1/02/2036</c:v>
                </c:pt>
                <c:pt idx="182">
                  <c:v>1/03/2036</c:v>
                </c:pt>
                <c:pt idx="183">
                  <c:v>1/04/2036</c:v>
                </c:pt>
                <c:pt idx="184">
                  <c:v>1/05/2036</c:v>
                </c:pt>
                <c:pt idx="185">
                  <c:v>1/06/2036</c:v>
                </c:pt>
                <c:pt idx="186">
                  <c:v>1/07/2036</c:v>
                </c:pt>
                <c:pt idx="187">
                  <c:v>1/08/2036</c:v>
                </c:pt>
                <c:pt idx="188">
                  <c:v>1/09/2036</c:v>
                </c:pt>
                <c:pt idx="189">
                  <c:v>1/10/2036</c:v>
                </c:pt>
                <c:pt idx="190">
                  <c:v>1/11/2036</c:v>
                </c:pt>
                <c:pt idx="191">
                  <c:v>1/12/2036</c:v>
                </c:pt>
                <c:pt idx="192">
                  <c:v>1/01/2037</c:v>
                </c:pt>
                <c:pt idx="193">
                  <c:v>1/02/2037</c:v>
                </c:pt>
                <c:pt idx="194">
                  <c:v>1/03/2037</c:v>
                </c:pt>
                <c:pt idx="195">
                  <c:v>1/04/2037</c:v>
                </c:pt>
                <c:pt idx="196">
                  <c:v>1/05/2037</c:v>
                </c:pt>
                <c:pt idx="197">
                  <c:v>1/06/2037</c:v>
                </c:pt>
                <c:pt idx="198">
                  <c:v>1/07/2037</c:v>
                </c:pt>
                <c:pt idx="199">
                  <c:v>1/08/2037</c:v>
                </c:pt>
                <c:pt idx="200">
                  <c:v>1/09/2037</c:v>
                </c:pt>
                <c:pt idx="201">
                  <c:v>1/10/2037</c:v>
                </c:pt>
                <c:pt idx="202">
                  <c:v>1/11/2037</c:v>
                </c:pt>
                <c:pt idx="203">
                  <c:v>1/12/2037</c:v>
                </c:pt>
                <c:pt idx="204">
                  <c:v>1/01/2038</c:v>
                </c:pt>
                <c:pt idx="205">
                  <c:v>1/02/2038</c:v>
                </c:pt>
                <c:pt idx="206">
                  <c:v>1/03/2038</c:v>
                </c:pt>
                <c:pt idx="207">
                  <c:v>1/04/2038</c:v>
                </c:pt>
                <c:pt idx="208">
                  <c:v>1/05/2038</c:v>
                </c:pt>
                <c:pt idx="209">
                  <c:v>1/06/2038</c:v>
                </c:pt>
                <c:pt idx="210">
                  <c:v>1/07/2038</c:v>
                </c:pt>
                <c:pt idx="211">
                  <c:v>1/08/2038</c:v>
                </c:pt>
                <c:pt idx="212">
                  <c:v>1/09/2038</c:v>
                </c:pt>
                <c:pt idx="213">
                  <c:v>1/10/2038</c:v>
                </c:pt>
                <c:pt idx="214">
                  <c:v>1/11/2038</c:v>
                </c:pt>
                <c:pt idx="215">
                  <c:v>1/12/2038</c:v>
                </c:pt>
                <c:pt idx="216">
                  <c:v>1/01/2039</c:v>
                </c:pt>
                <c:pt idx="217">
                  <c:v>1/02/2039</c:v>
                </c:pt>
                <c:pt idx="218">
                  <c:v>1/03/2039</c:v>
                </c:pt>
                <c:pt idx="219">
                  <c:v>1/04/2039</c:v>
                </c:pt>
                <c:pt idx="220">
                  <c:v>1/05/2039</c:v>
                </c:pt>
                <c:pt idx="221">
                  <c:v>1/06/2039</c:v>
                </c:pt>
                <c:pt idx="222">
                  <c:v>1/07/2039</c:v>
                </c:pt>
                <c:pt idx="223">
                  <c:v>1/08/2039</c:v>
                </c:pt>
                <c:pt idx="224">
                  <c:v>1/09/2039</c:v>
                </c:pt>
                <c:pt idx="225">
                  <c:v>1/10/2039</c:v>
                </c:pt>
                <c:pt idx="226">
                  <c:v>1/11/2039</c:v>
                </c:pt>
                <c:pt idx="227">
                  <c:v>1/12/2039</c:v>
                </c:pt>
                <c:pt idx="228">
                  <c:v>1/01/2040</c:v>
                </c:pt>
                <c:pt idx="229">
                  <c:v>1/02/2040</c:v>
                </c:pt>
                <c:pt idx="230">
                  <c:v>1/03/2040</c:v>
                </c:pt>
                <c:pt idx="231">
                  <c:v>1/04/2040</c:v>
                </c:pt>
                <c:pt idx="232">
                  <c:v>1/05/2040</c:v>
                </c:pt>
                <c:pt idx="233">
                  <c:v>1/06/2040</c:v>
                </c:pt>
                <c:pt idx="234">
                  <c:v>1/07/2040</c:v>
                </c:pt>
                <c:pt idx="235">
                  <c:v>1/08/2040</c:v>
                </c:pt>
                <c:pt idx="236">
                  <c:v>1/09/2040</c:v>
                </c:pt>
                <c:pt idx="237">
                  <c:v>1/10/2040</c:v>
                </c:pt>
                <c:pt idx="238">
                  <c:v>1/11/2040</c:v>
                </c:pt>
                <c:pt idx="239">
                  <c:v>1/12/2040</c:v>
                </c:pt>
                <c:pt idx="240">
                  <c:v>1/01/2041</c:v>
                </c:pt>
                <c:pt idx="241">
                  <c:v>1/02/2041</c:v>
                </c:pt>
                <c:pt idx="242">
                  <c:v>1/03/2041</c:v>
                </c:pt>
                <c:pt idx="243">
                  <c:v>1/04/2041</c:v>
                </c:pt>
                <c:pt idx="244">
                  <c:v>1/05/2041</c:v>
                </c:pt>
                <c:pt idx="245">
                  <c:v>1/06/2041</c:v>
                </c:pt>
                <c:pt idx="246">
                  <c:v>1/07/2041</c:v>
                </c:pt>
                <c:pt idx="247">
                  <c:v>1/08/2041</c:v>
                </c:pt>
                <c:pt idx="248">
                  <c:v>1/09/2041</c:v>
                </c:pt>
                <c:pt idx="249">
                  <c:v>1/10/2041</c:v>
                </c:pt>
                <c:pt idx="250">
                  <c:v>1/11/2041</c:v>
                </c:pt>
                <c:pt idx="251">
                  <c:v>1/12/2041</c:v>
                </c:pt>
                <c:pt idx="252">
                  <c:v>1/01/2042</c:v>
                </c:pt>
                <c:pt idx="253">
                  <c:v>1/02/2042</c:v>
                </c:pt>
                <c:pt idx="254">
                  <c:v>1/03/2042</c:v>
                </c:pt>
                <c:pt idx="255">
                  <c:v>1/04/2042</c:v>
                </c:pt>
                <c:pt idx="256">
                  <c:v>1/05/2042</c:v>
                </c:pt>
                <c:pt idx="257">
                  <c:v>1/06/2042</c:v>
                </c:pt>
                <c:pt idx="258">
                  <c:v>1/07/2042</c:v>
                </c:pt>
                <c:pt idx="259">
                  <c:v>1/08/2042</c:v>
                </c:pt>
                <c:pt idx="260">
                  <c:v>1/09/2042</c:v>
                </c:pt>
                <c:pt idx="261">
                  <c:v>1/10/2042</c:v>
                </c:pt>
                <c:pt idx="262">
                  <c:v>1/11/2042</c:v>
                </c:pt>
                <c:pt idx="263">
                  <c:v>1/12/2042</c:v>
                </c:pt>
                <c:pt idx="264">
                  <c:v>1/01/2043</c:v>
                </c:pt>
                <c:pt idx="265">
                  <c:v>1/02/2043</c:v>
                </c:pt>
                <c:pt idx="266">
                  <c:v>1/03/2043</c:v>
                </c:pt>
                <c:pt idx="267">
                  <c:v>1/04/2043</c:v>
                </c:pt>
                <c:pt idx="268">
                  <c:v>1/05/2043</c:v>
                </c:pt>
                <c:pt idx="269">
                  <c:v>1/06/2043</c:v>
                </c:pt>
                <c:pt idx="270">
                  <c:v>1/07/2043</c:v>
                </c:pt>
                <c:pt idx="271">
                  <c:v>1/08/2043</c:v>
                </c:pt>
                <c:pt idx="272">
                  <c:v>1/09/2043</c:v>
                </c:pt>
                <c:pt idx="273">
                  <c:v>1/10/2043</c:v>
                </c:pt>
                <c:pt idx="274">
                  <c:v>1/11/2043</c:v>
                </c:pt>
                <c:pt idx="275">
                  <c:v>1/12/2043</c:v>
                </c:pt>
                <c:pt idx="276">
                  <c:v>1/01/2044</c:v>
                </c:pt>
                <c:pt idx="277">
                  <c:v>1/02/2044</c:v>
                </c:pt>
                <c:pt idx="278">
                  <c:v>1/03/2044</c:v>
                </c:pt>
                <c:pt idx="279">
                  <c:v>1/04/2044</c:v>
                </c:pt>
                <c:pt idx="280">
                  <c:v>1/05/2044</c:v>
                </c:pt>
                <c:pt idx="281">
                  <c:v>1/06/2044</c:v>
                </c:pt>
                <c:pt idx="282">
                  <c:v>1/07/2044</c:v>
                </c:pt>
                <c:pt idx="283">
                  <c:v>1/08/2044</c:v>
                </c:pt>
                <c:pt idx="284">
                  <c:v>1/09/2044</c:v>
                </c:pt>
                <c:pt idx="285">
                  <c:v>1/10/2044</c:v>
                </c:pt>
                <c:pt idx="286">
                  <c:v>1/11/2044</c:v>
                </c:pt>
                <c:pt idx="287">
                  <c:v>1/12/2044</c:v>
                </c:pt>
                <c:pt idx="288">
                  <c:v>1/01/2045</c:v>
                </c:pt>
                <c:pt idx="289">
                  <c:v>1/02/2045</c:v>
                </c:pt>
                <c:pt idx="290">
                  <c:v>1/03/2045</c:v>
                </c:pt>
                <c:pt idx="291">
                  <c:v>1/04/2045</c:v>
                </c:pt>
                <c:pt idx="292">
                  <c:v>1/05/2045</c:v>
                </c:pt>
                <c:pt idx="293">
                  <c:v>1/06/2045</c:v>
                </c:pt>
                <c:pt idx="294">
                  <c:v>1/07/2045</c:v>
                </c:pt>
                <c:pt idx="295">
                  <c:v>1/08/2045</c:v>
                </c:pt>
                <c:pt idx="296">
                  <c:v>1/09/2045</c:v>
                </c:pt>
                <c:pt idx="297">
                  <c:v>1/10/2045</c:v>
                </c:pt>
                <c:pt idx="298">
                  <c:v>1/11/2045</c:v>
                </c:pt>
                <c:pt idx="299">
                  <c:v>1/12/2045</c:v>
                </c:pt>
                <c:pt idx="300">
                  <c:v>1/01/2046</c:v>
                </c:pt>
                <c:pt idx="301">
                  <c:v>1/02/2046</c:v>
                </c:pt>
                <c:pt idx="302">
                  <c:v>1/03/2046</c:v>
                </c:pt>
                <c:pt idx="303">
                  <c:v>1/04/2046</c:v>
                </c:pt>
                <c:pt idx="304">
                  <c:v>1/05/2046</c:v>
                </c:pt>
                <c:pt idx="305">
                  <c:v>1/06/2046</c:v>
                </c:pt>
                <c:pt idx="306">
                  <c:v>1/07/2046</c:v>
                </c:pt>
                <c:pt idx="307">
                  <c:v>1/08/2046</c:v>
                </c:pt>
                <c:pt idx="308">
                  <c:v>1/09/2046</c:v>
                </c:pt>
                <c:pt idx="309">
                  <c:v>1/10/2046</c:v>
                </c:pt>
                <c:pt idx="310">
                  <c:v>1/11/2046</c:v>
                </c:pt>
                <c:pt idx="311">
                  <c:v>1/12/2046</c:v>
                </c:pt>
                <c:pt idx="312">
                  <c:v>1/01/2047</c:v>
                </c:pt>
                <c:pt idx="313">
                  <c:v>1/02/2047</c:v>
                </c:pt>
                <c:pt idx="314">
                  <c:v>1/03/2047</c:v>
                </c:pt>
                <c:pt idx="315">
                  <c:v>1/04/2047</c:v>
                </c:pt>
                <c:pt idx="316">
                  <c:v>1/05/2047</c:v>
                </c:pt>
                <c:pt idx="317">
                  <c:v>1/06/2047</c:v>
                </c:pt>
                <c:pt idx="318">
                  <c:v>1/07/2047</c:v>
                </c:pt>
                <c:pt idx="319">
                  <c:v>1/08/2047</c:v>
                </c:pt>
                <c:pt idx="320">
                  <c:v>1/09/2047</c:v>
                </c:pt>
                <c:pt idx="321">
                  <c:v>1/10/2047</c:v>
                </c:pt>
                <c:pt idx="322">
                  <c:v>1/11/2047</c:v>
                </c:pt>
                <c:pt idx="323">
                  <c:v>1/12/2047</c:v>
                </c:pt>
                <c:pt idx="324">
                  <c:v>1/01/2048</c:v>
                </c:pt>
                <c:pt idx="325">
                  <c:v>1/02/2048</c:v>
                </c:pt>
                <c:pt idx="326">
                  <c:v>1/03/2048</c:v>
                </c:pt>
                <c:pt idx="327">
                  <c:v>1/04/2048</c:v>
                </c:pt>
                <c:pt idx="328">
                  <c:v>1/05/2048</c:v>
                </c:pt>
                <c:pt idx="329">
                  <c:v>1/06/2048</c:v>
                </c:pt>
                <c:pt idx="330">
                  <c:v>1/07/2048</c:v>
                </c:pt>
                <c:pt idx="331">
                  <c:v>1/08/2048</c:v>
                </c:pt>
                <c:pt idx="332">
                  <c:v>1/09/2048</c:v>
                </c:pt>
                <c:pt idx="333">
                  <c:v>1/10/2048</c:v>
                </c:pt>
                <c:pt idx="334">
                  <c:v>1/11/2048</c:v>
                </c:pt>
                <c:pt idx="335">
                  <c:v>1/12/2048</c:v>
                </c:pt>
                <c:pt idx="336">
                  <c:v>1/01/2049</c:v>
                </c:pt>
                <c:pt idx="337">
                  <c:v>1/02/2049</c:v>
                </c:pt>
                <c:pt idx="338">
                  <c:v>1/03/2049</c:v>
                </c:pt>
                <c:pt idx="339">
                  <c:v>1/04/2049</c:v>
                </c:pt>
                <c:pt idx="340">
                  <c:v>1/05/2049</c:v>
                </c:pt>
                <c:pt idx="341">
                  <c:v>1/06/2049</c:v>
                </c:pt>
                <c:pt idx="342">
                  <c:v>1/07/2049</c:v>
                </c:pt>
                <c:pt idx="343">
                  <c:v>1/08/2049</c:v>
                </c:pt>
                <c:pt idx="344">
                  <c:v>1/09/2049</c:v>
                </c:pt>
                <c:pt idx="345">
                  <c:v>1/10/2049</c:v>
                </c:pt>
                <c:pt idx="346">
                  <c:v>1/11/2049</c:v>
                </c:pt>
                <c:pt idx="347">
                  <c:v>1/12/2049</c:v>
                </c:pt>
                <c:pt idx="348">
                  <c:v>1/01/2050</c:v>
                </c:pt>
                <c:pt idx="349">
                  <c:v>1/02/2050</c:v>
                </c:pt>
                <c:pt idx="350">
                  <c:v>1/03/2050</c:v>
                </c:pt>
                <c:pt idx="351">
                  <c:v>1/04/2050</c:v>
                </c:pt>
                <c:pt idx="352">
                  <c:v>1/05/2050</c:v>
                </c:pt>
                <c:pt idx="353">
                  <c:v>1/06/2050</c:v>
                </c:pt>
                <c:pt idx="354">
                  <c:v>1/07/2050</c:v>
                </c:pt>
                <c:pt idx="355">
                  <c:v>1/08/2050</c:v>
                </c:pt>
                <c:pt idx="356">
                  <c:v>1/09/2050</c:v>
                </c:pt>
                <c:pt idx="357">
                  <c:v>1/10/2050</c:v>
                </c:pt>
                <c:pt idx="358">
                  <c:v>1/11/2050</c:v>
                </c:pt>
                <c:pt idx="359">
                  <c:v>1/12/2050</c:v>
                </c:pt>
              </c:strCache>
            </c:strRef>
          </c:cat>
          <c:val>
            <c:numRef>
              <c:f>_Hidden30!$D$2:$D$361</c:f>
              <c:numCache>
                <c:formatCode>General</c:formatCode>
                <c:ptCount val="360"/>
                <c:pt idx="0">
                  <c:v>15906567238.1849</c:v>
                </c:pt>
                <c:pt idx="1">
                  <c:v>15741511568.6603</c:v>
                </c:pt>
                <c:pt idx="2">
                  <c:v>15579735940.2003</c:v>
                </c:pt>
                <c:pt idx="3">
                  <c:v>15416961928.7165</c:v>
                </c:pt>
                <c:pt idx="4">
                  <c:v>15257843234.4553</c:v>
                </c:pt>
                <c:pt idx="5">
                  <c:v>15095110127.6846</c:v>
                </c:pt>
                <c:pt idx="6">
                  <c:v>14935069056.9732</c:v>
                </c:pt>
                <c:pt idx="7">
                  <c:v>14775911860.989</c:v>
                </c:pt>
                <c:pt idx="8">
                  <c:v>14618758094.7474</c:v>
                </c:pt>
                <c:pt idx="9">
                  <c:v>14463574675.0616</c:v>
                </c:pt>
                <c:pt idx="10">
                  <c:v>14305834582.6197</c:v>
                </c:pt>
                <c:pt idx="11">
                  <c:v>14152857706.1117</c:v>
                </c:pt>
                <c:pt idx="12">
                  <c:v>14000958598.8271</c:v>
                </c:pt>
                <c:pt idx="13">
                  <c:v>13848498230.2768</c:v>
                </c:pt>
                <c:pt idx="14">
                  <c:v>13702125474.9518</c:v>
                </c:pt>
                <c:pt idx="15">
                  <c:v>13549971904.6434</c:v>
                </c:pt>
                <c:pt idx="16">
                  <c:v>13404905802.4887</c:v>
                </c:pt>
                <c:pt idx="17">
                  <c:v>13257676870.8582</c:v>
                </c:pt>
                <c:pt idx="18">
                  <c:v>13112735614.9965</c:v>
                </c:pt>
                <c:pt idx="19">
                  <c:v>12966024370.8293</c:v>
                </c:pt>
                <c:pt idx="20">
                  <c:v>12820714516.7323</c:v>
                </c:pt>
                <c:pt idx="21">
                  <c:v>12679413481.4968</c:v>
                </c:pt>
                <c:pt idx="22">
                  <c:v>12536695703.5807</c:v>
                </c:pt>
                <c:pt idx="23">
                  <c:v>12396669360.8781</c:v>
                </c:pt>
                <c:pt idx="24">
                  <c:v>12257051646.8114</c:v>
                </c:pt>
                <c:pt idx="25">
                  <c:v>12117293147.6949</c:v>
                </c:pt>
                <c:pt idx="26">
                  <c:v>11982649565.6709</c:v>
                </c:pt>
                <c:pt idx="27">
                  <c:v>11846981666.6791</c:v>
                </c:pt>
                <c:pt idx="28">
                  <c:v>11709394287.9504</c:v>
                </c:pt>
                <c:pt idx="29">
                  <c:v>11572343247.2598</c:v>
                </c:pt>
                <c:pt idx="30">
                  <c:v>11438089260.5739</c:v>
                </c:pt>
                <c:pt idx="31">
                  <c:v>11304626717.018</c:v>
                </c:pt>
                <c:pt idx="32">
                  <c:v>11169925339.3412</c:v>
                </c:pt>
                <c:pt idx="33">
                  <c:v>11040879298.8744</c:v>
                </c:pt>
                <c:pt idx="34">
                  <c:v>10908417992.0898</c:v>
                </c:pt>
                <c:pt idx="35">
                  <c:v>10776870468.9614</c:v>
                </c:pt>
                <c:pt idx="36">
                  <c:v>10648031329.7376</c:v>
                </c:pt>
                <c:pt idx="37">
                  <c:v>10519724868.7101</c:v>
                </c:pt>
                <c:pt idx="38">
                  <c:v>10395353573.4869</c:v>
                </c:pt>
                <c:pt idx="39">
                  <c:v>10269858522.5992</c:v>
                </c:pt>
                <c:pt idx="40">
                  <c:v>10145513849.4546</c:v>
                </c:pt>
                <c:pt idx="41">
                  <c:v>10015877641.8581</c:v>
                </c:pt>
                <c:pt idx="42">
                  <c:v>9889887786.30482</c:v>
                </c:pt>
                <c:pt idx="43">
                  <c:v>9768719560.71281</c:v>
                </c:pt>
                <c:pt idx="44">
                  <c:v>9645063797.78164</c:v>
                </c:pt>
                <c:pt idx="45">
                  <c:v>9519585058.81042</c:v>
                </c:pt>
                <c:pt idx="46">
                  <c:v>9395929926.01476</c:v>
                </c:pt>
                <c:pt idx="47">
                  <c:v>9273359317.57955</c:v>
                </c:pt>
                <c:pt idx="48">
                  <c:v>9153307929.73718</c:v>
                </c:pt>
                <c:pt idx="49">
                  <c:v>9033970424.48516</c:v>
                </c:pt>
                <c:pt idx="50">
                  <c:v>8921754472.96937</c:v>
                </c:pt>
                <c:pt idx="51">
                  <c:v>8808155875.36367</c:v>
                </c:pt>
                <c:pt idx="52">
                  <c:v>8693866360.33888</c:v>
                </c:pt>
                <c:pt idx="53">
                  <c:v>8578651909.58483</c:v>
                </c:pt>
                <c:pt idx="54">
                  <c:v>8467297600.93406</c:v>
                </c:pt>
                <c:pt idx="55">
                  <c:v>8358422434.25746</c:v>
                </c:pt>
                <c:pt idx="56">
                  <c:v>8247858838.55136</c:v>
                </c:pt>
                <c:pt idx="57">
                  <c:v>8145128021.09477</c:v>
                </c:pt>
                <c:pt idx="58">
                  <c:v>8042426121.46983</c:v>
                </c:pt>
                <c:pt idx="59">
                  <c:v>7931760487.72209</c:v>
                </c:pt>
                <c:pt idx="60">
                  <c:v>7829610334.24946</c:v>
                </c:pt>
                <c:pt idx="61">
                  <c:v>7728589465.52598</c:v>
                </c:pt>
                <c:pt idx="62">
                  <c:v>7631439356.61155</c:v>
                </c:pt>
                <c:pt idx="63">
                  <c:v>7532536761.35599</c:v>
                </c:pt>
                <c:pt idx="64">
                  <c:v>7435484803.42597</c:v>
                </c:pt>
                <c:pt idx="65">
                  <c:v>7337007176.53823</c:v>
                </c:pt>
                <c:pt idx="66">
                  <c:v>7241325850.19561</c:v>
                </c:pt>
                <c:pt idx="67">
                  <c:v>7145305461.66343</c:v>
                </c:pt>
                <c:pt idx="68">
                  <c:v>7050598903.20413</c:v>
                </c:pt>
                <c:pt idx="69">
                  <c:v>6957751873.84367</c:v>
                </c:pt>
                <c:pt idx="70">
                  <c:v>6862558359.66625</c:v>
                </c:pt>
                <c:pt idx="71">
                  <c:v>6769639303.41974</c:v>
                </c:pt>
                <c:pt idx="72">
                  <c:v>6678092685.67624</c:v>
                </c:pt>
                <c:pt idx="73">
                  <c:v>6587774817.73638</c:v>
                </c:pt>
                <c:pt idx="74">
                  <c:v>6501435203.62412</c:v>
                </c:pt>
                <c:pt idx="75">
                  <c:v>6413058255.98792</c:v>
                </c:pt>
                <c:pt idx="76">
                  <c:v>6325974135.75018</c:v>
                </c:pt>
                <c:pt idx="77">
                  <c:v>6239390208.69815</c:v>
                </c:pt>
                <c:pt idx="78">
                  <c:v>6154913971.17163</c:v>
                </c:pt>
                <c:pt idx="79">
                  <c:v>6069737953.53664</c:v>
                </c:pt>
                <c:pt idx="80">
                  <c:v>5985526348.67853</c:v>
                </c:pt>
                <c:pt idx="81">
                  <c:v>5902375939.04642</c:v>
                </c:pt>
                <c:pt idx="82">
                  <c:v>5818478341.61582</c:v>
                </c:pt>
                <c:pt idx="83">
                  <c:v>5737078041.73248</c:v>
                </c:pt>
                <c:pt idx="84">
                  <c:v>5655476402.64276</c:v>
                </c:pt>
                <c:pt idx="85">
                  <c:v>5574467977.62051</c:v>
                </c:pt>
                <c:pt idx="86">
                  <c:v>5495249639.59748</c:v>
                </c:pt>
                <c:pt idx="87">
                  <c:v>5415332202.08259</c:v>
                </c:pt>
                <c:pt idx="88">
                  <c:v>5336974984.42674</c:v>
                </c:pt>
                <c:pt idx="89">
                  <c:v>5258208457.46301</c:v>
                </c:pt>
                <c:pt idx="90">
                  <c:v>5182929512.0605</c:v>
                </c:pt>
                <c:pt idx="91">
                  <c:v>5106852644.82841</c:v>
                </c:pt>
                <c:pt idx="92">
                  <c:v>5031569321.26358</c:v>
                </c:pt>
                <c:pt idx="93">
                  <c:v>4958649922.28378</c:v>
                </c:pt>
                <c:pt idx="94">
                  <c:v>4886744799.72645</c:v>
                </c:pt>
                <c:pt idx="95">
                  <c:v>4815498703.71504</c:v>
                </c:pt>
                <c:pt idx="96">
                  <c:v>4744238668.84481</c:v>
                </c:pt>
                <c:pt idx="97">
                  <c:v>4673061148.64865</c:v>
                </c:pt>
                <c:pt idx="98">
                  <c:v>4605343028.77745</c:v>
                </c:pt>
                <c:pt idx="99">
                  <c:v>4537283918.10957</c:v>
                </c:pt>
                <c:pt idx="100">
                  <c:v>4467758981.56758</c:v>
                </c:pt>
                <c:pt idx="101">
                  <c:v>4399305129.08783</c:v>
                </c:pt>
                <c:pt idx="102">
                  <c:v>4333477050.36378</c:v>
                </c:pt>
                <c:pt idx="103">
                  <c:v>4268248683.62219</c:v>
                </c:pt>
                <c:pt idx="104">
                  <c:v>4200984387.54552</c:v>
                </c:pt>
                <c:pt idx="105">
                  <c:v>4138184502.77742</c:v>
                </c:pt>
                <c:pt idx="106">
                  <c:v>4074324149.04855</c:v>
                </c:pt>
                <c:pt idx="107">
                  <c:v>4011953669.82124</c:v>
                </c:pt>
                <c:pt idx="108">
                  <c:v>3951012144.96086</c:v>
                </c:pt>
                <c:pt idx="109">
                  <c:v>3891077418.24979</c:v>
                </c:pt>
                <c:pt idx="110">
                  <c:v>3832352746.53524</c:v>
                </c:pt>
                <c:pt idx="111">
                  <c:v>3773989925.2198</c:v>
                </c:pt>
                <c:pt idx="112">
                  <c:v>3714794285.12924</c:v>
                </c:pt>
                <c:pt idx="113">
                  <c:v>3658027351.46667</c:v>
                </c:pt>
                <c:pt idx="114">
                  <c:v>3602115294.93403</c:v>
                </c:pt>
                <c:pt idx="115">
                  <c:v>3546029942.41352</c:v>
                </c:pt>
                <c:pt idx="116">
                  <c:v>3491135864.5439</c:v>
                </c:pt>
                <c:pt idx="117">
                  <c:v>3437050904.98432</c:v>
                </c:pt>
                <c:pt idx="118">
                  <c:v>3383374789.59251</c:v>
                </c:pt>
                <c:pt idx="119">
                  <c:v>3330518035.08659</c:v>
                </c:pt>
                <c:pt idx="120">
                  <c:v>3277573406.45297</c:v>
                </c:pt>
                <c:pt idx="121">
                  <c:v>3225449151.62325</c:v>
                </c:pt>
                <c:pt idx="122">
                  <c:v>3174852403.23966</c:v>
                </c:pt>
                <c:pt idx="123">
                  <c:v>3123679256.91902</c:v>
                </c:pt>
                <c:pt idx="124">
                  <c:v>3073504836.52157</c:v>
                </c:pt>
                <c:pt idx="125">
                  <c:v>3023525716.89673</c:v>
                </c:pt>
                <c:pt idx="126">
                  <c:v>2974462107.14538</c:v>
                </c:pt>
                <c:pt idx="127">
                  <c:v>2926017088.09684</c:v>
                </c:pt>
                <c:pt idx="128">
                  <c:v>2877716199.0198</c:v>
                </c:pt>
                <c:pt idx="129">
                  <c:v>2830146091.67078</c:v>
                </c:pt>
                <c:pt idx="130">
                  <c:v>2783209862.47258</c:v>
                </c:pt>
                <c:pt idx="131">
                  <c:v>2737341572.10636</c:v>
                </c:pt>
                <c:pt idx="132">
                  <c:v>2691712689.46043</c:v>
                </c:pt>
                <c:pt idx="133">
                  <c:v>2646263855.72167</c:v>
                </c:pt>
                <c:pt idx="134">
                  <c:v>2601762949.47722</c:v>
                </c:pt>
                <c:pt idx="135">
                  <c:v>2557590327.03893</c:v>
                </c:pt>
                <c:pt idx="136">
                  <c:v>2514234374.46651</c:v>
                </c:pt>
                <c:pt idx="137">
                  <c:v>2470913666.82362</c:v>
                </c:pt>
                <c:pt idx="138">
                  <c:v>2428444531.90618</c:v>
                </c:pt>
                <c:pt idx="139">
                  <c:v>2385782494.06941</c:v>
                </c:pt>
                <c:pt idx="140">
                  <c:v>2343515880.85753</c:v>
                </c:pt>
                <c:pt idx="141">
                  <c:v>2302439646.41737</c:v>
                </c:pt>
                <c:pt idx="142">
                  <c:v>2261747812.88386</c:v>
                </c:pt>
                <c:pt idx="143">
                  <c:v>2221852430.43396</c:v>
                </c:pt>
                <c:pt idx="144">
                  <c:v>2181970192.17936</c:v>
                </c:pt>
                <c:pt idx="145">
                  <c:v>2142544989.27776</c:v>
                </c:pt>
                <c:pt idx="146">
                  <c:v>2104826666.85487</c:v>
                </c:pt>
                <c:pt idx="147">
                  <c:v>2065915553.1</c:v>
                </c:pt>
                <c:pt idx="148">
                  <c:v>2028559879.03129</c:v>
                </c:pt>
                <c:pt idx="149">
                  <c:v>1991369491.68648</c:v>
                </c:pt>
                <c:pt idx="150">
                  <c:v>1954555862.49416</c:v>
                </c:pt>
                <c:pt idx="151">
                  <c:v>1918468418.95405</c:v>
                </c:pt>
                <c:pt idx="152">
                  <c:v>1882725519.86488</c:v>
                </c:pt>
                <c:pt idx="153">
                  <c:v>1847288881.85205</c:v>
                </c:pt>
                <c:pt idx="154">
                  <c:v>1812497649.72278</c:v>
                </c:pt>
                <c:pt idx="155">
                  <c:v>1778367521.44534</c:v>
                </c:pt>
                <c:pt idx="156">
                  <c:v>1744454466.57822</c:v>
                </c:pt>
                <c:pt idx="157">
                  <c:v>1710644865.83865</c:v>
                </c:pt>
                <c:pt idx="158">
                  <c:v>1678098572.17785</c:v>
                </c:pt>
                <c:pt idx="159">
                  <c:v>1645289287.05396</c:v>
                </c:pt>
                <c:pt idx="160">
                  <c:v>1612918759.96955</c:v>
                </c:pt>
                <c:pt idx="161">
                  <c:v>1580948663.46032</c:v>
                </c:pt>
                <c:pt idx="162">
                  <c:v>1549858946.94617</c:v>
                </c:pt>
                <c:pt idx="163">
                  <c:v>1518902349.9569</c:v>
                </c:pt>
                <c:pt idx="164">
                  <c:v>1488585070.73147</c:v>
                </c:pt>
                <c:pt idx="165">
                  <c:v>1459107686.42417</c:v>
                </c:pt>
                <c:pt idx="166">
                  <c:v>1429693198.26967</c:v>
                </c:pt>
                <c:pt idx="167">
                  <c:v>1401248385.37371</c:v>
                </c:pt>
                <c:pt idx="168">
                  <c:v>1372817681.27513</c:v>
                </c:pt>
                <c:pt idx="169">
                  <c:v>1345257794.28558</c:v>
                </c:pt>
                <c:pt idx="170">
                  <c:v>1318781413.57318</c:v>
                </c:pt>
                <c:pt idx="171">
                  <c:v>1292006381.48338</c:v>
                </c:pt>
                <c:pt idx="172">
                  <c:v>1265871711.65014</c:v>
                </c:pt>
                <c:pt idx="173">
                  <c:v>1239766936.22798</c:v>
                </c:pt>
                <c:pt idx="174">
                  <c:v>1214217323.15486</c:v>
                </c:pt>
                <c:pt idx="175">
                  <c:v>1188851302.56353</c:v>
                </c:pt>
                <c:pt idx="176">
                  <c:v>1163774958.70665</c:v>
                </c:pt>
                <c:pt idx="177">
                  <c:v>1139303960.96299</c:v>
                </c:pt>
                <c:pt idx="178">
                  <c:v>1114902861.42863</c:v>
                </c:pt>
                <c:pt idx="179">
                  <c:v>1091052794.8794</c:v>
                </c:pt>
                <c:pt idx="180">
                  <c:v>1067389989.01212</c:v>
                </c:pt>
                <c:pt idx="181">
                  <c:v>1044005928.20454</c:v>
                </c:pt>
                <c:pt idx="182">
                  <c:v>1020774733.08755</c:v>
                </c:pt>
                <c:pt idx="183">
                  <c:v>997812821.340782</c:v>
                </c:pt>
                <c:pt idx="184">
                  <c:v>974792477.077317</c:v>
                </c:pt>
                <c:pt idx="185">
                  <c:v>952519793.808758</c:v>
                </c:pt>
                <c:pt idx="186">
                  <c:v>930607453.437257</c:v>
                </c:pt>
                <c:pt idx="187">
                  <c:v>909121149.943142</c:v>
                </c:pt>
                <c:pt idx="188">
                  <c:v>887970892.064993</c:v>
                </c:pt>
                <c:pt idx="189">
                  <c:v>867150331.439754</c:v>
                </c:pt>
                <c:pt idx="190">
                  <c:v>846593122.372465</c:v>
                </c:pt>
                <c:pt idx="191">
                  <c:v>826436873.247274</c:v>
                </c:pt>
                <c:pt idx="192">
                  <c:v>806659651.882934</c:v>
                </c:pt>
                <c:pt idx="193">
                  <c:v>787211625.042779</c:v>
                </c:pt>
                <c:pt idx="194">
                  <c:v>768320976.26582</c:v>
                </c:pt>
                <c:pt idx="195">
                  <c:v>749345580.119615</c:v>
                </c:pt>
                <c:pt idx="196">
                  <c:v>730843220.57842</c:v>
                </c:pt>
                <c:pt idx="197">
                  <c:v>712431578.101024</c:v>
                </c:pt>
                <c:pt idx="198">
                  <c:v>694413523.793085</c:v>
                </c:pt>
                <c:pt idx="199">
                  <c:v>676369180.829848</c:v>
                </c:pt>
                <c:pt idx="200">
                  <c:v>658821830.38479</c:v>
                </c:pt>
                <c:pt idx="201">
                  <c:v>641541210.260154</c:v>
                </c:pt>
                <c:pt idx="202">
                  <c:v>624534062.423165</c:v>
                </c:pt>
                <c:pt idx="203">
                  <c:v>607823919.513465</c:v>
                </c:pt>
                <c:pt idx="204">
                  <c:v>591111548.331867</c:v>
                </c:pt>
                <c:pt idx="205">
                  <c:v>575063111.475421</c:v>
                </c:pt>
                <c:pt idx="206">
                  <c:v>559470322.323895</c:v>
                </c:pt>
                <c:pt idx="207">
                  <c:v>544013051.815098</c:v>
                </c:pt>
                <c:pt idx="208">
                  <c:v>528485181.132541</c:v>
                </c:pt>
                <c:pt idx="209">
                  <c:v>513486727.045129</c:v>
                </c:pt>
                <c:pt idx="210">
                  <c:v>498990944.345542</c:v>
                </c:pt>
                <c:pt idx="211">
                  <c:v>484732526.156439</c:v>
                </c:pt>
                <c:pt idx="212">
                  <c:v>470650803.843312</c:v>
                </c:pt>
                <c:pt idx="213">
                  <c:v>457034588.764954</c:v>
                </c:pt>
                <c:pt idx="214">
                  <c:v>443514154.532846</c:v>
                </c:pt>
                <c:pt idx="215">
                  <c:v>430209054.594416</c:v>
                </c:pt>
                <c:pt idx="216">
                  <c:v>417104948.03886</c:v>
                </c:pt>
                <c:pt idx="217">
                  <c:v>404344245.896375</c:v>
                </c:pt>
                <c:pt idx="218">
                  <c:v>391943591.098989</c:v>
                </c:pt>
                <c:pt idx="219">
                  <c:v>379581431.996954</c:v>
                </c:pt>
                <c:pt idx="220">
                  <c:v>367351055.217984</c:v>
                </c:pt>
                <c:pt idx="221">
                  <c:v>355474017.751485</c:v>
                </c:pt>
                <c:pt idx="222">
                  <c:v>343614370.759463</c:v>
                </c:pt>
                <c:pt idx="223">
                  <c:v>332239493.637309</c:v>
                </c:pt>
                <c:pt idx="224">
                  <c:v>320844923.62009</c:v>
                </c:pt>
                <c:pt idx="225">
                  <c:v>310254708.804962</c:v>
                </c:pt>
                <c:pt idx="226">
                  <c:v>300114616.936555</c:v>
                </c:pt>
                <c:pt idx="227">
                  <c:v>290356829.839796</c:v>
                </c:pt>
                <c:pt idx="228">
                  <c:v>281369735.572837</c:v>
                </c:pt>
                <c:pt idx="229">
                  <c:v>272635509.489982</c:v>
                </c:pt>
                <c:pt idx="230">
                  <c:v>264108102.314593</c:v>
                </c:pt>
                <c:pt idx="231">
                  <c:v>255899413.324449</c:v>
                </c:pt>
                <c:pt idx="232">
                  <c:v>247950042.86902</c:v>
                </c:pt>
                <c:pt idx="233">
                  <c:v>240162333.246635</c:v>
                </c:pt>
                <c:pt idx="234">
                  <c:v>232661475.128138</c:v>
                </c:pt>
                <c:pt idx="235">
                  <c:v>225355805.706072</c:v>
                </c:pt>
                <c:pt idx="236">
                  <c:v>218350762.147609</c:v>
                </c:pt>
                <c:pt idx="237">
                  <c:v>211464403.885819</c:v>
                </c:pt>
                <c:pt idx="238">
                  <c:v>204667341.16482</c:v>
                </c:pt>
                <c:pt idx="239">
                  <c:v>198014639.788498</c:v>
                </c:pt>
                <c:pt idx="240">
                  <c:v>191433877.830855</c:v>
                </c:pt>
                <c:pt idx="241">
                  <c:v>184925083.099049</c:v>
                </c:pt>
                <c:pt idx="242">
                  <c:v>178503384.754322</c:v>
                </c:pt>
                <c:pt idx="243">
                  <c:v>172163860.217081</c:v>
                </c:pt>
                <c:pt idx="244">
                  <c:v>165903970.158927</c:v>
                </c:pt>
                <c:pt idx="245">
                  <c:v>159782851.748506</c:v>
                </c:pt>
                <c:pt idx="246">
                  <c:v>153809623.325425</c:v>
                </c:pt>
                <c:pt idx="247">
                  <c:v>148015119.499304</c:v>
                </c:pt>
                <c:pt idx="248">
                  <c:v>142319774.970904</c:v>
                </c:pt>
                <c:pt idx="249">
                  <c:v>136727618.078025</c:v>
                </c:pt>
                <c:pt idx="250">
                  <c:v>131315498.772315</c:v>
                </c:pt>
                <c:pt idx="251">
                  <c:v>126019367.240785</c:v>
                </c:pt>
                <c:pt idx="252">
                  <c:v>120843787.580674</c:v>
                </c:pt>
                <c:pt idx="253">
                  <c:v>115877342.123694</c:v>
                </c:pt>
                <c:pt idx="254">
                  <c:v>111095701.929995</c:v>
                </c:pt>
                <c:pt idx="255">
                  <c:v>106255332.022982</c:v>
                </c:pt>
                <c:pt idx="256">
                  <c:v>101573962.456207</c:v>
                </c:pt>
                <c:pt idx="257">
                  <c:v>97026858.5694568</c:v>
                </c:pt>
                <c:pt idx="258">
                  <c:v>92634051.8937392</c:v>
                </c:pt>
                <c:pt idx="259">
                  <c:v>88247301.776549</c:v>
                </c:pt>
                <c:pt idx="260">
                  <c:v>84007573.0367811</c:v>
                </c:pt>
                <c:pt idx="261">
                  <c:v>79812010.9611411</c:v>
                </c:pt>
                <c:pt idx="262">
                  <c:v>75759249.7467811</c:v>
                </c:pt>
                <c:pt idx="263">
                  <c:v>71806125.0042862</c:v>
                </c:pt>
                <c:pt idx="264">
                  <c:v>67909478.0426378</c:v>
                </c:pt>
                <c:pt idx="265">
                  <c:v>64071922.9331461</c:v>
                </c:pt>
                <c:pt idx="266">
                  <c:v>60400536.6015949</c:v>
                </c:pt>
                <c:pt idx="267">
                  <c:v>56797786.539341</c:v>
                </c:pt>
                <c:pt idx="268">
                  <c:v>53284600.6747359</c:v>
                </c:pt>
                <c:pt idx="269">
                  <c:v>49855650.0127873</c:v>
                </c:pt>
                <c:pt idx="270">
                  <c:v>46534537.4120138</c:v>
                </c:pt>
                <c:pt idx="271">
                  <c:v>43310431.7845947</c:v>
                </c:pt>
                <c:pt idx="272">
                  <c:v>40199559.8571113</c:v>
                </c:pt>
                <c:pt idx="273">
                  <c:v>37107388.9527704</c:v>
                </c:pt>
                <c:pt idx="274">
                  <c:v>34245501.9982036</c:v>
                </c:pt>
                <c:pt idx="275">
                  <c:v>31481870.9767581</c:v>
                </c:pt>
                <c:pt idx="276">
                  <c:v>28798329.9536484</c:v>
                </c:pt>
                <c:pt idx="277">
                  <c:v>26184403.2669912</c:v>
                </c:pt>
                <c:pt idx="278">
                  <c:v>23648559.5149106</c:v>
                </c:pt>
                <c:pt idx="279">
                  <c:v>21181690.697378</c:v>
                </c:pt>
                <c:pt idx="280">
                  <c:v>18773358.9719215</c:v>
                </c:pt>
                <c:pt idx="281">
                  <c:v>16468376.3497071</c:v>
                </c:pt>
                <c:pt idx="282">
                  <c:v>14283525.7597394</c:v>
                </c:pt>
                <c:pt idx="283">
                  <c:v>12227547.3155333</c:v>
                </c:pt>
                <c:pt idx="284">
                  <c:v>10305120.9921001</c:v>
                </c:pt>
                <c:pt idx="285">
                  <c:v>8529780.40658134</c:v>
                </c:pt>
                <c:pt idx="286">
                  <c:v>6942709.18810421</c:v>
                </c:pt>
                <c:pt idx="287">
                  <c:v>5596929.83658432</c:v>
                </c:pt>
                <c:pt idx="288">
                  <c:v>4760852.55836847</c:v>
                </c:pt>
                <c:pt idx="289">
                  <c:v>3997759.08436634</c:v>
                </c:pt>
                <c:pt idx="290">
                  <c:v>3318453.70568004</c:v>
                </c:pt>
                <c:pt idx="291">
                  <c:v>2720710.43469545</c:v>
                </c:pt>
                <c:pt idx="292">
                  <c:v>2177763.71638104</c:v>
                </c:pt>
                <c:pt idx="293">
                  <c:v>1718484.23064344</c:v>
                </c:pt>
                <c:pt idx="294">
                  <c:v>1454489.97489096</c:v>
                </c:pt>
                <c:pt idx="295">
                  <c:v>1294014.54051295</c:v>
                </c:pt>
                <c:pt idx="296">
                  <c:v>1217285.92434302</c:v>
                </c:pt>
                <c:pt idx="297">
                  <c:v>1157603.6232977</c:v>
                </c:pt>
                <c:pt idx="298">
                  <c:v>1105678.84136317</c:v>
                </c:pt>
                <c:pt idx="299">
                  <c:v>1055406.29637173</c:v>
                </c:pt>
                <c:pt idx="300">
                  <c:v>990276.059178978</c:v>
                </c:pt>
                <c:pt idx="301">
                  <c:v>943555.648225378</c:v>
                </c:pt>
                <c:pt idx="302">
                  <c:v>898110.272293508</c:v>
                </c:pt>
                <c:pt idx="303">
                  <c:v>852793.824937888</c:v>
                </c:pt>
                <c:pt idx="304">
                  <c:v>808893.366952278</c:v>
                </c:pt>
                <c:pt idx="305">
                  <c:v>766182.952101016</c:v>
                </c:pt>
                <c:pt idx="306">
                  <c:v>725769.303624257</c:v>
                </c:pt>
                <c:pt idx="307">
                  <c:v>668734.371462192</c:v>
                </c:pt>
                <c:pt idx="308">
                  <c:v>631395.93104659</c:v>
                </c:pt>
                <c:pt idx="309">
                  <c:v>595098.064897977</c:v>
                </c:pt>
                <c:pt idx="310">
                  <c:v>559946.561154024</c:v>
                </c:pt>
                <c:pt idx="311">
                  <c:v>526274.269295275</c:v>
                </c:pt>
                <c:pt idx="312">
                  <c:v>494680.963925825</c:v>
                </c:pt>
                <c:pt idx="313">
                  <c:v>464690.529991163</c:v>
                </c:pt>
                <c:pt idx="314">
                  <c:v>435520.09546554</c:v>
                </c:pt>
                <c:pt idx="315">
                  <c:v>407951.912170961</c:v>
                </c:pt>
                <c:pt idx="316">
                  <c:v>381074.021706369</c:v>
                </c:pt>
                <c:pt idx="317">
                  <c:v>355163.099518112</c:v>
                </c:pt>
                <c:pt idx="318">
                  <c:v>332084.939396812</c:v>
                </c:pt>
                <c:pt idx="319">
                  <c:v>309391.874644554</c:v>
                </c:pt>
                <c:pt idx="320">
                  <c:v>287685.003426524</c:v>
                </c:pt>
                <c:pt idx="321">
                  <c:v>267291.195368374</c:v>
                </c:pt>
                <c:pt idx="322">
                  <c:v>247558.240437135</c:v>
                </c:pt>
                <c:pt idx="323">
                  <c:v>228864.821475948</c:v>
                </c:pt>
                <c:pt idx="324">
                  <c:v>211147.1517714</c:v>
                </c:pt>
                <c:pt idx="325">
                  <c:v>194062.824882298</c:v>
                </c:pt>
                <c:pt idx="326">
                  <c:v>177639.683041234</c:v>
                </c:pt>
                <c:pt idx="327">
                  <c:v>161904.175548353</c:v>
                </c:pt>
                <c:pt idx="328">
                  <c:v>146609.20309816</c:v>
                </c:pt>
                <c:pt idx="329">
                  <c:v>132982.988699807</c:v>
                </c:pt>
                <c:pt idx="330">
                  <c:v>121260.446213252</c:v>
                </c:pt>
                <c:pt idx="331">
                  <c:v>110628.965054248</c:v>
                </c:pt>
                <c:pt idx="332">
                  <c:v>100327.761613594</c:v>
                </c:pt>
                <c:pt idx="333">
                  <c:v>91163.0147902488</c:v>
                </c:pt>
                <c:pt idx="334">
                  <c:v>82172.7062929233</c:v>
                </c:pt>
                <c:pt idx="335">
                  <c:v>74326.8549100232</c:v>
                </c:pt>
                <c:pt idx="336">
                  <c:v>66938.908049922</c:v>
                </c:pt>
                <c:pt idx="337">
                  <c:v>59839.0116411354</c:v>
                </c:pt>
                <c:pt idx="338">
                  <c:v>52926.2912896592</c:v>
                </c:pt>
                <c:pt idx="339">
                  <c:v>46430.6237611082</c:v>
                </c:pt>
                <c:pt idx="340">
                  <c:v>40029.043216457</c:v>
                </c:pt>
                <c:pt idx="341">
                  <c:v>34098.9847850824</c:v>
                </c:pt>
                <c:pt idx="342">
                  <c:v>28401.91737416</c:v>
                </c:pt>
                <c:pt idx="343">
                  <c:v>23160.7780951636</c:v>
                </c:pt>
                <c:pt idx="344">
                  <c:v>18596.738929287</c:v>
                </c:pt>
                <c:pt idx="345">
                  <c:v>14395.947554756</c:v>
                </c:pt>
                <c:pt idx="346">
                  <c:v>10366.6117452343</c:v>
                </c:pt>
                <c:pt idx="347">
                  <c:v>7806.91099811885</c:v>
                </c:pt>
                <c:pt idx="348">
                  <c:v>6453.56673448635</c:v>
                </c:pt>
                <c:pt idx="349">
                  <c:v>5227.44540656067</c:v>
                </c:pt>
                <c:pt idx="350">
                  <c:v>4220.62762245075</c:v>
                </c:pt>
                <c:pt idx="351">
                  <c:v>3218.42579448771</c:v>
                </c:pt>
                <c:pt idx="352">
                  <c:v>2222.09704991883</c:v>
                </c:pt>
                <c:pt idx="353">
                  <c:v>1696.86774163448</c:v>
                </c:pt>
                <c:pt idx="354">
                  <c:v>1175.25130078455</c:v>
                </c:pt>
                <c:pt idx="355">
                  <c:v>656.714444103827</c:v>
                </c:pt>
                <c:pt idx="356">
                  <c:v>491.262141317172</c:v>
                </c:pt>
                <c:pt idx="357">
                  <c:v>326.706492793171</c:v>
                </c:pt>
                <c:pt idx="358">
                  <c:v>162.931420041554</c:v>
                </c:pt>
                <c:pt idx="359">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1</c:f>
              <c:strCache>
                <c:ptCount val="360"/>
                <c:pt idx="0">
                  <c:v>1/01/2021</c:v>
                </c:pt>
                <c:pt idx="1">
                  <c:v>1/02/2021</c:v>
                </c:pt>
                <c:pt idx="2">
                  <c:v>1/03/2021</c:v>
                </c:pt>
                <c:pt idx="3">
                  <c:v>1/04/2021</c:v>
                </c:pt>
                <c:pt idx="4">
                  <c:v>1/05/2021</c:v>
                </c:pt>
                <c:pt idx="5">
                  <c:v>1/06/2021</c:v>
                </c:pt>
                <c:pt idx="6">
                  <c:v>1/07/2021</c:v>
                </c:pt>
                <c:pt idx="7">
                  <c:v>1/08/2021</c:v>
                </c:pt>
                <c:pt idx="8">
                  <c:v>1/09/2021</c:v>
                </c:pt>
                <c:pt idx="9">
                  <c:v>1/10/2021</c:v>
                </c:pt>
                <c:pt idx="10">
                  <c:v>1/11/2021</c:v>
                </c:pt>
                <c:pt idx="11">
                  <c:v>1/12/2021</c:v>
                </c:pt>
                <c:pt idx="12">
                  <c:v>1/01/2022</c:v>
                </c:pt>
                <c:pt idx="13">
                  <c:v>1/02/2022</c:v>
                </c:pt>
                <c:pt idx="14">
                  <c:v>1/03/2022</c:v>
                </c:pt>
                <c:pt idx="15">
                  <c:v>1/04/2022</c:v>
                </c:pt>
                <c:pt idx="16">
                  <c:v>1/05/2022</c:v>
                </c:pt>
                <c:pt idx="17">
                  <c:v>1/06/2022</c:v>
                </c:pt>
                <c:pt idx="18">
                  <c:v>1/07/2022</c:v>
                </c:pt>
                <c:pt idx="19">
                  <c:v>1/08/2022</c:v>
                </c:pt>
                <c:pt idx="20">
                  <c:v>1/09/2022</c:v>
                </c:pt>
                <c:pt idx="21">
                  <c:v>1/10/2022</c:v>
                </c:pt>
                <c:pt idx="22">
                  <c:v>1/11/2022</c:v>
                </c:pt>
                <c:pt idx="23">
                  <c:v>1/12/2022</c:v>
                </c:pt>
                <c:pt idx="24">
                  <c:v>1/01/2023</c:v>
                </c:pt>
                <c:pt idx="25">
                  <c:v>1/02/2023</c:v>
                </c:pt>
                <c:pt idx="26">
                  <c:v>1/03/2023</c:v>
                </c:pt>
                <c:pt idx="27">
                  <c:v>1/04/2023</c:v>
                </c:pt>
                <c:pt idx="28">
                  <c:v>1/05/2023</c:v>
                </c:pt>
                <c:pt idx="29">
                  <c:v>1/06/2023</c:v>
                </c:pt>
                <c:pt idx="30">
                  <c:v>1/07/2023</c:v>
                </c:pt>
                <c:pt idx="31">
                  <c:v>1/08/2023</c:v>
                </c:pt>
                <c:pt idx="32">
                  <c:v>1/09/2023</c:v>
                </c:pt>
                <c:pt idx="33">
                  <c:v>1/10/2023</c:v>
                </c:pt>
                <c:pt idx="34">
                  <c:v>1/11/2023</c:v>
                </c:pt>
                <c:pt idx="35">
                  <c:v>1/12/2023</c:v>
                </c:pt>
                <c:pt idx="36">
                  <c:v>1/01/2024</c:v>
                </c:pt>
                <c:pt idx="37">
                  <c:v>1/02/2024</c:v>
                </c:pt>
                <c:pt idx="38">
                  <c:v>1/03/2024</c:v>
                </c:pt>
                <c:pt idx="39">
                  <c:v>1/04/2024</c:v>
                </c:pt>
                <c:pt idx="40">
                  <c:v>1/05/2024</c:v>
                </c:pt>
                <c:pt idx="41">
                  <c:v>1/06/2024</c:v>
                </c:pt>
                <c:pt idx="42">
                  <c:v>1/07/2024</c:v>
                </c:pt>
                <c:pt idx="43">
                  <c:v>1/08/2024</c:v>
                </c:pt>
                <c:pt idx="44">
                  <c:v>1/09/2024</c:v>
                </c:pt>
                <c:pt idx="45">
                  <c:v>1/10/2024</c:v>
                </c:pt>
                <c:pt idx="46">
                  <c:v>1/11/2024</c:v>
                </c:pt>
                <c:pt idx="47">
                  <c:v>1/12/2024</c:v>
                </c:pt>
                <c:pt idx="48">
                  <c:v>1/01/2025</c:v>
                </c:pt>
                <c:pt idx="49">
                  <c:v>1/02/2025</c:v>
                </c:pt>
                <c:pt idx="50">
                  <c:v>1/03/2025</c:v>
                </c:pt>
                <c:pt idx="51">
                  <c:v>1/04/2025</c:v>
                </c:pt>
                <c:pt idx="52">
                  <c:v>1/05/2025</c:v>
                </c:pt>
                <c:pt idx="53">
                  <c:v>1/06/2025</c:v>
                </c:pt>
                <c:pt idx="54">
                  <c:v>1/07/2025</c:v>
                </c:pt>
                <c:pt idx="55">
                  <c:v>1/08/2025</c:v>
                </c:pt>
                <c:pt idx="56">
                  <c:v>1/09/2025</c:v>
                </c:pt>
                <c:pt idx="57">
                  <c:v>1/10/2025</c:v>
                </c:pt>
                <c:pt idx="58">
                  <c:v>1/11/2025</c:v>
                </c:pt>
                <c:pt idx="59">
                  <c:v>1/12/2025</c:v>
                </c:pt>
                <c:pt idx="60">
                  <c:v>1/01/2026</c:v>
                </c:pt>
                <c:pt idx="61">
                  <c:v>1/02/2026</c:v>
                </c:pt>
                <c:pt idx="62">
                  <c:v>1/03/2026</c:v>
                </c:pt>
                <c:pt idx="63">
                  <c:v>1/04/2026</c:v>
                </c:pt>
                <c:pt idx="64">
                  <c:v>1/05/2026</c:v>
                </c:pt>
                <c:pt idx="65">
                  <c:v>1/06/2026</c:v>
                </c:pt>
                <c:pt idx="66">
                  <c:v>1/07/2026</c:v>
                </c:pt>
                <c:pt idx="67">
                  <c:v>1/08/2026</c:v>
                </c:pt>
                <c:pt idx="68">
                  <c:v>1/09/2026</c:v>
                </c:pt>
                <c:pt idx="69">
                  <c:v>1/10/2026</c:v>
                </c:pt>
                <c:pt idx="70">
                  <c:v>1/11/2026</c:v>
                </c:pt>
                <c:pt idx="71">
                  <c:v>1/12/2026</c:v>
                </c:pt>
                <c:pt idx="72">
                  <c:v>1/01/2027</c:v>
                </c:pt>
                <c:pt idx="73">
                  <c:v>1/02/2027</c:v>
                </c:pt>
                <c:pt idx="74">
                  <c:v>1/03/2027</c:v>
                </c:pt>
                <c:pt idx="75">
                  <c:v>1/04/2027</c:v>
                </c:pt>
                <c:pt idx="76">
                  <c:v>1/05/2027</c:v>
                </c:pt>
                <c:pt idx="77">
                  <c:v>1/06/2027</c:v>
                </c:pt>
                <c:pt idx="78">
                  <c:v>1/07/2027</c:v>
                </c:pt>
                <c:pt idx="79">
                  <c:v>1/08/2027</c:v>
                </c:pt>
                <c:pt idx="80">
                  <c:v>1/09/2027</c:v>
                </c:pt>
                <c:pt idx="81">
                  <c:v>1/10/2027</c:v>
                </c:pt>
                <c:pt idx="82">
                  <c:v>1/11/2027</c:v>
                </c:pt>
                <c:pt idx="83">
                  <c:v>1/12/2027</c:v>
                </c:pt>
                <c:pt idx="84">
                  <c:v>1/01/2028</c:v>
                </c:pt>
                <c:pt idx="85">
                  <c:v>1/02/2028</c:v>
                </c:pt>
                <c:pt idx="86">
                  <c:v>1/03/2028</c:v>
                </c:pt>
                <c:pt idx="87">
                  <c:v>1/04/2028</c:v>
                </c:pt>
                <c:pt idx="88">
                  <c:v>1/05/2028</c:v>
                </c:pt>
                <c:pt idx="89">
                  <c:v>1/06/2028</c:v>
                </c:pt>
                <c:pt idx="90">
                  <c:v>1/07/2028</c:v>
                </c:pt>
                <c:pt idx="91">
                  <c:v>1/08/2028</c:v>
                </c:pt>
                <c:pt idx="92">
                  <c:v>1/09/2028</c:v>
                </c:pt>
                <c:pt idx="93">
                  <c:v>1/10/2028</c:v>
                </c:pt>
                <c:pt idx="94">
                  <c:v>1/11/2028</c:v>
                </c:pt>
                <c:pt idx="95">
                  <c:v>1/12/2028</c:v>
                </c:pt>
                <c:pt idx="96">
                  <c:v>1/01/2029</c:v>
                </c:pt>
                <c:pt idx="97">
                  <c:v>1/02/2029</c:v>
                </c:pt>
                <c:pt idx="98">
                  <c:v>1/03/2029</c:v>
                </c:pt>
                <c:pt idx="99">
                  <c:v>1/04/2029</c:v>
                </c:pt>
                <c:pt idx="100">
                  <c:v>1/05/2029</c:v>
                </c:pt>
                <c:pt idx="101">
                  <c:v>1/06/2029</c:v>
                </c:pt>
                <c:pt idx="102">
                  <c:v>1/07/2029</c:v>
                </c:pt>
                <c:pt idx="103">
                  <c:v>1/08/2029</c:v>
                </c:pt>
                <c:pt idx="104">
                  <c:v>1/09/2029</c:v>
                </c:pt>
                <c:pt idx="105">
                  <c:v>1/10/2029</c:v>
                </c:pt>
                <c:pt idx="106">
                  <c:v>1/11/2029</c:v>
                </c:pt>
                <c:pt idx="107">
                  <c:v>1/12/2029</c:v>
                </c:pt>
                <c:pt idx="108">
                  <c:v>1/01/2030</c:v>
                </c:pt>
                <c:pt idx="109">
                  <c:v>1/02/2030</c:v>
                </c:pt>
                <c:pt idx="110">
                  <c:v>1/03/2030</c:v>
                </c:pt>
                <c:pt idx="111">
                  <c:v>1/04/2030</c:v>
                </c:pt>
                <c:pt idx="112">
                  <c:v>1/05/2030</c:v>
                </c:pt>
                <c:pt idx="113">
                  <c:v>1/06/2030</c:v>
                </c:pt>
                <c:pt idx="114">
                  <c:v>1/07/2030</c:v>
                </c:pt>
                <c:pt idx="115">
                  <c:v>1/08/2030</c:v>
                </c:pt>
                <c:pt idx="116">
                  <c:v>1/09/2030</c:v>
                </c:pt>
                <c:pt idx="117">
                  <c:v>1/10/2030</c:v>
                </c:pt>
                <c:pt idx="118">
                  <c:v>1/11/2030</c:v>
                </c:pt>
                <c:pt idx="119">
                  <c:v>1/12/2030</c:v>
                </c:pt>
                <c:pt idx="120">
                  <c:v>1/01/2031</c:v>
                </c:pt>
                <c:pt idx="121">
                  <c:v>1/02/2031</c:v>
                </c:pt>
                <c:pt idx="122">
                  <c:v>1/03/2031</c:v>
                </c:pt>
                <c:pt idx="123">
                  <c:v>1/04/2031</c:v>
                </c:pt>
                <c:pt idx="124">
                  <c:v>1/05/2031</c:v>
                </c:pt>
                <c:pt idx="125">
                  <c:v>1/06/2031</c:v>
                </c:pt>
                <c:pt idx="126">
                  <c:v>1/07/2031</c:v>
                </c:pt>
                <c:pt idx="127">
                  <c:v>1/08/2031</c:v>
                </c:pt>
                <c:pt idx="128">
                  <c:v>1/09/2031</c:v>
                </c:pt>
                <c:pt idx="129">
                  <c:v>1/10/2031</c:v>
                </c:pt>
                <c:pt idx="130">
                  <c:v>1/11/2031</c:v>
                </c:pt>
                <c:pt idx="131">
                  <c:v>1/12/2031</c:v>
                </c:pt>
                <c:pt idx="132">
                  <c:v>1/01/2032</c:v>
                </c:pt>
                <c:pt idx="133">
                  <c:v>1/02/2032</c:v>
                </c:pt>
                <c:pt idx="134">
                  <c:v>1/03/2032</c:v>
                </c:pt>
                <c:pt idx="135">
                  <c:v>1/04/2032</c:v>
                </c:pt>
                <c:pt idx="136">
                  <c:v>1/05/2032</c:v>
                </c:pt>
                <c:pt idx="137">
                  <c:v>1/06/2032</c:v>
                </c:pt>
                <c:pt idx="138">
                  <c:v>1/07/2032</c:v>
                </c:pt>
                <c:pt idx="139">
                  <c:v>1/08/2032</c:v>
                </c:pt>
                <c:pt idx="140">
                  <c:v>1/09/2032</c:v>
                </c:pt>
                <c:pt idx="141">
                  <c:v>1/10/2032</c:v>
                </c:pt>
                <c:pt idx="142">
                  <c:v>1/11/2032</c:v>
                </c:pt>
                <c:pt idx="143">
                  <c:v>1/12/2032</c:v>
                </c:pt>
                <c:pt idx="144">
                  <c:v>1/01/2033</c:v>
                </c:pt>
                <c:pt idx="145">
                  <c:v>1/02/2033</c:v>
                </c:pt>
                <c:pt idx="146">
                  <c:v>1/03/2033</c:v>
                </c:pt>
                <c:pt idx="147">
                  <c:v>1/04/2033</c:v>
                </c:pt>
                <c:pt idx="148">
                  <c:v>1/05/2033</c:v>
                </c:pt>
                <c:pt idx="149">
                  <c:v>1/06/2033</c:v>
                </c:pt>
                <c:pt idx="150">
                  <c:v>1/07/2033</c:v>
                </c:pt>
                <c:pt idx="151">
                  <c:v>1/08/2033</c:v>
                </c:pt>
                <c:pt idx="152">
                  <c:v>1/09/2033</c:v>
                </c:pt>
                <c:pt idx="153">
                  <c:v>1/10/2033</c:v>
                </c:pt>
                <c:pt idx="154">
                  <c:v>1/11/2033</c:v>
                </c:pt>
                <c:pt idx="155">
                  <c:v>1/12/2033</c:v>
                </c:pt>
                <c:pt idx="156">
                  <c:v>1/01/2034</c:v>
                </c:pt>
                <c:pt idx="157">
                  <c:v>1/02/2034</c:v>
                </c:pt>
                <c:pt idx="158">
                  <c:v>1/03/2034</c:v>
                </c:pt>
                <c:pt idx="159">
                  <c:v>1/04/2034</c:v>
                </c:pt>
                <c:pt idx="160">
                  <c:v>1/05/2034</c:v>
                </c:pt>
                <c:pt idx="161">
                  <c:v>1/06/2034</c:v>
                </c:pt>
                <c:pt idx="162">
                  <c:v>1/07/2034</c:v>
                </c:pt>
                <c:pt idx="163">
                  <c:v>1/08/2034</c:v>
                </c:pt>
                <c:pt idx="164">
                  <c:v>1/09/2034</c:v>
                </c:pt>
                <c:pt idx="165">
                  <c:v>1/10/2034</c:v>
                </c:pt>
                <c:pt idx="166">
                  <c:v>1/11/2034</c:v>
                </c:pt>
                <c:pt idx="167">
                  <c:v>1/12/2034</c:v>
                </c:pt>
                <c:pt idx="168">
                  <c:v>1/01/2035</c:v>
                </c:pt>
                <c:pt idx="169">
                  <c:v>1/02/2035</c:v>
                </c:pt>
                <c:pt idx="170">
                  <c:v>1/03/2035</c:v>
                </c:pt>
                <c:pt idx="171">
                  <c:v>1/04/2035</c:v>
                </c:pt>
                <c:pt idx="172">
                  <c:v>1/05/2035</c:v>
                </c:pt>
                <c:pt idx="173">
                  <c:v>1/06/2035</c:v>
                </c:pt>
                <c:pt idx="174">
                  <c:v>1/07/2035</c:v>
                </c:pt>
                <c:pt idx="175">
                  <c:v>1/08/2035</c:v>
                </c:pt>
                <c:pt idx="176">
                  <c:v>1/09/2035</c:v>
                </c:pt>
                <c:pt idx="177">
                  <c:v>1/10/2035</c:v>
                </c:pt>
                <c:pt idx="178">
                  <c:v>1/11/2035</c:v>
                </c:pt>
                <c:pt idx="179">
                  <c:v>1/12/2035</c:v>
                </c:pt>
                <c:pt idx="180">
                  <c:v>1/01/2036</c:v>
                </c:pt>
                <c:pt idx="181">
                  <c:v>1/02/2036</c:v>
                </c:pt>
                <c:pt idx="182">
                  <c:v>1/03/2036</c:v>
                </c:pt>
                <c:pt idx="183">
                  <c:v>1/04/2036</c:v>
                </c:pt>
                <c:pt idx="184">
                  <c:v>1/05/2036</c:v>
                </c:pt>
                <c:pt idx="185">
                  <c:v>1/06/2036</c:v>
                </c:pt>
                <c:pt idx="186">
                  <c:v>1/07/2036</c:v>
                </c:pt>
                <c:pt idx="187">
                  <c:v>1/08/2036</c:v>
                </c:pt>
                <c:pt idx="188">
                  <c:v>1/09/2036</c:v>
                </c:pt>
                <c:pt idx="189">
                  <c:v>1/10/2036</c:v>
                </c:pt>
                <c:pt idx="190">
                  <c:v>1/11/2036</c:v>
                </c:pt>
                <c:pt idx="191">
                  <c:v>1/12/2036</c:v>
                </c:pt>
                <c:pt idx="192">
                  <c:v>1/01/2037</c:v>
                </c:pt>
                <c:pt idx="193">
                  <c:v>1/02/2037</c:v>
                </c:pt>
                <c:pt idx="194">
                  <c:v>1/03/2037</c:v>
                </c:pt>
                <c:pt idx="195">
                  <c:v>1/04/2037</c:v>
                </c:pt>
                <c:pt idx="196">
                  <c:v>1/05/2037</c:v>
                </c:pt>
                <c:pt idx="197">
                  <c:v>1/06/2037</c:v>
                </c:pt>
                <c:pt idx="198">
                  <c:v>1/07/2037</c:v>
                </c:pt>
                <c:pt idx="199">
                  <c:v>1/08/2037</c:v>
                </c:pt>
                <c:pt idx="200">
                  <c:v>1/09/2037</c:v>
                </c:pt>
                <c:pt idx="201">
                  <c:v>1/10/2037</c:v>
                </c:pt>
                <c:pt idx="202">
                  <c:v>1/11/2037</c:v>
                </c:pt>
                <c:pt idx="203">
                  <c:v>1/12/2037</c:v>
                </c:pt>
                <c:pt idx="204">
                  <c:v>1/01/2038</c:v>
                </c:pt>
                <c:pt idx="205">
                  <c:v>1/02/2038</c:v>
                </c:pt>
                <c:pt idx="206">
                  <c:v>1/03/2038</c:v>
                </c:pt>
                <c:pt idx="207">
                  <c:v>1/04/2038</c:v>
                </c:pt>
                <c:pt idx="208">
                  <c:v>1/05/2038</c:v>
                </c:pt>
                <c:pt idx="209">
                  <c:v>1/06/2038</c:v>
                </c:pt>
                <c:pt idx="210">
                  <c:v>1/07/2038</c:v>
                </c:pt>
                <c:pt idx="211">
                  <c:v>1/08/2038</c:v>
                </c:pt>
                <c:pt idx="212">
                  <c:v>1/09/2038</c:v>
                </c:pt>
                <c:pt idx="213">
                  <c:v>1/10/2038</c:v>
                </c:pt>
                <c:pt idx="214">
                  <c:v>1/11/2038</c:v>
                </c:pt>
                <c:pt idx="215">
                  <c:v>1/12/2038</c:v>
                </c:pt>
                <c:pt idx="216">
                  <c:v>1/01/2039</c:v>
                </c:pt>
                <c:pt idx="217">
                  <c:v>1/02/2039</c:v>
                </c:pt>
                <c:pt idx="218">
                  <c:v>1/03/2039</c:v>
                </c:pt>
                <c:pt idx="219">
                  <c:v>1/04/2039</c:v>
                </c:pt>
                <c:pt idx="220">
                  <c:v>1/05/2039</c:v>
                </c:pt>
                <c:pt idx="221">
                  <c:v>1/06/2039</c:v>
                </c:pt>
                <c:pt idx="222">
                  <c:v>1/07/2039</c:v>
                </c:pt>
                <c:pt idx="223">
                  <c:v>1/08/2039</c:v>
                </c:pt>
                <c:pt idx="224">
                  <c:v>1/09/2039</c:v>
                </c:pt>
                <c:pt idx="225">
                  <c:v>1/10/2039</c:v>
                </c:pt>
                <c:pt idx="226">
                  <c:v>1/11/2039</c:v>
                </c:pt>
                <c:pt idx="227">
                  <c:v>1/12/2039</c:v>
                </c:pt>
                <c:pt idx="228">
                  <c:v>1/01/2040</c:v>
                </c:pt>
                <c:pt idx="229">
                  <c:v>1/02/2040</c:v>
                </c:pt>
                <c:pt idx="230">
                  <c:v>1/03/2040</c:v>
                </c:pt>
                <c:pt idx="231">
                  <c:v>1/04/2040</c:v>
                </c:pt>
                <c:pt idx="232">
                  <c:v>1/05/2040</c:v>
                </c:pt>
                <c:pt idx="233">
                  <c:v>1/06/2040</c:v>
                </c:pt>
                <c:pt idx="234">
                  <c:v>1/07/2040</c:v>
                </c:pt>
                <c:pt idx="235">
                  <c:v>1/08/2040</c:v>
                </c:pt>
                <c:pt idx="236">
                  <c:v>1/09/2040</c:v>
                </c:pt>
                <c:pt idx="237">
                  <c:v>1/10/2040</c:v>
                </c:pt>
                <c:pt idx="238">
                  <c:v>1/11/2040</c:v>
                </c:pt>
                <c:pt idx="239">
                  <c:v>1/12/2040</c:v>
                </c:pt>
                <c:pt idx="240">
                  <c:v>1/01/2041</c:v>
                </c:pt>
                <c:pt idx="241">
                  <c:v>1/02/2041</c:v>
                </c:pt>
                <c:pt idx="242">
                  <c:v>1/03/2041</c:v>
                </c:pt>
                <c:pt idx="243">
                  <c:v>1/04/2041</c:v>
                </c:pt>
                <c:pt idx="244">
                  <c:v>1/05/2041</c:v>
                </c:pt>
                <c:pt idx="245">
                  <c:v>1/06/2041</c:v>
                </c:pt>
                <c:pt idx="246">
                  <c:v>1/07/2041</c:v>
                </c:pt>
                <c:pt idx="247">
                  <c:v>1/08/2041</c:v>
                </c:pt>
                <c:pt idx="248">
                  <c:v>1/09/2041</c:v>
                </c:pt>
                <c:pt idx="249">
                  <c:v>1/10/2041</c:v>
                </c:pt>
                <c:pt idx="250">
                  <c:v>1/11/2041</c:v>
                </c:pt>
                <c:pt idx="251">
                  <c:v>1/12/2041</c:v>
                </c:pt>
                <c:pt idx="252">
                  <c:v>1/01/2042</c:v>
                </c:pt>
                <c:pt idx="253">
                  <c:v>1/02/2042</c:v>
                </c:pt>
                <c:pt idx="254">
                  <c:v>1/03/2042</c:v>
                </c:pt>
                <c:pt idx="255">
                  <c:v>1/04/2042</c:v>
                </c:pt>
                <c:pt idx="256">
                  <c:v>1/05/2042</c:v>
                </c:pt>
                <c:pt idx="257">
                  <c:v>1/06/2042</c:v>
                </c:pt>
                <c:pt idx="258">
                  <c:v>1/07/2042</c:v>
                </c:pt>
                <c:pt idx="259">
                  <c:v>1/08/2042</c:v>
                </c:pt>
                <c:pt idx="260">
                  <c:v>1/09/2042</c:v>
                </c:pt>
                <c:pt idx="261">
                  <c:v>1/10/2042</c:v>
                </c:pt>
                <c:pt idx="262">
                  <c:v>1/11/2042</c:v>
                </c:pt>
                <c:pt idx="263">
                  <c:v>1/12/2042</c:v>
                </c:pt>
                <c:pt idx="264">
                  <c:v>1/01/2043</c:v>
                </c:pt>
                <c:pt idx="265">
                  <c:v>1/02/2043</c:v>
                </c:pt>
                <c:pt idx="266">
                  <c:v>1/03/2043</c:v>
                </c:pt>
                <c:pt idx="267">
                  <c:v>1/04/2043</c:v>
                </c:pt>
                <c:pt idx="268">
                  <c:v>1/05/2043</c:v>
                </c:pt>
                <c:pt idx="269">
                  <c:v>1/06/2043</c:v>
                </c:pt>
                <c:pt idx="270">
                  <c:v>1/07/2043</c:v>
                </c:pt>
                <c:pt idx="271">
                  <c:v>1/08/2043</c:v>
                </c:pt>
                <c:pt idx="272">
                  <c:v>1/09/2043</c:v>
                </c:pt>
                <c:pt idx="273">
                  <c:v>1/10/2043</c:v>
                </c:pt>
                <c:pt idx="274">
                  <c:v>1/11/2043</c:v>
                </c:pt>
                <c:pt idx="275">
                  <c:v>1/12/2043</c:v>
                </c:pt>
                <c:pt idx="276">
                  <c:v>1/01/2044</c:v>
                </c:pt>
                <c:pt idx="277">
                  <c:v>1/02/2044</c:v>
                </c:pt>
                <c:pt idx="278">
                  <c:v>1/03/2044</c:v>
                </c:pt>
                <c:pt idx="279">
                  <c:v>1/04/2044</c:v>
                </c:pt>
                <c:pt idx="280">
                  <c:v>1/05/2044</c:v>
                </c:pt>
                <c:pt idx="281">
                  <c:v>1/06/2044</c:v>
                </c:pt>
                <c:pt idx="282">
                  <c:v>1/07/2044</c:v>
                </c:pt>
                <c:pt idx="283">
                  <c:v>1/08/2044</c:v>
                </c:pt>
                <c:pt idx="284">
                  <c:v>1/09/2044</c:v>
                </c:pt>
                <c:pt idx="285">
                  <c:v>1/10/2044</c:v>
                </c:pt>
                <c:pt idx="286">
                  <c:v>1/11/2044</c:v>
                </c:pt>
                <c:pt idx="287">
                  <c:v>1/12/2044</c:v>
                </c:pt>
                <c:pt idx="288">
                  <c:v>1/01/2045</c:v>
                </c:pt>
                <c:pt idx="289">
                  <c:v>1/02/2045</c:v>
                </c:pt>
                <c:pt idx="290">
                  <c:v>1/03/2045</c:v>
                </c:pt>
                <c:pt idx="291">
                  <c:v>1/04/2045</c:v>
                </c:pt>
                <c:pt idx="292">
                  <c:v>1/05/2045</c:v>
                </c:pt>
                <c:pt idx="293">
                  <c:v>1/06/2045</c:v>
                </c:pt>
                <c:pt idx="294">
                  <c:v>1/07/2045</c:v>
                </c:pt>
                <c:pt idx="295">
                  <c:v>1/08/2045</c:v>
                </c:pt>
                <c:pt idx="296">
                  <c:v>1/09/2045</c:v>
                </c:pt>
                <c:pt idx="297">
                  <c:v>1/10/2045</c:v>
                </c:pt>
                <c:pt idx="298">
                  <c:v>1/11/2045</c:v>
                </c:pt>
                <c:pt idx="299">
                  <c:v>1/12/2045</c:v>
                </c:pt>
                <c:pt idx="300">
                  <c:v>1/01/2046</c:v>
                </c:pt>
                <c:pt idx="301">
                  <c:v>1/02/2046</c:v>
                </c:pt>
                <c:pt idx="302">
                  <c:v>1/03/2046</c:v>
                </c:pt>
                <c:pt idx="303">
                  <c:v>1/04/2046</c:v>
                </c:pt>
                <c:pt idx="304">
                  <c:v>1/05/2046</c:v>
                </c:pt>
                <c:pt idx="305">
                  <c:v>1/06/2046</c:v>
                </c:pt>
                <c:pt idx="306">
                  <c:v>1/07/2046</c:v>
                </c:pt>
                <c:pt idx="307">
                  <c:v>1/08/2046</c:v>
                </c:pt>
                <c:pt idx="308">
                  <c:v>1/09/2046</c:v>
                </c:pt>
                <c:pt idx="309">
                  <c:v>1/10/2046</c:v>
                </c:pt>
                <c:pt idx="310">
                  <c:v>1/11/2046</c:v>
                </c:pt>
                <c:pt idx="311">
                  <c:v>1/12/2046</c:v>
                </c:pt>
                <c:pt idx="312">
                  <c:v>1/01/2047</c:v>
                </c:pt>
                <c:pt idx="313">
                  <c:v>1/02/2047</c:v>
                </c:pt>
                <c:pt idx="314">
                  <c:v>1/03/2047</c:v>
                </c:pt>
                <c:pt idx="315">
                  <c:v>1/04/2047</c:v>
                </c:pt>
                <c:pt idx="316">
                  <c:v>1/05/2047</c:v>
                </c:pt>
                <c:pt idx="317">
                  <c:v>1/06/2047</c:v>
                </c:pt>
                <c:pt idx="318">
                  <c:v>1/07/2047</c:v>
                </c:pt>
                <c:pt idx="319">
                  <c:v>1/08/2047</c:v>
                </c:pt>
                <c:pt idx="320">
                  <c:v>1/09/2047</c:v>
                </c:pt>
                <c:pt idx="321">
                  <c:v>1/10/2047</c:v>
                </c:pt>
                <c:pt idx="322">
                  <c:v>1/11/2047</c:v>
                </c:pt>
                <c:pt idx="323">
                  <c:v>1/12/2047</c:v>
                </c:pt>
                <c:pt idx="324">
                  <c:v>1/01/2048</c:v>
                </c:pt>
                <c:pt idx="325">
                  <c:v>1/02/2048</c:v>
                </c:pt>
                <c:pt idx="326">
                  <c:v>1/03/2048</c:v>
                </c:pt>
                <c:pt idx="327">
                  <c:v>1/04/2048</c:v>
                </c:pt>
                <c:pt idx="328">
                  <c:v>1/05/2048</c:v>
                </c:pt>
                <c:pt idx="329">
                  <c:v>1/06/2048</c:v>
                </c:pt>
                <c:pt idx="330">
                  <c:v>1/07/2048</c:v>
                </c:pt>
                <c:pt idx="331">
                  <c:v>1/08/2048</c:v>
                </c:pt>
                <c:pt idx="332">
                  <c:v>1/09/2048</c:v>
                </c:pt>
                <c:pt idx="333">
                  <c:v>1/10/2048</c:v>
                </c:pt>
                <c:pt idx="334">
                  <c:v>1/11/2048</c:v>
                </c:pt>
                <c:pt idx="335">
                  <c:v>1/12/2048</c:v>
                </c:pt>
                <c:pt idx="336">
                  <c:v>1/01/2049</c:v>
                </c:pt>
                <c:pt idx="337">
                  <c:v>1/02/2049</c:v>
                </c:pt>
                <c:pt idx="338">
                  <c:v>1/03/2049</c:v>
                </c:pt>
                <c:pt idx="339">
                  <c:v>1/04/2049</c:v>
                </c:pt>
                <c:pt idx="340">
                  <c:v>1/05/2049</c:v>
                </c:pt>
                <c:pt idx="341">
                  <c:v>1/06/2049</c:v>
                </c:pt>
                <c:pt idx="342">
                  <c:v>1/07/2049</c:v>
                </c:pt>
                <c:pt idx="343">
                  <c:v>1/08/2049</c:v>
                </c:pt>
                <c:pt idx="344">
                  <c:v>1/09/2049</c:v>
                </c:pt>
                <c:pt idx="345">
                  <c:v>1/10/2049</c:v>
                </c:pt>
                <c:pt idx="346">
                  <c:v>1/11/2049</c:v>
                </c:pt>
                <c:pt idx="347">
                  <c:v>1/12/2049</c:v>
                </c:pt>
                <c:pt idx="348">
                  <c:v>1/01/2050</c:v>
                </c:pt>
                <c:pt idx="349">
                  <c:v>1/02/2050</c:v>
                </c:pt>
                <c:pt idx="350">
                  <c:v>1/03/2050</c:v>
                </c:pt>
                <c:pt idx="351">
                  <c:v>1/04/2050</c:v>
                </c:pt>
                <c:pt idx="352">
                  <c:v>1/05/2050</c:v>
                </c:pt>
                <c:pt idx="353">
                  <c:v>1/06/2050</c:v>
                </c:pt>
                <c:pt idx="354">
                  <c:v>1/07/2050</c:v>
                </c:pt>
                <c:pt idx="355">
                  <c:v>1/08/2050</c:v>
                </c:pt>
                <c:pt idx="356">
                  <c:v>1/09/2050</c:v>
                </c:pt>
                <c:pt idx="357">
                  <c:v>1/10/2050</c:v>
                </c:pt>
                <c:pt idx="358">
                  <c:v>1/11/2050</c:v>
                </c:pt>
                <c:pt idx="359">
                  <c:v>1/12/2050</c:v>
                </c:pt>
              </c:strCache>
            </c:strRef>
          </c:cat>
          <c:val>
            <c:numRef>
              <c:f>_Hidden30!$C$2:$C$361</c:f>
              <c:numCache>
                <c:formatCode>General</c:formatCode>
                <c:ptCount val="360"/>
                <c:pt idx="0">
                  <c:v>15947124056.6523</c:v>
                </c:pt>
                <c:pt idx="1">
                  <c:v>15821885858.2603</c:v>
                </c:pt>
                <c:pt idx="2">
                  <c:v>15695342263.3214</c:v>
                </c:pt>
                <c:pt idx="3">
                  <c:v>15570960577.0737</c:v>
                </c:pt>
                <c:pt idx="4">
                  <c:v>15448274804.15</c:v>
                </c:pt>
                <c:pt idx="5">
                  <c:v>15322478859.4127</c:v>
                </c:pt>
                <c:pt idx="6">
                  <c:v>15197432137.2107</c:v>
                </c:pt>
                <c:pt idx="7">
                  <c:v>15073814853.816</c:v>
                </c:pt>
                <c:pt idx="8">
                  <c:v>14951517434.3726</c:v>
                </c:pt>
                <c:pt idx="9">
                  <c:v>14829300535.755</c:v>
                </c:pt>
                <c:pt idx="10">
                  <c:v>14704969592.3247</c:v>
                </c:pt>
                <c:pt idx="11">
                  <c:v>14583618830.8212</c:v>
                </c:pt>
                <c:pt idx="12">
                  <c:v>14463881097.7174</c:v>
                </c:pt>
                <c:pt idx="13">
                  <c:v>14342856672.4682</c:v>
                </c:pt>
                <c:pt idx="14">
                  <c:v>14223936432.0313</c:v>
                </c:pt>
                <c:pt idx="15">
                  <c:v>14101852388.8565</c:v>
                </c:pt>
                <c:pt idx="16">
                  <c:v>13985299419.3026</c:v>
                </c:pt>
                <c:pt idx="17">
                  <c:v>13866962440.5005</c:v>
                </c:pt>
                <c:pt idx="18">
                  <c:v>13749200558.56</c:v>
                </c:pt>
                <c:pt idx="19">
                  <c:v>13630032232.5005</c:v>
                </c:pt>
                <c:pt idx="20">
                  <c:v>13511643752.6318</c:v>
                </c:pt>
                <c:pt idx="21">
                  <c:v>13395698176.5394</c:v>
                </c:pt>
                <c:pt idx="22">
                  <c:v>13278688431.6419</c:v>
                </c:pt>
                <c:pt idx="23">
                  <c:v>13162771644.109</c:v>
                </c:pt>
                <c:pt idx="24">
                  <c:v>13047708697.645</c:v>
                </c:pt>
                <c:pt idx="25">
                  <c:v>12931823182.6368</c:v>
                </c:pt>
                <c:pt idx="26">
                  <c:v>12817575536.7448</c:v>
                </c:pt>
                <c:pt idx="27">
                  <c:v>12704765415.3257</c:v>
                </c:pt>
                <c:pt idx="28">
                  <c:v>12588198917.6895</c:v>
                </c:pt>
                <c:pt idx="29">
                  <c:v>12472582369.5271</c:v>
                </c:pt>
                <c:pt idx="30">
                  <c:v>12358301548.8479</c:v>
                </c:pt>
                <c:pt idx="31">
                  <c:v>12245243908.9374</c:v>
                </c:pt>
                <c:pt idx="32">
                  <c:v>12130184070.2854</c:v>
                </c:pt>
                <c:pt idx="33">
                  <c:v>12019627694.3339</c:v>
                </c:pt>
                <c:pt idx="34">
                  <c:v>11905702651.3784</c:v>
                </c:pt>
                <c:pt idx="35">
                  <c:v>11791149785.5325</c:v>
                </c:pt>
                <c:pt idx="36">
                  <c:v>11679889143.3932</c:v>
                </c:pt>
                <c:pt idx="37">
                  <c:v>11568570275.2682</c:v>
                </c:pt>
                <c:pt idx="38">
                  <c:v>11459063638.8721</c:v>
                </c:pt>
                <c:pt idx="39">
                  <c:v>11349591587.5778</c:v>
                </c:pt>
                <c:pt idx="40">
                  <c:v>11239838051.2934</c:v>
                </c:pt>
                <c:pt idx="41">
                  <c:v>11124510831.3149</c:v>
                </c:pt>
                <c:pt idx="42">
                  <c:v>11011678154.9436</c:v>
                </c:pt>
                <c:pt idx="43">
                  <c:v>10904498441.4252</c:v>
                </c:pt>
                <c:pt idx="44">
                  <c:v>10793916756.2421</c:v>
                </c:pt>
                <c:pt idx="45">
                  <c:v>10679777656.5439</c:v>
                </c:pt>
                <c:pt idx="46">
                  <c:v>10567928560.4317</c:v>
                </c:pt>
                <c:pt idx="47">
                  <c:v>10455803676.6782</c:v>
                </c:pt>
                <c:pt idx="48">
                  <c:v>10346758494.4798</c:v>
                </c:pt>
                <c:pt idx="49">
                  <c:v>10237898296.477</c:v>
                </c:pt>
                <c:pt idx="50">
                  <c:v>10134009279.5836</c:v>
                </c:pt>
                <c:pt idx="51">
                  <c:v>10030484914.6082</c:v>
                </c:pt>
                <c:pt idx="52">
                  <c:v>9924762668.16099</c:v>
                </c:pt>
                <c:pt idx="53">
                  <c:v>9818205625.07294</c:v>
                </c:pt>
                <c:pt idx="54">
                  <c:v>9714671827.35891</c:v>
                </c:pt>
                <c:pt idx="55">
                  <c:v>9614208442.59994</c:v>
                </c:pt>
                <c:pt idx="56">
                  <c:v>9511222548.79957</c:v>
                </c:pt>
                <c:pt idx="57">
                  <c:v>9415931093.56607</c:v>
                </c:pt>
                <c:pt idx="58">
                  <c:v>9320910635.08844</c:v>
                </c:pt>
                <c:pt idx="59">
                  <c:v>9215334166.94364</c:v>
                </c:pt>
                <c:pt idx="60">
                  <c:v>9119846999.72146</c:v>
                </c:pt>
                <c:pt idx="61">
                  <c:v>9025131731.65725</c:v>
                </c:pt>
                <c:pt idx="62">
                  <c:v>8932204391.40876</c:v>
                </c:pt>
                <c:pt idx="63">
                  <c:v>8838923228.54531</c:v>
                </c:pt>
                <c:pt idx="64">
                  <c:v>8746566954.62151</c:v>
                </c:pt>
                <c:pt idx="65">
                  <c:v>8652730666.25955</c:v>
                </c:pt>
                <c:pt idx="66">
                  <c:v>8560961915.85903</c:v>
                </c:pt>
                <c:pt idx="67">
                  <c:v>8468981441.54861</c:v>
                </c:pt>
                <c:pt idx="68">
                  <c:v>8378037458.69888</c:v>
                </c:pt>
                <c:pt idx="69">
                  <c:v>8288109082.72609</c:v>
                </c:pt>
                <c:pt idx="70">
                  <c:v>8195557077.41903</c:v>
                </c:pt>
                <c:pt idx="71">
                  <c:v>8104536651.74065</c:v>
                </c:pt>
                <c:pt idx="72">
                  <c:v>8015322677.43403</c:v>
                </c:pt>
                <c:pt idx="73">
                  <c:v>7927079636.7329</c:v>
                </c:pt>
                <c:pt idx="74">
                  <c:v>7841201201.91212</c:v>
                </c:pt>
                <c:pt idx="75">
                  <c:v>7754333074.31773</c:v>
                </c:pt>
                <c:pt idx="76">
                  <c:v>7667908308.86727</c:v>
                </c:pt>
                <c:pt idx="77">
                  <c:v>7582240459.05341</c:v>
                </c:pt>
                <c:pt idx="78">
                  <c:v>7498037808.19476</c:v>
                </c:pt>
                <c:pt idx="79">
                  <c:v>7413127810.28516</c:v>
                </c:pt>
                <c:pt idx="80">
                  <c:v>7328916945.28293</c:v>
                </c:pt>
                <c:pt idx="81">
                  <c:v>7244935999.51971</c:v>
                </c:pt>
                <c:pt idx="82">
                  <c:v>7160164747.10704</c:v>
                </c:pt>
                <c:pt idx="83">
                  <c:v>7077413714.8811</c:v>
                </c:pt>
                <c:pt idx="84">
                  <c:v>6994536284.30071</c:v>
                </c:pt>
                <c:pt idx="85">
                  <c:v>6911925761.80662</c:v>
                </c:pt>
                <c:pt idx="86">
                  <c:v>6829951576.90874</c:v>
                </c:pt>
                <c:pt idx="87">
                  <c:v>6747784568.65771</c:v>
                </c:pt>
                <c:pt idx="88">
                  <c:v>6666555594.29749</c:v>
                </c:pt>
                <c:pt idx="89">
                  <c:v>6584913046.25386</c:v>
                </c:pt>
                <c:pt idx="90">
                  <c:v>6506655005.4922</c:v>
                </c:pt>
                <c:pt idx="91">
                  <c:v>6427494469.87646</c:v>
                </c:pt>
                <c:pt idx="92">
                  <c:v>6348889267.42317</c:v>
                </c:pt>
                <c:pt idx="93">
                  <c:v>6272316623.17999</c:v>
                </c:pt>
                <c:pt idx="94">
                  <c:v>6197122646.95166</c:v>
                </c:pt>
                <c:pt idx="95">
                  <c:v>6121839437.90665</c:v>
                </c:pt>
                <c:pt idx="96">
                  <c:v>6046625909.63478</c:v>
                </c:pt>
                <c:pt idx="97">
                  <c:v>5971094476.10787</c:v>
                </c:pt>
                <c:pt idx="98">
                  <c:v>5898116503.65856</c:v>
                </c:pt>
                <c:pt idx="99">
                  <c:v>5825768535.58423</c:v>
                </c:pt>
                <c:pt idx="100">
                  <c:v>5750654011.3135</c:v>
                </c:pt>
                <c:pt idx="101">
                  <c:v>5676981704.4106</c:v>
                </c:pt>
                <c:pt idx="102">
                  <c:v>5605832837.18825</c:v>
                </c:pt>
                <c:pt idx="103">
                  <c:v>5535530709.48107</c:v>
                </c:pt>
                <c:pt idx="104">
                  <c:v>5462186493.81717</c:v>
                </c:pt>
                <c:pt idx="105">
                  <c:v>5393808696.63432</c:v>
                </c:pt>
                <c:pt idx="106">
                  <c:v>5324111895.85403</c:v>
                </c:pt>
                <c:pt idx="107">
                  <c:v>5255544747.21547</c:v>
                </c:pt>
                <c:pt idx="108">
                  <c:v>5188909554.71613</c:v>
                </c:pt>
                <c:pt idx="109">
                  <c:v>5123226009.00231</c:v>
                </c:pt>
                <c:pt idx="110">
                  <c:v>5057524598.17797</c:v>
                </c:pt>
                <c:pt idx="111">
                  <c:v>4993202401.21156</c:v>
                </c:pt>
                <c:pt idx="112">
                  <c:v>4927009908.56628</c:v>
                </c:pt>
                <c:pt idx="113">
                  <c:v>4864089108.36883</c:v>
                </c:pt>
                <c:pt idx="114">
                  <c:v>4801560619.09391</c:v>
                </c:pt>
                <c:pt idx="115">
                  <c:v>4738851638.89118</c:v>
                </c:pt>
                <c:pt idx="116">
                  <c:v>4677387724.63979</c:v>
                </c:pt>
                <c:pt idx="117">
                  <c:v>4616287174.86938</c:v>
                </c:pt>
                <c:pt idx="118">
                  <c:v>4555781322.02965</c:v>
                </c:pt>
                <c:pt idx="119">
                  <c:v>4495673710.38342</c:v>
                </c:pt>
                <c:pt idx="120">
                  <c:v>4435487174.40998</c:v>
                </c:pt>
                <c:pt idx="121">
                  <c:v>4376077527.66661</c:v>
                </c:pt>
                <c:pt idx="122">
                  <c:v>4317349741.82352</c:v>
                </c:pt>
                <c:pt idx="123">
                  <c:v>4258591984.27461</c:v>
                </c:pt>
                <c:pt idx="124">
                  <c:v>4200526532.41716</c:v>
                </c:pt>
                <c:pt idx="125">
                  <c:v>4142756480.8964</c:v>
                </c:pt>
                <c:pt idx="126">
                  <c:v>4085586519.11322</c:v>
                </c:pt>
                <c:pt idx="127">
                  <c:v>4029291952.36709</c:v>
                </c:pt>
                <c:pt idx="128">
                  <c:v>3972882739.35879</c:v>
                </c:pt>
                <c:pt idx="129">
                  <c:v>3916849389.88496</c:v>
                </c:pt>
                <c:pt idx="130">
                  <c:v>3861711984.36846</c:v>
                </c:pt>
                <c:pt idx="131">
                  <c:v>3807440726.534</c:v>
                </c:pt>
                <c:pt idx="132">
                  <c:v>3753520282.49462</c:v>
                </c:pt>
                <c:pt idx="133">
                  <c:v>3699551839.20586</c:v>
                </c:pt>
                <c:pt idx="134">
                  <c:v>3646013356.34053</c:v>
                </c:pt>
                <c:pt idx="135">
                  <c:v>3593249868.13207</c:v>
                </c:pt>
                <c:pt idx="136">
                  <c:v>3541053024.37705</c:v>
                </c:pt>
                <c:pt idx="137">
                  <c:v>3488913071.84822</c:v>
                </c:pt>
                <c:pt idx="138">
                  <c:v>3437407326.46626</c:v>
                </c:pt>
                <c:pt idx="139">
                  <c:v>3385630549.35306</c:v>
                </c:pt>
                <c:pt idx="140">
                  <c:v>3334129968.73655</c:v>
                </c:pt>
                <c:pt idx="141">
                  <c:v>3283772880.98936</c:v>
                </c:pt>
                <c:pt idx="142">
                  <c:v>3233962228.21228</c:v>
                </c:pt>
                <c:pt idx="143">
                  <c:v>3184756316.91441</c:v>
                </c:pt>
                <c:pt idx="144">
                  <c:v>3135564344.91847</c:v>
                </c:pt>
                <c:pt idx="145">
                  <c:v>3086759270.20264</c:v>
                </c:pt>
                <c:pt idx="146">
                  <c:v>3039401211.72011</c:v>
                </c:pt>
                <c:pt idx="147">
                  <c:v>2990819249.91826</c:v>
                </c:pt>
                <c:pt idx="148">
                  <c:v>2943985498.80976</c:v>
                </c:pt>
                <c:pt idx="149">
                  <c:v>2897380888.87127</c:v>
                </c:pt>
                <c:pt idx="150">
                  <c:v>2850834867.91341</c:v>
                </c:pt>
                <c:pt idx="151">
                  <c:v>2805333746.67497</c:v>
                </c:pt>
                <c:pt idx="152">
                  <c:v>2760087169.14191</c:v>
                </c:pt>
                <c:pt idx="153">
                  <c:v>2714818736.64053</c:v>
                </c:pt>
                <c:pt idx="154">
                  <c:v>2670480313.16673</c:v>
                </c:pt>
                <c:pt idx="155">
                  <c:v>2626658905.19182</c:v>
                </c:pt>
                <c:pt idx="156">
                  <c:v>2583138584.04679</c:v>
                </c:pt>
                <c:pt idx="157">
                  <c:v>2539532843.05336</c:v>
                </c:pt>
                <c:pt idx="158">
                  <c:v>2496952767.29098</c:v>
                </c:pt>
                <c:pt idx="159">
                  <c:v>2454375665.65452</c:v>
                </c:pt>
                <c:pt idx="160">
                  <c:v>2412023265.00459</c:v>
                </c:pt>
                <c:pt idx="161">
                  <c:v>2370241916.19463</c:v>
                </c:pt>
                <c:pt idx="162">
                  <c:v>2329363755.97233</c:v>
                </c:pt>
                <c:pt idx="163">
                  <c:v>2288658001.89439</c:v>
                </c:pt>
                <c:pt idx="164">
                  <c:v>2248695300.71691</c:v>
                </c:pt>
                <c:pt idx="165">
                  <c:v>2209604426.33587</c:v>
                </c:pt>
                <c:pt idx="166">
                  <c:v>2170580734.94695</c:v>
                </c:pt>
                <c:pt idx="167">
                  <c:v>2132644421.08733</c:v>
                </c:pt>
                <c:pt idx="168">
                  <c:v>2094701274.4237</c:v>
                </c:pt>
                <c:pt idx="169">
                  <c:v>2057882893.21998</c:v>
                </c:pt>
                <c:pt idx="170">
                  <c:v>2022026493.2954</c:v>
                </c:pt>
                <c:pt idx="171">
                  <c:v>1986024444.94021</c:v>
                </c:pt>
                <c:pt idx="172">
                  <c:v>1950652274.58371</c:v>
                </c:pt>
                <c:pt idx="173">
                  <c:v>1915296965.53098</c:v>
                </c:pt>
                <c:pt idx="174">
                  <c:v>1880454060.63755</c:v>
                </c:pt>
                <c:pt idx="175">
                  <c:v>1845864207.1059</c:v>
                </c:pt>
                <c:pt idx="176">
                  <c:v>1811536654.01036</c:v>
                </c:pt>
                <c:pt idx="177">
                  <c:v>1777820696.28328</c:v>
                </c:pt>
                <c:pt idx="178">
                  <c:v>1744179941.20336</c:v>
                </c:pt>
                <c:pt idx="179">
                  <c:v>1711079768.7349</c:v>
                </c:pt>
                <c:pt idx="180">
                  <c:v>1678237892.17263</c:v>
                </c:pt>
                <c:pt idx="181">
                  <c:v>1645656802.03284</c:v>
                </c:pt>
                <c:pt idx="182">
                  <c:v>1612875237.70491</c:v>
                </c:pt>
                <c:pt idx="183">
                  <c:v>1580614093.27139</c:v>
                </c:pt>
                <c:pt idx="184">
                  <c:v>1547957994.35811</c:v>
                </c:pt>
                <c:pt idx="185">
                  <c:v>1516445891.99922</c:v>
                </c:pt>
                <c:pt idx="186">
                  <c:v>1485216170.18486</c:v>
                </c:pt>
                <c:pt idx="187">
                  <c:v>1454624207.97233</c:v>
                </c:pt>
                <c:pt idx="188">
                  <c:v>1424405645.5751</c:v>
                </c:pt>
                <c:pt idx="189">
                  <c:v>1394439202.26906</c:v>
                </c:pt>
                <c:pt idx="190">
                  <c:v>1364852854.56092</c:v>
                </c:pt>
                <c:pt idx="191">
                  <c:v>1335644914.89864</c:v>
                </c:pt>
                <c:pt idx="192">
                  <c:v>1307005968.5919</c:v>
                </c:pt>
                <c:pt idx="193">
                  <c:v>1278747042.26855</c:v>
                </c:pt>
                <c:pt idx="194">
                  <c:v>1250934923.8457</c:v>
                </c:pt>
                <c:pt idx="195">
                  <c:v>1223151027.16279</c:v>
                </c:pt>
                <c:pt idx="196">
                  <c:v>1195893181.54813</c:v>
                </c:pt>
                <c:pt idx="197">
                  <c:v>1168738189.44358</c:v>
                </c:pt>
                <c:pt idx="198">
                  <c:v>1141990462.93147</c:v>
                </c:pt>
                <c:pt idx="199">
                  <c:v>1115151889.09742</c:v>
                </c:pt>
                <c:pt idx="200">
                  <c:v>1088990528.15902</c:v>
                </c:pt>
                <c:pt idx="201">
                  <c:v>1063043197.77385</c:v>
                </c:pt>
                <c:pt idx="202">
                  <c:v>1037500682.0444</c:v>
                </c:pt>
                <c:pt idx="203">
                  <c:v>1012232507.26083</c:v>
                </c:pt>
                <c:pt idx="204">
                  <c:v>986910670.898315</c:v>
                </c:pt>
                <c:pt idx="205">
                  <c:v>962564449.184335</c:v>
                </c:pt>
                <c:pt idx="206">
                  <c:v>938620954.558978</c:v>
                </c:pt>
                <c:pt idx="207">
                  <c:v>915015430.833288</c:v>
                </c:pt>
                <c:pt idx="208">
                  <c:v>891091181.024648</c:v>
                </c:pt>
                <c:pt idx="209">
                  <c:v>868009464.736193</c:v>
                </c:pt>
                <c:pt idx="210">
                  <c:v>845586684.383604</c:v>
                </c:pt>
                <c:pt idx="211">
                  <c:v>823518843.115691</c:v>
                </c:pt>
                <c:pt idx="212">
                  <c:v>801633928.919576</c:v>
                </c:pt>
                <c:pt idx="213">
                  <c:v>780362852.052552</c:v>
                </c:pt>
                <c:pt idx="214">
                  <c:v>759208234.751261</c:v>
                </c:pt>
                <c:pt idx="215">
                  <c:v>738249573.542329</c:v>
                </c:pt>
                <c:pt idx="216">
                  <c:v>717587569.506362</c:v>
                </c:pt>
                <c:pt idx="217">
                  <c:v>697407702.221141</c:v>
                </c:pt>
                <c:pt idx="218">
                  <c:v>677575857.771057</c:v>
                </c:pt>
                <c:pt idx="219">
                  <c:v>657877787.392061</c:v>
                </c:pt>
                <c:pt idx="220">
                  <c:v>638251416.947893</c:v>
                </c:pt>
                <c:pt idx="221">
                  <c:v>619190473.460681</c:v>
                </c:pt>
                <c:pt idx="222">
                  <c:v>600009262.155787</c:v>
                </c:pt>
                <c:pt idx="223">
                  <c:v>581625982.369553</c:v>
                </c:pt>
                <c:pt idx="224">
                  <c:v>563110495.906494</c:v>
                </c:pt>
                <c:pt idx="225">
                  <c:v>545867281.737951</c:v>
                </c:pt>
                <c:pt idx="226">
                  <c:v>529372940.216834</c:v>
                </c:pt>
                <c:pt idx="227">
                  <c:v>513424830.687339</c:v>
                </c:pt>
                <c:pt idx="228">
                  <c:v>498801914.884774</c:v>
                </c:pt>
                <c:pt idx="229">
                  <c:v>484550511.914945</c:v>
                </c:pt>
                <c:pt idx="230">
                  <c:v>470514400.273439</c:v>
                </c:pt>
                <c:pt idx="231">
                  <c:v>457052819.455053</c:v>
                </c:pt>
                <c:pt idx="232">
                  <c:v>443947405.797807</c:v>
                </c:pt>
                <c:pt idx="233">
                  <c:v>431100112.470333</c:v>
                </c:pt>
                <c:pt idx="234">
                  <c:v>418666249.488978</c:v>
                </c:pt>
                <c:pt idx="235">
                  <c:v>406553901.163856</c:v>
                </c:pt>
                <c:pt idx="236">
                  <c:v>394920793.566375</c:v>
                </c:pt>
                <c:pt idx="237">
                  <c:v>383409433.361129</c:v>
                </c:pt>
                <c:pt idx="238">
                  <c:v>372031725.384999</c:v>
                </c:pt>
                <c:pt idx="239">
                  <c:v>360826945.121489</c:v>
                </c:pt>
                <c:pt idx="240">
                  <c:v>349724747.538662</c:v>
                </c:pt>
                <c:pt idx="241">
                  <c:v>338695399.882992</c:v>
                </c:pt>
                <c:pt idx="242">
                  <c:v>327686700.175664</c:v>
                </c:pt>
                <c:pt idx="243">
                  <c:v>316854776.46409</c:v>
                </c:pt>
                <c:pt idx="244">
                  <c:v>306087277.327641</c:v>
                </c:pt>
                <c:pt idx="245">
                  <c:v>295545651.960334</c:v>
                </c:pt>
                <c:pt idx="246">
                  <c:v>285199098.033836</c:v>
                </c:pt>
                <c:pt idx="247">
                  <c:v>275154504.111957</c:v>
                </c:pt>
                <c:pt idx="248">
                  <c:v>265241638.302186</c:v>
                </c:pt>
                <c:pt idx="249">
                  <c:v>255448251.341274</c:v>
                </c:pt>
                <c:pt idx="250">
                  <c:v>245962319.960513</c:v>
                </c:pt>
                <c:pt idx="251">
                  <c:v>236624724.041162</c:v>
                </c:pt>
                <c:pt idx="252">
                  <c:v>227485155.324156</c:v>
                </c:pt>
                <c:pt idx="253">
                  <c:v>218692135.447466</c:v>
                </c:pt>
                <c:pt idx="254">
                  <c:v>210150671.094253</c:v>
                </c:pt>
                <c:pt idx="255">
                  <c:v>201507012.242166</c:v>
                </c:pt>
                <c:pt idx="256">
                  <c:v>193104350.665177</c:v>
                </c:pt>
                <c:pt idx="257">
                  <c:v>184930073.110976</c:v>
                </c:pt>
                <c:pt idx="258">
                  <c:v>176993152.385329</c:v>
                </c:pt>
                <c:pt idx="259">
                  <c:v>169041425.378605</c:v>
                </c:pt>
                <c:pt idx="260">
                  <c:v>161330342.575052</c:v>
                </c:pt>
                <c:pt idx="261">
                  <c:v>153651252.228198</c:v>
                </c:pt>
                <c:pt idx="262">
                  <c:v>146220889.923132</c:v>
                </c:pt>
                <c:pt idx="263">
                  <c:v>138933021.594861</c:v>
                </c:pt>
                <c:pt idx="264">
                  <c:v>131728664.814089</c:v>
                </c:pt>
                <c:pt idx="265">
                  <c:v>124601583.854279</c:v>
                </c:pt>
                <c:pt idx="266">
                  <c:v>117732261.212835</c:v>
                </c:pt>
                <c:pt idx="267">
                  <c:v>110992084.224464</c:v>
                </c:pt>
                <c:pt idx="268">
                  <c:v>104383665.579599</c:v>
                </c:pt>
                <c:pt idx="269">
                  <c:v>97915426.1149064</c:v>
                </c:pt>
                <c:pt idx="270">
                  <c:v>91618329.5368521</c:v>
                </c:pt>
                <c:pt idx="271">
                  <c:v>85488045.6223821</c:v>
                </c:pt>
                <c:pt idx="272">
                  <c:v>79549981.0097852</c:v>
                </c:pt>
                <c:pt idx="273">
                  <c:v>73612134.5764657</c:v>
                </c:pt>
                <c:pt idx="274">
                  <c:v>68108051.9956559</c:v>
                </c:pt>
                <c:pt idx="275">
                  <c:v>62766178.7760885</c:v>
                </c:pt>
                <c:pt idx="276">
                  <c:v>57562330.0322788</c:v>
                </c:pt>
                <c:pt idx="277">
                  <c:v>52471037.3118903</c:v>
                </c:pt>
                <c:pt idx="278">
                  <c:v>47502472.9525696</c:v>
                </c:pt>
                <c:pt idx="279">
                  <c:v>42655796.5587705</c:v>
                </c:pt>
                <c:pt idx="280">
                  <c:v>37899165.8720003</c:v>
                </c:pt>
                <c:pt idx="281">
                  <c:v>33330694.0807136</c:v>
                </c:pt>
                <c:pt idx="282">
                  <c:v>28980056.5951672</c:v>
                </c:pt>
                <c:pt idx="283">
                  <c:v>24871905.9076519</c:v>
                </c:pt>
                <c:pt idx="284">
                  <c:v>21014967.1920582</c:v>
                </c:pt>
                <c:pt idx="285">
                  <c:v>17437479.2788569</c:v>
                </c:pt>
                <c:pt idx="286">
                  <c:v>14229208.2388182</c:v>
                </c:pt>
                <c:pt idx="287">
                  <c:v>11499311.9689204</c:v>
                </c:pt>
                <c:pt idx="288">
                  <c:v>9806468.38476785</c:v>
                </c:pt>
                <c:pt idx="289">
                  <c:v>8255633.91919137</c:v>
                </c:pt>
                <c:pt idx="290">
                  <c:v>6868603.63104373</c:v>
                </c:pt>
                <c:pt idx="291">
                  <c:v>5645740.61321517</c:v>
                </c:pt>
                <c:pt idx="292">
                  <c:v>4530223.09044766</c:v>
                </c:pt>
                <c:pt idx="293">
                  <c:v>3583936.3654696</c:v>
                </c:pt>
                <c:pt idx="294">
                  <c:v>3040854.94277084</c:v>
                </c:pt>
                <c:pt idx="295">
                  <c:v>2712251.97998874</c:v>
                </c:pt>
                <c:pt idx="296">
                  <c:v>2557934.30191625</c:v>
                </c:pt>
                <c:pt idx="297">
                  <c:v>2438523.22223093</c:v>
                </c:pt>
                <c:pt idx="298">
                  <c:v>2335080.86125725</c:v>
                </c:pt>
                <c:pt idx="299">
                  <c:v>2234409.85870598</c:v>
                </c:pt>
                <c:pt idx="300">
                  <c:v>2101867.54825264</c:v>
                </c:pt>
                <c:pt idx="301">
                  <c:v>2007809.43663822</c:v>
                </c:pt>
                <c:pt idx="302">
                  <c:v>1915506.01443583</c:v>
                </c:pt>
                <c:pt idx="303">
                  <c:v>1823491.7815993</c:v>
                </c:pt>
                <c:pt idx="304">
                  <c:v>1733888.91529774</c:v>
                </c:pt>
                <c:pt idx="305">
                  <c:v>1646525.22162311</c:v>
                </c:pt>
                <c:pt idx="306">
                  <c:v>1563524.64660863</c:v>
                </c:pt>
                <c:pt idx="307">
                  <c:v>1444327.52730594</c:v>
                </c:pt>
                <c:pt idx="308">
                  <c:v>1367161.21342579</c:v>
                </c:pt>
                <c:pt idx="309">
                  <c:v>1291744.79669359</c:v>
                </c:pt>
                <c:pt idx="310">
                  <c:v>1218542.47396912</c:v>
                </c:pt>
                <c:pt idx="311">
                  <c:v>1148091.38869588</c:v>
                </c:pt>
                <c:pt idx="312">
                  <c:v>1081920.69503982</c:v>
                </c:pt>
                <c:pt idx="313">
                  <c:v>1018919.69946768</c:v>
                </c:pt>
                <c:pt idx="314">
                  <c:v>957157.087207626</c:v>
                </c:pt>
                <c:pt idx="315">
                  <c:v>898855.542926967</c:v>
                </c:pt>
                <c:pt idx="316">
                  <c:v>841706.156731963</c:v>
                </c:pt>
                <c:pt idx="317">
                  <c:v>786474.969137108</c:v>
                </c:pt>
                <c:pt idx="318">
                  <c:v>737184.984076454</c:v>
                </c:pt>
                <c:pt idx="319">
                  <c:v>688560.509550352</c:v>
                </c:pt>
                <c:pt idx="320">
                  <c:v>641883.686072891</c:v>
                </c:pt>
                <c:pt idx="321">
                  <c:v>597852.432309032</c:v>
                </c:pt>
                <c:pt idx="322">
                  <c:v>555127.371597769</c:v>
                </c:pt>
                <c:pt idx="323">
                  <c:v>514475.301078972</c:v>
                </c:pt>
                <c:pt idx="324">
                  <c:v>475857.174591722</c:v>
                </c:pt>
                <c:pt idx="325">
                  <c:v>438469.763544851</c:v>
                </c:pt>
                <c:pt idx="326">
                  <c:v>402320.209869356</c:v>
                </c:pt>
                <c:pt idx="327">
                  <c:v>367617.194300502</c:v>
                </c:pt>
                <c:pt idx="328">
                  <c:v>333710.008853678</c:v>
                </c:pt>
                <c:pt idx="329">
                  <c:v>303465.968855751</c:v>
                </c:pt>
                <c:pt idx="330">
                  <c:v>277397.984452445</c:v>
                </c:pt>
                <c:pt idx="331">
                  <c:v>253722.449684346</c:v>
                </c:pt>
                <c:pt idx="332">
                  <c:v>230683.789123624</c:v>
                </c:pt>
                <c:pt idx="333">
                  <c:v>210128.453941148</c:v>
                </c:pt>
                <c:pt idx="334">
                  <c:v>189888.945867165</c:v>
                </c:pt>
                <c:pt idx="335">
                  <c:v>172182.132477353</c:v>
                </c:pt>
                <c:pt idx="336">
                  <c:v>155462.932892896</c:v>
                </c:pt>
                <c:pt idx="337">
                  <c:v>139328.047750007</c:v>
                </c:pt>
                <c:pt idx="338">
                  <c:v>123516.360596193</c:v>
                </c:pt>
                <c:pt idx="339">
                  <c:v>108633.419262916</c:v>
                </c:pt>
                <c:pt idx="340">
                  <c:v>93886.7646471802</c:v>
                </c:pt>
                <c:pt idx="341">
                  <c:v>80181.9326682497</c:v>
                </c:pt>
                <c:pt idx="342">
                  <c:v>66950.3671997697</c:v>
                </c:pt>
                <c:pt idx="343">
                  <c:v>54734.9034522229</c:v>
                </c:pt>
                <c:pt idx="344">
                  <c:v>44060.9556201675</c:v>
                </c:pt>
                <c:pt idx="345">
                  <c:v>34192.2441891755</c:v>
                </c:pt>
                <c:pt idx="346">
                  <c:v>24684.8271868379</c:v>
                </c:pt>
                <c:pt idx="347">
                  <c:v>18635.5716198982</c:v>
                </c:pt>
                <c:pt idx="348">
                  <c:v>15444.3346301666</c:v>
                </c:pt>
                <c:pt idx="349">
                  <c:v>12541.9426495151</c:v>
                </c:pt>
                <c:pt idx="350">
                  <c:v>10149.6537177439</c:v>
                </c:pt>
                <c:pt idx="351">
                  <c:v>7759.31880358707</c:v>
                </c:pt>
                <c:pt idx="352">
                  <c:v>5370.48306079638</c:v>
                </c:pt>
                <c:pt idx="353">
                  <c:v>4111.53724745685</c:v>
                </c:pt>
                <c:pt idx="354">
                  <c:v>2854.67852957307</c:v>
                </c:pt>
                <c:pt idx="355">
                  <c:v>1599.22269269443</c:v>
                </c:pt>
                <c:pt idx="356">
                  <c:v>1199.36557497692</c:v>
                </c:pt>
                <c:pt idx="357">
                  <c:v>799.588023623807</c:v>
                </c:pt>
                <c:pt idx="358">
                  <c:v>399.77834413485</c:v>
                </c:pt>
                <c:pt idx="359">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1</c:f>
              <c:strCache>
                <c:ptCount val="360"/>
                <c:pt idx="0">
                  <c:v>1/01/2021</c:v>
                </c:pt>
                <c:pt idx="1">
                  <c:v>1/02/2021</c:v>
                </c:pt>
                <c:pt idx="2">
                  <c:v>1/03/2021</c:v>
                </c:pt>
                <c:pt idx="3">
                  <c:v>1/04/2021</c:v>
                </c:pt>
                <c:pt idx="4">
                  <c:v>1/05/2021</c:v>
                </c:pt>
                <c:pt idx="5">
                  <c:v>1/06/2021</c:v>
                </c:pt>
                <c:pt idx="6">
                  <c:v>1/07/2021</c:v>
                </c:pt>
                <c:pt idx="7">
                  <c:v>1/08/2021</c:v>
                </c:pt>
                <c:pt idx="8">
                  <c:v>1/09/2021</c:v>
                </c:pt>
                <c:pt idx="9">
                  <c:v>1/10/2021</c:v>
                </c:pt>
                <c:pt idx="10">
                  <c:v>1/11/2021</c:v>
                </c:pt>
                <c:pt idx="11">
                  <c:v>1/12/2021</c:v>
                </c:pt>
                <c:pt idx="12">
                  <c:v>1/01/2022</c:v>
                </c:pt>
                <c:pt idx="13">
                  <c:v>1/02/2022</c:v>
                </c:pt>
                <c:pt idx="14">
                  <c:v>1/03/2022</c:v>
                </c:pt>
                <c:pt idx="15">
                  <c:v>1/04/2022</c:v>
                </c:pt>
                <c:pt idx="16">
                  <c:v>1/05/2022</c:v>
                </c:pt>
                <c:pt idx="17">
                  <c:v>1/06/2022</c:v>
                </c:pt>
                <c:pt idx="18">
                  <c:v>1/07/2022</c:v>
                </c:pt>
                <c:pt idx="19">
                  <c:v>1/08/2022</c:v>
                </c:pt>
                <c:pt idx="20">
                  <c:v>1/09/2022</c:v>
                </c:pt>
                <c:pt idx="21">
                  <c:v>1/10/2022</c:v>
                </c:pt>
                <c:pt idx="22">
                  <c:v>1/11/2022</c:v>
                </c:pt>
                <c:pt idx="23">
                  <c:v>1/12/2022</c:v>
                </c:pt>
                <c:pt idx="24">
                  <c:v>1/01/2023</c:v>
                </c:pt>
                <c:pt idx="25">
                  <c:v>1/02/2023</c:v>
                </c:pt>
                <c:pt idx="26">
                  <c:v>1/03/2023</c:v>
                </c:pt>
                <c:pt idx="27">
                  <c:v>1/04/2023</c:v>
                </c:pt>
                <c:pt idx="28">
                  <c:v>1/05/2023</c:v>
                </c:pt>
                <c:pt idx="29">
                  <c:v>1/06/2023</c:v>
                </c:pt>
                <c:pt idx="30">
                  <c:v>1/07/2023</c:v>
                </c:pt>
                <c:pt idx="31">
                  <c:v>1/08/2023</c:v>
                </c:pt>
                <c:pt idx="32">
                  <c:v>1/09/2023</c:v>
                </c:pt>
                <c:pt idx="33">
                  <c:v>1/10/2023</c:v>
                </c:pt>
                <c:pt idx="34">
                  <c:v>1/11/2023</c:v>
                </c:pt>
                <c:pt idx="35">
                  <c:v>1/12/2023</c:v>
                </c:pt>
                <c:pt idx="36">
                  <c:v>1/01/2024</c:v>
                </c:pt>
                <c:pt idx="37">
                  <c:v>1/02/2024</c:v>
                </c:pt>
                <c:pt idx="38">
                  <c:v>1/03/2024</c:v>
                </c:pt>
                <c:pt idx="39">
                  <c:v>1/04/2024</c:v>
                </c:pt>
                <c:pt idx="40">
                  <c:v>1/05/2024</c:v>
                </c:pt>
                <c:pt idx="41">
                  <c:v>1/06/2024</c:v>
                </c:pt>
                <c:pt idx="42">
                  <c:v>1/07/2024</c:v>
                </c:pt>
                <c:pt idx="43">
                  <c:v>1/08/2024</c:v>
                </c:pt>
                <c:pt idx="44">
                  <c:v>1/09/2024</c:v>
                </c:pt>
                <c:pt idx="45">
                  <c:v>1/10/2024</c:v>
                </c:pt>
                <c:pt idx="46">
                  <c:v>1/11/2024</c:v>
                </c:pt>
                <c:pt idx="47">
                  <c:v>1/12/2024</c:v>
                </c:pt>
                <c:pt idx="48">
                  <c:v>1/01/2025</c:v>
                </c:pt>
                <c:pt idx="49">
                  <c:v>1/02/2025</c:v>
                </c:pt>
                <c:pt idx="50">
                  <c:v>1/03/2025</c:v>
                </c:pt>
                <c:pt idx="51">
                  <c:v>1/04/2025</c:v>
                </c:pt>
                <c:pt idx="52">
                  <c:v>1/05/2025</c:v>
                </c:pt>
                <c:pt idx="53">
                  <c:v>1/06/2025</c:v>
                </c:pt>
                <c:pt idx="54">
                  <c:v>1/07/2025</c:v>
                </c:pt>
                <c:pt idx="55">
                  <c:v>1/08/2025</c:v>
                </c:pt>
                <c:pt idx="56">
                  <c:v>1/09/2025</c:v>
                </c:pt>
                <c:pt idx="57">
                  <c:v>1/10/2025</c:v>
                </c:pt>
                <c:pt idx="58">
                  <c:v>1/11/2025</c:v>
                </c:pt>
                <c:pt idx="59">
                  <c:v>1/12/2025</c:v>
                </c:pt>
                <c:pt idx="60">
                  <c:v>1/01/2026</c:v>
                </c:pt>
                <c:pt idx="61">
                  <c:v>1/02/2026</c:v>
                </c:pt>
                <c:pt idx="62">
                  <c:v>1/03/2026</c:v>
                </c:pt>
                <c:pt idx="63">
                  <c:v>1/04/2026</c:v>
                </c:pt>
                <c:pt idx="64">
                  <c:v>1/05/2026</c:v>
                </c:pt>
                <c:pt idx="65">
                  <c:v>1/06/2026</c:v>
                </c:pt>
                <c:pt idx="66">
                  <c:v>1/07/2026</c:v>
                </c:pt>
                <c:pt idx="67">
                  <c:v>1/08/2026</c:v>
                </c:pt>
                <c:pt idx="68">
                  <c:v>1/09/2026</c:v>
                </c:pt>
                <c:pt idx="69">
                  <c:v>1/10/2026</c:v>
                </c:pt>
                <c:pt idx="70">
                  <c:v>1/11/2026</c:v>
                </c:pt>
                <c:pt idx="71">
                  <c:v>1/12/2026</c:v>
                </c:pt>
                <c:pt idx="72">
                  <c:v>1/01/2027</c:v>
                </c:pt>
                <c:pt idx="73">
                  <c:v>1/02/2027</c:v>
                </c:pt>
                <c:pt idx="74">
                  <c:v>1/03/2027</c:v>
                </c:pt>
                <c:pt idx="75">
                  <c:v>1/04/2027</c:v>
                </c:pt>
                <c:pt idx="76">
                  <c:v>1/05/2027</c:v>
                </c:pt>
                <c:pt idx="77">
                  <c:v>1/06/2027</c:v>
                </c:pt>
                <c:pt idx="78">
                  <c:v>1/07/2027</c:v>
                </c:pt>
                <c:pt idx="79">
                  <c:v>1/08/2027</c:v>
                </c:pt>
                <c:pt idx="80">
                  <c:v>1/09/2027</c:v>
                </c:pt>
                <c:pt idx="81">
                  <c:v>1/10/2027</c:v>
                </c:pt>
                <c:pt idx="82">
                  <c:v>1/11/2027</c:v>
                </c:pt>
                <c:pt idx="83">
                  <c:v>1/12/2027</c:v>
                </c:pt>
                <c:pt idx="84">
                  <c:v>1/01/2028</c:v>
                </c:pt>
                <c:pt idx="85">
                  <c:v>1/02/2028</c:v>
                </c:pt>
                <c:pt idx="86">
                  <c:v>1/03/2028</c:v>
                </c:pt>
                <c:pt idx="87">
                  <c:v>1/04/2028</c:v>
                </c:pt>
                <c:pt idx="88">
                  <c:v>1/05/2028</c:v>
                </c:pt>
                <c:pt idx="89">
                  <c:v>1/06/2028</c:v>
                </c:pt>
                <c:pt idx="90">
                  <c:v>1/07/2028</c:v>
                </c:pt>
                <c:pt idx="91">
                  <c:v>1/08/2028</c:v>
                </c:pt>
                <c:pt idx="92">
                  <c:v>1/09/2028</c:v>
                </c:pt>
                <c:pt idx="93">
                  <c:v>1/10/2028</c:v>
                </c:pt>
                <c:pt idx="94">
                  <c:v>1/11/2028</c:v>
                </c:pt>
                <c:pt idx="95">
                  <c:v>1/12/2028</c:v>
                </c:pt>
                <c:pt idx="96">
                  <c:v>1/01/2029</c:v>
                </c:pt>
                <c:pt idx="97">
                  <c:v>1/02/2029</c:v>
                </c:pt>
                <c:pt idx="98">
                  <c:v>1/03/2029</c:v>
                </c:pt>
                <c:pt idx="99">
                  <c:v>1/04/2029</c:v>
                </c:pt>
                <c:pt idx="100">
                  <c:v>1/05/2029</c:v>
                </c:pt>
                <c:pt idx="101">
                  <c:v>1/06/2029</c:v>
                </c:pt>
                <c:pt idx="102">
                  <c:v>1/07/2029</c:v>
                </c:pt>
                <c:pt idx="103">
                  <c:v>1/08/2029</c:v>
                </c:pt>
                <c:pt idx="104">
                  <c:v>1/09/2029</c:v>
                </c:pt>
                <c:pt idx="105">
                  <c:v>1/10/2029</c:v>
                </c:pt>
                <c:pt idx="106">
                  <c:v>1/11/2029</c:v>
                </c:pt>
                <c:pt idx="107">
                  <c:v>1/12/2029</c:v>
                </c:pt>
                <c:pt idx="108">
                  <c:v>1/01/2030</c:v>
                </c:pt>
                <c:pt idx="109">
                  <c:v>1/02/2030</c:v>
                </c:pt>
                <c:pt idx="110">
                  <c:v>1/03/2030</c:v>
                </c:pt>
                <c:pt idx="111">
                  <c:v>1/04/2030</c:v>
                </c:pt>
                <c:pt idx="112">
                  <c:v>1/05/2030</c:v>
                </c:pt>
                <c:pt idx="113">
                  <c:v>1/06/2030</c:v>
                </c:pt>
                <c:pt idx="114">
                  <c:v>1/07/2030</c:v>
                </c:pt>
                <c:pt idx="115">
                  <c:v>1/08/2030</c:v>
                </c:pt>
                <c:pt idx="116">
                  <c:v>1/09/2030</c:v>
                </c:pt>
                <c:pt idx="117">
                  <c:v>1/10/2030</c:v>
                </c:pt>
                <c:pt idx="118">
                  <c:v>1/11/2030</c:v>
                </c:pt>
                <c:pt idx="119">
                  <c:v>1/12/2030</c:v>
                </c:pt>
                <c:pt idx="120">
                  <c:v>1/01/2031</c:v>
                </c:pt>
                <c:pt idx="121">
                  <c:v>1/02/2031</c:v>
                </c:pt>
                <c:pt idx="122">
                  <c:v>1/03/2031</c:v>
                </c:pt>
                <c:pt idx="123">
                  <c:v>1/04/2031</c:v>
                </c:pt>
                <c:pt idx="124">
                  <c:v>1/05/2031</c:v>
                </c:pt>
                <c:pt idx="125">
                  <c:v>1/06/2031</c:v>
                </c:pt>
                <c:pt idx="126">
                  <c:v>1/07/2031</c:v>
                </c:pt>
                <c:pt idx="127">
                  <c:v>1/08/2031</c:v>
                </c:pt>
                <c:pt idx="128">
                  <c:v>1/09/2031</c:v>
                </c:pt>
                <c:pt idx="129">
                  <c:v>1/10/2031</c:v>
                </c:pt>
                <c:pt idx="130">
                  <c:v>1/11/2031</c:v>
                </c:pt>
                <c:pt idx="131">
                  <c:v>1/12/2031</c:v>
                </c:pt>
                <c:pt idx="132">
                  <c:v>1/01/2032</c:v>
                </c:pt>
                <c:pt idx="133">
                  <c:v>1/02/2032</c:v>
                </c:pt>
                <c:pt idx="134">
                  <c:v>1/03/2032</c:v>
                </c:pt>
                <c:pt idx="135">
                  <c:v>1/04/2032</c:v>
                </c:pt>
                <c:pt idx="136">
                  <c:v>1/05/2032</c:v>
                </c:pt>
                <c:pt idx="137">
                  <c:v>1/06/2032</c:v>
                </c:pt>
                <c:pt idx="138">
                  <c:v>1/07/2032</c:v>
                </c:pt>
                <c:pt idx="139">
                  <c:v>1/08/2032</c:v>
                </c:pt>
                <c:pt idx="140">
                  <c:v>1/09/2032</c:v>
                </c:pt>
                <c:pt idx="141">
                  <c:v>1/10/2032</c:v>
                </c:pt>
                <c:pt idx="142">
                  <c:v>1/11/2032</c:v>
                </c:pt>
                <c:pt idx="143">
                  <c:v>1/12/2032</c:v>
                </c:pt>
                <c:pt idx="144">
                  <c:v>1/01/2033</c:v>
                </c:pt>
                <c:pt idx="145">
                  <c:v>1/02/2033</c:v>
                </c:pt>
                <c:pt idx="146">
                  <c:v>1/03/2033</c:v>
                </c:pt>
                <c:pt idx="147">
                  <c:v>1/04/2033</c:v>
                </c:pt>
                <c:pt idx="148">
                  <c:v>1/05/2033</c:v>
                </c:pt>
                <c:pt idx="149">
                  <c:v>1/06/2033</c:v>
                </c:pt>
                <c:pt idx="150">
                  <c:v>1/07/2033</c:v>
                </c:pt>
                <c:pt idx="151">
                  <c:v>1/08/2033</c:v>
                </c:pt>
                <c:pt idx="152">
                  <c:v>1/09/2033</c:v>
                </c:pt>
                <c:pt idx="153">
                  <c:v>1/10/2033</c:v>
                </c:pt>
                <c:pt idx="154">
                  <c:v>1/11/2033</c:v>
                </c:pt>
                <c:pt idx="155">
                  <c:v>1/12/2033</c:v>
                </c:pt>
                <c:pt idx="156">
                  <c:v>1/01/2034</c:v>
                </c:pt>
                <c:pt idx="157">
                  <c:v>1/02/2034</c:v>
                </c:pt>
                <c:pt idx="158">
                  <c:v>1/03/2034</c:v>
                </c:pt>
                <c:pt idx="159">
                  <c:v>1/04/2034</c:v>
                </c:pt>
                <c:pt idx="160">
                  <c:v>1/05/2034</c:v>
                </c:pt>
                <c:pt idx="161">
                  <c:v>1/06/2034</c:v>
                </c:pt>
                <c:pt idx="162">
                  <c:v>1/07/2034</c:v>
                </c:pt>
                <c:pt idx="163">
                  <c:v>1/08/2034</c:v>
                </c:pt>
                <c:pt idx="164">
                  <c:v>1/09/2034</c:v>
                </c:pt>
                <c:pt idx="165">
                  <c:v>1/10/2034</c:v>
                </c:pt>
                <c:pt idx="166">
                  <c:v>1/11/2034</c:v>
                </c:pt>
                <c:pt idx="167">
                  <c:v>1/12/2034</c:v>
                </c:pt>
                <c:pt idx="168">
                  <c:v>1/01/2035</c:v>
                </c:pt>
                <c:pt idx="169">
                  <c:v>1/02/2035</c:v>
                </c:pt>
                <c:pt idx="170">
                  <c:v>1/03/2035</c:v>
                </c:pt>
                <c:pt idx="171">
                  <c:v>1/04/2035</c:v>
                </c:pt>
                <c:pt idx="172">
                  <c:v>1/05/2035</c:v>
                </c:pt>
                <c:pt idx="173">
                  <c:v>1/06/2035</c:v>
                </c:pt>
                <c:pt idx="174">
                  <c:v>1/07/2035</c:v>
                </c:pt>
                <c:pt idx="175">
                  <c:v>1/08/2035</c:v>
                </c:pt>
                <c:pt idx="176">
                  <c:v>1/09/2035</c:v>
                </c:pt>
                <c:pt idx="177">
                  <c:v>1/10/2035</c:v>
                </c:pt>
                <c:pt idx="178">
                  <c:v>1/11/2035</c:v>
                </c:pt>
                <c:pt idx="179">
                  <c:v>1/12/2035</c:v>
                </c:pt>
                <c:pt idx="180">
                  <c:v>1/01/2036</c:v>
                </c:pt>
                <c:pt idx="181">
                  <c:v>1/02/2036</c:v>
                </c:pt>
                <c:pt idx="182">
                  <c:v>1/03/2036</c:v>
                </c:pt>
                <c:pt idx="183">
                  <c:v>1/04/2036</c:v>
                </c:pt>
                <c:pt idx="184">
                  <c:v>1/05/2036</c:v>
                </c:pt>
                <c:pt idx="185">
                  <c:v>1/06/2036</c:v>
                </c:pt>
                <c:pt idx="186">
                  <c:v>1/07/2036</c:v>
                </c:pt>
                <c:pt idx="187">
                  <c:v>1/08/2036</c:v>
                </c:pt>
                <c:pt idx="188">
                  <c:v>1/09/2036</c:v>
                </c:pt>
                <c:pt idx="189">
                  <c:v>1/10/2036</c:v>
                </c:pt>
                <c:pt idx="190">
                  <c:v>1/11/2036</c:v>
                </c:pt>
                <c:pt idx="191">
                  <c:v>1/12/2036</c:v>
                </c:pt>
                <c:pt idx="192">
                  <c:v>1/01/2037</c:v>
                </c:pt>
                <c:pt idx="193">
                  <c:v>1/02/2037</c:v>
                </c:pt>
                <c:pt idx="194">
                  <c:v>1/03/2037</c:v>
                </c:pt>
                <c:pt idx="195">
                  <c:v>1/04/2037</c:v>
                </c:pt>
                <c:pt idx="196">
                  <c:v>1/05/2037</c:v>
                </c:pt>
                <c:pt idx="197">
                  <c:v>1/06/2037</c:v>
                </c:pt>
                <c:pt idx="198">
                  <c:v>1/07/2037</c:v>
                </c:pt>
                <c:pt idx="199">
                  <c:v>1/08/2037</c:v>
                </c:pt>
                <c:pt idx="200">
                  <c:v>1/09/2037</c:v>
                </c:pt>
                <c:pt idx="201">
                  <c:v>1/10/2037</c:v>
                </c:pt>
                <c:pt idx="202">
                  <c:v>1/11/2037</c:v>
                </c:pt>
                <c:pt idx="203">
                  <c:v>1/12/2037</c:v>
                </c:pt>
                <c:pt idx="204">
                  <c:v>1/01/2038</c:v>
                </c:pt>
                <c:pt idx="205">
                  <c:v>1/02/2038</c:v>
                </c:pt>
                <c:pt idx="206">
                  <c:v>1/03/2038</c:v>
                </c:pt>
                <c:pt idx="207">
                  <c:v>1/04/2038</c:v>
                </c:pt>
                <c:pt idx="208">
                  <c:v>1/05/2038</c:v>
                </c:pt>
                <c:pt idx="209">
                  <c:v>1/06/2038</c:v>
                </c:pt>
                <c:pt idx="210">
                  <c:v>1/07/2038</c:v>
                </c:pt>
                <c:pt idx="211">
                  <c:v>1/08/2038</c:v>
                </c:pt>
                <c:pt idx="212">
                  <c:v>1/09/2038</c:v>
                </c:pt>
                <c:pt idx="213">
                  <c:v>1/10/2038</c:v>
                </c:pt>
                <c:pt idx="214">
                  <c:v>1/11/2038</c:v>
                </c:pt>
                <c:pt idx="215">
                  <c:v>1/12/2038</c:v>
                </c:pt>
                <c:pt idx="216">
                  <c:v>1/01/2039</c:v>
                </c:pt>
                <c:pt idx="217">
                  <c:v>1/02/2039</c:v>
                </c:pt>
                <c:pt idx="218">
                  <c:v>1/03/2039</c:v>
                </c:pt>
                <c:pt idx="219">
                  <c:v>1/04/2039</c:v>
                </c:pt>
                <c:pt idx="220">
                  <c:v>1/05/2039</c:v>
                </c:pt>
                <c:pt idx="221">
                  <c:v>1/06/2039</c:v>
                </c:pt>
                <c:pt idx="222">
                  <c:v>1/07/2039</c:v>
                </c:pt>
                <c:pt idx="223">
                  <c:v>1/08/2039</c:v>
                </c:pt>
                <c:pt idx="224">
                  <c:v>1/09/2039</c:v>
                </c:pt>
                <c:pt idx="225">
                  <c:v>1/10/2039</c:v>
                </c:pt>
                <c:pt idx="226">
                  <c:v>1/11/2039</c:v>
                </c:pt>
                <c:pt idx="227">
                  <c:v>1/12/2039</c:v>
                </c:pt>
                <c:pt idx="228">
                  <c:v>1/01/2040</c:v>
                </c:pt>
                <c:pt idx="229">
                  <c:v>1/02/2040</c:v>
                </c:pt>
                <c:pt idx="230">
                  <c:v>1/03/2040</c:v>
                </c:pt>
                <c:pt idx="231">
                  <c:v>1/04/2040</c:v>
                </c:pt>
                <c:pt idx="232">
                  <c:v>1/05/2040</c:v>
                </c:pt>
                <c:pt idx="233">
                  <c:v>1/06/2040</c:v>
                </c:pt>
                <c:pt idx="234">
                  <c:v>1/07/2040</c:v>
                </c:pt>
                <c:pt idx="235">
                  <c:v>1/08/2040</c:v>
                </c:pt>
                <c:pt idx="236">
                  <c:v>1/09/2040</c:v>
                </c:pt>
                <c:pt idx="237">
                  <c:v>1/10/2040</c:v>
                </c:pt>
                <c:pt idx="238">
                  <c:v>1/11/2040</c:v>
                </c:pt>
                <c:pt idx="239">
                  <c:v>1/12/2040</c:v>
                </c:pt>
                <c:pt idx="240">
                  <c:v>1/01/2041</c:v>
                </c:pt>
                <c:pt idx="241">
                  <c:v>1/02/2041</c:v>
                </c:pt>
                <c:pt idx="242">
                  <c:v>1/03/2041</c:v>
                </c:pt>
                <c:pt idx="243">
                  <c:v>1/04/2041</c:v>
                </c:pt>
                <c:pt idx="244">
                  <c:v>1/05/2041</c:v>
                </c:pt>
                <c:pt idx="245">
                  <c:v>1/06/2041</c:v>
                </c:pt>
                <c:pt idx="246">
                  <c:v>1/07/2041</c:v>
                </c:pt>
                <c:pt idx="247">
                  <c:v>1/08/2041</c:v>
                </c:pt>
                <c:pt idx="248">
                  <c:v>1/09/2041</c:v>
                </c:pt>
                <c:pt idx="249">
                  <c:v>1/10/2041</c:v>
                </c:pt>
                <c:pt idx="250">
                  <c:v>1/11/2041</c:v>
                </c:pt>
                <c:pt idx="251">
                  <c:v>1/12/2041</c:v>
                </c:pt>
                <c:pt idx="252">
                  <c:v>1/01/2042</c:v>
                </c:pt>
                <c:pt idx="253">
                  <c:v>1/02/2042</c:v>
                </c:pt>
                <c:pt idx="254">
                  <c:v>1/03/2042</c:v>
                </c:pt>
                <c:pt idx="255">
                  <c:v>1/04/2042</c:v>
                </c:pt>
                <c:pt idx="256">
                  <c:v>1/05/2042</c:v>
                </c:pt>
                <c:pt idx="257">
                  <c:v>1/06/2042</c:v>
                </c:pt>
                <c:pt idx="258">
                  <c:v>1/07/2042</c:v>
                </c:pt>
                <c:pt idx="259">
                  <c:v>1/08/2042</c:v>
                </c:pt>
                <c:pt idx="260">
                  <c:v>1/09/2042</c:v>
                </c:pt>
                <c:pt idx="261">
                  <c:v>1/10/2042</c:v>
                </c:pt>
                <c:pt idx="262">
                  <c:v>1/11/2042</c:v>
                </c:pt>
                <c:pt idx="263">
                  <c:v>1/12/2042</c:v>
                </c:pt>
                <c:pt idx="264">
                  <c:v>1/01/2043</c:v>
                </c:pt>
                <c:pt idx="265">
                  <c:v>1/02/2043</c:v>
                </c:pt>
                <c:pt idx="266">
                  <c:v>1/03/2043</c:v>
                </c:pt>
                <c:pt idx="267">
                  <c:v>1/04/2043</c:v>
                </c:pt>
                <c:pt idx="268">
                  <c:v>1/05/2043</c:v>
                </c:pt>
                <c:pt idx="269">
                  <c:v>1/06/2043</c:v>
                </c:pt>
                <c:pt idx="270">
                  <c:v>1/07/2043</c:v>
                </c:pt>
                <c:pt idx="271">
                  <c:v>1/08/2043</c:v>
                </c:pt>
                <c:pt idx="272">
                  <c:v>1/09/2043</c:v>
                </c:pt>
                <c:pt idx="273">
                  <c:v>1/10/2043</c:v>
                </c:pt>
                <c:pt idx="274">
                  <c:v>1/11/2043</c:v>
                </c:pt>
                <c:pt idx="275">
                  <c:v>1/12/2043</c:v>
                </c:pt>
                <c:pt idx="276">
                  <c:v>1/01/2044</c:v>
                </c:pt>
                <c:pt idx="277">
                  <c:v>1/02/2044</c:v>
                </c:pt>
                <c:pt idx="278">
                  <c:v>1/03/2044</c:v>
                </c:pt>
                <c:pt idx="279">
                  <c:v>1/04/2044</c:v>
                </c:pt>
                <c:pt idx="280">
                  <c:v>1/05/2044</c:v>
                </c:pt>
                <c:pt idx="281">
                  <c:v>1/06/2044</c:v>
                </c:pt>
                <c:pt idx="282">
                  <c:v>1/07/2044</c:v>
                </c:pt>
                <c:pt idx="283">
                  <c:v>1/08/2044</c:v>
                </c:pt>
                <c:pt idx="284">
                  <c:v>1/09/2044</c:v>
                </c:pt>
                <c:pt idx="285">
                  <c:v>1/10/2044</c:v>
                </c:pt>
                <c:pt idx="286">
                  <c:v>1/11/2044</c:v>
                </c:pt>
                <c:pt idx="287">
                  <c:v>1/12/2044</c:v>
                </c:pt>
                <c:pt idx="288">
                  <c:v>1/01/2045</c:v>
                </c:pt>
                <c:pt idx="289">
                  <c:v>1/02/2045</c:v>
                </c:pt>
                <c:pt idx="290">
                  <c:v>1/03/2045</c:v>
                </c:pt>
                <c:pt idx="291">
                  <c:v>1/04/2045</c:v>
                </c:pt>
                <c:pt idx="292">
                  <c:v>1/05/2045</c:v>
                </c:pt>
                <c:pt idx="293">
                  <c:v>1/06/2045</c:v>
                </c:pt>
                <c:pt idx="294">
                  <c:v>1/07/2045</c:v>
                </c:pt>
                <c:pt idx="295">
                  <c:v>1/08/2045</c:v>
                </c:pt>
                <c:pt idx="296">
                  <c:v>1/09/2045</c:v>
                </c:pt>
                <c:pt idx="297">
                  <c:v>1/10/2045</c:v>
                </c:pt>
                <c:pt idx="298">
                  <c:v>1/11/2045</c:v>
                </c:pt>
                <c:pt idx="299">
                  <c:v>1/12/2045</c:v>
                </c:pt>
                <c:pt idx="300">
                  <c:v>1/01/2046</c:v>
                </c:pt>
                <c:pt idx="301">
                  <c:v>1/02/2046</c:v>
                </c:pt>
                <c:pt idx="302">
                  <c:v>1/03/2046</c:v>
                </c:pt>
                <c:pt idx="303">
                  <c:v>1/04/2046</c:v>
                </c:pt>
                <c:pt idx="304">
                  <c:v>1/05/2046</c:v>
                </c:pt>
                <c:pt idx="305">
                  <c:v>1/06/2046</c:v>
                </c:pt>
                <c:pt idx="306">
                  <c:v>1/07/2046</c:v>
                </c:pt>
                <c:pt idx="307">
                  <c:v>1/08/2046</c:v>
                </c:pt>
                <c:pt idx="308">
                  <c:v>1/09/2046</c:v>
                </c:pt>
                <c:pt idx="309">
                  <c:v>1/10/2046</c:v>
                </c:pt>
                <c:pt idx="310">
                  <c:v>1/11/2046</c:v>
                </c:pt>
                <c:pt idx="311">
                  <c:v>1/12/2046</c:v>
                </c:pt>
                <c:pt idx="312">
                  <c:v>1/01/2047</c:v>
                </c:pt>
                <c:pt idx="313">
                  <c:v>1/02/2047</c:v>
                </c:pt>
                <c:pt idx="314">
                  <c:v>1/03/2047</c:v>
                </c:pt>
                <c:pt idx="315">
                  <c:v>1/04/2047</c:v>
                </c:pt>
                <c:pt idx="316">
                  <c:v>1/05/2047</c:v>
                </c:pt>
                <c:pt idx="317">
                  <c:v>1/06/2047</c:v>
                </c:pt>
                <c:pt idx="318">
                  <c:v>1/07/2047</c:v>
                </c:pt>
                <c:pt idx="319">
                  <c:v>1/08/2047</c:v>
                </c:pt>
                <c:pt idx="320">
                  <c:v>1/09/2047</c:v>
                </c:pt>
                <c:pt idx="321">
                  <c:v>1/10/2047</c:v>
                </c:pt>
                <c:pt idx="322">
                  <c:v>1/11/2047</c:v>
                </c:pt>
                <c:pt idx="323">
                  <c:v>1/12/2047</c:v>
                </c:pt>
                <c:pt idx="324">
                  <c:v>1/01/2048</c:v>
                </c:pt>
                <c:pt idx="325">
                  <c:v>1/02/2048</c:v>
                </c:pt>
                <c:pt idx="326">
                  <c:v>1/03/2048</c:v>
                </c:pt>
                <c:pt idx="327">
                  <c:v>1/04/2048</c:v>
                </c:pt>
                <c:pt idx="328">
                  <c:v>1/05/2048</c:v>
                </c:pt>
                <c:pt idx="329">
                  <c:v>1/06/2048</c:v>
                </c:pt>
                <c:pt idx="330">
                  <c:v>1/07/2048</c:v>
                </c:pt>
                <c:pt idx="331">
                  <c:v>1/08/2048</c:v>
                </c:pt>
                <c:pt idx="332">
                  <c:v>1/09/2048</c:v>
                </c:pt>
                <c:pt idx="333">
                  <c:v>1/10/2048</c:v>
                </c:pt>
                <c:pt idx="334">
                  <c:v>1/11/2048</c:v>
                </c:pt>
                <c:pt idx="335">
                  <c:v>1/12/2048</c:v>
                </c:pt>
                <c:pt idx="336">
                  <c:v>1/01/2049</c:v>
                </c:pt>
                <c:pt idx="337">
                  <c:v>1/02/2049</c:v>
                </c:pt>
                <c:pt idx="338">
                  <c:v>1/03/2049</c:v>
                </c:pt>
                <c:pt idx="339">
                  <c:v>1/04/2049</c:v>
                </c:pt>
                <c:pt idx="340">
                  <c:v>1/05/2049</c:v>
                </c:pt>
                <c:pt idx="341">
                  <c:v>1/06/2049</c:v>
                </c:pt>
                <c:pt idx="342">
                  <c:v>1/07/2049</c:v>
                </c:pt>
                <c:pt idx="343">
                  <c:v>1/08/2049</c:v>
                </c:pt>
                <c:pt idx="344">
                  <c:v>1/09/2049</c:v>
                </c:pt>
                <c:pt idx="345">
                  <c:v>1/10/2049</c:v>
                </c:pt>
                <c:pt idx="346">
                  <c:v>1/11/2049</c:v>
                </c:pt>
                <c:pt idx="347">
                  <c:v>1/12/2049</c:v>
                </c:pt>
                <c:pt idx="348">
                  <c:v>1/01/2050</c:v>
                </c:pt>
                <c:pt idx="349">
                  <c:v>1/02/2050</c:v>
                </c:pt>
                <c:pt idx="350">
                  <c:v>1/03/2050</c:v>
                </c:pt>
                <c:pt idx="351">
                  <c:v>1/04/2050</c:v>
                </c:pt>
                <c:pt idx="352">
                  <c:v>1/05/2050</c:v>
                </c:pt>
                <c:pt idx="353">
                  <c:v>1/06/2050</c:v>
                </c:pt>
                <c:pt idx="354">
                  <c:v>1/07/2050</c:v>
                </c:pt>
                <c:pt idx="355">
                  <c:v>1/08/2050</c:v>
                </c:pt>
                <c:pt idx="356">
                  <c:v>1/09/2050</c:v>
                </c:pt>
                <c:pt idx="357">
                  <c:v>1/10/2050</c:v>
                </c:pt>
                <c:pt idx="358">
                  <c:v>1/11/2050</c:v>
                </c:pt>
                <c:pt idx="359">
                  <c:v>1/12/2050</c:v>
                </c:pt>
              </c:strCache>
            </c:strRef>
          </c:cat>
          <c:val>
            <c:numRef>
              <c:f>_Hidden30!$B$2:$B$361</c:f>
              <c:numCache>
                <c:formatCode>General</c:formatCode>
                <c:ptCount val="360"/>
                <c:pt idx="0">
                  <c:v>15974217511.6748</c:v>
                </c:pt>
                <c:pt idx="1">
                  <c:v>15875692889.1214</c:v>
                </c:pt>
                <c:pt idx="2">
                  <c:v>15772884006.6357</c:v>
                </c:pt>
                <c:pt idx="3">
                  <c:v>15674472887.3036</c:v>
                </c:pt>
                <c:pt idx="4">
                  <c:v>15576538964.4166</c:v>
                </c:pt>
                <c:pt idx="5">
                  <c:v>15475946910.4934</c:v>
                </c:pt>
                <c:pt idx="6">
                  <c:v>15374884176.2357</c:v>
                </c:pt>
                <c:pt idx="7">
                  <c:v>15275732254.2911</c:v>
                </c:pt>
                <c:pt idx="8">
                  <c:v>15177538860.3709</c:v>
                </c:pt>
                <c:pt idx="9">
                  <c:v>15078223914.558</c:v>
                </c:pt>
                <c:pt idx="10">
                  <c:v>14977208416.2914</c:v>
                </c:pt>
                <c:pt idx="11">
                  <c:v>14878031944.6884</c:v>
                </c:pt>
                <c:pt idx="12">
                  <c:v>14780946533.4394</c:v>
                </c:pt>
                <c:pt idx="13">
                  <c:v>14682171157.9805</c:v>
                </c:pt>
                <c:pt idx="14">
                  <c:v>14582779321.1268</c:v>
                </c:pt>
                <c:pt idx="15">
                  <c:v>14482178175.4107</c:v>
                </c:pt>
                <c:pt idx="16">
                  <c:v>14386095217.4039</c:v>
                </c:pt>
                <c:pt idx="17">
                  <c:v>14288601419.8085</c:v>
                </c:pt>
                <c:pt idx="18">
                  <c:v>14190551337.4516</c:v>
                </c:pt>
                <c:pt idx="19">
                  <c:v>14091457850.9465</c:v>
                </c:pt>
                <c:pt idx="20">
                  <c:v>13992794309.8327</c:v>
                </c:pt>
                <c:pt idx="21">
                  <c:v>13895528119.0973</c:v>
                </c:pt>
                <c:pt idx="22">
                  <c:v>13797554095.0782</c:v>
                </c:pt>
                <c:pt idx="23">
                  <c:v>13699594459.4923</c:v>
                </c:pt>
                <c:pt idx="24">
                  <c:v>13602910395.4814</c:v>
                </c:pt>
                <c:pt idx="25">
                  <c:v>13504999237.2438</c:v>
                </c:pt>
                <c:pt idx="26">
                  <c:v>13406226995.5722</c:v>
                </c:pt>
                <c:pt idx="27">
                  <c:v>13310812153.9002</c:v>
                </c:pt>
                <c:pt idx="28">
                  <c:v>13210368754.2804</c:v>
                </c:pt>
                <c:pt idx="29">
                  <c:v>13111275569.254</c:v>
                </c:pt>
                <c:pt idx="30">
                  <c:v>13012501491.2235</c:v>
                </c:pt>
                <c:pt idx="31">
                  <c:v>12915364437.7784</c:v>
                </c:pt>
                <c:pt idx="32">
                  <c:v>12815744404.5285</c:v>
                </c:pt>
                <c:pt idx="33">
                  <c:v>12719818122.3169</c:v>
                </c:pt>
                <c:pt idx="34">
                  <c:v>12620662075.8774</c:v>
                </c:pt>
                <c:pt idx="35">
                  <c:v>12519780152.0365</c:v>
                </c:pt>
                <c:pt idx="36">
                  <c:v>12422714036.0644</c:v>
                </c:pt>
                <c:pt idx="37">
                  <c:v>12325219926.0461</c:v>
                </c:pt>
                <c:pt idx="38">
                  <c:v>12227953481.8534</c:v>
                </c:pt>
                <c:pt idx="39">
                  <c:v>12131712265.0074</c:v>
                </c:pt>
                <c:pt idx="40">
                  <c:v>12034148349.7392</c:v>
                </c:pt>
                <c:pt idx="41">
                  <c:v>11930906748.8072</c:v>
                </c:pt>
                <c:pt idx="42">
                  <c:v>11829311746.7945</c:v>
                </c:pt>
                <c:pt idx="43">
                  <c:v>11734075639.6858</c:v>
                </c:pt>
                <c:pt idx="44">
                  <c:v>11634814782.4155</c:v>
                </c:pt>
                <c:pt idx="45">
                  <c:v>11530710284.9417</c:v>
                </c:pt>
                <c:pt idx="46">
                  <c:v>11429334385.4761</c:v>
                </c:pt>
                <c:pt idx="47">
                  <c:v>11326661714.5401</c:v>
                </c:pt>
                <c:pt idx="48">
                  <c:v>11227577021.6217</c:v>
                </c:pt>
                <c:pt idx="49">
                  <c:v>11128324026.798</c:v>
                </c:pt>
                <c:pt idx="50">
                  <c:v>11032301607.5039</c:v>
                </c:pt>
                <c:pt idx="51">
                  <c:v>10938152618.6863</c:v>
                </c:pt>
                <c:pt idx="52">
                  <c:v>10840657399.4621</c:v>
                </c:pt>
                <c:pt idx="53">
                  <c:v>10742486921.1824</c:v>
                </c:pt>
                <c:pt idx="54">
                  <c:v>10646682037.0453</c:v>
                </c:pt>
                <c:pt idx="55">
                  <c:v>10554481536.2037</c:v>
                </c:pt>
                <c:pt idx="56">
                  <c:v>10459163099.0274</c:v>
                </c:pt>
                <c:pt idx="57">
                  <c:v>10371398059.2444</c:v>
                </c:pt>
                <c:pt idx="58">
                  <c:v>10284178274.9054</c:v>
                </c:pt>
                <c:pt idx="59">
                  <c:v>10184407784.6896</c:v>
                </c:pt>
                <c:pt idx="60">
                  <c:v>10096002868.1344</c:v>
                </c:pt>
                <c:pt idx="61">
                  <c:v>10008124135.028</c:v>
                </c:pt>
                <c:pt idx="62">
                  <c:v>9920273896.35662</c:v>
                </c:pt>
                <c:pt idx="63">
                  <c:v>9833352178.53843</c:v>
                </c:pt>
                <c:pt idx="64">
                  <c:v>9746603442.24845</c:v>
                </c:pt>
                <c:pt idx="65">
                  <c:v>9658419800.66669</c:v>
                </c:pt>
                <c:pt idx="66">
                  <c:v>9571696004.19744</c:v>
                </c:pt>
                <c:pt idx="67">
                  <c:v>9484943191.36437</c:v>
                </c:pt>
                <c:pt idx="68">
                  <c:v>9399030775.92324</c:v>
                </c:pt>
                <c:pt idx="69">
                  <c:v>9313430366.35115</c:v>
                </c:pt>
                <c:pt idx="70">
                  <c:v>9225075170.34599</c:v>
                </c:pt>
                <c:pt idx="71">
                  <c:v>9137619396.48294</c:v>
                </c:pt>
                <c:pt idx="72">
                  <c:v>9052386862.86977</c:v>
                </c:pt>
                <c:pt idx="73">
                  <c:v>8967936762.45675</c:v>
                </c:pt>
                <c:pt idx="74">
                  <c:v>8884393603.26645</c:v>
                </c:pt>
                <c:pt idx="75">
                  <c:v>8800895521.21498</c:v>
                </c:pt>
                <c:pt idx="76">
                  <c:v>8717114781.78238</c:v>
                </c:pt>
                <c:pt idx="77">
                  <c:v>8634369456.13356</c:v>
                </c:pt>
                <c:pt idx="78">
                  <c:v>8552520819.58293</c:v>
                </c:pt>
                <c:pt idx="79">
                  <c:v>8470035350.91138</c:v>
                </c:pt>
                <c:pt idx="80">
                  <c:v>8388045084.64325</c:v>
                </c:pt>
                <c:pt idx="81">
                  <c:v>8305560554.5584</c:v>
                </c:pt>
                <c:pt idx="82">
                  <c:v>8222324860.93124</c:v>
                </c:pt>
                <c:pt idx="83">
                  <c:v>8140660430.61812</c:v>
                </c:pt>
                <c:pt idx="84">
                  <c:v>8059000905.30493</c:v>
                </c:pt>
                <c:pt idx="85">
                  <c:v>7977348460.58572</c:v>
                </c:pt>
                <c:pt idx="86">
                  <c:v>7895266264.88018</c:v>
                </c:pt>
                <c:pt idx="87">
                  <c:v>7813535435.54849</c:v>
                </c:pt>
                <c:pt idx="88">
                  <c:v>7732168722.31375</c:v>
                </c:pt>
                <c:pt idx="89">
                  <c:v>7650451783.56694</c:v>
                </c:pt>
                <c:pt idx="90">
                  <c:v>7571959071.26489</c:v>
                </c:pt>
                <c:pt idx="91">
                  <c:v>7492545865.17756</c:v>
                </c:pt>
                <c:pt idx="92">
                  <c:v>7413489417.02998</c:v>
                </c:pt>
                <c:pt idx="93">
                  <c:v>7336118405.0251</c:v>
                </c:pt>
                <c:pt idx="94">
                  <c:v>7260485648.98704</c:v>
                </c:pt>
                <c:pt idx="95">
                  <c:v>7184076602.2175</c:v>
                </c:pt>
                <c:pt idx="96">
                  <c:v>7107867792.25597</c:v>
                </c:pt>
                <c:pt idx="97">
                  <c:v>7031004959.42235</c:v>
                </c:pt>
                <c:pt idx="98">
                  <c:v>6955729513.21755</c:v>
                </c:pt>
                <c:pt idx="99">
                  <c:v>6882081083.13172</c:v>
                </c:pt>
                <c:pt idx="100">
                  <c:v>6804515976.31492</c:v>
                </c:pt>
                <c:pt idx="101">
                  <c:v>6728754985.85854</c:v>
                </c:pt>
                <c:pt idx="102">
                  <c:v>6655348516.77179</c:v>
                </c:pt>
                <c:pt idx="103">
                  <c:v>6583049869.09519</c:v>
                </c:pt>
                <c:pt idx="104">
                  <c:v>6506862441.17459</c:v>
                </c:pt>
                <c:pt idx="105">
                  <c:v>6435971026.94714</c:v>
                </c:pt>
                <c:pt idx="106">
                  <c:v>6363600928.12855</c:v>
                </c:pt>
                <c:pt idx="107">
                  <c:v>6291974297.80458</c:v>
                </c:pt>
                <c:pt idx="108">
                  <c:v>6222752435.92323</c:v>
                </c:pt>
                <c:pt idx="109">
                  <c:v>6154420395.50239</c:v>
                </c:pt>
                <c:pt idx="110">
                  <c:v>6084817041.04374</c:v>
                </c:pt>
                <c:pt idx="111">
                  <c:v>6017635973.02022</c:v>
                </c:pt>
                <c:pt idx="112">
                  <c:v>5947625528.55641</c:v>
                </c:pt>
                <c:pt idx="113">
                  <c:v>5881646577.39733</c:v>
                </c:pt>
                <c:pt idx="114">
                  <c:v>5815582994.21215</c:v>
                </c:pt>
                <c:pt idx="115">
                  <c:v>5749382132.95468</c:v>
                </c:pt>
                <c:pt idx="116">
                  <c:v>5684452675.53814</c:v>
                </c:pt>
                <c:pt idx="117">
                  <c:v>5619420627.66525</c:v>
                </c:pt>
                <c:pt idx="118">
                  <c:v>5555188677.32347</c:v>
                </c:pt>
                <c:pt idx="119">
                  <c:v>5490907999.02067</c:v>
                </c:pt>
                <c:pt idx="120">
                  <c:v>5426601525.88732</c:v>
                </c:pt>
                <c:pt idx="121">
                  <c:v>5363012796.63557</c:v>
                </c:pt>
                <c:pt idx="122">
                  <c:v>5299158801.68648</c:v>
                </c:pt>
                <c:pt idx="123">
                  <c:v>5235919441.78032</c:v>
                </c:pt>
                <c:pt idx="124">
                  <c:v>5173019262.60683</c:v>
                </c:pt>
                <c:pt idx="125">
                  <c:v>5110542327.89939</c:v>
                </c:pt>
                <c:pt idx="126">
                  <c:v>5048303259.19288</c:v>
                </c:pt>
                <c:pt idx="127">
                  <c:v>4987202254.56332</c:v>
                </c:pt>
                <c:pt idx="128">
                  <c:v>4925736919.51279</c:v>
                </c:pt>
                <c:pt idx="129">
                  <c:v>4864248771.26031</c:v>
                </c:pt>
                <c:pt idx="130">
                  <c:v>4803922653.13069</c:v>
                </c:pt>
                <c:pt idx="131">
                  <c:v>4744197027.2545</c:v>
                </c:pt>
                <c:pt idx="132">
                  <c:v>4684956404.0152</c:v>
                </c:pt>
                <c:pt idx="133">
                  <c:v>4625440780.46763</c:v>
                </c:pt>
                <c:pt idx="134">
                  <c:v>4565747830.87071</c:v>
                </c:pt>
                <c:pt idx="135">
                  <c:v>4507319100.01253</c:v>
                </c:pt>
                <c:pt idx="136">
                  <c:v>4449147017.32511</c:v>
                </c:pt>
                <c:pt idx="137">
                  <c:v>4391083509.88351</c:v>
                </c:pt>
                <c:pt idx="138">
                  <c:v>4333372127.91145</c:v>
                </c:pt>
                <c:pt idx="139">
                  <c:v>4275350976.46945</c:v>
                </c:pt>
                <c:pt idx="140">
                  <c:v>4217469537.84716</c:v>
                </c:pt>
                <c:pt idx="141">
                  <c:v>4160600153.79756</c:v>
                </c:pt>
                <c:pt idx="142">
                  <c:v>4104450599.87082</c:v>
                </c:pt>
                <c:pt idx="143">
                  <c:v>4048645365.75057</c:v>
                </c:pt>
                <c:pt idx="144">
                  <c:v>3992881925.44896</c:v>
                </c:pt>
                <c:pt idx="145">
                  <c:v>3937410838.46101</c:v>
                </c:pt>
                <c:pt idx="146">
                  <c:v>3882950736.17512</c:v>
                </c:pt>
                <c:pt idx="147">
                  <c:v>3827376945.33898</c:v>
                </c:pt>
                <c:pt idx="148">
                  <c:v>3773637468.38008</c:v>
                </c:pt>
                <c:pt idx="149">
                  <c:v>3720208845.41825</c:v>
                </c:pt>
                <c:pt idx="150">
                  <c:v>3666462364.2867</c:v>
                </c:pt>
                <c:pt idx="151">
                  <c:v>3614073049.49494</c:v>
                </c:pt>
                <c:pt idx="152">
                  <c:v>3561823619.70825</c:v>
                </c:pt>
                <c:pt idx="153">
                  <c:v>3509165805.98546</c:v>
                </c:pt>
                <c:pt idx="154">
                  <c:v>3457718651.75484</c:v>
                </c:pt>
                <c:pt idx="155">
                  <c:v>3406570577.05017</c:v>
                </c:pt>
                <c:pt idx="156">
                  <c:v>3355819852.86546</c:v>
                </c:pt>
                <c:pt idx="157">
                  <c:v>3304775689.74204</c:v>
                </c:pt>
                <c:pt idx="158">
                  <c:v>3254350741.29898</c:v>
                </c:pt>
                <c:pt idx="159">
                  <c:v>3204293492.50134</c:v>
                </c:pt>
                <c:pt idx="160">
                  <c:v>3154177892.52296</c:v>
                </c:pt>
                <c:pt idx="161">
                  <c:v>3104806836.70071</c:v>
                </c:pt>
                <c:pt idx="162">
                  <c:v>3056276663.31876</c:v>
                </c:pt>
                <c:pt idx="163">
                  <c:v>3007969807.36381</c:v>
                </c:pt>
                <c:pt idx="164">
                  <c:v>2960468236.47467</c:v>
                </c:pt>
                <c:pt idx="165">
                  <c:v>2913786751.72302</c:v>
                </c:pt>
                <c:pt idx="166">
                  <c:v>2867189504.05169</c:v>
                </c:pt>
                <c:pt idx="167">
                  <c:v>2821709787.75543</c:v>
                </c:pt>
                <c:pt idx="168">
                  <c:v>2776215736.22052</c:v>
                </c:pt>
                <c:pt idx="169">
                  <c:v>2732052197.59687</c:v>
                </c:pt>
                <c:pt idx="170">
                  <c:v>2688568178.84804</c:v>
                </c:pt>
                <c:pt idx="171">
                  <c:v>2645184828.96041</c:v>
                </c:pt>
                <c:pt idx="172">
                  <c:v>2602344160.94537</c:v>
                </c:pt>
                <c:pt idx="173">
                  <c:v>2559518156.66244</c:v>
                </c:pt>
                <c:pt idx="174">
                  <c:v>2517087203.77965</c:v>
                </c:pt>
                <c:pt idx="175">
                  <c:v>2474984612.67704</c:v>
                </c:pt>
                <c:pt idx="176">
                  <c:v>2433083992.30107</c:v>
                </c:pt>
                <c:pt idx="177">
                  <c:v>2391725714.88848</c:v>
                </c:pt>
                <c:pt idx="178">
                  <c:v>2350454907.25344</c:v>
                </c:pt>
                <c:pt idx="179">
                  <c:v>2309640211.73766</c:v>
                </c:pt>
                <c:pt idx="180">
                  <c:v>2269158432.52843</c:v>
                </c:pt>
                <c:pt idx="181">
                  <c:v>2228885643.58042</c:v>
                </c:pt>
                <c:pt idx="182">
                  <c:v>2187957845.16706</c:v>
                </c:pt>
                <c:pt idx="183">
                  <c:v>2147836640.71633</c:v>
                </c:pt>
                <c:pt idx="184">
                  <c:v>2106919817.09143</c:v>
                </c:pt>
                <c:pt idx="185">
                  <c:v>2067535506.04622</c:v>
                </c:pt>
                <c:pt idx="186">
                  <c:v>2028285874.31695</c:v>
                </c:pt>
                <c:pt idx="187">
                  <c:v>1989882941.36911</c:v>
                </c:pt>
                <c:pt idx="188">
                  <c:v>1951855331.86496</c:v>
                </c:pt>
                <c:pt idx="189">
                  <c:v>1913934021.5463</c:v>
                </c:pt>
                <c:pt idx="190">
                  <c:v>1876508050.89712</c:v>
                </c:pt>
                <c:pt idx="191">
                  <c:v>1839369811.06306</c:v>
                </c:pt>
                <c:pt idx="192">
                  <c:v>1802987978.45043</c:v>
                </c:pt>
                <c:pt idx="193">
                  <c:v>1767002334.78646</c:v>
                </c:pt>
                <c:pt idx="194">
                  <c:v>1731223248.34175</c:v>
                </c:pt>
                <c:pt idx="195">
                  <c:v>1695647849.54418</c:v>
                </c:pt>
                <c:pt idx="196">
                  <c:v>1660586138.71231</c:v>
                </c:pt>
                <c:pt idx="197">
                  <c:v>1625636623.62706</c:v>
                </c:pt>
                <c:pt idx="198">
                  <c:v>1591043876.02472</c:v>
                </c:pt>
                <c:pt idx="199">
                  <c:v>1556291425.41723</c:v>
                </c:pt>
                <c:pt idx="200">
                  <c:v>1522363011.78266</c:v>
                </c:pt>
                <c:pt idx="201">
                  <c:v>1488533022.2271</c:v>
                </c:pt>
                <c:pt idx="202">
                  <c:v>1455235138.04405</c:v>
                </c:pt>
                <c:pt idx="203">
                  <c:v>1422127392.38673</c:v>
                </c:pt>
                <c:pt idx="204">
                  <c:v>1388907384.95036</c:v>
                </c:pt>
                <c:pt idx="205">
                  <c:v>1356945736.83746</c:v>
                </c:pt>
                <c:pt idx="206">
                  <c:v>1325222454.07466</c:v>
                </c:pt>
                <c:pt idx="207">
                  <c:v>1294089100.25397</c:v>
                </c:pt>
                <c:pt idx="208">
                  <c:v>1262325473.78016</c:v>
                </c:pt>
                <c:pt idx="209">
                  <c:v>1231716849.59194</c:v>
                </c:pt>
                <c:pt idx="210">
                  <c:v>1201871389.23669</c:v>
                </c:pt>
                <c:pt idx="211">
                  <c:v>1172493984.29151</c:v>
                </c:pt>
                <c:pt idx="212">
                  <c:v>1143274175.30207</c:v>
                </c:pt>
                <c:pt idx="213">
                  <c:v>1114767580.74725</c:v>
                </c:pt>
                <c:pt idx="214">
                  <c:v>1086390286.50332</c:v>
                </c:pt>
                <c:pt idx="215">
                  <c:v>1058136287.54666</c:v>
                </c:pt>
                <c:pt idx="216">
                  <c:v>1030268760.39394</c:v>
                </c:pt>
                <c:pt idx="217">
                  <c:v>1002996886.39781</c:v>
                </c:pt>
                <c:pt idx="218">
                  <c:v>975970399.319992</c:v>
                </c:pt>
                <c:pt idx="219">
                  <c:v>949207511.753711</c:v>
                </c:pt>
                <c:pt idx="220">
                  <c:v>922403985.090579</c:v>
                </c:pt>
                <c:pt idx="221">
                  <c:v>896377341.159692</c:v>
                </c:pt>
                <c:pt idx="222">
                  <c:v>870037552.543853</c:v>
                </c:pt>
                <c:pt idx="223">
                  <c:v>844813924.717463</c:v>
                </c:pt>
                <c:pt idx="224">
                  <c:v>819309720.979465</c:v>
                </c:pt>
                <c:pt idx="225">
                  <c:v>795527119.529552</c:v>
                </c:pt>
                <c:pt idx="226">
                  <c:v>772799591.502985</c:v>
                </c:pt>
                <c:pt idx="227">
                  <c:v>750750195.884433</c:v>
                </c:pt>
                <c:pt idx="228">
                  <c:v>730607150.936566</c:v>
                </c:pt>
                <c:pt idx="229">
                  <c:v>710938582.993167</c:v>
                </c:pt>
                <c:pt idx="230">
                  <c:v>691441760.146176</c:v>
                </c:pt>
                <c:pt idx="231">
                  <c:v>672800490.057664</c:v>
                </c:pt>
                <c:pt idx="232">
                  <c:v>654583221.206295</c:v>
                </c:pt>
                <c:pt idx="233">
                  <c:v>636720310.53591</c:v>
                </c:pt>
                <c:pt idx="234">
                  <c:v>619372557.09408</c:v>
                </c:pt>
                <c:pt idx="235">
                  <c:v>602475458.264407</c:v>
                </c:pt>
                <c:pt idx="236">
                  <c:v>586230554.033571</c:v>
                </c:pt>
                <c:pt idx="237">
                  <c:v>570078526.533627</c:v>
                </c:pt>
                <c:pt idx="238">
                  <c:v>554101193.760157</c:v>
                </c:pt>
                <c:pt idx="239">
                  <c:v>538296443.590996</c:v>
                </c:pt>
                <c:pt idx="240">
                  <c:v>522620132.067133</c:v>
                </c:pt>
                <c:pt idx="241">
                  <c:v>506998050.17559</c:v>
                </c:pt>
                <c:pt idx="242">
                  <c:v>491271627.502662</c:v>
                </c:pt>
                <c:pt idx="243">
                  <c:v>475839343.027602</c:v>
                </c:pt>
                <c:pt idx="244">
                  <c:v>460424904.641632</c:v>
                </c:pt>
                <c:pt idx="245">
                  <c:v>445323202.814816</c:v>
                </c:pt>
                <c:pt idx="246">
                  <c:v>430439716.60004</c:v>
                </c:pt>
                <c:pt idx="247">
                  <c:v>415985350.281096</c:v>
                </c:pt>
                <c:pt idx="248">
                  <c:v>401680115.015596</c:v>
                </c:pt>
                <c:pt idx="249">
                  <c:v>387485097.775346</c:v>
                </c:pt>
                <c:pt idx="250">
                  <c:v>373729923.780154</c:v>
                </c:pt>
                <c:pt idx="251">
                  <c:v>360132944.32265</c:v>
                </c:pt>
                <c:pt idx="252">
                  <c:v>346811119.890757</c:v>
                </c:pt>
                <c:pt idx="253">
                  <c:v>333972216.127132</c:v>
                </c:pt>
                <c:pt idx="254">
                  <c:v>321420691.645814</c:v>
                </c:pt>
                <c:pt idx="255">
                  <c:v>308724030.006552</c:v>
                </c:pt>
                <c:pt idx="256">
                  <c:v>296336924.468024</c:v>
                </c:pt>
                <c:pt idx="257">
                  <c:v>284274872.194985</c:v>
                </c:pt>
                <c:pt idx="258">
                  <c:v>272521540.769195</c:v>
                </c:pt>
                <c:pt idx="259">
                  <c:v>260720234.606499</c:v>
                </c:pt>
                <c:pt idx="260">
                  <c:v>249249829.049698</c:v>
                </c:pt>
                <c:pt idx="261">
                  <c:v>237776186.110797</c:v>
                </c:pt>
                <c:pt idx="262">
                  <c:v>226662093.897401</c:v>
                </c:pt>
                <c:pt idx="263">
                  <c:v>215718998.031745</c:v>
                </c:pt>
                <c:pt idx="264">
                  <c:v>204880405.091529</c:v>
                </c:pt>
                <c:pt idx="265">
                  <c:v>194124753.843494</c:v>
                </c:pt>
                <c:pt idx="266">
                  <c:v>183704044.296523</c:v>
                </c:pt>
                <c:pt idx="267">
                  <c:v>173481216.887607</c:v>
                </c:pt>
                <c:pt idx="268">
                  <c:v>163420462.932007</c:v>
                </c:pt>
                <c:pt idx="269">
                  <c:v>153554388.185027</c:v>
                </c:pt>
                <c:pt idx="270">
                  <c:v>143915285.118667</c:v>
                </c:pt>
                <c:pt idx="271">
                  <c:v>134513899.504992</c:v>
                </c:pt>
                <c:pt idx="272">
                  <c:v>125383120.877817</c:v>
                </c:pt>
                <c:pt idx="273">
                  <c:v>116214908.947427</c:v>
                </c:pt>
                <c:pt idx="274">
                  <c:v>107708037.957779</c:v>
                </c:pt>
                <c:pt idx="275">
                  <c:v>99423439.882281</c:v>
                </c:pt>
                <c:pt idx="276">
                  <c:v>91335304.61942</c:v>
                </c:pt>
                <c:pt idx="277">
                  <c:v>83398297.937796</c:v>
                </c:pt>
                <c:pt idx="278">
                  <c:v>75621173.928758</c:v>
                </c:pt>
                <c:pt idx="279">
                  <c:v>68020915.526274</c:v>
                </c:pt>
                <c:pt idx="280">
                  <c:v>60535133.96372</c:v>
                </c:pt>
                <c:pt idx="281">
                  <c:v>53328508.163156</c:v>
                </c:pt>
                <c:pt idx="282">
                  <c:v>46443799.984907</c:v>
                </c:pt>
                <c:pt idx="283">
                  <c:v>39927746.891496</c:v>
                </c:pt>
                <c:pt idx="284">
                  <c:v>33793383.354732</c:v>
                </c:pt>
                <c:pt idx="285">
                  <c:v>28086660.379177</c:v>
                </c:pt>
                <c:pt idx="286">
                  <c:v>22958016.00966</c:v>
                </c:pt>
                <c:pt idx="287">
                  <c:v>18583987.948007</c:v>
                </c:pt>
                <c:pt idx="288">
                  <c:v>15875116.182519</c:v>
                </c:pt>
                <c:pt idx="289">
                  <c:v>13387267.071445</c:v>
                </c:pt>
                <c:pt idx="290">
                  <c:v>11155160.746563</c:v>
                </c:pt>
                <c:pt idx="291">
                  <c:v>9184711.511877</c:v>
                </c:pt>
                <c:pt idx="292">
                  <c:v>7382060.967724</c:v>
                </c:pt>
                <c:pt idx="293">
                  <c:v>5849995.732004</c:v>
                </c:pt>
                <c:pt idx="294">
                  <c:v>4971694.135657</c:v>
                </c:pt>
                <c:pt idx="295">
                  <c:v>4441973.412775</c:v>
                </c:pt>
                <c:pt idx="296">
                  <c:v>4196357.951594</c:v>
                </c:pt>
                <c:pt idx="297">
                  <c:v>4007038.140182</c:v>
                </c:pt>
                <c:pt idx="298">
                  <c:v>3843578.23708</c:v>
                </c:pt>
                <c:pt idx="299">
                  <c:v>3683919.061971</c:v>
                </c:pt>
                <c:pt idx="300">
                  <c:v>3471281.285373</c:v>
                </c:pt>
                <c:pt idx="301">
                  <c:v>3321575.847926</c:v>
                </c:pt>
                <c:pt idx="302">
                  <c:v>3173738.058681</c:v>
                </c:pt>
                <c:pt idx="303">
                  <c:v>3026415.768849</c:v>
                </c:pt>
                <c:pt idx="304">
                  <c:v>2882434.78804</c:v>
                </c:pt>
                <c:pt idx="305">
                  <c:v>2741850.865992</c:v>
                </c:pt>
                <c:pt idx="306">
                  <c:v>2607916.083121</c:v>
                </c:pt>
                <c:pt idx="307">
                  <c:v>2413191.519768</c:v>
                </c:pt>
                <c:pt idx="308">
                  <c:v>2288142.415901</c:v>
                </c:pt>
                <c:pt idx="309">
                  <c:v>2165476.541421</c:v>
                </c:pt>
                <c:pt idx="310">
                  <c:v>2046230.978141</c:v>
                </c:pt>
                <c:pt idx="311">
                  <c:v>1931096.081703</c:v>
                </c:pt>
                <c:pt idx="312">
                  <c:v>1822888.36163</c:v>
                </c:pt>
                <c:pt idx="313">
                  <c:v>1719656.968264</c:v>
                </c:pt>
                <c:pt idx="314">
                  <c:v>1617897.341577</c:v>
                </c:pt>
                <c:pt idx="315">
                  <c:v>1521930.651857</c:v>
                </c:pt>
                <c:pt idx="316">
                  <c:v>1427509.16907</c:v>
                </c:pt>
                <c:pt idx="317">
                  <c:v>1336104.813403</c:v>
                </c:pt>
                <c:pt idx="318">
                  <c:v>1254427.434518</c:v>
                </c:pt>
                <c:pt idx="319">
                  <c:v>1173676.46342</c:v>
                </c:pt>
                <c:pt idx="320">
                  <c:v>1095972.969261</c:v>
                </c:pt>
                <c:pt idx="321">
                  <c:v>1022470.872971</c:v>
                </c:pt>
                <c:pt idx="322">
                  <c:v>951013.774235</c:v>
                </c:pt>
                <c:pt idx="323">
                  <c:v>882819.942774</c:v>
                </c:pt>
                <c:pt idx="324">
                  <c:v>817940.001276</c:v>
                </c:pt>
                <c:pt idx="325">
                  <c:v>754956.097931</c:v>
                </c:pt>
                <c:pt idx="326">
                  <c:v>693814.791894</c:v>
                </c:pt>
                <c:pt idx="327">
                  <c:v>635045.353226</c:v>
                </c:pt>
                <c:pt idx="328">
                  <c:v>577419.702361</c:v>
                </c:pt>
                <c:pt idx="329">
                  <c:v>525980.426213</c:v>
                </c:pt>
                <c:pt idx="330">
                  <c:v>481588.744052</c:v>
                </c:pt>
                <c:pt idx="331">
                  <c:v>441234.175841</c:v>
                </c:pt>
                <c:pt idx="332">
                  <c:v>401850.529439</c:v>
                </c:pt>
                <c:pt idx="333">
                  <c:v>366645.005425</c:v>
                </c:pt>
                <c:pt idx="334">
                  <c:v>331892.785963</c:v>
                </c:pt>
                <c:pt idx="335">
                  <c:v>301439.146158</c:v>
                </c:pt>
                <c:pt idx="336">
                  <c:v>272631.257222</c:v>
                </c:pt>
                <c:pt idx="337">
                  <c:v>244751.049336</c:v>
                </c:pt>
                <c:pt idx="338">
                  <c:v>217308.33</c:v>
                </c:pt>
                <c:pt idx="339">
                  <c:v>191448.76</c:v>
                </c:pt>
                <c:pt idx="340">
                  <c:v>165732.21</c:v>
                </c:pt>
                <c:pt idx="341">
                  <c:v>141780.43</c:v>
                </c:pt>
                <c:pt idx="342">
                  <c:v>118578.56</c:v>
                </c:pt>
                <c:pt idx="343">
                  <c:v>97107.95</c:v>
                </c:pt>
                <c:pt idx="344">
                  <c:v>78303.57</c:v>
                </c:pt>
                <c:pt idx="345">
                  <c:v>60865.15</c:v>
                </c:pt>
                <c:pt idx="346">
                  <c:v>44015.78</c:v>
                </c:pt>
                <c:pt idx="347">
                  <c:v>33283.92</c:v>
                </c:pt>
                <c:pt idx="348">
                  <c:v>27631.1</c:v>
                </c:pt>
                <c:pt idx="349">
                  <c:v>22476.62</c:v>
                </c:pt>
                <c:pt idx="350">
                  <c:v>18217.27</c:v>
                </c:pt>
                <c:pt idx="351">
                  <c:v>13950.6</c:v>
                </c:pt>
                <c:pt idx="352">
                  <c:v>9671.55</c:v>
                </c:pt>
                <c:pt idx="353">
                  <c:v>7416.93</c:v>
                </c:pt>
                <c:pt idx="354">
                  <c:v>5158.11</c:v>
                </c:pt>
                <c:pt idx="355">
                  <c:v>2894.54</c:v>
                </c:pt>
                <c:pt idx="356">
                  <c:v>2174.5</c:v>
                </c:pt>
                <c:pt idx="357">
                  <c:v>1452.07</c:v>
                </c:pt>
                <c:pt idx="358">
                  <c:v>727.24</c:v>
                </c:pt>
                <c:pt idx="359">
                  <c:v>0</c:v>
                </c:pt>
              </c:numCache>
            </c:numRef>
          </c:val>
        </c:ser>
        <c:axId val="97969997"/>
        <c:axId val="40962070"/>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1</c:f>
              <c:strCache>
                <c:ptCount val="360"/>
                <c:pt idx="0">
                  <c:v>1/01/2021</c:v>
                </c:pt>
                <c:pt idx="1">
                  <c:v>1/02/2021</c:v>
                </c:pt>
                <c:pt idx="2">
                  <c:v>1/03/2021</c:v>
                </c:pt>
                <c:pt idx="3">
                  <c:v>1/04/2021</c:v>
                </c:pt>
                <c:pt idx="4">
                  <c:v>1/05/2021</c:v>
                </c:pt>
                <c:pt idx="5">
                  <c:v>1/06/2021</c:v>
                </c:pt>
                <c:pt idx="6">
                  <c:v>1/07/2021</c:v>
                </c:pt>
                <c:pt idx="7">
                  <c:v>1/08/2021</c:v>
                </c:pt>
                <c:pt idx="8">
                  <c:v>1/09/2021</c:v>
                </c:pt>
                <c:pt idx="9">
                  <c:v>1/10/2021</c:v>
                </c:pt>
                <c:pt idx="10">
                  <c:v>1/11/2021</c:v>
                </c:pt>
                <c:pt idx="11">
                  <c:v>1/12/2021</c:v>
                </c:pt>
                <c:pt idx="12">
                  <c:v>1/01/2022</c:v>
                </c:pt>
                <c:pt idx="13">
                  <c:v>1/02/2022</c:v>
                </c:pt>
                <c:pt idx="14">
                  <c:v>1/03/2022</c:v>
                </c:pt>
                <c:pt idx="15">
                  <c:v>1/04/2022</c:v>
                </c:pt>
                <c:pt idx="16">
                  <c:v>1/05/2022</c:v>
                </c:pt>
                <c:pt idx="17">
                  <c:v>1/06/2022</c:v>
                </c:pt>
                <c:pt idx="18">
                  <c:v>1/07/2022</c:v>
                </c:pt>
                <c:pt idx="19">
                  <c:v>1/08/2022</c:v>
                </c:pt>
                <c:pt idx="20">
                  <c:v>1/09/2022</c:v>
                </c:pt>
                <c:pt idx="21">
                  <c:v>1/10/2022</c:v>
                </c:pt>
                <c:pt idx="22">
                  <c:v>1/11/2022</c:v>
                </c:pt>
                <c:pt idx="23">
                  <c:v>1/12/2022</c:v>
                </c:pt>
                <c:pt idx="24">
                  <c:v>1/01/2023</c:v>
                </c:pt>
                <c:pt idx="25">
                  <c:v>1/02/2023</c:v>
                </c:pt>
                <c:pt idx="26">
                  <c:v>1/03/2023</c:v>
                </c:pt>
                <c:pt idx="27">
                  <c:v>1/04/2023</c:v>
                </c:pt>
                <c:pt idx="28">
                  <c:v>1/05/2023</c:v>
                </c:pt>
                <c:pt idx="29">
                  <c:v>1/06/2023</c:v>
                </c:pt>
                <c:pt idx="30">
                  <c:v>1/07/2023</c:v>
                </c:pt>
                <c:pt idx="31">
                  <c:v>1/08/2023</c:v>
                </c:pt>
                <c:pt idx="32">
                  <c:v>1/09/2023</c:v>
                </c:pt>
                <c:pt idx="33">
                  <c:v>1/10/2023</c:v>
                </c:pt>
                <c:pt idx="34">
                  <c:v>1/11/2023</c:v>
                </c:pt>
                <c:pt idx="35">
                  <c:v>1/12/2023</c:v>
                </c:pt>
                <c:pt idx="36">
                  <c:v>1/01/2024</c:v>
                </c:pt>
                <c:pt idx="37">
                  <c:v>1/02/2024</c:v>
                </c:pt>
                <c:pt idx="38">
                  <c:v>1/03/2024</c:v>
                </c:pt>
                <c:pt idx="39">
                  <c:v>1/04/2024</c:v>
                </c:pt>
                <c:pt idx="40">
                  <c:v>1/05/2024</c:v>
                </c:pt>
                <c:pt idx="41">
                  <c:v>1/06/2024</c:v>
                </c:pt>
                <c:pt idx="42">
                  <c:v>1/07/2024</c:v>
                </c:pt>
                <c:pt idx="43">
                  <c:v>1/08/2024</c:v>
                </c:pt>
                <c:pt idx="44">
                  <c:v>1/09/2024</c:v>
                </c:pt>
                <c:pt idx="45">
                  <c:v>1/10/2024</c:v>
                </c:pt>
                <c:pt idx="46">
                  <c:v>1/11/2024</c:v>
                </c:pt>
                <c:pt idx="47">
                  <c:v>1/12/2024</c:v>
                </c:pt>
                <c:pt idx="48">
                  <c:v>1/01/2025</c:v>
                </c:pt>
                <c:pt idx="49">
                  <c:v>1/02/2025</c:v>
                </c:pt>
                <c:pt idx="50">
                  <c:v>1/03/2025</c:v>
                </c:pt>
                <c:pt idx="51">
                  <c:v>1/04/2025</c:v>
                </c:pt>
                <c:pt idx="52">
                  <c:v>1/05/2025</c:v>
                </c:pt>
                <c:pt idx="53">
                  <c:v>1/06/2025</c:v>
                </c:pt>
                <c:pt idx="54">
                  <c:v>1/07/2025</c:v>
                </c:pt>
                <c:pt idx="55">
                  <c:v>1/08/2025</c:v>
                </c:pt>
                <c:pt idx="56">
                  <c:v>1/09/2025</c:v>
                </c:pt>
                <c:pt idx="57">
                  <c:v>1/10/2025</c:v>
                </c:pt>
                <c:pt idx="58">
                  <c:v>1/11/2025</c:v>
                </c:pt>
                <c:pt idx="59">
                  <c:v>1/12/2025</c:v>
                </c:pt>
                <c:pt idx="60">
                  <c:v>1/01/2026</c:v>
                </c:pt>
                <c:pt idx="61">
                  <c:v>1/02/2026</c:v>
                </c:pt>
                <c:pt idx="62">
                  <c:v>1/03/2026</c:v>
                </c:pt>
                <c:pt idx="63">
                  <c:v>1/04/2026</c:v>
                </c:pt>
                <c:pt idx="64">
                  <c:v>1/05/2026</c:v>
                </c:pt>
                <c:pt idx="65">
                  <c:v>1/06/2026</c:v>
                </c:pt>
                <c:pt idx="66">
                  <c:v>1/07/2026</c:v>
                </c:pt>
                <c:pt idx="67">
                  <c:v>1/08/2026</c:v>
                </c:pt>
                <c:pt idx="68">
                  <c:v>1/09/2026</c:v>
                </c:pt>
                <c:pt idx="69">
                  <c:v>1/10/2026</c:v>
                </c:pt>
                <c:pt idx="70">
                  <c:v>1/11/2026</c:v>
                </c:pt>
                <c:pt idx="71">
                  <c:v>1/12/2026</c:v>
                </c:pt>
                <c:pt idx="72">
                  <c:v>1/01/2027</c:v>
                </c:pt>
                <c:pt idx="73">
                  <c:v>1/02/2027</c:v>
                </c:pt>
                <c:pt idx="74">
                  <c:v>1/03/2027</c:v>
                </c:pt>
                <c:pt idx="75">
                  <c:v>1/04/2027</c:v>
                </c:pt>
                <c:pt idx="76">
                  <c:v>1/05/2027</c:v>
                </c:pt>
                <c:pt idx="77">
                  <c:v>1/06/2027</c:v>
                </c:pt>
                <c:pt idx="78">
                  <c:v>1/07/2027</c:v>
                </c:pt>
                <c:pt idx="79">
                  <c:v>1/08/2027</c:v>
                </c:pt>
                <c:pt idx="80">
                  <c:v>1/09/2027</c:v>
                </c:pt>
                <c:pt idx="81">
                  <c:v>1/10/2027</c:v>
                </c:pt>
                <c:pt idx="82">
                  <c:v>1/11/2027</c:v>
                </c:pt>
                <c:pt idx="83">
                  <c:v>1/12/2027</c:v>
                </c:pt>
                <c:pt idx="84">
                  <c:v>1/01/2028</c:v>
                </c:pt>
                <c:pt idx="85">
                  <c:v>1/02/2028</c:v>
                </c:pt>
                <c:pt idx="86">
                  <c:v>1/03/2028</c:v>
                </c:pt>
                <c:pt idx="87">
                  <c:v>1/04/2028</c:v>
                </c:pt>
                <c:pt idx="88">
                  <c:v>1/05/2028</c:v>
                </c:pt>
                <c:pt idx="89">
                  <c:v>1/06/2028</c:v>
                </c:pt>
                <c:pt idx="90">
                  <c:v>1/07/2028</c:v>
                </c:pt>
                <c:pt idx="91">
                  <c:v>1/08/2028</c:v>
                </c:pt>
                <c:pt idx="92">
                  <c:v>1/09/2028</c:v>
                </c:pt>
                <c:pt idx="93">
                  <c:v>1/10/2028</c:v>
                </c:pt>
                <c:pt idx="94">
                  <c:v>1/11/2028</c:v>
                </c:pt>
                <c:pt idx="95">
                  <c:v>1/12/2028</c:v>
                </c:pt>
                <c:pt idx="96">
                  <c:v>1/01/2029</c:v>
                </c:pt>
                <c:pt idx="97">
                  <c:v>1/02/2029</c:v>
                </c:pt>
                <c:pt idx="98">
                  <c:v>1/03/2029</c:v>
                </c:pt>
                <c:pt idx="99">
                  <c:v>1/04/2029</c:v>
                </c:pt>
                <c:pt idx="100">
                  <c:v>1/05/2029</c:v>
                </c:pt>
                <c:pt idx="101">
                  <c:v>1/06/2029</c:v>
                </c:pt>
                <c:pt idx="102">
                  <c:v>1/07/2029</c:v>
                </c:pt>
                <c:pt idx="103">
                  <c:v>1/08/2029</c:v>
                </c:pt>
                <c:pt idx="104">
                  <c:v>1/09/2029</c:v>
                </c:pt>
                <c:pt idx="105">
                  <c:v>1/10/2029</c:v>
                </c:pt>
                <c:pt idx="106">
                  <c:v>1/11/2029</c:v>
                </c:pt>
                <c:pt idx="107">
                  <c:v>1/12/2029</c:v>
                </c:pt>
                <c:pt idx="108">
                  <c:v>1/01/2030</c:v>
                </c:pt>
                <c:pt idx="109">
                  <c:v>1/02/2030</c:v>
                </c:pt>
                <c:pt idx="110">
                  <c:v>1/03/2030</c:v>
                </c:pt>
                <c:pt idx="111">
                  <c:v>1/04/2030</c:v>
                </c:pt>
                <c:pt idx="112">
                  <c:v>1/05/2030</c:v>
                </c:pt>
                <c:pt idx="113">
                  <c:v>1/06/2030</c:v>
                </c:pt>
                <c:pt idx="114">
                  <c:v>1/07/2030</c:v>
                </c:pt>
                <c:pt idx="115">
                  <c:v>1/08/2030</c:v>
                </c:pt>
                <c:pt idx="116">
                  <c:v>1/09/2030</c:v>
                </c:pt>
                <c:pt idx="117">
                  <c:v>1/10/2030</c:v>
                </c:pt>
                <c:pt idx="118">
                  <c:v>1/11/2030</c:v>
                </c:pt>
                <c:pt idx="119">
                  <c:v>1/12/2030</c:v>
                </c:pt>
                <c:pt idx="120">
                  <c:v>1/01/2031</c:v>
                </c:pt>
                <c:pt idx="121">
                  <c:v>1/02/2031</c:v>
                </c:pt>
                <c:pt idx="122">
                  <c:v>1/03/2031</c:v>
                </c:pt>
                <c:pt idx="123">
                  <c:v>1/04/2031</c:v>
                </c:pt>
                <c:pt idx="124">
                  <c:v>1/05/2031</c:v>
                </c:pt>
                <c:pt idx="125">
                  <c:v>1/06/2031</c:v>
                </c:pt>
                <c:pt idx="126">
                  <c:v>1/07/2031</c:v>
                </c:pt>
                <c:pt idx="127">
                  <c:v>1/08/2031</c:v>
                </c:pt>
                <c:pt idx="128">
                  <c:v>1/09/2031</c:v>
                </c:pt>
                <c:pt idx="129">
                  <c:v>1/10/2031</c:v>
                </c:pt>
                <c:pt idx="130">
                  <c:v>1/11/2031</c:v>
                </c:pt>
                <c:pt idx="131">
                  <c:v>1/12/2031</c:v>
                </c:pt>
                <c:pt idx="132">
                  <c:v>1/01/2032</c:v>
                </c:pt>
                <c:pt idx="133">
                  <c:v>1/02/2032</c:v>
                </c:pt>
                <c:pt idx="134">
                  <c:v>1/03/2032</c:v>
                </c:pt>
                <c:pt idx="135">
                  <c:v>1/04/2032</c:v>
                </c:pt>
                <c:pt idx="136">
                  <c:v>1/05/2032</c:v>
                </c:pt>
                <c:pt idx="137">
                  <c:v>1/06/2032</c:v>
                </c:pt>
                <c:pt idx="138">
                  <c:v>1/07/2032</c:v>
                </c:pt>
                <c:pt idx="139">
                  <c:v>1/08/2032</c:v>
                </c:pt>
                <c:pt idx="140">
                  <c:v>1/09/2032</c:v>
                </c:pt>
                <c:pt idx="141">
                  <c:v>1/10/2032</c:v>
                </c:pt>
                <c:pt idx="142">
                  <c:v>1/11/2032</c:v>
                </c:pt>
                <c:pt idx="143">
                  <c:v>1/12/2032</c:v>
                </c:pt>
                <c:pt idx="144">
                  <c:v>1/01/2033</c:v>
                </c:pt>
                <c:pt idx="145">
                  <c:v>1/02/2033</c:v>
                </c:pt>
                <c:pt idx="146">
                  <c:v>1/03/2033</c:v>
                </c:pt>
                <c:pt idx="147">
                  <c:v>1/04/2033</c:v>
                </c:pt>
                <c:pt idx="148">
                  <c:v>1/05/2033</c:v>
                </c:pt>
                <c:pt idx="149">
                  <c:v>1/06/2033</c:v>
                </c:pt>
                <c:pt idx="150">
                  <c:v>1/07/2033</c:v>
                </c:pt>
                <c:pt idx="151">
                  <c:v>1/08/2033</c:v>
                </c:pt>
                <c:pt idx="152">
                  <c:v>1/09/2033</c:v>
                </c:pt>
                <c:pt idx="153">
                  <c:v>1/10/2033</c:v>
                </c:pt>
                <c:pt idx="154">
                  <c:v>1/11/2033</c:v>
                </c:pt>
                <c:pt idx="155">
                  <c:v>1/12/2033</c:v>
                </c:pt>
                <c:pt idx="156">
                  <c:v>1/01/2034</c:v>
                </c:pt>
                <c:pt idx="157">
                  <c:v>1/02/2034</c:v>
                </c:pt>
                <c:pt idx="158">
                  <c:v>1/03/2034</c:v>
                </c:pt>
                <c:pt idx="159">
                  <c:v>1/04/2034</c:v>
                </c:pt>
                <c:pt idx="160">
                  <c:v>1/05/2034</c:v>
                </c:pt>
                <c:pt idx="161">
                  <c:v>1/06/2034</c:v>
                </c:pt>
                <c:pt idx="162">
                  <c:v>1/07/2034</c:v>
                </c:pt>
                <c:pt idx="163">
                  <c:v>1/08/2034</c:v>
                </c:pt>
                <c:pt idx="164">
                  <c:v>1/09/2034</c:v>
                </c:pt>
                <c:pt idx="165">
                  <c:v>1/10/2034</c:v>
                </c:pt>
                <c:pt idx="166">
                  <c:v>1/11/2034</c:v>
                </c:pt>
                <c:pt idx="167">
                  <c:v>1/12/2034</c:v>
                </c:pt>
                <c:pt idx="168">
                  <c:v>1/01/2035</c:v>
                </c:pt>
                <c:pt idx="169">
                  <c:v>1/02/2035</c:v>
                </c:pt>
                <c:pt idx="170">
                  <c:v>1/03/2035</c:v>
                </c:pt>
                <c:pt idx="171">
                  <c:v>1/04/2035</c:v>
                </c:pt>
                <c:pt idx="172">
                  <c:v>1/05/2035</c:v>
                </c:pt>
                <c:pt idx="173">
                  <c:v>1/06/2035</c:v>
                </c:pt>
                <c:pt idx="174">
                  <c:v>1/07/2035</c:v>
                </c:pt>
                <c:pt idx="175">
                  <c:v>1/08/2035</c:v>
                </c:pt>
                <c:pt idx="176">
                  <c:v>1/09/2035</c:v>
                </c:pt>
                <c:pt idx="177">
                  <c:v>1/10/2035</c:v>
                </c:pt>
                <c:pt idx="178">
                  <c:v>1/11/2035</c:v>
                </c:pt>
                <c:pt idx="179">
                  <c:v>1/12/2035</c:v>
                </c:pt>
                <c:pt idx="180">
                  <c:v>1/01/2036</c:v>
                </c:pt>
                <c:pt idx="181">
                  <c:v>1/02/2036</c:v>
                </c:pt>
                <c:pt idx="182">
                  <c:v>1/03/2036</c:v>
                </c:pt>
                <c:pt idx="183">
                  <c:v>1/04/2036</c:v>
                </c:pt>
                <c:pt idx="184">
                  <c:v>1/05/2036</c:v>
                </c:pt>
                <c:pt idx="185">
                  <c:v>1/06/2036</c:v>
                </c:pt>
                <c:pt idx="186">
                  <c:v>1/07/2036</c:v>
                </c:pt>
                <c:pt idx="187">
                  <c:v>1/08/2036</c:v>
                </c:pt>
                <c:pt idx="188">
                  <c:v>1/09/2036</c:v>
                </c:pt>
                <c:pt idx="189">
                  <c:v>1/10/2036</c:v>
                </c:pt>
                <c:pt idx="190">
                  <c:v>1/11/2036</c:v>
                </c:pt>
                <c:pt idx="191">
                  <c:v>1/12/2036</c:v>
                </c:pt>
                <c:pt idx="192">
                  <c:v>1/01/2037</c:v>
                </c:pt>
                <c:pt idx="193">
                  <c:v>1/02/2037</c:v>
                </c:pt>
                <c:pt idx="194">
                  <c:v>1/03/2037</c:v>
                </c:pt>
                <c:pt idx="195">
                  <c:v>1/04/2037</c:v>
                </c:pt>
                <c:pt idx="196">
                  <c:v>1/05/2037</c:v>
                </c:pt>
                <c:pt idx="197">
                  <c:v>1/06/2037</c:v>
                </c:pt>
                <c:pt idx="198">
                  <c:v>1/07/2037</c:v>
                </c:pt>
                <c:pt idx="199">
                  <c:v>1/08/2037</c:v>
                </c:pt>
                <c:pt idx="200">
                  <c:v>1/09/2037</c:v>
                </c:pt>
                <c:pt idx="201">
                  <c:v>1/10/2037</c:v>
                </c:pt>
                <c:pt idx="202">
                  <c:v>1/11/2037</c:v>
                </c:pt>
                <c:pt idx="203">
                  <c:v>1/12/2037</c:v>
                </c:pt>
                <c:pt idx="204">
                  <c:v>1/01/2038</c:v>
                </c:pt>
                <c:pt idx="205">
                  <c:v>1/02/2038</c:v>
                </c:pt>
                <c:pt idx="206">
                  <c:v>1/03/2038</c:v>
                </c:pt>
                <c:pt idx="207">
                  <c:v>1/04/2038</c:v>
                </c:pt>
                <c:pt idx="208">
                  <c:v>1/05/2038</c:v>
                </c:pt>
                <c:pt idx="209">
                  <c:v>1/06/2038</c:v>
                </c:pt>
                <c:pt idx="210">
                  <c:v>1/07/2038</c:v>
                </c:pt>
                <c:pt idx="211">
                  <c:v>1/08/2038</c:v>
                </c:pt>
                <c:pt idx="212">
                  <c:v>1/09/2038</c:v>
                </c:pt>
                <c:pt idx="213">
                  <c:v>1/10/2038</c:v>
                </c:pt>
                <c:pt idx="214">
                  <c:v>1/11/2038</c:v>
                </c:pt>
                <c:pt idx="215">
                  <c:v>1/12/2038</c:v>
                </c:pt>
                <c:pt idx="216">
                  <c:v>1/01/2039</c:v>
                </c:pt>
                <c:pt idx="217">
                  <c:v>1/02/2039</c:v>
                </c:pt>
                <c:pt idx="218">
                  <c:v>1/03/2039</c:v>
                </c:pt>
                <c:pt idx="219">
                  <c:v>1/04/2039</c:v>
                </c:pt>
                <c:pt idx="220">
                  <c:v>1/05/2039</c:v>
                </c:pt>
                <c:pt idx="221">
                  <c:v>1/06/2039</c:v>
                </c:pt>
                <c:pt idx="222">
                  <c:v>1/07/2039</c:v>
                </c:pt>
                <c:pt idx="223">
                  <c:v>1/08/2039</c:v>
                </c:pt>
                <c:pt idx="224">
                  <c:v>1/09/2039</c:v>
                </c:pt>
                <c:pt idx="225">
                  <c:v>1/10/2039</c:v>
                </c:pt>
                <c:pt idx="226">
                  <c:v>1/11/2039</c:v>
                </c:pt>
                <c:pt idx="227">
                  <c:v>1/12/2039</c:v>
                </c:pt>
                <c:pt idx="228">
                  <c:v>1/01/2040</c:v>
                </c:pt>
                <c:pt idx="229">
                  <c:v>1/02/2040</c:v>
                </c:pt>
                <c:pt idx="230">
                  <c:v>1/03/2040</c:v>
                </c:pt>
                <c:pt idx="231">
                  <c:v>1/04/2040</c:v>
                </c:pt>
                <c:pt idx="232">
                  <c:v>1/05/2040</c:v>
                </c:pt>
                <c:pt idx="233">
                  <c:v>1/06/2040</c:v>
                </c:pt>
                <c:pt idx="234">
                  <c:v>1/07/2040</c:v>
                </c:pt>
                <c:pt idx="235">
                  <c:v>1/08/2040</c:v>
                </c:pt>
                <c:pt idx="236">
                  <c:v>1/09/2040</c:v>
                </c:pt>
                <c:pt idx="237">
                  <c:v>1/10/2040</c:v>
                </c:pt>
                <c:pt idx="238">
                  <c:v>1/11/2040</c:v>
                </c:pt>
                <c:pt idx="239">
                  <c:v>1/12/2040</c:v>
                </c:pt>
                <c:pt idx="240">
                  <c:v>1/01/2041</c:v>
                </c:pt>
                <c:pt idx="241">
                  <c:v>1/02/2041</c:v>
                </c:pt>
                <c:pt idx="242">
                  <c:v>1/03/2041</c:v>
                </c:pt>
                <c:pt idx="243">
                  <c:v>1/04/2041</c:v>
                </c:pt>
                <c:pt idx="244">
                  <c:v>1/05/2041</c:v>
                </c:pt>
                <c:pt idx="245">
                  <c:v>1/06/2041</c:v>
                </c:pt>
                <c:pt idx="246">
                  <c:v>1/07/2041</c:v>
                </c:pt>
                <c:pt idx="247">
                  <c:v>1/08/2041</c:v>
                </c:pt>
                <c:pt idx="248">
                  <c:v>1/09/2041</c:v>
                </c:pt>
                <c:pt idx="249">
                  <c:v>1/10/2041</c:v>
                </c:pt>
                <c:pt idx="250">
                  <c:v>1/11/2041</c:v>
                </c:pt>
                <c:pt idx="251">
                  <c:v>1/12/2041</c:v>
                </c:pt>
                <c:pt idx="252">
                  <c:v>1/01/2042</c:v>
                </c:pt>
                <c:pt idx="253">
                  <c:v>1/02/2042</c:v>
                </c:pt>
                <c:pt idx="254">
                  <c:v>1/03/2042</c:v>
                </c:pt>
                <c:pt idx="255">
                  <c:v>1/04/2042</c:v>
                </c:pt>
                <c:pt idx="256">
                  <c:v>1/05/2042</c:v>
                </c:pt>
                <c:pt idx="257">
                  <c:v>1/06/2042</c:v>
                </c:pt>
                <c:pt idx="258">
                  <c:v>1/07/2042</c:v>
                </c:pt>
                <c:pt idx="259">
                  <c:v>1/08/2042</c:v>
                </c:pt>
                <c:pt idx="260">
                  <c:v>1/09/2042</c:v>
                </c:pt>
                <c:pt idx="261">
                  <c:v>1/10/2042</c:v>
                </c:pt>
                <c:pt idx="262">
                  <c:v>1/11/2042</c:v>
                </c:pt>
                <c:pt idx="263">
                  <c:v>1/12/2042</c:v>
                </c:pt>
                <c:pt idx="264">
                  <c:v>1/01/2043</c:v>
                </c:pt>
                <c:pt idx="265">
                  <c:v>1/02/2043</c:v>
                </c:pt>
                <c:pt idx="266">
                  <c:v>1/03/2043</c:v>
                </c:pt>
                <c:pt idx="267">
                  <c:v>1/04/2043</c:v>
                </c:pt>
                <c:pt idx="268">
                  <c:v>1/05/2043</c:v>
                </c:pt>
                <c:pt idx="269">
                  <c:v>1/06/2043</c:v>
                </c:pt>
                <c:pt idx="270">
                  <c:v>1/07/2043</c:v>
                </c:pt>
                <c:pt idx="271">
                  <c:v>1/08/2043</c:v>
                </c:pt>
                <c:pt idx="272">
                  <c:v>1/09/2043</c:v>
                </c:pt>
                <c:pt idx="273">
                  <c:v>1/10/2043</c:v>
                </c:pt>
                <c:pt idx="274">
                  <c:v>1/11/2043</c:v>
                </c:pt>
                <c:pt idx="275">
                  <c:v>1/12/2043</c:v>
                </c:pt>
                <c:pt idx="276">
                  <c:v>1/01/2044</c:v>
                </c:pt>
                <c:pt idx="277">
                  <c:v>1/02/2044</c:v>
                </c:pt>
                <c:pt idx="278">
                  <c:v>1/03/2044</c:v>
                </c:pt>
                <c:pt idx="279">
                  <c:v>1/04/2044</c:v>
                </c:pt>
                <c:pt idx="280">
                  <c:v>1/05/2044</c:v>
                </c:pt>
                <c:pt idx="281">
                  <c:v>1/06/2044</c:v>
                </c:pt>
                <c:pt idx="282">
                  <c:v>1/07/2044</c:v>
                </c:pt>
                <c:pt idx="283">
                  <c:v>1/08/2044</c:v>
                </c:pt>
                <c:pt idx="284">
                  <c:v>1/09/2044</c:v>
                </c:pt>
                <c:pt idx="285">
                  <c:v>1/10/2044</c:v>
                </c:pt>
                <c:pt idx="286">
                  <c:v>1/11/2044</c:v>
                </c:pt>
                <c:pt idx="287">
                  <c:v>1/12/2044</c:v>
                </c:pt>
                <c:pt idx="288">
                  <c:v>1/01/2045</c:v>
                </c:pt>
                <c:pt idx="289">
                  <c:v>1/02/2045</c:v>
                </c:pt>
                <c:pt idx="290">
                  <c:v>1/03/2045</c:v>
                </c:pt>
                <c:pt idx="291">
                  <c:v>1/04/2045</c:v>
                </c:pt>
                <c:pt idx="292">
                  <c:v>1/05/2045</c:v>
                </c:pt>
                <c:pt idx="293">
                  <c:v>1/06/2045</c:v>
                </c:pt>
                <c:pt idx="294">
                  <c:v>1/07/2045</c:v>
                </c:pt>
                <c:pt idx="295">
                  <c:v>1/08/2045</c:v>
                </c:pt>
                <c:pt idx="296">
                  <c:v>1/09/2045</c:v>
                </c:pt>
                <c:pt idx="297">
                  <c:v>1/10/2045</c:v>
                </c:pt>
                <c:pt idx="298">
                  <c:v>1/11/2045</c:v>
                </c:pt>
                <c:pt idx="299">
                  <c:v>1/12/2045</c:v>
                </c:pt>
                <c:pt idx="300">
                  <c:v>1/01/2046</c:v>
                </c:pt>
                <c:pt idx="301">
                  <c:v>1/02/2046</c:v>
                </c:pt>
                <c:pt idx="302">
                  <c:v>1/03/2046</c:v>
                </c:pt>
                <c:pt idx="303">
                  <c:v>1/04/2046</c:v>
                </c:pt>
                <c:pt idx="304">
                  <c:v>1/05/2046</c:v>
                </c:pt>
                <c:pt idx="305">
                  <c:v>1/06/2046</c:v>
                </c:pt>
                <c:pt idx="306">
                  <c:v>1/07/2046</c:v>
                </c:pt>
                <c:pt idx="307">
                  <c:v>1/08/2046</c:v>
                </c:pt>
                <c:pt idx="308">
                  <c:v>1/09/2046</c:v>
                </c:pt>
                <c:pt idx="309">
                  <c:v>1/10/2046</c:v>
                </c:pt>
                <c:pt idx="310">
                  <c:v>1/11/2046</c:v>
                </c:pt>
                <c:pt idx="311">
                  <c:v>1/12/2046</c:v>
                </c:pt>
                <c:pt idx="312">
                  <c:v>1/01/2047</c:v>
                </c:pt>
                <c:pt idx="313">
                  <c:v>1/02/2047</c:v>
                </c:pt>
                <c:pt idx="314">
                  <c:v>1/03/2047</c:v>
                </c:pt>
                <c:pt idx="315">
                  <c:v>1/04/2047</c:v>
                </c:pt>
                <c:pt idx="316">
                  <c:v>1/05/2047</c:v>
                </c:pt>
                <c:pt idx="317">
                  <c:v>1/06/2047</c:v>
                </c:pt>
                <c:pt idx="318">
                  <c:v>1/07/2047</c:v>
                </c:pt>
                <c:pt idx="319">
                  <c:v>1/08/2047</c:v>
                </c:pt>
                <c:pt idx="320">
                  <c:v>1/09/2047</c:v>
                </c:pt>
                <c:pt idx="321">
                  <c:v>1/10/2047</c:v>
                </c:pt>
                <c:pt idx="322">
                  <c:v>1/11/2047</c:v>
                </c:pt>
                <c:pt idx="323">
                  <c:v>1/12/2047</c:v>
                </c:pt>
                <c:pt idx="324">
                  <c:v>1/01/2048</c:v>
                </c:pt>
                <c:pt idx="325">
                  <c:v>1/02/2048</c:v>
                </c:pt>
                <c:pt idx="326">
                  <c:v>1/03/2048</c:v>
                </c:pt>
                <c:pt idx="327">
                  <c:v>1/04/2048</c:v>
                </c:pt>
                <c:pt idx="328">
                  <c:v>1/05/2048</c:v>
                </c:pt>
                <c:pt idx="329">
                  <c:v>1/06/2048</c:v>
                </c:pt>
                <c:pt idx="330">
                  <c:v>1/07/2048</c:v>
                </c:pt>
                <c:pt idx="331">
                  <c:v>1/08/2048</c:v>
                </c:pt>
                <c:pt idx="332">
                  <c:v>1/09/2048</c:v>
                </c:pt>
                <c:pt idx="333">
                  <c:v>1/10/2048</c:v>
                </c:pt>
                <c:pt idx="334">
                  <c:v>1/11/2048</c:v>
                </c:pt>
                <c:pt idx="335">
                  <c:v>1/12/2048</c:v>
                </c:pt>
                <c:pt idx="336">
                  <c:v>1/01/2049</c:v>
                </c:pt>
                <c:pt idx="337">
                  <c:v>1/02/2049</c:v>
                </c:pt>
                <c:pt idx="338">
                  <c:v>1/03/2049</c:v>
                </c:pt>
                <c:pt idx="339">
                  <c:v>1/04/2049</c:v>
                </c:pt>
                <c:pt idx="340">
                  <c:v>1/05/2049</c:v>
                </c:pt>
                <c:pt idx="341">
                  <c:v>1/06/2049</c:v>
                </c:pt>
                <c:pt idx="342">
                  <c:v>1/07/2049</c:v>
                </c:pt>
                <c:pt idx="343">
                  <c:v>1/08/2049</c:v>
                </c:pt>
                <c:pt idx="344">
                  <c:v>1/09/2049</c:v>
                </c:pt>
                <c:pt idx="345">
                  <c:v>1/10/2049</c:v>
                </c:pt>
                <c:pt idx="346">
                  <c:v>1/11/2049</c:v>
                </c:pt>
                <c:pt idx="347">
                  <c:v>1/12/2049</c:v>
                </c:pt>
                <c:pt idx="348">
                  <c:v>1/01/2050</c:v>
                </c:pt>
                <c:pt idx="349">
                  <c:v>1/02/2050</c:v>
                </c:pt>
                <c:pt idx="350">
                  <c:v>1/03/2050</c:v>
                </c:pt>
                <c:pt idx="351">
                  <c:v>1/04/2050</c:v>
                </c:pt>
                <c:pt idx="352">
                  <c:v>1/05/2050</c:v>
                </c:pt>
                <c:pt idx="353">
                  <c:v>1/06/2050</c:v>
                </c:pt>
                <c:pt idx="354">
                  <c:v>1/07/2050</c:v>
                </c:pt>
                <c:pt idx="355">
                  <c:v>1/08/2050</c:v>
                </c:pt>
                <c:pt idx="356">
                  <c:v>1/09/2050</c:v>
                </c:pt>
                <c:pt idx="357">
                  <c:v>1/10/2050</c:v>
                </c:pt>
                <c:pt idx="358">
                  <c:v>1/11/2050</c:v>
                </c:pt>
                <c:pt idx="359">
                  <c:v>1/12/2050</c:v>
                </c:pt>
              </c:strCache>
            </c:strRef>
          </c:cat>
          <c:val>
            <c:numRef>
              <c:f>_Hidden30!$F$2:$F$361</c:f>
              <c:numCache>
                <c:formatCode>General</c:formatCode>
                <c:ptCount val="360"/>
                <c:pt idx="0">
                  <c:v>11500000000</c:v>
                </c:pt>
                <c:pt idx="1">
                  <c:v>11500000000</c:v>
                </c:pt>
                <c:pt idx="2">
                  <c:v>11500000000</c:v>
                </c:pt>
                <c:pt idx="3">
                  <c:v>11500000000</c:v>
                </c:pt>
                <c:pt idx="4">
                  <c:v>11500000000</c:v>
                </c:pt>
                <c:pt idx="5">
                  <c:v>11500000000</c:v>
                </c:pt>
                <c:pt idx="6">
                  <c:v>11500000000</c:v>
                </c:pt>
                <c:pt idx="7">
                  <c:v>11500000000</c:v>
                </c:pt>
                <c:pt idx="8">
                  <c:v>11500000000</c:v>
                </c:pt>
                <c:pt idx="9">
                  <c:v>11500000000</c:v>
                </c:pt>
                <c:pt idx="10">
                  <c:v>11500000000</c:v>
                </c:pt>
                <c:pt idx="11">
                  <c:v>11500000000</c:v>
                </c:pt>
                <c:pt idx="12">
                  <c:v>11500000000</c:v>
                </c:pt>
                <c:pt idx="13">
                  <c:v>11500000000</c:v>
                </c:pt>
                <c:pt idx="14">
                  <c:v>11500000000</c:v>
                </c:pt>
                <c:pt idx="15">
                  <c:v>11500000000</c:v>
                </c:pt>
                <c:pt idx="16">
                  <c:v>11500000000</c:v>
                </c:pt>
                <c:pt idx="17">
                  <c:v>11500000000</c:v>
                </c:pt>
                <c:pt idx="18">
                  <c:v>11500000000</c:v>
                </c:pt>
                <c:pt idx="19">
                  <c:v>11500000000</c:v>
                </c:pt>
                <c:pt idx="20">
                  <c:v>11500000000</c:v>
                </c:pt>
                <c:pt idx="21">
                  <c:v>11500000000</c:v>
                </c:pt>
                <c:pt idx="22">
                  <c:v>11500000000</c:v>
                </c:pt>
                <c:pt idx="23">
                  <c:v>11500000000</c:v>
                </c:pt>
                <c:pt idx="24">
                  <c:v>11500000000</c:v>
                </c:pt>
                <c:pt idx="25">
                  <c:v>11500000000</c:v>
                </c:pt>
                <c:pt idx="26">
                  <c:v>11500000000</c:v>
                </c:pt>
                <c:pt idx="27">
                  <c:v>11500000000</c:v>
                </c:pt>
                <c:pt idx="28">
                  <c:v>11500000000</c:v>
                </c:pt>
                <c:pt idx="29">
                  <c:v>11500000000</c:v>
                </c:pt>
                <c:pt idx="30">
                  <c:v>11500000000</c:v>
                </c:pt>
                <c:pt idx="31">
                  <c:v>11500000000</c:v>
                </c:pt>
                <c:pt idx="32">
                  <c:v>11500000000</c:v>
                </c:pt>
                <c:pt idx="33">
                  <c:v>11500000000</c:v>
                </c:pt>
                <c:pt idx="34">
                  <c:v>11500000000</c:v>
                </c:pt>
                <c:pt idx="35">
                  <c:v>11500000000</c:v>
                </c:pt>
                <c:pt idx="36">
                  <c:v>11500000000</c:v>
                </c:pt>
                <c:pt idx="37">
                  <c:v>11500000000</c:v>
                </c:pt>
                <c:pt idx="38">
                  <c:v>11500000000</c:v>
                </c:pt>
                <c:pt idx="39">
                  <c:v>11500000000</c:v>
                </c:pt>
                <c:pt idx="40">
                  <c:v>11500000000</c:v>
                </c:pt>
                <c:pt idx="41">
                  <c:v>11500000000</c:v>
                </c:pt>
                <c:pt idx="42">
                  <c:v>11500000000</c:v>
                </c:pt>
                <c:pt idx="43">
                  <c:v>11500000000</c:v>
                </c:pt>
                <c:pt idx="44">
                  <c:v>11500000000</c:v>
                </c:pt>
                <c:pt idx="45">
                  <c:v>11500000000</c:v>
                </c:pt>
                <c:pt idx="46">
                  <c:v>11500000000</c:v>
                </c:pt>
                <c:pt idx="47">
                  <c:v>11500000000</c:v>
                </c:pt>
                <c:pt idx="48">
                  <c:v>11500000000</c:v>
                </c:pt>
                <c:pt idx="49">
                  <c:v>11500000000</c:v>
                </c:pt>
                <c:pt idx="50">
                  <c:v>11500000000</c:v>
                </c:pt>
                <c:pt idx="51">
                  <c:v>11500000000</c:v>
                </c:pt>
                <c:pt idx="52">
                  <c:v>11500000000</c:v>
                </c:pt>
                <c:pt idx="53">
                  <c:v>11500000000</c:v>
                </c:pt>
                <c:pt idx="54">
                  <c:v>11500000000</c:v>
                </c:pt>
                <c:pt idx="55">
                  <c:v>11500000000</c:v>
                </c:pt>
                <c:pt idx="56">
                  <c:v>11500000000</c:v>
                </c:pt>
                <c:pt idx="57">
                  <c:v>11500000000</c:v>
                </c:pt>
                <c:pt idx="58">
                  <c:v>11500000000</c:v>
                </c:pt>
                <c:pt idx="59">
                  <c:v>11500000000</c:v>
                </c:pt>
                <c:pt idx="60">
                  <c:v>11500000000</c:v>
                </c:pt>
                <c:pt idx="61">
                  <c:v>9000000000</c:v>
                </c:pt>
                <c:pt idx="62">
                  <c:v>9000000000</c:v>
                </c:pt>
                <c:pt idx="63">
                  <c:v>9000000000</c:v>
                </c:pt>
                <c:pt idx="64">
                  <c:v>9000000000</c:v>
                </c:pt>
                <c:pt idx="65">
                  <c:v>9000000000</c:v>
                </c:pt>
                <c:pt idx="66">
                  <c:v>9000000000</c:v>
                </c:pt>
                <c:pt idx="67">
                  <c:v>9000000000</c:v>
                </c:pt>
                <c:pt idx="68">
                  <c:v>9000000000</c:v>
                </c:pt>
                <c:pt idx="69">
                  <c:v>9000000000</c:v>
                </c:pt>
                <c:pt idx="70">
                  <c:v>9000000000</c:v>
                </c:pt>
                <c:pt idx="71">
                  <c:v>9000000000</c:v>
                </c:pt>
                <c:pt idx="72">
                  <c:v>9000000000</c:v>
                </c:pt>
                <c:pt idx="73">
                  <c:v>9000000000</c:v>
                </c:pt>
                <c:pt idx="74">
                  <c:v>9000000000</c:v>
                </c:pt>
                <c:pt idx="75">
                  <c:v>9000000000</c:v>
                </c:pt>
                <c:pt idx="76">
                  <c:v>6500000000</c:v>
                </c:pt>
                <c:pt idx="77">
                  <c:v>6500000000</c:v>
                </c:pt>
                <c:pt idx="78">
                  <c:v>6500000000</c:v>
                </c:pt>
                <c:pt idx="79">
                  <c:v>6500000000</c:v>
                </c:pt>
                <c:pt idx="80">
                  <c:v>6500000000</c:v>
                </c:pt>
                <c:pt idx="81">
                  <c:v>6500000000</c:v>
                </c:pt>
                <c:pt idx="82">
                  <c:v>6500000000</c:v>
                </c:pt>
                <c:pt idx="83">
                  <c:v>5000000000</c:v>
                </c:pt>
                <c:pt idx="84">
                  <c:v>5000000000</c:v>
                </c:pt>
                <c:pt idx="85">
                  <c:v>5000000000</c:v>
                </c:pt>
                <c:pt idx="86">
                  <c:v>5000000000</c:v>
                </c:pt>
                <c:pt idx="87">
                  <c:v>5000000000</c:v>
                </c:pt>
                <c:pt idx="88">
                  <c:v>5000000000</c:v>
                </c:pt>
                <c:pt idx="89">
                  <c:v>5000000000</c:v>
                </c:pt>
                <c:pt idx="90">
                  <c:v>5000000000</c:v>
                </c:pt>
                <c:pt idx="91">
                  <c:v>5000000000</c:v>
                </c:pt>
                <c:pt idx="92">
                  <c:v>5000000000</c:v>
                </c:pt>
                <c:pt idx="93">
                  <c:v>5000000000</c:v>
                </c:pt>
                <c:pt idx="94">
                  <c:v>5000000000</c:v>
                </c:pt>
                <c:pt idx="95">
                  <c:v>5000000000</c:v>
                </c:pt>
                <c:pt idx="96">
                  <c:v>5000000000</c:v>
                </c:pt>
                <c:pt idx="97">
                  <c:v>2500000000</c:v>
                </c:pt>
                <c:pt idx="98">
                  <c:v>2500000000</c:v>
                </c:pt>
                <c:pt idx="99">
                  <c:v>2500000000</c:v>
                </c:pt>
                <c:pt idx="100">
                  <c:v>2500000000</c:v>
                </c:pt>
                <c:pt idx="101">
                  <c:v>2500000000</c:v>
                </c:pt>
                <c:pt idx="102">
                  <c:v>2500000000</c:v>
                </c:pt>
                <c:pt idx="103">
                  <c:v>2500000000</c:v>
                </c:pt>
                <c:pt idx="104">
                  <c:v>2500000000</c:v>
                </c:pt>
                <c:pt idx="105">
                  <c:v>2500000000</c:v>
                </c:pt>
                <c:pt idx="106">
                  <c:v>2500000000</c:v>
                </c:pt>
                <c:pt idx="107">
                  <c:v>2500000000</c:v>
                </c:pt>
                <c:pt idx="108">
                  <c:v>2500000000</c:v>
                </c:pt>
                <c:pt idx="109">
                  <c:v>2500000000</c:v>
                </c:pt>
                <c:pt idx="110">
                  <c:v>2500000000</c:v>
                </c:pt>
                <c:pt idx="111">
                  <c:v>2500000000</c:v>
                </c:pt>
                <c:pt idx="112">
                  <c:v>0</c:v>
                </c:pt>
              </c:numCache>
            </c:numRef>
          </c:val>
          <c:smooth val="0"/>
        </c:ser>
        <c:hiLowLines>
          <c:spPr>
            <a:ln w="0">
              <a:noFill/>
            </a:ln>
          </c:spPr>
        </c:hiLowLines>
        <c:marker val="0"/>
        <c:axId val="97969997"/>
        <c:axId val="40962070"/>
      </c:lineChart>
      <c:catAx>
        <c:axId val="97969997"/>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40962070"/>
        <c:crossesAt val="0"/>
        <c:auto val="1"/>
        <c:lblAlgn val="ctr"/>
        <c:lblOffset val="100"/>
        <c:noMultiLvlLbl val="0"/>
      </c:catAx>
      <c:valAx>
        <c:axId val="4096207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7969997"/>
        <c:crossesAt val="1"/>
        <c:crossBetween val="midCat"/>
      </c:valAx>
      <c:spPr>
        <a:noFill/>
        <a:ln w="12600">
          <a:noFill/>
        </a:ln>
      </c:spPr>
    </c:plotArea>
    <c:legend>
      <c:legendPos val="r"/>
      <c:layout>
        <c:manualLayout>
          <c:xMode val="edge"/>
          <c:yMode val="edge"/>
          <c:x val="0.666223069452937"/>
          <c:y val="0.0404816275690264"/>
          <c:w val="0.310865733913606"/>
          <c:h val="0.283163794893087"/>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67368252784142"/>
          <c:y val="0.0485099337748344"/>
        </c:manualLayout>
      </c:layout>
      <c:overlay val="0"/>
      <c:spPr>
        <a:noFill/>
        <a:ln w="0">
          <a:solidFill>
            <a:srgbClr val="000000"/>
          </a:solidFill>
        </a:ln>
      </c:spPr>
    </c:title>
    <c:autoTitleDeleted val="0"/>
    <c:plotArea>
      <c:layout>
        <c:manualLayout>
          <c:xMode val="edge"/>
          <c:yMode val="edge"/>
          <c:x val="0.0279213513081473"/>
          <c:y val="0.140728476821192"/>
          <c:w val="0.957212127670912"/>
          <c:h val="0.837913907284768"/>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30</c:f>
              <c:strCache>
                <c:ptCount val="29"/>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9 and &lt;=30</c:v>
                </c:pt>
                <c:pt idx="26">
                  <c:v>&gt;27 and &lt;=28</c:v>
                </c:pt>
                <c:pt idx="27">
                  <c:v>&gt;30 and &lt;=31</c:v>
                </c:pt>
                <c:pt idx="28">
                  <c:v>&gt;28 and &lt;=29</c:v>
                </c:pt>
              </c:strCache>
            </c:strRef>
          </c:cat>
          <c:val>
            <c:numRef>
              <c:f>_Hidden12!$B$2:$B$30</c:f>
              <c:numCache>
                <c:formatCode>General</c:formatCode>
                <c:ptCount val="29"/>
                <c:pt idx="0">
                  <c:v>0.135228753493363</c:v>
                </c:pt>
                <c:pt idx="1">
                  <c:v>0.315120746963688</c:v>
                </c:pt>
                <c:pt idx="2">
                  <c:v>0.158555614321775</c:v>
                </c:pt>
                <c:pt idx="3">
                  <c:v>0.102662104296894</c:v>
                </c:pt>
                <c:pt idx="4">
                  <c:v>0.142209236648546</c:v>
                </c:pt>
                <c:pt idx="5">
                  <c:v>0.0612859238933992</c:v>
                </c:pt>
                <c:pt idx="6">
                  <c:v>0.0150048358054863</c:v>
                </c:pt>
                <c:pt idx="7">
                  <c:v>0.00631566809220055</c:v>
                </c:pt>
                <c:pt idx="8">
                  <c:v>0.00348076458101985</c:v>
                </c:pt>
                <c:pt idx="9">
                  <c:v>0.0133460597261611</c:v>
                </c:pt>
                <c:pt idx="10">
                  <c:v>0.0204090835324087</c:v>
                </c:pt>
                <c:pt idx="11">
                  <c:v>0.0122670851275791</c:v>
                </c:pt>
                <c:pt idx="12">
                  <c:v>0.00145206054337843</c:v>
                </c:pt>
                <c:pt idx="13">
                  <c:v>0.000831193432094491</c:v>
                </c:pt>
                <c:pt idx="14">
                  <c:v>0.00165082345863743</c:v>
                </c:pt>
                <c:pt idx="15">
                  <c:v>0.00555814578395887</c:v>
                </c:pt>
                <c:pt idx="16">
                  <c:v>0.00277610754062992</c:v>
                </c:pt>
                <c:pt idx="17">
                  <c:v>0.00129477082673552</c:v>
                </c:pt>
                <c:pt idx="18">
                  <c:v>0.000246339384916591</c:v>
                </c:pt>
                <c:pt idx="19">
                  <c:v>6.81088798525992E-005</c:v>
                </c:pt>
                <c:pt idx="20">
                  <c:v>5.31942724555536E-005</c:v>
                </c:pt>
                <c:pt idx="21">
                  <c:v>0.00012140296263765</c:v>
                </c:pt>
                <c:pt idx="22">
                  <c:v>1.63822596590405E-005</c:v>
                </c:pt>
                <c:pt idx="23">
                  <c:v>2.20420086057246E-005</c:v>
                </c:pt>
                <c:pt idx="24">
                  <c:v>1.09671868315495E-005</c:v>
                </c:pt>
                <c:pt idx="25">
                  <c:v>1.38823383877467E-006</c:v>
                </c:pt>
                <c:pt idx="26">
                  <c:v>2.6580991701954E-006</c:v>
                </c:pt>
                <c:pt idx="27">
                  <c:v>7.79261839393228E-006</c:v>
                </c:pt>
                <c:pt idx="28">
                  <c:v>7.4602568288533E-007</c:v>
                </c:pt>
              </c:numCache>
            </c:numRef>
          </c:val>
        </c:ser>
        <c:gapWidth val="80"/>
        <c:overlap val="0"/>
        <c:axId val="30754759"/>
        <c:axId val="89135115"/>
      </c:barChart>
      <c:catAx>
        <c:axId val="30754759"/>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89135115"/>
        <c:crossesAt val="0"/>
        <c:auto val="1"/>
        <c:lblAlgn val="ctr"/>
        <c:lblOffset val="100"/>
        <c:noMultiLvlLbl val="0"/>
      </c:catAx>
      <c:valAx>
        <c:axId val="8913511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0754759"/>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0404676258993"/>
          <c:y val="0.0411799812430727"/>
        </c:manualLayout>
      </c:layout>
      <c:overlay val="0"/>
      <c:spPr>
        <a:noFill/>
        <a:ln w="0">
          <a:solidFill>
            <a:srgbClr val="000000"/>
          </a:solidFill>
        </a:ln>
      </c:spPr>
    </c:title>
    <c:autoTitleDeleted val="0"/>
    <c:plotArea>
      <c:layout>
        <c:manualLayout>
          <c:xMode val="edge"/>
          <c:yMode val="edge"/>
          <c:x val="0.0296200539568345"/>
          <c:y val="0.142637906044846"/>
          <c:w val="0.955092176258993"/>
          <c:h val="0.835280075027709"/>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2</c:f>
              <c:strCache>
                <c:ptCount val="31"/>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strCache>
            </c:strRef>
          </c:cat>
          <c:val>
            <c:numRef>
              <c:f>_Hidden13!$B$2:$B$32</c:f>
              <c:numCache>
                <c:formatCode>General</c:formatCode>
                <c:ptCount val="31"/>
                <c:pt idx="0">
                  <c:v>5.71687098701479E-005</c:v>
                </c:pt>
                <c:pt idx="1">
                  <c:v>0.00808198229366394</c:v>
                </c:pt>
                <c:pt idx="2">
                  <c:v>0.00785311234037707</c:v>
                </c:pt>
                <c:pt idx="3">
                  <c:v>0.0101628732353773</c:v>
                </c:pt>
                <c:pt idx="4">
                  <c:v>0.0146182200337238</c:v>
                </c:pt>
                <c:pt idx="5">
                  <c:v>0.0205313152114897</c:v>
                </c:pt>
                <c:pt idx="6">
                  <c:v>0.0247871620657994</c:v>
                </c:pt>
                <c:pt idx="7">
                  <c:v>0.021803499254853</c:v>
                </c:pt>
                <c:pt idx="8">
                  <c:v>0.034216636243475</c:v>
                </c:pt>
                <c:pt idx="9">
                  <c:v>0.0498881437075259</c:v>
                </c:pt>
                <c:pt idx="10">
                  <c:v>0.0333199727494825</c:v>
                </c:pt>
                <c:pt idx="11">
                  <c:v>0.0380044256389177</c:v>
                </c:pt>
                <c:pt idx="12">
                  <c:v>0.0409495959155053</c:v>
                </c:pt>
                <c:pt idx="13">
                  <c:v>0.0455546170036541</c:v>
                </c:pt>
                <c:pt idx="14">
                  <c:v>0.0642494427720367</c:v>
                </c:pt>
                <c:pt idx="15">
                  <c:v>0.0445540913633922</c:v>
                </c:pt>
                <c:pt idx="16">
                  <c:v>0.048818140917381</c:v>
                </c:pt>
                <c:pt idx="17">
                  <c:v>0.0486720642957155</c:v>
                </c:pt>
                <c:pt idx="18">
                  <c:v>0.0614719721309095</c:v>
                </c:pt>
                <c:pt idx="19">
                  <c:v>0.0925795938019834</c:v>
                </c:pt>
                <c:pt idx="20">
                  <c:v>0.0590947091390935</c:v>
                </c:pt>
                <c:pt idx="21">
                  <c:v>0.0358402864179974</c:v>
                </c:pt>
                <c:pt idx="22">
                  <c:v>0.0340997376470985</c:v>
                </c:pt>
                <c:pt idx="23">
                  <c:v>0.0389556518770007</c:v>
                </c:pt>
                <c:pt idx="24">
                  <c:v>0.0805036795993281</c:v>
                </c:pt>
                <c:pt idx="25">
                  <c:v>0.038849372622179</c:v>
                </c:pt>
                <c:pt idx="26">
                  <c:v>0.000700881094898896</c:v>
                </c:pt>
                <c:pt idx="27">
                  <c:v>0.000681267945143607</c:v>
                </c:pt>
                <c:pt idx="28">
                  <c:v>0.000599130226500548</c:v>
                </c:pt>
                <c:pt idx="29">
                  <c:v>0.00040333465592293</c:v>
                </c:pt>
                <c:pt idx="30">
                  <c:v>9.7919089703647E-005</c:v>
                </c:pt>
              </c:numCache>
            </c:numRef>
          </c:val>
        </c:ser>
        <c:gapWidth val="80"/>
        <c:overlap val="0"/>
        <c:axId val="85205803"/>
        <c:axId val="3893120"/>
      </c:barChart>
      <c:catAx>
        <c:axId val="85205803"/>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3893120"/>
        <c:crossesAt val="0"/>
        <c:auto val="1"/>
        <c:lblAlgn val="ctr"/>
        <c:lblOffset val="100"/>
        <c:noMultiLvlLbl val="0"/>
      </c:catAx>
      <c:valAx>
        <c:axId val="389312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5205803"/>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41646682653877"/>
          <c:y val="0.0496568087450216"/>
        </c:manualLayout>
      </c:layout>
      <c:overlay val="0"/>
      <c:spPr>
        <a:noFill/>
        <a:ln w="0">
          <a:solidFill>
            <a:srgbClr val="000000"/>
          </a:solidFill>
        </a:ln>
      </c:spPr>
    </c:title>
    <c:autoTitleDeleted val="0"/>
    <c:plotArea>
      <c:layout>
        <c:manualLayout>
          <c:xMode val="edge"/>
          <c:yMode val="edge"/>
          <c:x val="0.0279243272049027"/>
          <c:y val="0.14159816964664"/>
          <c:w val="0.95720756727951"/>
          <c:h val="0.836369799169562"/>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41</c:f>
              <c:strCache>
                <c:ptCount val="40"/>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3 and &lt;=34</c:v>
                </c:pt>
                <c:pt idx="32">
                  <c:v>&gt;34 and &lt;=35</c:v>
                </c:pt>
                <c:pt idx="33">
                  <c:v>&gt;35 and &lt;=36</c:v>
                </c:pt>
                <c:pt idx="34">
                  <c:v>&gt;36 and &lt;=37</c:v>
                </c:pt>
                <c:pt idx="35">
                  <c:v>&gt;39 and &lt;=40</c:v>
                </c:pt>
                <c:pt idx="36">
                  <c:v>&gt;32 and &lt;=33</c:v>
                </c:pt>
                <c:pt idx="37">
                  <c:v>&gt;31 and &lt;=32</c:v>
                </c:pt>
                <c:pt idx="38">
                  <c:v>&gt;40 and &lt;=41</c:v>
                </c:pt>
                <c:pt idx="39">
                  <c:v>&gt;37 and &lt;=38</c:v>
                </c:pt>
              </c:strCache>
            </c:strRef>
          </c:cat>
          <c:val>
            <c:numRef>
              <c:f>_Hidden14!$B$2:$B$41</c:f>
              <c:numCache>
                <c:formatCode>General</c:formatCode>
                <c:ptCount val="40"/>
                <c:pt idx="0">
                  <c:v>0.000103723196073512</c:v>
                </c:pt>
                <c:pt idx="1">
                  <c:v>0.00297036155913018</c:v>
                </c:pt>
                <c:pt idx="2">
                  <c:v>0.00327512792015385</c:v>
                </c:pt>
                <c:pt idx="3">
                  <c:v>0.00124648357793267</c:v>
                </c:pt>
                <c:pt idx="4">
                  <c:v>0.021080974987591</c:v>
                </c:pt>
                <c:pt idx="5">
                  <c:v>0.00229964998031718</c:v>
                </c:pt>
                <c:pt idx="6">
                  <c:v>0.00445917573217984</c:v>
                </c:pt>
                <c:pt idx="7">
                  <c:v>0.00599174852369263</c:v>
                </c:pt>
                <c:pt idx="8">
                  <c:v>0.00756953186390274</c:v>
                </c:pt>
                <c:pt idx="9">
                  <c:v>0.0931308114520254</c:v>
                </c:pt>
                <c:pt idx="10">
                  <c:v>0.0120933011084173</c:v>
                </c:pt>
                <c:pt idx="11">
                  <c:v>0.0155911309528871</c:v>
                </c:pt>
                <c:pt idx="12">
                  <c:v>0.0511734003709322</c:v>
                </c:pt>
                <c:pt idx="13">
                  <c:v>0.00930669635055409</c:v>
                </c:pt>
                <c:pt idx="14">
                  <c:v>0.126157979211771</c:v>
                </c:pt>
                <c:pt idx="15">
                  <c:v>0.0119441195054142</c:v>
                </c:pt>
                <c:pt idx="16">
                  <c:v>0.0153371158863197</c:v>
                </c:pt>
                <c:pt idx="17">
                  <c:v>0.0592312124757109</c:v>
                </c:pt>
                <c:pt idx="18">
                  <c:v>0.0155006306604518</c:v>
                </c:pt>
                <c:pt idx="19">
                  <c:v>0.226240274342962</c:v>
                </c:pt>
                <c:pt idx="20">
                  <c:v>0.0219799881229929</c:v>
                </c:pt>
                <c:pt idx="21">
                  <c:v>0.00947639205135738</c:v>
                </c:pt>
                <c:pt idx="22">
                  <c:v>0.0132452038217676</c:v>
                </c:pt>
                <c:pt idx="23">
                  <c:v>0.00900466667892822</c:v>
                </c:pt>
                <c:pt idx="24">
                  <c:v>0.210195515458636</c:v>
                </c:pt>
                <c:pt idx="25">
                  <c:v>0.0322869084209935</c:v>
                </c:pt>
                <c:pt idx="26">
                  <c:v>0.000953164008657702</c:v>
                </c:pt>
                <c:pt idx="27">
                  <c:v>0.000821285836016802</c:v>
                </c:pt>
                <c:pt idx="28">
                  <c:v>0.000636278431966954</c:v>
                </c:pt>
                <c:pt idx="29">
                  <c:v>0.014319635760463</c:v>
                </c:pt>
                <c:pt idx="30">
                  <c:v>0.00215621169748466</c:v>
                </c:pt>
                <c:pt idx="31">
                  <c:v>1.56099134087342E-006</c:v>
                </c:pt>
                <c:pt idx="32">
                  <c:v>3.00520012858304E-005</c:v>
                </c:pt>
                <c:pt idx="33">
                  <c:v>9.25489018437901E-007</c:v>
                </c:pt>
                <c:pt idx="34">
                  <c:v>7.26464523406409E-006</c:v>
                </c:pt>
                <c:pt idx="35">
                  <c:v>1.91616474884317E-005</c:v>
                </c:pt>
                <c:pt idx="36">
                  <c:v>1.72591607855721E-005</c:v>
                </c:pt>
                <c:pt idx="37">
                  <c:v>0.000139137600429152</c:v>
                </c:pt>
                <c:pt idx="38">
                  <c:v>5.70365824884013E-006</c:v>
                </c:pt>
                <c:pt idx="39">
                  <c:v>2.3485848532149E-007</c:v>
                </c:pt>
              </c:numCache>
            </c:numRef>
          </c:val>
        </c:ser>
        <c:gapWidth val="80"/>
        <c:overlap val="0"/>
        <c:axId val="22057113"/>
        <c:axId val="25152701"/>
      </c:barChart>
      <c:catAx>
        <c:axId val="22057113"/>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25152701"/>
        <c:crossesAt val="0"/>
        <c:auto val="1"/>
        <c:lblAlgn val="ctr"/>
        <c:lblOffset val="100"/>
        <c:noMultiLvlLbl val="0"/>
      </c:catAx>
      <c:valAx>
        <c:axId val="2515270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2057113"/>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2074444928167"/>
          <c:y val="0.0496489892582255"/>
        </c:manualLayout>
      </c:layout>
      <c:overlay val="0"/>
      <c:spPr>
        <a:noFill/>
        <a:ln w="0">
          <a:solidFill>
            <a:srgbClr val="000000"/>
          </a:solidFill>
        </a:ln>
      </c:spPr>
    </c:title>
    <c:autoTitleDeleted val="0"/>
    <c:plotArea>
      <c:layout>
        <c:manualLayout>
          <c:xMode val="edge"/>
          <c:yMode val="edge"/>
          <c:x val="0.0286787113626469"/>
          <c:y val="0.141588429332657"/>
          <c:w val="0.956464954288202"/>
          <c:h val="0.836420536242916"/>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30</c:f>
              <c:strCache>
                <c:ptCount val="29"/>
                <c:pt idx="0">
                  <c:v>1990</c:v>
                </c:pt>
                <c:pt idx="1">
                  <c:v>1991</c:v>
                </c:pt>
                <c:pt idx="2">
                  <c:v>1992</c:v>
                </c:pt>
                <c:pt idx="3">
                  <c:v>1993</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pt idx="24">
                  <c:v>2016</c:v>
                </c:pt>
                <c:pt idx="25">
                  <c:v>2017</c:v>
                </c:pt>
                <c:pt idx="26">
                  <c:v>2018</c:v>
                </c:pt>
                <c:pt idx="27">
                  <c:v>2019</c:v>
                </c:pt>
                <c:pt idx="28">
                  <c:v>2020</c:v>
                </c:pt>
              </c:strCache>
            </c:strRef>
          </c:cat>
          <c:val>
            <c:numRef>
              <c:f>_Hidden15!$B$2:$B$30</c:f>
              <c:numCache>
                <c:formatCode>General</c:formatCode>
                <c:ptCount val="29"/>
                <c:pt idx="0">
                  <c:v>7.79261839393228E-006</c:v>
                </c:pt>
                <c:pt idx="1">
                  <c:v>1.38823383877467E-006</c:v>
                </c:pt>
                <c:pt idx="2">
                  <c:v>7.4602568288533E-007</c:v>
                </c:pt>
                <c:pt idx="3">
                  <c:v>2.65809917019539E-006</c:v>
                </c:pt>
                <c:pt idx="4">
                  <c:v>1.09671868315495E-005</c:v>
                </c:pt>
                <c:pt idx="5">
                  <c:v>2.20420086057246E-005</c:v>
                </c:pt>
                <c:pt idx="6">
                  <c:v>1.63822596590405E-005</c:v>
                </c:pt>
                <c:pt idx="7">
                  <c:v>0.00012140296263765</c:v>
                </c:pt>
                <c:pt idx="8">
                  <c:v>5.31942724555536E-005</c:v>
                </c:pt>
                <c:pt idx="9">
                  <c:v>6.81088798525991E-005</c:v>
                </c:pt>
                <c:pt idx="10">
                  <c:v>0.000246339384916591</c:v>
                </c:pt>
                <c:pt idx="11">
                  <c:v>0.00129477082673552</c:v>
                </c:pt>
                <c:pt idx="12">
                  <c:v>0.00277610754062991</c:v>
                </c:pt>
                <c:pt idx="13">
                  <c:v>0.00555814578395887</c:v>
                </c:pt>
                <c:pt idx="14">
                  <c:v>0.00165082345863743</c:v>
                </c:pt>
                <c:pt idx="15">
                  <c:v>0.000831193432094491</c:v>
                </c:pt>
                <c:pt idx="16">
                  <c:v>0.00145206054337843</c:v>
                </c:pt>
                <c:pt idx="17">
                  <c:v>0.012267085127579</c:v>
                </c:pt>
                <c:pt idx="18">
                  <c:v>0.0204090835324087</c:v>
                </c:pt>
                <c:pt idx="19">
                  <c:v>0.013346059726161</c:v>
                </c:pt>
                <c:pt idx="20">
                  <c:v>0.00348076458101984</c:v>
                </c:pt>
                <c:pt idx="21">
                  <c:v>0.00631566809220055</c:v>
                </c:pt>
                <c:pt idx="22">
                  <c:v>0.0150048358054862</c:v>
                </c:pt>
                <c:pt idx="23">
                  <c:v>0.0612859238933988</c:v>
                </c:pt>
                <c:pt idx="24">
                  <c:v>0.142209236648548</c:v>
                </c:pt>
                <c:pt idx="25">
                  <c:v>0.102662104296894</c:v>
                </c:pt>
                <c:pt idx="26">
                  <c:v>0.158555614321775</c:v>
                </c:pt>
                <c:pt idx="27">
                  <c:v>0.315120746963687</c:v>
                </c:pt>
                <c:pt idx="28">
                  <c:v>0.135228753493363</c:v>
                </c:pt>
              </c:numCache>
            </c:numRef>
          </c:val>
        </c:ser>
        <c:gapWidth val="80"/>
        <c:overlap val="0"/>
        <c:axId val="59625584"/>
        <c:axId val="50712786"/>
      </c:barChart>
      <c:catAx>
        <c:axId val="59625584"/>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50712786"/>
        <c:crossesAt val="0"/>
        <c:auto val="1"/>
        <c:lblAlgn val="ctr"/>
        <c:lblOffset val="100"/>
        <c:noMultiLvlLbl val="0"/>
      </c:catAx>
      <c:valAx>
        <c:axId val="5071278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9625584"/>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212553951084"/>
          <c:y val="0.0504172760905102"/>
        </c:manualLayout>
      </c:layout>
      <c:overlay val="0"/>
      <c:spPr>
        <a:noFill/>
        <a:ln w="0">
          <a:solidFill>
            <a:srgbClr val="000000"/>
          </a:solidFill>
        </a:ln>
      </c:spPr>
    </c:title>
    <c:autoTitleDeleted val="0"/>
    <c:plotArea>
      <c:layout>
        <c:manualLayout>
          <c:xMode val="edge"/>
          <c:yMode val="edge"/>
          <c:x val="0.0279213513081473"/>
          <c:y val="0.144024778456509"/>
          <c:w val="0.957212127670912"/>
          <c:h val="0.833777854254495"/>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156288594902155</c:v>
                </c:pt>
                <c:pt idx="1">
                  <c:v>0.340285259448796</c:v>
                </c:pt>
                <c:pt idx="2">
                  <c:v>0.260560288764049</c:v>
                </c:pt>
                <c:pt idx="3">
                  <c:v>0.109398079342107</c:v>
                </c:pt>
                <c:pt idx="4">
                  <c:v>0.133467777542893</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470634508845632</c:v>
                </c:pt>
                <c:pt idx="1">
                  <c:v>0.312718630224112</c:v>
                </c:pt>
                <c:pt idx="2">
                  <c:v>0.144685088791069</c:v>
                </c:pt>
                <c:pt idx="3">
                  <c:v>0.0433829313605704</c:v>
                </c:pt>
                <c:pt idx="4">
                  <c:v>0.0285788407786165</c:v>
                </c:pt>
              </c:numCache>
            </c:numRef>
          </c:val>
        </c:ser>
        <c:gapWidth val="150"/>
        <c:overlap val="0"/>
        <c:axId val="2251382"/>
        <c:axId val="79592954"/>
      </c:barChart>
      <c:catAx>
        <c:axId val="2251382"/>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79592954"/>
        <c:crossesAt val="0"/>
        <c:auto val="1"/>
        <c:lblAlgn val="ctr"/>
        <c:lblOffset val="100"/>
        <c:noMultiLvlLbl val="0"/>
      </c:catAx>
      <c:valAx>
        <c:axId val="7959295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251382"/>
        <c:crossesAt val="1"/>
        <c:crossBetween val="midCat"/>
      </c:valAx>
      <c:spPr>
        <a:noFill/>
        <a:ln w="12600">
          <a:noFill/>
        </a:ln>
      </c:spPr>
    </c:plotArea>
    <c:legend>
      <c:legendPos val="r"/>
      <c:layout>
        <c:manualLayout>
          <c:xMode val="edge"/>
          <c:yMode val="edge"/>
          <c:x val="0.719241221292695"/>
          <c:y val="0.126043190226276"/>
          <c:w val="0.257526509298236"/>
          <c:h val="0.07889529381398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70564836913286"/>
          <c:y val="0.0764686211124735"/>
        </c:manualLayout>
      </c:layout>
      <c:overlay val="0"/>
      <c:spPr>
        <a:noFill/>
        <a:ln w="0">
          <a:solidFill>
            <a:srgbClr val="000000"/>
          </a:solidFill>
        </a:ln>
      </c:spPr>
    </c:title>
    <c:autoTitleDeleted val="0"/>
    <c:plotArea>
      <c:layout>
        <c:manualLayout>
          <c:xMode val="edge"/>
          <c:yMode val="edge"/>
          <c:x val="0.0297761109216957"/>
          <c:y val="0.231077917734924"/>
          <c:w val="0.954483464030003"/>
          <c:h val="0.740274216921191"/>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19</c:f>
              <c:strCache>
                <c:ptCount val="18"/>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6.5 - 7%</c:v>
                </c:pt>
                <c:pt idx="14">
                  <c:v>8.5 - 9%</c:v>
                </c:pt>
                <c:pt idx="15">
                  <c:v>8 - 8.5%</c:v>
                </c:pt>
                <c:pt idx="16">
                  <c:v>7.5 - 8%</c:v>
                </c:pt>
                <c:pt idx="17">
                  <c:v>9 - 9.5%</c:v>
                </c:pt>
              </c:strCache>
            </c:strRef>
          </c:cat>
          <c:val>
            <c:numRef>
              <c:f>_Hidden17!$B$2:$B$19</c:f>
              <c:numCache>
                <c:formatCode>General</c:formatCode>
                <c:ptCount val="18"/>
                <c:pt idx="0">
                  <c:v>0.00454072565779571</c:v>
                </c:pt>
                <c:pt idx="1">
                  <c:v>0.0395939463742085</c:v>
                </c:pt>
                <c:pt idx="2">
                  <c:v>0.274309717465545</c:v>
                </c:pt>
                <c:pt idx="3">
                  <c:v>0.555615151222927</c:v>
                </c:pt>
                <c:pt idx="4">
                  <c:v>0.0769534887380557</c:v>
                </c:pt>
                <c:pt idx="5">
                  <c:v>0.0352875881626147</c:v>
                </c:pt>
                <c:pt idx="6">
                  <c:v>0.00851557590706773</c:v>
                </c:pt>
                <c:pt idx="7">
                  <c:v>0.00334550290814833</c:v>
                </c:pt>
                <c:pt idx="8">
                  <c:v>0.0011239004694978</c:v>
                </c:pt>
                <c:pt idx="9">
                  <c:v>0.000495204077073979</c:v>
                </c:pt>
                <c:pt idx="10">
                  <c:v>0.000172025528363244</c:v>
                </c:pt>
                <c:pt idx="11">
                  <c:v>2.38756107124534E-005</c:v>
                </c:pt>
                <c:pt idx="12">
                  <c:v>7.96700117551351E-006</c:v>
                </c:pt>
                <c:pt idx="13">
                  <c:v>8.60220544707918E-006</c:v>
                </c:pt>
                <c:pt idx="14">
                  <c:v>1.1260119191055E-006</c:v>
                </c:pt>
                <c:pt idx="15">
                  <c:v>2.65343426962911E-006</c:v>
                </c:pt>
                <c:pt idx="16">
                  <c:v>1.56099134087344E-006</c:v>
                </c:pt>
                <c:pt idx="17">
                  <c:v>1.38823383877469E-006</c:v>
                </c:pt>
              </c:numCache>
            </c:numRef>
          </c:val>
        </c:ser>
        <c:gapWidth val="80"/>
        <c:overlap val="0"/>
        <c:axId val="9964285"/>
        <c:axId val="67701173"/>
      </c:barChart>
      <c:catAx>
        <c:axId val="9964285"/>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67701173"/>
        <c:crossesAt val="0"/>
        <c:auto val="1"/>
        <c:lblAlgn val="ctr"/>
        <c:lblOffset val="100"/>
        <c:noMultiLvlLbl val="0"/>
      </c:catAx>
      <c:valAx>
        <c:axId val="6770117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964285"/>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0445777383955"/>
          <c:y val="0.061128526645768"/>
        </c:manualLayout>
      </c:layout>
      <c:overlay val="0"/>
      <c:spPr>
        <a:noFill/>
        <a:ln w="0">
          <a:solidFill>
            <a:srgbClr val="000000"/>
          </a:solidFill>
        </a:ln>
      </c:spPr>
    </c:title>
    <c:autoTitleDeleted val="0"/>
    <c:plotArea>
      <c:layout>
        <c:manualLayout>
          <c:layoutTarget val="inner"/>
          <c:xMode val="edge"/>
          <c:yMode val="edge"/>
          <c:x val="0.443732533569627"/>
          <c:y val="0.447230929989551"/>
          <c:w val="0.129575352736691"/>
          <c:h val="0.306687565308255"/>
        </c:manualLayout>
      </c:layout>
      <c:pieChart>
        <c:varyColors val="1"/>
        <c:ser>
          <c:idx val="0"/>
          <c:order val="0"/>
          <c:tx>
            <c:strRef>
              <c:f>_Hidden18!$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2946637805.93002</c:v>
                </c:pt>
                <c:pt idx="1">
                  <c:v>33299696.96</c:v>
                </c:pt>
                <c:pt idx="2">
                  <c:v>13091144599.31</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199379452999311"/>
          <c:y val="0.0717049264895538"/>
        </c:manualLayout>
      </c:layout>
      <c:overlay val="0"/>
      <c:spPr>
        <a:noFill/>
        <a:ln w="0">
          <a:solidFill>
            <a:srgbClr val="000000"/>
          </a:solidFill>
        </a:ln>
      </c:spPr>
    </c:title>
    <c:autoTitleDeleted val="0"/>
    <c:plotArea>
      <c:layout>
        <c:manualLayout>
          <c:xMode val="edge"/>
          <c:yMode val="edge"/>
          <c:x val="0.0301654792001839"/>
          <c:y val="0.19357750838277"/>
          <c:w val="0.954091013560101"/>
          <c:h val="0.77340727366520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5</c:f>
              <c:strCache>
                <c:ptCount val="14"/>
                <c:pt idx="0">
                  <c:v>2021</c:v>
                </c:pt>
                <c:pt idx="1">
                  <c:v>2022</c:v>
                </c:pt>
                <c:pt idx="2">
                  <c:v>2023</c:v>
                </c:pt>
                <c:pt idx="3">
                  <c:v>2024</c:v>
                </c:pt>
                <c:pt idx="4">
                  <c:v>2025</c:v>
                </c:pt>
                <c:pt idx="5">
                  <c:v>2026</c:v>
                </c:pt>
                <c:pt idx="6">
                  <c:v>2027</c:v>
                </c:pt>
                <c:pt idx="7">
                  <c:v>2028</c:v>
                </c:pt>
                <c:pt idx="8">
                  <c:v>2029</c:v>
                </c:pt>
                <c:pt idx="9">
                  <c:v>2030</c:v>
                </c:pt>
                <c:pt idx="10">
                  <c:v>2033</c:v>
                </c:pt>
                <c:pt idx="11">
                  <c:v>2034</c:v>
                </c:pt>
                <c:pt idx="12">
                  <c:v>2035</c:v>
                </c:pt>
                <c:pt idx="13">
                  <c:v>Fixed To Maturity</c:v>
                </c:pt>
              </c:strCache>
            </c:strRef>
          </c:cat>
          <c:val>
            <c:numRef>
              <c:f>_Hidden19!$B$2:$B$15</c:f>
              <c:numCache>
                <c:formatCode>General</c:formatCode>
                <c:ptCount val="14"/>
                <c:pt idx="0">
                  <c:v>0.0725791220505515</c:v>
                </c:pt>
                <c:pt idx="1">
                  <c:v>0.00990260893497734</c:v>
                </c:pt>
                <c:pt idx="2">
                  <c:v>0.0234748716969318</c:v>
                </c:pt>
                <c:pt idx="3">
                  <c:v>0.0184343906686561</c:v>
                </c:pt>
                <c:pt idx="4">
                  <c:v>0.00856549905131505</c:v>
                </c:pt>
                <c:pt idx="5">
                  <c:v>0.00622372014055656</c:v>
                </c:pt>
                <c:pt idx="6">
                  <c:v>0.00599458576636928</c:v>
                </c:pt>
                <c:pt idx="7">
                  <c:v>0.00331176118269686</c:v>
                </c:pt>
                <c:pt idx="8">
                  <c:v>0.00622916222027738</c:v>
                </c:pt>
                <c:pt idx="9">
                  <c:v>0.000632551768782788</c:v>
                </c:pt>
                <c:pt idx="10">
                  <c:v>0.00605305733561547</c:v>
                </c:pt>
                <c:pt idx="11">
                  <c:v>0.0182308956215146</c:v>
                </c:pt>
                <c:pt idx="12">
                  <c:v>0.00120819823932964</c:v>
                </c:pt>
                <c:pt idx="13">
                  <c:v>0.819159575322426</c:v>
                </c:pt>
              </c:numCache>
            </c:numRef>
          </c:val>
        </c:ser>
        <c:gapWidth val="80"/>
        <c:overlap val="0"/>
        <c:axId val="67410041"/>
        <c:axId val="60417444"/>
      </c:barChart>
      <c:catAx>
        <c:axId val="67410041"/>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60417444"/>
        <c:crossesAt val="0"/>
        <c:auto val="1"/>
        <c:lblAlgn val="ctr"/>
        <c:lblOffset val="100"/>
        <c:noMultiLvlLbl val="0"/>
      </c:catAx>
      <c:valAx>
        <c:axId val="6041744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7410041"/>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5</xdr:col>
      <xdr:colOff>633960</xdr:colOff>
      <xdr:row>11</xdr:row>
      <xdr:rowOff>2743200</xdr:rowOff>
    </xdr:to>
    <xdr:graphicFrame>
      <xdr:nvGraphicFramePr>
        <xdr:cNvPr id="1" name="Chart 2"/>
        <xdr:cNvGraphicFramePr/>
      </xdr:nvGraphicFramePr>
      <xdr:xfrm>
        <a:off x="69840" y="1838880"/>
        <a:ext cx="64047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9</xdr:col>
      <xdr:colOff>720</xdr:colOff>
      <xdr:row>14</xdr:row>
      <xdr:rowOff>4348440</xdr:rowOff>
    </xdr:to>
    <xdr:graphicFrame>
      <xdr:nvGraphicFramePr>
        <xdr:cNvPr id="2" name="Chart 5"/>
        <xdr:cNvGraphicFramePr/>
      </xdr:nvGraphicFramePr>
      <xdr:xfrm>
        <a:off x="69840" y="4934520"/>
        <a:ext cx="675576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5</xdr:col>
      <xdr:colOff>633960</xdr:colOff>
      <xdr:row>17</xdr:row>
      <xdr:rowOff>4222080</xdr:rowOff>
    </xdr:to>
    <xdr:graphicFrame>
      <xdr:nvGraphicFramePr>
        <xdr:cNvPr id="3" name="Chart 6"/>
        <xdr:cNvGraphicFramePr/>
      </xdr:nvGraphicFramePr>
      <xdr:xfrm>
        <a:off x="69840" y="9690840"/>
        <a:ext cx="640476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7</xdr:col>
      <xdr:colOff>140400</xdr:colOff>
      <xdr:row>20</xdr:row>
      <xdr:rowOff>4248000</xdr:rowOff>
    </xdr:to>
    <xdr:graphicFrame>
      <xdr:nvGraphicFramePr>
        <xdr:cNvPr id="4" name="Chart 7"/>
        <xdr:cNvGraphicFramePr/>
      </xdr:nvGraphicFramePr>
      <xdr:xfrm>
        <a:off x="0" y="14265360"/>
        <a:ext cx="6755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6</xdr:col>
      <xdr:colOff>140400</xdr:colOff>
      <xdr:row>23</xdr:row>
      <xdr:rowOff>4255920</xdr:rowOff>
    </xdr:to>
    <xdr:graphicFrame>
      <xdr:nvGraphicFramePr>
        <xdr:cNvPr id="5" name="Chart 8"/>
        <xdr:cNvGraphicFramePr/>
      </xdr:nvGraphicFramePr>
      <xdr:xfrm>
        <a:off x="0" y="18994680"/>
        <a:ext cx="661500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9</xdr:col>
      <xdr:colOff>720</xdr:colOff>
      <xdr:row>25</xdr:row>
      <xdr:rowOff>4183920</xdr:rowOff>
    </xdr:to>
    <xdr:graphicFrame>
      <xdr:nvGraphicFramePr>
        <xdr:cNvPr id="6" name="Chart 9"/>
        <xdr:cNvGraphicFramePr/>
      </xdr:nvGraphicFramePr>
      <xdr:xfrm>
        <a:off x="69840" y="23526720"/>
        <a:ext cx="675576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5</xdr:col>
      <xdr:colOff>633960</xdr:colOff>
      <xdr:row>28</xdr:row>
      <xdr:rowOff>3229200</xdr:rowOff>
    </xdr:to>
    <xdr:graphicFrame>
      <xdr:nvGraphicFramePr>
        <xdr:cNvPr id="7" name="Chart 11"/>
        <xdr:cNvGraphicFramePr/>
      </xdr:nvGraphicFramePr>
      <xdr:xfrm>
        <a:off x="139680" y="28294920"/>
        <a:ext cx="633492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3</xdr:col>
      <xdr:colOff>281160</xdr:colOff>
      <xdr:row>30</xdr:row>
      <xdr:rowOff>2066760</xdr:rowOff>
    </xdr:to>
    <xdr:graphicFrame>
      <xdr:nvGraphicFramePr>
        <xdr:cNvPr id="8" name="Chart 12"/>
        <xdr:cNvGraphicFramePr/>
      </xdr:nvGraphicFramePr>
      <xdr:xfrm>
        <a:off x="489600" y="31762080"/>
        <a:ext cx="5281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5</xdr:col>
      <xdr:colOff>633960</xdr:colOff>
      <xdr:row>34</xdr:row>
      <xdr:rowOff>2791080</xdr:rowOff>
    </xdr:to>
    <xdr:graphicFrame>
      <xdr:nvGraphicFramePr>
        <xdr:cNvPr id="9" name="Chart 15"/>
        <xdr:cNvGraphicFramePr/>
      </xdr:nvGraphicFramePr>
      <xdr:xfrm>
        <a:off x="209520" y="34286040"/>
        <a:ext cx="626508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9</xdr:col>
      <xdr:colOff>720</xdr:colOff>
      <xdr:row>37</xdr:row>
      <xdr:rowOff>2265120</xdr:rowOff>
    </xdr:to>
    <xdr:graphicFrame>
      <xdr:nvGraphicFramePr>
        <xdr:cNvPr id="10" name="Chart 16"/>
        <xdr:cNvGraphicFramePr/>
      </xdr:nvGraphicFramePr>
      <xdr:xfrm>
        <a:off x="139680" y="37603440"/>
        <a:ext cx="668592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3</xdr:col>
      <xdr:colOff>360</xdr:colOff>
      <xdr:row>40</xdr:row>
      <xdr:rowOff>2169720</xdr:rowOff>
    </xdr:to>
    <xdr:graphicFrame>
      <xdr:nvGraphicFramePr>
        <xdr:cNvPr id="11" name="Chart 17"/>
        <xdr:cNvGraphicFramePr/>
      </xdr:nvGraphicFramePr>
      <xdr:xfrm>
        <a:off x="349200" y="40257000"/>
        <a:ext cx="514080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3</xdr:col>
      <xdr:colOff>281160</xdr:colOff>
      <xdr:row>44</xdr:row>
      <xdr:rowOff>3655800</xdr:rowOff>
    </xdr:to>
    <xdr:graphicFrame>
      <xdr:nvGraphicFramePr>
        <xdr:cNvPr id="12" name="Chart 20"/>
        <xdr:cNvGraphicFramePr/>
      </xdr:nvGraphicFramePr>
      <xdr:xfrm>
        <a:off x="69840" y="42883920"/>
        <a:ext cx="570096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5</xdr:col>
      <xdr:colOff>720</xdr:colOff>
      <xdr:row>47</xdr:row>
      <xdr:rowOff>3312720</xdr:rowOff>
    </xdr:to>
    <xdr:graphicFrame>
      <xdr:nvGraphicFramePr>
        <xdr:cNvPr id="13" name="Chart 21"/>
        <xdr:cNvGraphicFramePr/>
      </xdr:nvGraphicFramePr>
      <xdr:xfrm>
        <a:off x="209520" y="46956960"/>
        <a:ext cx="563184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6</xdr:col>
      <xdr:colOff>140400</xdr:colOff>
      <xdr:row>51</xdr:row>
      <xdr:rowOff>4360320</xdr:rowOff>
    </xdr:to>
    <xdr:graphicFrame>
      <xdr:nvGraphicFramePr>
        <xdr:cNvPr id="14" name="Chart 22"/>
        <xdr:cNvGraphicFramePr/>
      </xdr:nvGraphicFramePr>
      <xdr:xfrm>
        <a:off x="279360" y="50796360"/>
        <a:ext cx="633564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9</xdr:col>
      <xdr:colOff>720</xdr:colOff>
      <xdr:row>55</xdr:row>
      <xdr:rowOff>5179680</xdr:rowOff>
    </xdr:to>
    <xdr:graphicFrame>
      <xdr:nvGraphicFramePr>
        <xdr:cNvPr id="15" name="Chart 23"/>
        <xdr:cNvGraphicFramePr/>
      </xdr:nvGraphicFramePr>
      <xdr:xfrm>
        <a:off x="209520" y="56416680"/>
        <a:ext cx="661608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1880</xdr:rowOff>
    </xdr:to>
    <xdr:graphicFrame>
      <xdr:nvGraphicFramePr>
        <xdr:cNvPr id="16" name="Chart 2"/>
        <xdr:cNvGraphicFramePr/>
      </xdr:nvGraphicFramePr>
      <xdr:xfrm>
        <a:off x="0" y="3651840"/>
        <a:ext cx="683064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55374" TargetMode="External"/><Relationship Id="rId2" Type="http://schemas.openxmlformats.org/officeDocument/2006/relationships/hyperlink" Target="mailto:BD@155375" TargetMode="External"/><Relationship Id="rId3" Type="http://schemas.openxmlformats.org/officeDocument/2006/relationships/hyperlink" Target="mailto:BD@167469" TargetMode="External"/><Relationship Id="rId4" Type="http://schemas.openxmlformats.org/officeDocument/2006/relationships/hyperlink" Target="mailto:BD@167470" TargetMode="External"/><Relationship Id="rId5" Type="http://schemas.openxmlformats.org/officeDocument/2006/relationships/hyperlink" Target="mailto:BD@17894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20" activeCellId="0" sqref="A20"/>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34.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49" man="true" max="16383" min="0"/>
    <brk id="88" man="true" max="16383" min="0"/>
    <brk id="13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7.99"/>
    <col collapsed="false" customWidth="true" hidden="false" outlineLevel="0" max="3" min="3" style="142" width="11.99"/>
    <col collapsed="false" customWidth="true" hidden="false" outlineLevel="0" max="4" min="4" style="142" width="4.99"/>
    <col collapsed="false" customWidth="true" hidden="false" outlineLevel="0" max="5" min="5" style="142" width="3.99"/>
    <col collapsed="false" customWidth="true" hidden="false" outlineLevel="0" max="7" min="6" style="142" width="5.99"/>
    <col collapsed="false" customWidth="true" hidden="false" outlineLevel="0" max="8" min="8" style="142" width="3.99"/>
    <col collapsed="false" customWidth="true" hidden="false" outlineLevel="0" max="9" min="9" style="142" width="7.99"/>
    <col collapsed="false" customWidth="true" hidden="false" outlineLevel="0" max="10" min="10" style="142" width="9.99"/>
    <col collapsed="false" customWidth="true" hidden="false" outlineLevel="0" max="11" min="11" style="142" width="5.99"/>
    <col collapsed="false" customWidth="true" hidden="false" outlineLevel="0" max="12" min="12" style="142" width="0.99"/>
    <col collapsed="false" customWidth="true" hidden="false" outlineLevel="0" max="13" min="13" style="142" width="1.99"/>
    <col collapsed="false" customWidth="true" hidden="false" outlineLevel="0" max="14" min="14" style="142" width="2.99"/>
    <col collapsed="false" customWidth="true" hidden="false" outlineLevel="0" max="15" min="15" style="142" width="0.99"/>
    <col collapsed="false" customWidth="true" hidden="false" outlineLevel="0" max="17" min="16" style="142" width="1.99"/>
    <col collapsed="false" customWidth="true" hidden="false" outlineLevel="0" max="18" min="18" style="142" width="4.99"/>
    <col collapsed="false" customWidth="true" hidden="false" outlineLevel="0" max="19" min="19" style="142" width="10.99"/>
    <col collapsed="false" customWidth="true" hidden="false" outlineLevel="0" max="20" min="20" style="142" width="5.99"/>
    <col collapsed="false" customWidth="true" hidden="false" outlineLevel="0" max="21" min="21" style="142" width="16.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3"/>
      <c r="H2" s="144" t="s">
        <v>1248</v>
      </c>
      <c r="I2" s="144"/>
      <c r="J2" s="144"/>
      <c r="K2" s="144"/>
      <c r="L2" s="144"/>
      <c r="M2" s="144"/>
      <c r="N2" s="144"/>
      <c r="O2" s="144"/>
      <c r="P2" s="143"/>
      <c r="Q2" s="143"/>
      <c r="R2" s="143"/>
      <c r="S2" s="143"/>
      <c r="T2" s="143"/>
      <c r="U2" s="143"/>
    </row>
    <row r="3" customFormat="false" ht="6.4" hidden="false" customHeight="true" outlineLevel="0" collapsed="false">
      <c r="B3" s="143"/>
      <c r="C3" s="143"/>
      <c r="D3" s="143"/>
      <c r="E3" s="143"/>
      <c r="F3" s="143"/>
      <c r="G3" s="143"/>
      <c r="H3" s="143"/>
      <c r="I3" s="143"/>
      <c r="J3" s="143"/>
      <c r="K3" s="143"/>
      <c r="L3" s="143"/>
      <c r="M3" s="143"/>
      <c r="N3" s="143"/>
      <c r="O3" s="143"/>
      <c r="P3" s="143"/>
      <c r="Q3" s="143"/>
      <c r="R3" s="143"/>
      <c r="S3" s="143"/>
      <c r="T3" s="143"/>
      <c r="U3" s="143"/>
    </row>
    <row r="4" customFormat="false" ht="33.4" hidden="false" customHeight="true" outlineLevel="0" collapsed="false">
      <c r="B4" s="145" t="s">
        <v>1379</v>
      </c>
      <c r="C4" s="145"/>
      <c r="D4" s="145"/>
      <c r="E4" s="145"/>
      <c r="F4" s="145"/>
      <c r="G4" s="145"/>
      <c r="H4" s="145"/>
      <c r="I4" s="145"/>
      <c r="J4" s="145"/>
      <c r="K4" s="145"/>
      <c r="L4" s="145"/>
      <c r="M4" s="145"/>
      <c r="N4" s="145"/>
      <c r="O4" s="145"/>
      <c r="P4" s="145"/>
      <c r="Q4" s="145"/>
      <c r="R4" s="145"/>
      <c r="S4" s="145"/>
      <c r="T4" s="143"/>
      <c r="U4" s="143"/>
    </row>
    <row r="5" customFormat="false" ht="6.75" hidden="false" customHeight="true" outlineLevel="0" collapsed="false">
      <c r="B5" s="143"/>
      <c r="C5" s="143"/>
      <c r="D5" s="143"/>
      <c r="E5" s="143"/>
      <c r="F5" s="143"/>
      <c r="G5" s="143"/>
      <c r="H5" s="143"/>
      <c r="I5" s="143"/>
      <c r="J5" s="143"/>
      <c r="K5" s="143"/>
      <c r="L5" s="143"/>
      <c r="M5" s="143"/>
      <c r="N5" s="143"/>
      <c r="O5" s="143"/>
      <c r="P5" s="143"/>
      <c r="Q5" s="143"/>
      <c r="R5" s="143"/>
      <c r="S5" s="143"/>
      <c r="T5" s="143"/>
      <c r="U5" s="143"/>
    </row>
    <row r="6" customFormat="false" ht="24" hidden="false" customHeight="true" outlineLevel="0" collapsed="false">
      <c r="B6" s="147" t="s">
        <v>1380</v>
      </c>
      <c r="C6" s="147"/>
      <c r="D6" s="147"/>
      <c r="E6" s="143"/>
      <c r="F6" s="148" t="n">
        <v>44196</v>
      </c>
      <c r="G6" s="148"/>
      <c r="H6" s="148"/>
      <c r="I6" s="143"/>
      <c r="J6" s="143"/>
      <c r="K6" s="143"/>
      <c r="L6" s="143"/>
      <c r="M6" s="143"/>
      <c r="N6" s="143"/>
      <c r="O6" s="143"/>
      <c r="P6" s="143"/>
      <c r="Q6" s="143"/>
      <c r="R6" s="143"/>
      <c r="S6" s="143"/>
      <c r="T6" s="143"/>
      <c r="U6" s="143"/>
    </row>
    <row r="7" customFormat="false" ht="4.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18.75" hidden="false" customHeight="true" outlineLevel="0" collapsed="false">
      <c r="B8" s="174" t="s">
        <v>1381</v>
      </c>
      <c r="C8" s="174"/>
      <c r="D8" s="174"/>
      <c r="E8" s="174"/>
      <c r="F8" s="174"/>
      <c r="G8" s="174"/>
      <c r="H8" s="174"/>
      <c r="I8" s="174"/>
      <c r="J8" s="174"/>
      <c r="K8" s="174"/>
      <c r="L8" s="174"/>
      <c r="M8" s="174"/>
      <c r="N8" s="174"/>
      <c r="O8" s="174"/>
      <c r="P8" s="174"/>
      <c r="Q8" s="174"/>
      <c r="R8" s="174"/>
      <c r="S8" s="174"/>
      <c r="T8" s="143"/>
      <c r="U8" s="143"/>
    </row>
    <row r="9" customFormat="false" ht="11.2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row>
    <row r="10" customFormat="false" ht="18" hidden="false" customHeight="true" outlineLevel="0" collapsed="false">
      <c r="B10" s="143"/>
      <c r="C10" s="179" t="s">
        <v>1382</v>
      </c>
      <c r="D10" s="179"/>
      <c r="E10" s="179"/>
      <c r="F10" s="179"/>
      <c r="G10" s="179"/>
      <c r="H10" s="179"/>
      <c r="I10" s="179"/>
      <c r="J10" s="179"/>
      <c r="K10" s="179"/>
      <c r="L10" s="179"/>
      <c r="M10" s="179"/>
      <c r="N10" s="179"/>
      <c r="O10" s="179"/>
      <c r="P10" s="179"/>
      <c r="Q10" s="143"/>
      <c r="R10" s="143"/>
      <c r="S10" s="143"/>
      <c r="T10" s="143"/>
      <c r="U10" s="143"/>
    </row>
    <row r="11" customFormat="false" ht="9.95"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row>
    <row r="12" customFormat="false" ht="15.2" hidden="false" customHeight="true" outlineLevel="0" collapsed="false">
      <c r="B12" s="143"/>
      <c r="C12" s="191" t="s">
        <v>1383</v>
      </c>
      <c r="D12" s="191"/>
      <c r="E12" s="191"/>
      <c r="F12" s="191"/>
      <c r="G12" s="191"/>
      <c r="H12" s="191"/>
      <c r="I12" s="191"/>
      <c r="J12" s="191"/>
      <c r="K12" s="191"/>
      <c r="L12" s="191"/>
      <c r="M12" s="191"/>
      <c r="N12" s="191"/>
      <c r="O12" s="191"/>
      <c r="P12" s="191"/>
      <c r="Q12" s="192" t="n">
        <v>16071082102.2</v>
      </c>
      <c r="R12" s="192"/>
      <c r="S12" s="192"/>
      <c r="T12" s="143"/>
      <c r="U12" s="143"/>
    </row>
    <row r="13" customFormat="false" ht="26.85" hidden="false" customHeight="true" outlineLevel="0" collapsed="false">
      <c r="B13" s="143"/>
      <c r="C13" s="193" t="s">
        <v>1384</v>
      </c>
      <c r="D13" s="193"/>
      <c r="E13" s="193"/>
      <c r="F13" s="193"/>
      <c r="G13" s="193"/>
      <c r="H13" s="193"/>
      <c r="I13" s="193"/>
      <c r="J13" s="193"/>
      <c r="K13" s="193"/>
      <c r="L13" s="193"/>
      <c r="M13" s="193"/>
      <c r="N13" s="193"/>
      <c r="O13" s="193"/>
      <c r="P13" s="193"/>
      <c r="Q13" s="194" t="n">
        <v>16071082102.2</v>
      </c>
      <c r="R13" s="194"/>
      <c r="S13" s="194"/>
      <c r="T13" s="143"/>
      <c r="U13" s="143"/>
    </row>
    <row r="14" customFormat="false" ht="26.85" hidden="false" customHeight="true" outlineLevel="0" collapsed="false">
      <c r="B14" s="143"/>
      <c r="C14" s="151" t="s">
        <v>1385</v>
      </c>
      <c r="D14" s="151"/>
      <c r="E14" s="151"/>
      <c r="F14" s="151"/>
      <c r="G14" s="151"/>
      <c r="H14" s="151"/>
      <c r="I14" s="151"/>
      <c r="J14" s="151"/>
      <c r="K14" s="151"/>
      <c r="L14" s="151"/>
      <c r="M14" s="151"/>
      <c r="N14" s="151"/>
      <c r="O14" s="151"/>
      <c r="P14" s="151"/>
      <c r="Q14" s="151"/>
      <c r="R14" s="194" t="n">
        <v>2246408762.30002</v>
      </c>
      <c r="S14" s="194"/>
      <c r="T14" s="143"/>
      <c r="U14" s="143"/>
    </row>
    <row r="15" customFormat="false" ht="15.2" hidden="false" customHeight="true" outlineLevel="0" collapsed="false">
      <c r="B15" s="143"/>
      <c r="C15" s="151" t="s">
        <v>1386</v>
      </c>
      <c r="D15" s="151"/>
      <c r="E15" s="151"/>
      <c r="F15" s="151"/>
      <c r="G15" s="151"/>
      <c r="H15" s="151"/>
      <c r="I15" s="151"/>
      <c r="J15" s="151"/>
      <c r="K15" s="151"/>
      <c r="L15" s="151"/>
      <c r="M15" s="151"/>
      <c r="N15" s="151"/>
      <c r="O15" s="151"/>
      <c r="P15" s="151"/>
      <c r="Q15" s="151"/>
      <c r="R15" s="194" t="n">
        <v>119494</v>
      </c>
      <c r="S15" s="194"/>
      <c r="T15" s="143"/>
      <c r="U15" s="143"/>
    </row>
    <row r="16" customFormat="false" ht="15.2" hidden="false" customHeight="true" outlineLevel="0" collapsed="false">
      <c r="B16" s="143"/>
      <c r="C16" s="151" t="s">
        <v>1387</v>
      </c>
      <c r="D16" s="151"/>
      <c r="E16" s="151"/>
      <c r="F16" s="151"/>
      <c r="G16" s="151"/>
      <c r="H16" s="151"/>
      <c r="I16" s="151"/>
      <c r="J16" s="151"/>
      <c r="K16" s="151"/>
      <c r="L16" s="151"/>
      <c r="M16" s="151"/>
      <c r="N16" s="151"/>
      <c r="O16" s="151"/>
      <c r="P16" s="151"/>
      <c r="Q16" s="151"/>
      <c r="R16" s="194" t="n">
        <v>230701</v>
      </c>
      <c r="S16" s="194"/>
      <c r="T16" s="143"/>
      <c r="U16" s="143"/>
    </row>
    <row r="17" customFormat="false" ht="17.85" hidden="false" customHeight="true" outlineLevel="0" collapsed="false">
      <c r="B17" s="143"/>
      <c r="C17" s="154" t="s">
        <v>1388</v>
      </c>
      <c r="D17" s="154"/>
      <c r="E17" s="154"/>
      <c r="F17" s="154"/>
      <c r="G17" s="154"/>
      <c r="H17" s="154"/>
      <c r="I17" s="154"/>
      <c r="J17" s="154"/>
      <c r="K17" s="154"/>
      <c r="L17" s="154"/>
      <c r="M17" s="154"/>
      <c r="N17" s="154"/>
      <c r="O17" s="169" t="n">
        <v>134492.795472577</v>
      </c>
      <c r="P17" s="169"/>
      <c r="Q17" s="169"/>
      <c r="R17" s="169"/>
      <c r="S17" s="169"/>
      <c r="T17" s="143"/>
      <c r="U17" s="143"/>
    </row>
    <row r="18" customFormat="false" ht="17.85" hidden="false" customHeight="true" outlineLevel="0" collapsed="false">
      <c r="B18" s="143"/>
      <c r="C18" s="154" t="s">
        <v>1389</v>
      </c>
      <c r="D18" s="154"/>
      <c r="E18" s="154"/>
      <c r="F18" s="154"/>
      <c r="G18" s="154"/>
      <c r="H18" s="154"/>
      <c r="I18" s="154"/>
      <c r="J18" s="154"/>
      <c r="K18" s="154"/>
      <c r="L18" s="154"/>
      <c r="M18" s="154"/>
      <c r="N18" s="154"/>
      <c r="O18" s="169" t="n">
        <v>69661.9524934866</v>
      </c>
      <c r="P18" s="169"/>
      <c r="Q18" s="169"/>
      <c r="R18" s="169"/>
      <c r="S18" s="169"/>
      <c r="T18" s="143"/>
      <c r="U18" s="143"/>
    </row>
    <row r="19" customFormat="false" ht="17.85" hidden="false" customHeight="true" outlineLevel="0" collapsed="false">
      <c r="B19" s="143"/>
      <c r="C19" s="154" t="s">
        <v>1390</v>
      </c>
      <c r="D19" s="154"/>
      <c r="E19" s="154"/>
      <c r="F19" s="154"/>
      <c r="G19" s="154"/>
      <c r="H19" s="154"/>
      <c r="I19" s="154"/>
      <c r="J19" s="154"/>
      <c r="K19" s="171" t="n">
        <v>0.511809487881778</v>
      </c>
      <c r="L19" s="171"/>
      <c r="M19" s="171"/>
      <c r="N19" s="171"/>
      <c r="O19" s="171"/>
      <c r="P19" s="171"/>
      <c r="Q19" s="171"/>
      <c r="R19" s="171"/>
      <c r="S19" s="171"/>
      <c r="T19" s="143"/>
      <c r="U19" s="143"/>
    </row>
    <row r="20" customFormat="false" ht="17.85" hidden="false" customHeight="true" outlineLevel="0" collapsed="false">
      <c r="B20" s="143"/>
      <c r="C20" s="154" t="s">
        <v>1391</v>
      </c>
      <c r="D20" s="154"/>
      <c r="E20" s="154"/>
      <c r="F20" s="154"/>
      <c r="G20" s="154"/>
      <c r="H20" s="154"/>
      <c r="I20" s="154"/>
      <c r="J20" s="195" t="n">
        <v>3.09781234138915</v>
      </c>
      <c r="K20" s="195"/>
      <c r="L20" s="195"/>
      <c r="M20" s="195"/>
      <c r="N20" s="195"/>
      <c r="O20" s="195"/>
      <c r="P20" s="195"/>
      <c r="Q20" s="195"/>
      <c r="R20" s="195"/>
      <c r="S20" s="195"/>
      <c r="T20" s="143"/>
      <c r="U20" s="143"/>
    </row>
    <row r="21" customFormat="false" ht="17.85" hidden="false" customHeight="true" outlineLevel="0" collapsed="false">
      <c r="B21" s="143"/>
      <c r="C21" s="154" t="s">
        <v>1392</v>
      </c>
      <c r="D21" s="154"/>
      <c r="E21" s="154"/>
      <c r="F21" s="154"/>
      <c r="G21" s="154"/>
      <c r="H21" s="154"/>
      <c r="I21" s="154"/>
      <c r="J21" s="154"/>
      <c r="K21" s="154"/>
      <c r="L21" s="172" t="n">
        <v>15.1682965985357</v>
      </c>
      <c r="M21" s="172"/>
      <c r="N21" s="172"/>
      <c r="O21" s="172"/>
      <c r="P21" s="172"/>
      <c r="Q21" s="172"/>
      <c r="R21" s="172"/>
      <c r="S21" s="172"/>
      <c r="T21" s="143"/>
      <c r="U21" s="143"/>
    </row>
    <row r="22" customFormat="false" ht="17.85" hidden="false" customHeight="true" outlineLevel="0" collapsed="false">
      <c r="B22" s="143"/>
      <c r="C22" s="154" t="s">
        <v>1393</v>
      </c>
      <c r="D22" s="154"/>
      <c r="E22" s="154"/>
      <c r="F22" s="154"/>
      <c r="G22" s="154"/>
      <c r="H22" s="154"/>
      <c r="I22" s="154"/>
      <c r="J22" s="154"/>
      <c r="K22" s="172" t="n">
        <v>18.266096692705</v>
      </c>
      <c r="L22" s="172"/>
      <c r="M22" s="172"/>
      <c r="N22" s="172"/>
      <c r="O22" s="172"/>
      <c r="P22" s="172"/>
      <c r="Q22" s="172"/>
      <c r="R22" s="172"/>
      <c r="S22" s="172"/>
      <c r="T22" s="143"/>
      <c r="U22" s="143"/>
    </row>
    <row r="23" customFormat="false" ht="16.15" hidden="false" customHeight="true" outlineLevel="0" collapsed="false">
      <c r="B23" s="143"/>
      <c r="C23" s="154" t="s">
        <v>1394</v>
      </c>
      <c r="D23" s="154"/>
      <c r="E23" s="154"/>
      <c r="F23" s="154"/>
      <c r="G23" s="154"/>
      <c r="H23" s="154"/>
      <c r="I23" s="154"/>
      <c r="J23" s="154"/>
      <c r="K23" s="154"/>
      <c r="L23" s="154"/>
      <c r="M23" s="154"/>
      <c r="N23" s="154"/>
      <c r="O23" s="171" t="n">
        <v>0.814577669136409</v>
      </c>
      <c r="P23" s="171"/>
      <c r="Q23" s="171"/>
      <c r="R23" s="171"/>
      <c r="S23" s="171"/>
      <c r="T23" s="143"/>
      <c r="U23" s="143"/>
    </row>
    <row r="24" customFormat="false" ht="4.5" hidden="false" customHeight="true" outlineLevel="0" collapsed="false">
      <c r="B24" s="143"/>
      <c r="C24" s="173"/>
      <c r="D24" s="173"/>
      <c r="E24" s="173"/>
      <c r="F24" s="173"/>
      <c r="G24" s="173"/>
      <c r="H24" s="173"/>
      <c r="I24" s="173"/>
      <c r="J24" s="173"/>
      <c r="K24" s="173"/>
      <c r="L24" s="173"/>
      <c r="M24" s="173"/>
      <c r="N24" s="173"/>
      <c r="O24" s="182"/>
      <c r="P24" s="182"/>
      <c r="Q24" s="182"/>
      <c r="R24" s="182"/>
      <c r="S24" s="182"/>
      <c r="T24" s="143"/>
      <c r="U24" s="143"/>
    </row>
    <row r="25" customFormat="false" ht="13.35" hidden="false" customHeight="true" outlineLevel="0" collapsed="false">
      <c r="B25" s="143"/>
      <c r="C25" s="154" t="s">
        <v>1395</v>
      </c>
      <c r="D25" s="154"/>
      <c r="E25" s="154"/>
      <c r="F25" s="154"/>
      <c r="G25" s="154"/>
      <c r="H25" s="154"/>
      <c r="I25" s="154"/>
      <c r="J25" s="154"/>
      <c r="K25" s="154"/>
      <c r="L25" s="154"/>
      <c r="M25" s="154"/>
      <c r="N25" s="154"/>
      <c r="O25" s="171" t="n">
        <v>0.185422330863591</v>
      </c>
      <c r="P25" s="171"/>
      <c r="Q25" s="171"/>
      <c r="R25" s="171"/>
      <c r="S25" s="171"/>
      <c r="T25" s="143"/>
      <c r="U25" s="143"/>
    </row>
    <row r="26" customFormat="false" ht="4.5" hidden="false" customHeight="true" outlineLevel="0" collapsed="false">
      <c r="B26" s="143"/>
      <c r="C26" s="173"/>
      <c r="D26" s="173"/>
      <c r="E26" s="173"/>
      <c r="F26" s="173"/>
      <c r="G26" s="173"/>
      <c r="H26" s="173"/>
      <c r="I26" s="173"/>
      <c r="J26" s="173"/>
      <c r="K26" s="173"/>
      <c r="L26" s="173"/>
      <c r="M26" s="173"/>
      <c r="N26" s="173"/>
      <c r="O26" s="182"/>
      <c r="P26" s="182"/>
      <c r="Q26" s="182"/>
      <c r="R26" s="182"/>
      <c r="S26" s="182"/>
      <c r="T26" s="143"/>
      <c r="U26" s="143"/>
    </row>
    <row r="27" customFormat="false" ht="15" hidden="false" customHeight="true" outlineLevel="0" collapsed="false">
      <c r="B27" s="143"/>
      <c r="C27" s="154" t="s">
        <v>1396</v>
      </c>
      <c r="D27" s="154"/>
      <c r="E27" s="154"/>
      <c r="F27" s="154"/>
      <c r="G27" s="154"/>
      <c r="H27" s="154"/>
      <c r="I27" s="154"/>
      <c r="J27" s="154"/>
      <c r="K27" s="154"/>
      <c r="L27" s="154"/>
      <c r="M27" s="154"/>
      <c r="N27" s="154"/>
      <c r="O27" s="171" t="n">
        <v>0.0168703410719778</v>
      </c>
      <c r="P27" s="171"/>
      <c r="Q27" s="171"/>
      <c r="R27" s="171"/>
      <c r="S27" s="171"/>
      <c r="T27" s="143"/>
      <c r="U27" s="143"/>
    </row>
    <row r="28" customFormat="false" ht="17.85" hidden="false" customHeight="true" outlineLevel="0" collapsed="false">
      <c r="B28" s="143"/>
      <c r="C28" s="154" t="s">
        <v>1397</v>
      </c>
      <c r="D28" s="154"/>
      <c r="E28" s="154"/>
      <c r="F28" s="154"/>
      <c r="G28" s="154"/>
      <c r="H28" s="154"/>
      <c r="I28" s="154"/>
      <c r="J28" s="154"/>
      <c r="K28" s="154"/>
      <c r="L28" s="154"/>
      <c r="M28" s="154"/>
      <c r="N28" s="171" t="n">
        <v>0.0173213765448817</v>
      </c>
      <c r="O28" s="171"/>
      <c r="P28" s="171"/>
      <c r="Q28" s="171"/>
      <c r="R28" s="171"/>
      <c r="S28" s="171"/>
      <c r="T28" s="143"/>
      <c r="U28" s="143"/>
    </row>
    <row r="29" customFormat="false" ht="17.85" hidden="false" customHeight="true" outlineLevel="0" collapsed="false">
      <c r="B29" s="143"/>
      <c r="C29" s="154" t="s">
        <v>1398</v>
      </c>
      <c r="D29" s="154"/>
      <c r="E29" s="154"/>
      <c r="F29" s="154"/>
      <c r="G29" s="154"/>
      <c r="H29" s="154"/>
      <c r="I29" s="154"/>
      <c r="J29" s="154"/>
      <c r="K29" s="154"/>
      <c r="L29" s="154"/>
      <c r="M29" s="154"/>
      <c r="N29" s="171" t="n">
        <v>0.014888899988236</v>
      </c>
      <c r="O29" s="171"/>
      <c r="P29" s="171"/>
      <c r="Q29" s="171"/>
      <c r="R29" s="171"/>
      <c r="S29" s="171"/>
      <c r="T29" s="143"/>
      <c r="U29" s="143"/>
    </row>
    <row r="30" customFormat="false" ht="17.85" hidden="false" customHeight="true" outlineLevel="0" collapsed="false">
      <c r="B30" s="143"/>
      <c r="C30" s="154" t="s">
        <v>1399</v>
      </c>
      <c r="D30" s="154"/>
      <c r="E30" s="154"/>
      <c r="F30" s="154"/>
      <c r="G30" s="154"/>
      <c r="H30" s="154"/>
      <c r="I30" s="154"/>
      <c r="J30" s="154"/>
      <c r="K30" s="154"/>
      <c r="L30" s="154"/>
      <c r="M30" s="154"/>
      <c r="N30" s="154"/>
      <c r="O30" s="195" t="n">
        <v>7.91204075437495</v>
      </c>
      <c r="P30" s="195"/>
      <c r="Q30" s="195"/>
      <c r="R30" s="195"/>
      <c r="S30" s="195"/>
      <c r="T30" s="143"/>
      <c r="U30" s="143"/>
    </row>
    <row r="31" customFormat="false" ht="17.85" hidden="false" customHeight="true" outlineLevel="0" collapsed="false">
      <c r="B31" s="143"/>
      <c r="C31" s="196" t="s">
        <v>1400</v>
      </c>
      <c r="D31" s="196"/>
      <c r="E31" s="196"/>
      <c r="F31" s="196"/>
      <c r="G31" s="196"/>
      <c r="H31" s="196"/>
      <c r="I31" s="196"/>
      <c r="J31" s="196"/>
      <c r="K31" s="196"/>
      <c r="L31" s="196"/>
      <c r="M31" s="196"/>
      <c r="N31" s="196"/>
      <c r="O31" s="197" t="n">
        <v>6.69337517200864</v>
      </c>
      <c r="P31" s="197"/>
      <c r="Q31" s="197"/>
      <c r="R31" s="197"/>
      <c r="S31" s="197"/>
      <c r="T31" s="143"/>
      <c r="U31" s="143"/>
    </row>
    <row r="32" customFormat="false" ht="18.75" hidden="false" customHeight="true" outlineLevel="0" collapsed="false">
      <c r="B32" s="174" t="s">
        <v>1401</v>
      </c>
      <c r="C32" s="174"/>
      <c r="D32" s="174"/>
      <c r="E32" s="174"/>
      <c r="F32" s="174"/>
      <c r="G32" s="174"/>
      <c r="H32" s="174"/>
      <c r="I32" s="174"/>
      <c r="J32" s="174"/>
      <c r="K32" s="174"/>
      <c r="L32" s="174"/>
      <c r="M32" s="174"/>
      <c r="N32" s="174"/>
      <c r="O32" s="174"/>
      <c r="P32" s="174"/>
      <c r="Q32" s="174"/>
      <c r="R32" s="174"/>
      <c r="S32" s="174"/>
      <c r="T32" s="143"/>
      <c r="U32" s="143"/>
    </row>
    <row r="33" customFormat="false" ht="15.4" hidden="false" customHeight="true" outlineLevel="0" collapsed="false">
      <c r="B33" s="143"/>
      <c r="C33" s="154" t="s">
        <v>1402</v>
      </c>
      <c r="D33" s="154"/>
      <c r="E33" s="154"/>
      <c r="F33" s="154"/>
      <c r="G33" s="154"/>
      <c r="H33" s="154"/>
      <c r="I33" s="154"/>
      <c r="J33" s="154"/>
      <c r="K33" s="154"/>
      <c r="L33" s="154"/>
      <c r="M33" s="154"/>
      <c r="N33" s="154"/>
      <c r="O33" s="154"/>
      <c r="P33" s="154"/>
      <c r="Q33" s="169" t="n">
        <v>706669622.54</v>
      </c>
      <c r="R33" s="169"/>
      <c r="S33" s="169"/>
      <c r="T33" s="143"/>
      <c r="U33" s="143"/>
    </row>
    <row r="34" customFormat="false" ht="7.7" hidden="false" customHeight="true" outlineLevel="0" collapsed="false">
      <c r="B34" s="143"/>
      <c r="C34" s="143"/>
      <c r="D34" s="143"/>
      <c r="E34" s="143"/>
      <c r="F34" s="143"/>
      <c r="G34" s="143"/>
      <c r="H34" s="143"/>
      <c r="I34" s="143"/>
      <c r="J34" s="143"/>
      <c r="K34" s="143"/>
      <c r="L34" s="143"/>
      <c r="M34" s="143"/>
      <c r="N34" s="143"/>
      <c r="O34" s="143"/>
      <c r="P34" s="143"/>
      <c r="Q34" s="143"/>
      <c r="R34" s="143"/>
      <c r="S34" s="143"/>
      <c r="T34" s="143"/>
      <c r="U34" s="143"/>
    </row>
    <row r="35" customFormat="false" ht="18.75" hidden="false" customHeight="true" outlineLevel="0" collapsed="false">
      <c r="B35" s="174" t="s">
        <v>1403</v>
      </c>
      <c r="C35" s="174"/>
      <c r="D35" s="174"/>
      <c r="E35" s="174"/>
      <c r="F35" s="174"/>
      <c r="G35" s="174"/>
      <c r="H35" s="174"/>
      <c r="I35" s="174"/>
      <c r="J35" s="174"/>
      <c r="K35" s="174"/>
      <c r="L35" s="174"/>
      <c r="M35" s="174"/>
      <c r="N35" s="174"/>
      <c r="O35" s="174"/>
      <c r="P35" s="174"/>
      <c r="Q35" s="174"/>
      <c r="R35" s="174"/>
      <c r="S35" s="174"/>
      <c r="T35" s="143"/>
      <c r="U35" s="143"/>
    </row>
    <row r="36" customFormat="false" ht="11.25" hidden="false" customHeight="true" outlineLevel="0" collapsed="false">
      <c r="B36" s="143"/>
      <c r="C36" s="143"/>
      <c r="D36" s="143"/>
      <c r="E36" s="143"/>
      <c r="F36" s="143"/>
      <c r="G36" s="143"/>
      <c r="H36" s="143"/>
      <c r="I36" s="143"/>
      <c r="J36" s="143"/>
      <c r="K36" s="143"/>
      <c r="L36" s="143"/>
      <c r="M36" s="143"/>
      <c r="N36" s="143"/>
      <c r="O36" s="143"/>
      <c r="P36" s="143"/>
      <c r="Q36" s="143"/>
      <c r="R36" s="143"/>
      <c r="S36" s="143"/>
      <c r="T36" s="143"/>
      <c r="U36" s="143"/>
    </row>
    <row r="37" customFormat="false" ht="13.35" hidden="false" customHeight="true" outlineLevel="0" collapsed="false">
      <c r="B37" s="198"/>
      <c r="C37" s="198"/>
      <c r="D37" s="199" t="s">
        <v>1404</v>
      </c>
      <c r="E37" s="199"/>
      <c r="F37" s="199"/>
      <c r="G37" s="199" t="s">
        <v>1404</v>
      </c>
      <c r="H37" s="199"/>
      <c r="I37" s="199"/>
      <c r="J37" s="199" t="s">
        <v>1404</v>
      </c>
      <c r="K37" s="199"/>
      <c r="L37" s="199"/>
      <c r="M37" s="199" t="s">
        <v>1404</v>
      </c>
      <c r="N37" s="199"/>
      <c r="O37" s="199"/>
      <c r="P37" s="199"/>
      <c r="Q37" s="199"/>
      <c r="R37" s="199"/>
      <c r="S37" s="199" t="s">
        <v>1404</v>
      </c>
      <c r="T37" s="199"/>
      <c r="U37" s="199" t="s">
        <v>1404</v>
      </c>
    </row>
    <row r="38" customFormat="false" ht="10.35" hidden="false" customHeight="true" outlineLevel="0" collapsed="false">
      <c r="B38" s="200" t="s">
        <v>1273</v>
      </c>
      <c r="C38" s="200"/>
      <c r="D38" s="201" t="s">
        <v>1405</v>
      </c>
      <c r="E38" s="201"/>
      <c r="F38" s="201"/>
      <c r="G38" s="201" t="s">
        <v>1405</v>
      </c>
      <c r="H38" s="201"/>
      <c r="I38" s="201"/>
      <c r="J38" s="201" t="s">
        <v>1405</v>
      </c>
      <c r="K38" s="201"/>
      <c r="L38" s="201"/>
      <c r="M38" s="201" t="s">
        <v>1405</v>
      </c>
      <c r="N38" s="201"/>
      <c r="O38" s="201"/>
      <c r="P38" s="201"/>
      <c r="Q38" s="201"/>
      <c r="R38" s="201"/>
      <c r="S38" s="201" t="s">
        <v>1406</v>
      </c>
      <c r="T38" s="201"/>
      <c r="U38" s="201" t="s">
        <v>1406</v>
      </c>
    </row>
    <row r="39" customFormat="false" ht="13.9" hidden="false" customHeight="true" outlineLevel="0" collapsed="false">
      <c r="B39" s="198" t="s">
        <v>1407</v>
      </c>
      <c r="C39" s="198"/>
      <c r="D39" s="159" t="s">
        <v>1408</v>
      </c>
      <c r="E39" s="159"/>
      <c r="F39" s="159"/>
      <c r="G39" s="159" t="s">
        <v>1408</v>
      </c>
      <c r="H39" s="159"/>
      <c r="I39" s="159"/>
      <c r="J39" s="159" t="s">
        <v>1408</v>
      </c>
      <c r="K39" s="159"/>
      <c r="L39" s="159"/>
      <c r="M39" s="159" t="s">
        <v>1408</v>
      </c>
      <c r="N39" s="159"/>
      <c r="O39" s="159"/>
      <c r="P39" s="159"/>
      <c r="Q39" s="159"/>
      <c r="R39" s="159"/>
      <c r="S39" s="159" t="s">
        <v>1408</v>
      </c>
      <c r="T39" s="159"/>
      <c r="U39" s="159" t="s">
        <v>1408</v>
      </c>
    </row>
    <row r="40" customFormat="false" ht="12.4" hidden="false" customHeight="true" outlineLevel="0" collapsed="false">
      <c r="B40" s="202" t="s">
        <v>1409</v>
      </c>
      <c r="C40" s="202"/>
      <c r="D40" s="203" t="s">
        <v>1410</v>
      </c>
      <c r="E40" s="203"/>
      <c r="F40" s="203"/>
      <c r="G40" s="203" t="s">
        <v>1410</v>
      </c>
      <c r="H40" s="203"/>
      <c r="I40" s="203"/>
      <c r="J40" s="203" t="s">
        <v>1410</v>
      </c>
      <c r="K40" s="203"/>
      <c r="L40" s="203"/>
      <c r="M40" s="203" t="s">
        <v>1410</v>
      </c>
      <c r="N40" s="203"/>
      <c r="O40" s="203"/>
      <c r="P40" s="203"/>
      <c r="Q40" s="203"/>
      <c r="R40" s="203"/>
      <c r="S40" s="203" t="s">
        <v>1411</v>
      </c>
      <c r="T40" s="203"/>
      <c r="U40" s="203" t="s">
        <v>1411</v>
      </c>
    </row>
    <row r="41" customFormat="false" ht="12.4" hidden="false" customHeight="true" outlineLevel="0" collapsed="false">
      <c r="B41" s="198" t="s">
        <v>1277</v>
      </c>
      <c r="C41" s="198"/>
      <c r="D41" s="159" t="s">
        <v>187</v>
      </c>
      <c r="E41" s="159"/>
      <c r="F41" s="159"/>
      <c r="G41" s="159" t="s">
        <v>187</v>
      </c>
      <c r="H41" s="159"/>
      <c r="I41" s="159"/>
      <c r="J41" s="159" t="s">
        <v>187</v>
      </c>
      <c r="K41" s="159"/>
      <c r="L41" s="159"/>
      <c r="M41" s="159" t="s">
        <v>187</v>
      </c>
      <c r="N41" s="159"/>
      <c r="O41" s="159"/>
      <c r="P41" s="159"/>
      <c r="Q41" s="159"/>
      <c r="R41" s="159"/>
      <c r="S41" s="159" t="s">
        <v>187</v>
      </c>
      <c r="T41" s="159"/>
      <c r="U41" s="159" t="s">
        <v>187</v>
      </c>
    </row>
    <row r="42" customFormat="false" ht="11.45" hidden="false" customHeight="true" outlineLevel="0" collapsed="false">
      <c r="B42" s="202" t="s">
        <v>1412</v>
      </c>
      <c r="C42" s="202"/>
      <c r="D42" s="160" t="n">
        <v>5000000</v>
      </c>
      <c r="E42" s="160"/>
      <c r="F42" s="160"/>
      <c r="G42" s="160" t="n">
        <v>5000000</v>
      </c>
      <c r="H42" s="160"/>
      <c r="I42" s="160"/>
      <c r="J42" s="160" t="n">
        <v>10000000</v>
      </c>
      <c r="K42" s="160"/>
      <c r="L42" s="160"/>
      <c r="M42" s="160" t="n">
        <v>25000000</v>
      </c>
      <c r="N42" s="160"/>
      <c r="O42" s="160"/>
      <c r="P42" s="160"/>
      <c r="Q42" s="160"/>
      <c r="R42" s="160"/>
      <c r="S42" s="160" t="n">
        <v>11500000</v>
      </c>
      <c r="T42" s="160"/>
      <c r="U42" s="160" t="n">
        <v>35000000</v>
      </c>
    </row>
    <row r="43" customFormat="false" ht="12.4" hidden="false" customHeight="true" outlineLevel="0" collapsed="false">
      <c r="B43" s="202" t="s">
        <v>1275</v>
      </c>
      <c r="C43" s="202"/>
      <c r="D43" s="161" t="n">
        <v>43483</v>
      </c>
      <c r="E43" s="161"/>
      <c r="F43" s="161"/>
      <c r="G43" s="161" t="n">
        <v>43497</v>
      </c>
      <c r="H43" s="161"/>
      <c r="I43" s="161"/>
      <c r="J43" s="161" t="n">
        <v>43489</v>
      </c>
      <c r="K43" s="161"/>
      <c r="L43" s="161"/>
      <c r="M43" s="161" t="n">
        <v>43490</v>
      </c>
      <c r="N43" s="161"/>
      <c r="O43" s="161"/>
      <c r="P43" s="161"/>
      <c r="Q43" s="161"/>
      <c r="R43" s="161"/>
      <c r="S43" s="161" t="n">
        <v>43928</v>
      </c>
      <c r="T43" s="161"/>
      <c r="U43" s="161" t="n">
        <v>43955</v>
      </c>
    </row>
    <row r="44" customFormat="false" ht="11.25" hidden="false" customHeight="true" outlineLevel="0" collapsed="false">
      <c r="B44" s="202" t="s">
        <v>1276</v>
      </c>
      <c r="C44" s="202"/>
      <c r="D44" s="161" t="n">
        <v>46560</v>
      </c>
      <c r="E44" s="161"/>
      <c r="F44" s="161"/>
      <c r="G44" s="161" t="n">
        <v>46560</v>
      </c>
      <c r="H44" s="161"/>
      <c r="I44" s="161"/>
      <c r="J44" s="161" t="n">
        <v>46560</v>
      </c>
      <c r="K44" s="161"/>
      <c r="L44" s="161"/>
      <c r="M44" s="161" t="n">
        <v>46560</v>
      </c>
      <c r="N44" s="161"/>
      <c r="O44" s="161"/>
      <c r="P44" s="161"/>
      <c r="Q44" s="161"/>
      <c r="R44" s="161"/>
      <c r="S44" s="161" t="n">
        <v>46682</v>
      </c>
      <c r="T44" s="161"/>
      <c r="U44" s="161" t="n">
        <v>46682</v>
      </c>
    </row>
    <row r="45" customFormat="false" ht="10.9" hidden="false" customHeight="true" outlineLevel="0" collapsed="false">
      <c r="B45" s="202" t="s">
        <v>1278</v>
      </c>
      <c r="C45" s="202"/>
      <c r="D45" s="159" t="s">
        <v>1413</v>
      </c>
      <c r="E45" s="159"/>
      <c r="F45" s="159"/>
      <c r="G45" s="159" t="s">
        <v>1413</v>
      </c>
      <c r="H45" s="159"/>
      <c r="I45" s="159"/>
      <c r="J45" s="159" t="s">
        <v>1413</v>
      </c>
      <c r="K45" s="159"/>
      <c r="L45" s="159"/>
      <c r="M45" s="159" t="s">
        <v>1413</v>
      </c>
      <c r="N45" s="159"/>
      <c r="O45" s="159"/>
      <c r="P45" s="159"/>
      <c r="Q45" s="159"/>
      <c r="R45" s="159"/>
      <c r="S45" s="159" t="s">
        <v>1413</v>
      </c>
      <c r="T45" s="159"/>
      <c r="U45" s="159" t="s">
        <v>1413</v>
      </c>
    </row>
    <row r="46" customFormat="false" ht="12.4" hidden="false" customHeight="true" outlineLevel="0" collapsed="false">
      <c r="B46" s="198" t="s">
        <v>1279</v>
      </c>
      <c r="C46" s="198"/>
      <c r="D46" s="162" t="n">
        <v>0.008</v>
      </c>
      <c r="E46" s="162"/>
      <c r="F46" s="162"/>
      <c r="G46" s="162" t="n">
        <v>0.008</v>
      </c>
      <c r="H46" s="162"/>
      <c r="I46" s="162"/>
      <c r="J46" s="162" t="n">
        <v>0.008</v>
      </c>
      <c r="K46" s="162"/>
      <c r="L46" s="162"/>
      <c r="M46" s="162" t="n">
        <v>0.008</v>
      </c>
      <c r="N46" s="162"/>
      <c r="O46" s="162"/>
      <c r="P46" s="162"/>
      <c r="Q46" s="162"/>
      <c r="R46" s="162"/>
      <c r="S46" s="162" t="n">
        <v>0</v>
      </c>
      <c r="T46" s="162"/>
      <c r="U46" s="162" t="n">
        <v>0</v>
      </c>
    </row>
    <row r="47" customFormat="false" ht="12.2" hidden="false" customHeight="true" outlineLevel="0" collapsed="false">
      <c r="B47" s="198" t="s">
        <v>1414</v>
      </c>
      <c r="C47" s="198"/>
      <c r="D47" s="159" t="s">
        <v>1415</v>
      </c>
      <c r="E47" s="159"/>
      <c r="F47" s="159"/>
      <c r="G47" s="159" t="s">
        <v>1415</v>
      </c>
      <c r="H47" s="159"/>
      <c r="I47" s="159"/>
      <c r="J47" s="159" t="s">
        <v>1415</v>
      </c>
      <c r="K47" s="159"/>
      <c r="L47" s="159"/>
      <c r="M47" s="159" t="s">
        <v>1415</v>
      </c>
      <c r="N47" s="159"/>
      <c r="O47" s="159"/>
      <c r="P47" s="159"/>
      <c r="Q47" s="159"/>
      <c r="R47" s="159"/>
      <c r="S47" s="159" t="s">
        <v>1415</v>
      </c>
      <c r="T47" s="159"/>
      <c r="U47" s="159" t="s">
        <v>1415</v>
      </c>
    </row>
    <row r="48" customFormat="false" ht="10.5" hidden="false" customHeight="true" outlineLevel="0" collapsed="false">
      <c r="B48" s="198" t="s">
        <v>1416</v>
      </c>
      <c r="C48" s="198"/>
      <c r="D48" s="159" t="s">
        <v>1417</v>
      </c>
      <c r="E48" s="159"/>
      <c r="F48" s="159"/>
      <c r="G48" s="159" t="s">
        <v>1417</v>
      </c>
      <c r="H48" s="159"/>
      <c r="I48" s="159"/>
      <c r="J48" s="159" t="s">
        <v>1417</v>
      </c>
      <c r="K48" s="159"/>
      <c r="L48" s="159"/>
      <c r="M48" s="159" t="s">
        <v>1417</v>
      </c>
      <c r="N48" s="159"/>
      <c r="O48" s="159"/>
      <c r="P48" s="159"/>
      <c r="Q48" s="159"/>
      <c r="R48" s="159"/>
      <c r="S48" s="159" t="s">
        <v>1417</v>
      </c>
      <c r="T48" s="159"/>
      <c r="U48" s="159" t="s">
        <v>1417</v>
      </c>
    </row>
    <row r="49" customFormat="false" ht="14.65" hidden="false" customHeight="true" outlineLevel="0" collapsed="false">
      <c r="B49" s="198" t="s">
        <v>1418</v>
      </c>
      <c r="C49" s="198"/>
      <c r="D49" s="159" t="s">
        <v>1419</v>
      </c>
      <c r="E49" s="159"/>
      <c r="F49" s="159"/>
      <c r="G49" s="159" t="s">
        <v>1419</v>
      </c>
      <c r="H49" s="159"/>
      <c r="I49" s="159"/>
      <c r="J49" s="159" t="s">
        <v>1419</v>
      </c>
      <c r="K49" s="159"/>
      <c r="L49" s="159"/>
      <c r="M49" s="159" t="s">
        <v>1419</v>
      </c>
      <c r="N49" s="159"/>
      <c r="O49" s="159"/>
      <c r="P49" s="159"/>
      <c r="Q49" s="159"/>
      <c r="R49" s="159"/>
      <c r="S49" s="159" t="s">
        <v>1419</v>
      </c>
      <c r="T49" s="159"/>
      <c r="U49" s="159" t="s">
        <v>1419</v>
      </c>
    </row>
    <row r="50" customFormat="false" ht="18" hidden="false" customHeight="true" outlineLevel="0" collapsed="false">
      <c r="B50" s="143"/>
      <c r="C50" s="143"/>
      <c r="D50" s="143"/>
      <c r="E50" s="143"/>
      <c r="F50" s="143"/>
      <c r="G50" s="143"/>
      <c r="H50" s="143"/>
      <c r="I50" s="143"/>
      <c r="J50" s="143"/>
      <c r="K50" s="143"/>
      <c r="L50" s="143"/>
      <c r="M50" s="143"/>
      <c r="N50" s="143"/>
      <c r="O50" s="143"/>
      <c r="P50" s="143"/>
      <c r="Q50" s="143"/>
      <c r="R50" s="143"/>
      <c r="S50" s="143"/>
      <c r="T50" s="143"/>
      <c r="U50" s="143"/>
    </row>
    <row r="51" customFormat="false" ht="18.75" hidden="false" customHeight="true" outlineLevel="0" collapsed="false">
      <c r="B51" s="174" t="s">
        <v>1420</v>
      </c>
      <c r="C51" s="174"/>
      <c r="D51" s="174"/>
      <c r="E51" s="174"/>
      <c r="F51" s="174"/>
      <c r="G51" s="174"/>
      <c r="H51" s="174"/>
      <c r="I51" s="174"/>
      <c r="J51" s="174"/>
      <c r="K51" s="174"/>
      <c r="L51" s="174"/>
      <c r="M51" s="174"/>
      <c r="N51" s="174"/>
      <c r="O51" s="174"/>
      <c r="P51" s="174"/>
      <c r="Q51" s="174"/>
      <c r="R51" s="174"/>
      <c r="S51" s="174"/>
      <c r="T51" s="143"/>
      <c r="U51" s="143"/>
    </row>
    <row r="52" customFormat="false" ht="5.85" hidden="false" customHeight="true" outlineLevel="0" collapsed="false">
      <c r="B52" s="143"/>
      <c r="C52" s="143"/>
      <c r="D52" s="143"/>
      <c r="E52" s="143"/>
      <c r="F52" s="143"/>
      <c r="G52" s="143"/>
      <c r="H52" s="143"/>
      <c r="I52" s="143"/>
      <c r="J52" s="143"/>
      <c r="K52" s="143"/>
      <c r="L52" s="143"/>
      <c r="M52" s="143"/>
      <c r="N52" s="143"/>
      <c r="O52" s="143"/>
      <c r="P52" s="143"/>
      <c r="Q52" s="143"/>
      <c r="R52" s="143"/>
      <c r="S52" s="143"/>
      <c r="T52" s="143"/>
      <c r="U52" s="143"/>
    </row>
    <row r="53" customFormat="false" ht="18.75" hidden="false" customHeight="true" outlineLevel="0" collapsed="false">
      <c r="B53" s="154" t="s">
        <v>1421</v>
      </c>
      <c r="C53" s="154"/>
    </row>
  </sheetData>
  <mergeCells count="130">
    <mergeCell ref="H2:O2"/>
    <mergeCell ref="B4:S4"/>
    <mergeCell ref="B6:D6"/>
    <mergeCell ref="F6:H6"/>
    <mergeCell ref="B8:S8"/>
    <mergeCell ref="C10:P10"/>
    <mergeCell ref="C12:P12"/>
    <mergeCell ref="Q12:S12"/>
    <mergeCell ref="C13:P13"/>
    <mergeCell ref="Q13:S13"/>
    <mergeCell ref="C14:Q14"/>
    <mergeCell ref="R14:S14"/>
    <mergeCell ref="C15:Q15"/>
    <mergeCell ref="R15:S15"/>
    <mergeCell ref="C16:Q16"/>
    <mergeCell ref="R16:S16"/>
    <mergeCell ref="C17:N17"/>
    <mergeCell ref="O17:S17"/>
    <mergeCell ref="C18:N18"/>
    <mergeCell ref="O18:S18"/>
    <mergeCell ref="C19:J19"/>
    <mergeCell ref="K19:S19"/>
    <mergeCell ref="C20:I20"/>
    <mergeCell ref="J20:S20"/>
    <mergeCell ref="C21:K21"/>
    <mergeCell ref="L21:S21"/>
    <mergeCell ref="C22:J22"/>
    <mergeCell ref="K22:S22"/>
    <mergeCell ref="C23:N23"/>
    <mergeCell ref="O23:S23"/>
    <mergeCell ref="C24:N24"/>
    <mergeCell ref="O24:S24"/>
    <mergeCell ref="C25:N25"/>
    <mergeCell ref="O25:S25"/>
    <mergeCell ref="C26:N26"/>
    <mergeCell ref="O26:S26"/>
    <mergeCell ref="C27:N27"/>
    <mergeCell ref="O27:S27"/>
    <mergeCell ref="C28:M28"/>
    <mergeCell ref="N28:S28"/>
    <mergeCell ref="C29:M29"/>
    <mergeCell ref="N29:S29"/>
    <mergeCell ref="C30:N30"/>
    <mergeCell ref="O30:S30"/>
    <mergeCell ref="C31:N31"/>
    <mergeCell ref="O31:S31"/>
    <mergeCell ref="B32:S32"/>
    <mergeCell ref="C33:P33"/>
    <mergeCell ref="Q33:S33"/>
    <mergeCell ref="B35:S35"/>
    <mergeCell ref="B37:C37"/>
    <mergeCell ref="D37:F37"/>
    <mergeCell ref="G37:I37"/>
    <mergeCell ref="J37:L37"/>
    <mergeCell ref="M37:R37"/>
    <mergeCell ref="S37:T37"/>
    <mergeCell ref="B38:C38"/>
    <mergeCell ref="D38:F38"/>
    <mergeCell ref="G38:I38"/>
    <mergeCell ref="J38:L38"/>
    <mergeCell ref="M38:R38"/>
    <mergeCell ref="S38:T38"/>
    <mergeCell ref="B39:C39"/>
    <mergeCell ref="D39:F39"/>
    <mergeCell ref="G39:I39"/>
    <mergeCell ref="J39:L39"/>
    <mergeCell ref="M39:R39"/>
    <mergeCell ref="S39:T39"/>
    <mergeCell ref="B40:C40"/>
    <mergeCell ref="D40:F40"/>
    <mergeCell ref="G40:I40"/>
    <mergeCell ref="J40:L40"/>
    <mergeCell ref="M40:R40"/>
    <mergeCell ref="S40:T40"/>
    <mergeCell ref="B41:C41"/>
    <mergeCell ref="D41:F41"/>
    <mergeCell ref="G41:I41"/>
    <mergeCell ref="J41:L41"/>
    <mergeCell ref="M41:R41"/>
    <mergeCell ref="S41:T41"/>
    <mergeCell ref="B42:C42"/>
    <mergeCell ref="D42:F42"/>
    <mergeCell ref="G42:I42"/>
    <mergeCell ref="J42:L42"/>
    <mergeCell ref="M42:R42"/>
    <mergeCell ref="S42:T42"/>
    <mergeCell ref="B43:C43"/>
    <mergeCell ref="D43:F43"/>
    <mergeCell ref="G43:I43"/>
    <mergeCell ref="J43:L43"/>
    <mergeCell ref="M43:R43"/>
    <mergeCell ref="S43:T43"/>
    <mergeCell ref="B44:C44"/>
    <mergeCell ref="D44:F44"/>
    <mergeCell ref="G44:I44"/>
    <mergeCell ref="J44:L44"/>
    <mergeCell ref="M44:R44"/>
    <mergeCell ref="S44:T44"/>
    <mergeCell ref="B45:C45"/>
    <mergeCell ref="D45:F45"/>
    <mergeCell ref="G45:I45"/>
    <mergeCell ref="J45:L45"/>
    <mergeCell ref="M45:R45"/>
    <mergeCell ref="S45:T45"/>
    <mergeCell ref="B46:C46"/>
    <mergeCell ref="D46:F46"/>
    <mergeCell ref="G46:I46"/>
    <mergeCell ref="J46:L46"/>
    <mergeCell ref="M46:R46"/>
    <mergeCell ref="S46:T46"/>
    <mergeCell ref="B47:C47"/>
    <mergeCell ref="D47:F47"/>
    <mergeCell ref="G47:I47"/>
    <mergeCell ref="J47:L47"/>
    <mergeCell ref="M47:R47"/>
    <mergeCell ref="S47:T47"/>
    <mergeCell ref="B48:C48"/>
    <mergeCell ref="D48:F48"/>
    <mergeCell ref="G48:I48"/>
    <mergeCell ref="J48:L48"/>
    <mergeCell ref="M48:R48"/>
    <mergeCell ref="S48:T48"/>
    <mergeCell ref="B49:C49"/>
    <mergeCell ref="D49:F49"/>
    <mergeCell ref="G49:I49"/>
    <mergeCell ref="J49:L49"/>
    <mergeCell ref="M49:R49"/>
    <mergeCell ref="S49:T49"/>
    <mergeCell ref="B51:S51"/>
    <mergeCell ref="B53:C53"/>
  </mergeCells>
  <printOptions headings="false" gridLines="false" gridLinesSet="true" horizontalCentered="false" verticalCentered="false"/>
  <pageMargins left="0.44375" right="0.290277777777778" top="0.44375" bottom="0.44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2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3.99"/>
    <col collapsed="false" customWidth="true" hidden="false" outlineLevel="0" max="9" min="3" style="142" width="0.99"/>
    <col collapsed="false" customWidth="true" hidden="false" outlineLevel="0" max="10" min="10" style="142" width="2.99"/>
    <col collapsed="false" customWidth="true" hidden="false" outlineLevel="0" max="11" min="11" style="142" width="3.99"/>
    <col collapsed="false" customWidth="true" hidden="false" outlineLevel="0" max="12" min="12" style="142" width="6.99"/>
    <col collapsed="false" customWidth="true" hidden="false" outlineLevel="0" max="13" min="13" style="142" width="1.99"/>
    <col collapsed="false" customWidth="true" hidden="false" outlineLevel="0" max="18" min="14" style="142" width="0.99"/>
    <col collapsed="false" customWidth="true" hidden="false" outlineLevel="0" max="19" min="19" style="142" width="1.99"/>
    <col collapsed="false" customWidth="true" hidden="false" outlineLevel="0" max="20" min="20" style="142" width="8.99"/>
    <col collapsed="false" customWidth="true" hidden="false" outlineLevel="0" max="25" min="21" style="142" width="0.99"/>
    <col collapsed="false" customWidth="true" hidden="false" outlineLevel="0" max="26" min="26" style="142" width="1.99"/>
    <col collapsed="false" customWidth="true" hidden="false" outlineLevel="0" max="27" min="27" style="142" width="14.99"/>
    <col collapsed="false" customWidth="true" hidden="false" outlineLevel="0" max="31" min="28" style="142" width="0.99"/>
    <col collapsed="false" customWidth="true" hidden="false" outlineLevel="0" max="33" min="32" style="142" width="1.99"/>
    <col collapsed="false" customWidth="true" hidden="false" outlineLevel="0" max="34" min="34" style="142" width="10.99"/>
    <col collapsed="false" customWidth="true" hidden="false" outlineLevel="0" max="35" min="35"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row>
    <row r="3" customFormat="false" ht="22.5" hidden="false" customHeight="true" outlineLevel="0" collapsed="false">
      <c r="B3" s="143"/>
      <c r="C3" s="143"/>
      <c r="D3" s="143"/>
      <c r="E3" s="143"/>
      <c r="F3" s="143"/>
      <c r="G3" s="143"/>
      <c r="H3" s="143"/>
      <c r="I3" s="143"/>
      <c r="J3" s="143"/>
      <c r="K3" s="143"/>
      <c r="L3" s="143"/>
      <c r="M3" s="143"/>
      <c r="N3" s="143"/>
      <c r="O3" s="143"/>
      <c r="P3" s="143"/>
      <c r="Q3" s="144" t="s">
        <v>1248</v>
      </c>
      <c r="R3" s="144"/>
      <c r="S3" s="144"/>
      <c r="T3" s="144"/>
      <c r="U3" s="144"/>
      <c r="V3" s="144"/>
      <c r="W3" s="144"/>
      <c r="X3" s="144"/>
      <c r="Y3" s="144"/>
      <c r="Z3" s="144"/>
      <c r="AA3" s="144"/>
      <c r="AB3" s="143"/>
      <c r="AC3" s="143"/>
      <c r="AD3" s="143"/>
      <c r="AE3" s="143"/>
      <c r="AF3" s="143"/>
      <c r="AG3" s="143"/>
      <c r="AH3" s="143"/>
      <c r="AI3" s="143"/>
    </row>
    <row r="4" customFormat="false" ht="7.15" hidden="false" customHeight="true" outlineLevel="0" collapsed="false">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row>
    <row r="5" customFormat="false" ht="34.9" hidden="false" customHeight="true" outlineLevel="0" collapsed="false">
      <c r="B5" s="145" t="s">
        <v>1422</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row>
    <row r="6" customFormat="false" ht="6.75" hidden="false" customHeight="true" outlineLevel="0" collapsed="false">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row>
    <row r="7" customFormat="false" ht="24" hidden="false" customHeight="true" outlineLevel="0" collapsed="false">
      <c r="B7" s="147" t="s">
        <v>1380</v>
      </c>
      <c r="C7" s="147"/>
      <c r="D7" s="147"/>
      <c r="E7" s="147"/>
      <c r="F7" s="147"/>
      <c r="G7" s="147"/>
      <c r="H7" s="147"/>
      <c r="I7" s="147"/>
      <c r="J7" s="147"/>
      <c r="K7" s="143"/>
      <c r="L7" s="148" t="n">
        <v>44196</v>
      </c>
      <c r="M7" s="148"/>
      <c r="N7" s="148"/>
      <c r="O7" s="148"/>
      <c r="P7" s="148"/>
      <c r="Q7" s="148"/>
      <c r="R7" s="148"/>
      <c r="S7" s="148"/>
      <c r="T7" s="143"/>
      <c r="U7" s="143"/>
      <c r="V7" s="143"/>
      <c r="W7" s="143"/>
      <c r="X7" s="143"/>
      <c r="Y7" s="143"/>
      <c r="Z7" s="143"/>
      <c r="AA7" s="143"/>
      <c r="AB7" s="143"/>
      <c r="AC7" s="143"/>
      <c r="AD7" s="143"/>
      <c r="AE7" s="143"/>
      <c r="AF7" s="143"/>
      <c r="AG7" s="143"/>
      <c r="AH7" s="143"/>
      <c r="AI7" s="143"/>
    </row>
    <row r="8" customFormat="false" ht="5.25" hidden="false" customHeight="true" outlineLevel="0" collapsed="false">
      <c r="B8" s="147"/>
      <c r="C8" s="147"/>
      <c r="D8" s="147"/>
      <c r="E8" s="147"/>
      <c r="F8" s="147"/>
      <c r="G8" s="147"/>
      <c r="H8" s="147"/>
      <c r="I8" s="147"/>
      <c r="J8" s="147"/>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row>
    <row r="9" customFormat="false" ht="21" hidden="false" customHeight="true" outlineLevel="0" collapsed="false">
      <c r="B9" s="174" t="s">
        <v>1423</v>
      </c>
      <c r="C9" s="174"/>
      <c r="D9" s="174"/>
      <c r="E9" s="174"/>
      <c r="F9" s="174"/>
      <c r="G9" s="174"/>
      <c r="H9" s="174"/>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row>
    <row r="10" customFormat="false" ht="5.25" hidden="false" customHeight="true" outlineLevel="0" collapsed="false">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row>
    <row r="11" customFormat="false" ht="15" hidden="false" customHeight="true" outlineLevel="0" collapsed="false">
      <c r="B11" s="204"/>
      <c r="C11" s="204"/>
      <c r="D11" s="204"/>
      <c r="E11" s="204"/>
      <c r="F11" s="204"/>
      <c r="G11" s="204"/>
      <c r="H11" s="204"/>
      <c r="I11" s="156" t="s">
        <v>1424</v>
      </c>
      <c r="J11" s="156"/>
      <c r="K11" s="156"/>
      <c r="L11" s="156"/>
      <c r="M11" s="156"/>
      <c r="N11" s="156"/>
      <c r="O11" s="156"/>
      <c r="P11" s="156"/>
      <c r="Q11" s="156"/>
      <c r="R11" s="156"/>
      <c r="S11" s="156"/>
      <c r="T11" s="156" t="s">
        <v>1425</v>
      </c>
      <c r="U11" s="156"/>
      <c r="V11" s="156"/>
      <c r="W11" s="156"/>
      <c r="X11" s="156"/>
      <c r="Y11" s="156"/>
      <c r="Z11" s="156"/>
      <c r="AA11" s="156" t="s">
        <v>1426</v>
      </c>
      <c r="AB11" s="156"/>
      <c r="AC11" s="156"/>
      <c r="AD11" s="156"/>
      <c r="AE11" s="156"/>
      <c r="AF11" s="156"/>
      <c r="AG11" s="156"/>
      <c r="AH11" s="156" t="s">
        <v>1425</v>
      </c>
      <c r="AI11" s="156"/>
    </row>
    <row r="12" customFormat="false" ht="12" hidden="false" customHeight="true" outlineLevel="0" collapsed="false">
      <c r="B12" s="173" t="s">
        <v>834</v>
      </c>
      <c r="C12" s="173"/>
      <c r="D12" s="173"/>
      <c r="E12" s="173"/>
      <c r="F12" s="173"/>
      <c r="G12" s="173"/>
      <c r="H12" s="173"/>
      <c r="I12" s="164" t="n">
        <v>2526247401.52002</v>
      </c>
      <c r="J12" s="164"/>
      <c r="K12" s="164"/>
      <c r="L12" s="164"/>
      <c r="M12" s="164"/>
      <c r="N12" s="164"/>
      <c r="O12" s="164"/>
      <c r="P12" s="164"/>
      <c r="Q12" s="164"/>
      <c r="R12" s="164"/>
      <c r="S12" s="164"/>
      <c r="T12" s="162" t="n">
        <v>0.157192115966739</v>
      </c>
      <c r="U12" s="162"/>
      <c r="V12" s="162"/>
      <c r="W12" s="162"/>
      <c r="X12" s="162"/>
      <c r="Y12" s="162"/>
      <c r="Z12" s="162"/>
      <c r="AA12" s="160" t="n">
        <v>35713</v>
      </c>
      <c r="AB12" s="160"/>
      <c r="AC12" s="160"/>
      <c r="AD12" s="160"/>
      <c r="AE12" s="160"/>
      <c r="AF12" s="160"/>
      <c r="AG12" s="160"/>
      <c r="AH12" s="162" t="n">
        <v>0.154802103155166</v>
      </c>
      <c r="AI12" s="162"/>
    </row>
    <row r="13" customFormat="false" ht="12" hidden="false" customHeight="true" outlineLevel="0" collapsed="false">
      <c r="B13" s="173" t="s">
        <v>838</v>
      </c>
      <c r="C13" s="173"/>
      <c r="D13" s="173"/>
      <c r="E13" s="173"/>
      <c r="F13" s="173"/>
      <c r="G13" s="173"/>
      <c r="H13" s="173"/>
      <c r="I13" s="164" t="n">
        <v>2502000965.95</v>
      </c>
      <c r="J13" s="164"/>
      <c r="K13" s="164"/>
      <c r="L13" s="164"/>
      <c r="M13" s="164"/>
      <c r="N13" s="164"/>
      <c r="O13" s="164"/>
      <c r="P13" s="164"/>
      <c r="Q13" s="164"/>
      <c r="R13" s="164"/>
      <c r="S13" s="164"/>
      <c r="T13" s="162" t="n">
        <v>0.15568341633993</v>
      </c>
      <c r="U13" s="162"/>
      <c r="V13" s="162"/>
      <c r="W13" s="162"/>
      <c r="X13" s="162"/>
      <c r="Y13" s="162"/>
      <c r="Z13" s="162"/>
      <c r="AA13" s="160" t="n">
        <v>37660</v>
      </c>
      <c r="AB13" s="160"/>
      <c r="AC13" s="160"/>
      <c r="AD13" s="160"/>
      <c r="AE13" s="160"/>
      <c r="AF13" s="160"/>
      <c r="AG13" s="160"/>
      <c r="AH13" s="162" t="n">
        <v>0.163241598432603</v>
      </c>
      <c r="AI13" s="162"/>
    </row>
    <row r="14" customFormat="false" ht="12" hidden="false" customHeight="true" outlineLevel="0" collapsed="false">
      <c r="B14" s="173" t="s">
        <v>836</v>
      </c>
      <c r="C14" s="173"/>
      <c r="D14" s="173"/>
      <c r="E14" s="173"/>
      <c r="F14" s="173"/>
      <c r="G14" s="173"/>
      <c r="H14" s="173"/>
      <c r="I14" s="164" t="n">
        <v>2297168298.17001</v>
      </c>
      <c r="J14" s="164"/>
      <c r="K14" s="164"/>
      <c r="L14" s="164"/>
      <c r="M14" s="164"/>
      <c r="N14" s="164"/>
      <c r="O14" s="164"/>
      <c r="P14" s="164"/>
      <c r="Q14" s="164"/>
      <c r="R14" s="164"/>
      <c r="S14" s="164"/>
      <c r="T14" s="162" t="n">
        <v>0.142937997800132</v>
      </c>
      <c r="U14" s="162"/>
      <c r="V14" s="162"/>
      <c r="W14" s="162"/>
      <c r="X14" s="162"/>
      <c r="Y14" s="162"/>
      <c r="Z14" s="162"/>
      <c r="AA14" s="160" t="n">
        <v>31726</v>
      </c>
      <c r="AB14" s="160"/>
      <c r="AC14" s="160"/>
      <c r="AD14" s="160"/>
      <c r="AE14" s="160"/>
      <c r="AF14" s="160"/>
      <c r="AG14" s="160"/>
      <c r="AH14" s="162" t="n">
        <v>0.137519993411385</v>
      </c>
      <c r="AI14" s="162"/>
    </row>
    <row r="15" customFormat="false" ht="12" hidden="false" customHeight="true" outlineLevel="0" collapsed="false">
      <c r="B15" s="173" t="s">
        <v>842</v>
      </c>
      <c r="C15" s="173"/>
      <c r="D15" s="173"/>
      <c r="E15" s="173"/>
      <c r="F15" s="173"/>
      <c r="G15" s="173"/>
      <c r="H15" s="173"/>
      <c r="I15" s="164" t="n">
        <v>1793363790.39</v>
      </c>
      <c r="J15" s="164"/>
      <c r="K15" s="164"/>
      <c r="L15" s="164"/>
      <c r="M15" s="164"/>
      <c r="N15" s="164"/>
      <c r="O15" s="164"/>
      <c r="P15" s="164"/>
      <c r="Q15" s="164"/>
      <c r="R15" s="164"/>
      <c r="S15" s="164"/>
      <c r="T15" s="162" t="n">
        <v>0.111589485946593</v>
      </c>
      <c r="U15" s="162"/>
      <c r="V15" s="162"/>
      <c r="W15" s="162"/>
      <c r="X15" s="162"/>
      <c r="Y15" s="162"/>
      <c r="Z15" s="162"/>
      <c r="AA15" s="160" t="n">
        <v>28678</v>
      </c>
      <c r="AB15" s="160"/>
      <c r="AC15" s="160"/>
      <c r="AD15" s="160"/>
      <c r="AE15" s="160"/>
      <c r="AF15" s="160"/>
      <c r="AG15" s="160"/>
      <c r="AH15" s="162" t="n">
        <v>0.124308087091083</v>
      </c>
      <c r="AI15" s="162"/>
    </row>
    <row r="16" customFormat="false" ht="12" hidden="false" customHeight="true" outlineLevel="0" collapsed="false">
      <c r="B16" s="173" t="s">
        <v>840</v>
      </c>
      <c r="C16" s="173"/>
      <c r="D16" s="173"/>
      <c r="E16" s="173"/>
      <c r="F16" s="173"/>
      <c r="G16" s="173"/>
      <c r="H16" s="173"/>
      <c r="I16" s="164" t="n">
        <v>1415039875.12</v>
      </c>
      <c r="J16" s="164"/>
      <c r="K16" s="164"/>
      <c r="L16" s="164"/>
      <c r="M16" s="164"/>
      <c r="N16" s="164"/>
      <c r="O16" s="164"/>
      <c r="P16" s="164"/>
      <c r="Q16" s="164"/>
      <c r="R16" s="164"/>
      <c r="S16" s="164"/>
      <c r="T16" s="162" t="n">
        <v>0.0880488237270777</v>
      </c>
      <c r="U16" s="162"/>
      <c r="V16" s="162"/>
      <c r="W16" s="162"/>
      <c r="X16" s="162"/>
      <c r="Y16" s="162"/>
      <c r="Z16" s="162"/>
      <c r="AA16" s="160" t="n">
        <v>13246</v>
      </c>
      <c r="AB16" s="160"/>
      <c r="AC16" s="160"/>
      <c r="AD16" s="160"/>
      <c r="AE16" s="160"/>
      <c r="AF16" s="160"/>
      <c r="AG16" s="160"/>
      <c r="AH16" s="162" t="n">
        <v>0.0574163094221525</v>
      </c>
      <c r="AI16" s="162"/>
    </row>
    <row r="17" customFormat="false" ht="12" hidden="false" customHeight="true" outlineLevel="0" collapsed="false">
      <c r="B17" s="173" t="s">
        <v>844</v>
      </c>
      <c r="C17" s="173"/>
      <c r="D17" s="173"/>
      <c r="E17" s="173"/>
      <c r="F17" s="173"/>
      <c r="G17" s="173"/>
      <c r="H17" s="173"/>
      <c r="I17" s="164" t="n">
        <v>1289686366.45999</v>
      </c>
      <c r="J17" s="164"/>
      <c r="K17" s="164"/>
      <c r="L17" s="164"/>
      <c r="M17" s="164"/>
      <c r="N17" s="164"/>
      <c r="O17" s="164"/>
      <c r="P17" s="164"/>
      <c r="Q17" s="164"/>
      <c r="R17" s="164"/>
      <c r="S17" s="164"/>
      <c r="T17" s="162" t="n">
        <v>0.0802488817030836</v>
      </c>
      <c r="U17" s="162"/>
      <c r="V17" s="162"/>
      <c r="W17" s="162"/>
      <c r="X17" s="162"/>
      <c r="Y17" s="162"/>
      <c r="Z17" s="162"/>
      <c r="AA17" s="160" t="n">
        <v>21857</v>
      </c>
      <c r="AB17" s="160"/>
      <c r="AC17" s="160"/>
      <c r="AD17" s="160"/>
      <c r="AE17" s="160"/>
      <c r="AF17" s="160"/>
      <c r="AG17" s="160"/>
      <c r="AH17" s="162" t="n">
        <v>0.0947416786229795</v>
      </c>
      <c r="AI17" s="162"/>
    </row>
    <row r="18" customFormat="false" ht="12" hidden="false" customHeight="true" outlineLevel="0" collapsed="false">
      <c r="B18" s="173" t="s">
        <v>846</v>
      </c>
      <c r="C18" s="173"/>
      <c r="D18" s="173"/>
      <c r="E18" s="173"/>
      <c r="F18" s="173"/>
      <c r="G18" s="173"/>
      <c r="H18" s="173"/>
      <c r="I18" s="164" t="n">
        <v>1185834725.84</v>
      </c>
      <c r="J18" s="164"/>
      <c r="K18" s="164"/>
      <c r="L18" s="164"/>
      <c r="M18" s="164"/>
      <c r="N18" s="164"/>
      <c r="O18" s="164"/>
      <c r="P18" s="164"/>
      <c r="Q18" s="164"/>
      <c r="R18" s="164"/>
      <c r="S18" s="164"/>
      <c r="T18" s="162" t="n">
        <v>0.0737868625335234</v>
      </c>
      <c r="U18" s="162"/>
      <c r="V18" s="162"/>
      <c r="W18" s="162"/>
      <c r="X18" s="162"/>
      <c r="Y18" s="162"/>
      <c r="Z18" s="162"/>
      <c r="AA18" s="160" t="n">
        <v>17727</v>
      </c>
      <c r="AB18" s="160"/>
      <c r="AC18" s="160"/>
      <c r="AD18" s="160"/>
      <c r="AE18" s="160"/>
      <c r="AF18" s="160"/>
      <c r="AG18" s="160"/>
      <c r="AH18" s="162" t="n">
        <v>0.0768397189435676</v>
      </c>
      <c r="AI18" s="162"/>
    </row>
    <row r="19" customFormat="false" ht="12" hidden="false" customHeight="true" outlineLevel="0" collapsed="false">
      <c r="B19" s="173" t="s">
        <v>848</v>
      </c>
      <c r="C19" s="173"/>
      <c r="D19" s="173"/>
      <c r="E19" s="173"/>
      <c r="F19" s="173"/>
      <c r="G19" s="173"/>
      <c r="H19" s="173"/>
      <c r="I19" s="164" t="n">
        <v>1078410155.56</v>
      </c>
      <c r="J19" s="164"/>
      <c r="K19" s="164"/>
      <c r="L19" s="164"/>
      <c r="M19" s="164"/>
      <c r="N19" s="164"/>
      <c r="O19" s="164"/>
      <c r="P19" s="164"/>
      <c r="Q19" s="164"/>
      <c r="R19" s="164"/>
      <c r="S19" s="164"/>
      <c r="T19" s="162" t="n">
        <v>0.0671025229478712</v>
      </c>
      <c r="U19" s="162"/>
      <c r="V19" s="162"/>
      <c r="W19" s="162"/>
      <c r="X19" s="162"/>
      <c r="Y19" s="162"/>
      <c r="Z19" s="162"/>
      <c r="AA19" s="160" t="n">
        <v>16978</v>
      </c>
      <c r="AB19" s="160"/>
      <c r="AC19" s="160"/>
      <c r="AD19" s="160"/>
      <c r="AE19" s="160"/>
      <c r="AF19" s="160"/>
      <c r="AG19" s="160"/>
      <c r="AH19" s="162" t="n">
        <v>0.0735930923576404</v>
      </c>
      <c r="AI19" s="162"/>
    </row>
    <row r="20" customFormat="false" ht="12" hidden="false" customHeight="true" outlineLevel="0" collapsed="false">
      <c r="B20" s="173" t="s">
        <v>850</v>
      </c>
      <c r="C20" s="173"/>
      <c r="D20" s="173"/>
      <c r="E20" s="173"/>
      <c r="F20" s="173"/>
      <c r="G20" s="173"/>
      <c r="H20" s="173"/>
      <c r="I20" s="164" t="n">
        <v>816508352.730001</v>
      </c>
      <c r="J20" s="164"/>
      <c r="K20" s="164"/>
      <c r="L20" s="164"/>
      <c r="M20" s="164"/>
      <c r="N20" s="164"/>
      <c r="O20" s="164"/>
      <c r="P20" s="164"/>
      <c r="Q20" s="164"/>
      <c r="R20" s="164"/>
      <c r="S20" s="164"/>
      <c r="T20" s="162" t="n">
        <v>0.0508060594512318</v>
      </c>
      <c r="U20" s="162"/>
      <c r="V20" s="162"/>
      <c r="W20" s="162"/>
      <c r="X20" s="162"/>
      <c r="Y20" s="162"/>
      <c r="Z20" s="162"/>
      <c r="AA20" s="160" t="n">
        <v>9636</v>
      </c>
      <c r="AB20" s="160"/>
      <c r="AC20" s="160"/>
      <c r="AD20" s="160"/>
      <c r="AE20" s="160"/>
      <c r="AF20" s="160"/>
      <c r="AG20" s="160"/>
      <c r="AH20" s="162" t="n">
        <v>0.0417683495086714</v>
      </c>
      <c r="AI20" s="162"/>
    </row>
    <row r="21" customFormat="false" ht="12" hidden="false" customHeight="true" outlineLevel="0" collapsed="false">
      <c r="B21" s="173" t="s">
        <v>852</v>
      </c>
      <c r="C21" s="173"/>
      <c r="D21" s="173"/>
      <c r="E21" s="173"/>
      <c r="F21" s="173"/>
      <c r="G21" s="173"/>
      <c r="H21" s="173"/>
      <c r="I21" s="164" t="n">
        <v>694234804.240003</v>
      </c>
      <c r="J21" s="164"/>
      <c r="K21" s="164"/>
      <c r="L21" s="164"/>
      <c r="M21" s="164"/>
      <c r="N21" s="164"/>
      <c r="O21" s="164"/>
      <c r="P21" s="164"/>
      <c r="Q21" s="164"/>
      <c r="R21" s="164"/>
      <c r="S21" s="164"/>
      <c r="T21" s="162" t="n">
        <v>0.0431977635248946</v>
      </c>
      <c r="U21" s="162"/>
      <c r="V21" s="162"/>
      <c r="W21" s="162"/>
      <c r="X21" s="162"/>
      <c r="Y21" s="162"/>
      <c r="Z21" s="162"/>
      <c r="AA21" s="160" t="n">
        <v>10608</v>
      </c>
      <c r="AB21" s="160"/>
      <c r="AC21" s="160"/>
      <c r="AD21" s="160"/>
      <c r="AE21" s="160"/>
      <c r="AF21" s="160"/>
      <c r="AG21" s="160"/>
      <c r="AH21" s="162" t="n">
        <v>0.0459815952249882</v>
      </c>
      <c r="AI21" s="162"/>
    </row>
    <row r="22" customFormat="false" ht="12" hidden="false" customHeight="true" outlineLevel="0" collapsed="false">
      <c r="B22" s="173" t="s">
        <v>785</v>
      </c>
      <c r="C22" s="173"/>
      <c r="D22" s="173"/>
      <c r="E22" s="173"/>
      <c r="F22" s="173"/>
      <c r="G22" s="173"/>
      <c r="H22" s="173"/>
      <c r="I22" s="164" t="n">
        <v>426955926.059999</v>
      </c>
      <c r="J22" s="164"/>
      <c r="K22" s="164"/>
      <c r="L22" s="164"/>
      <c r="M22" s="164"/>
      <c r="N22" s="164"/>
      <c r="O22" s="164"/>
      <c r="P22" s="164"/>
      <c r="Q22" s="164"/>
      <c r="R22" s="164"/>
      <c r="S22" s="164"/>
      <c r="T22" s="162" t="n">
        <v>0.0265667192380002</v>
      </c>
      <c r="U22" s="162"/>
      <c r="V22" s="162"/>
      <c r="W22" s="162"/>
      <c r="X22" s="162"/>
      <c r="Y22" s="162"/>
      <c r="Z22" s="162"/>
      <c r="AA22" s="160" t="n">
        <v>6069</v>
      </c>
      <c r="AB22" s="160"/>
      <c r="AC22" s="160"/>
      <c r="AD22" s="160"/>
      <c r="AE22" s="160"/>
      <c r="AF22" s="160"/>
      <c r="AG22" s="160"/>
      <c r="AH22" s="162" t="n">
        <v>0.0263067780373731</v>
      </c>
      <c r="AI22" s="162"/>
    </row>
    <row r="23" customFormat="false" ht="12" hidden="false" customHeight="true" outlineLevel="0" collapsed="false">
      <c r="B23" s="173" t="s">
        <v>271</v>
      </c>
      <c r="C23" s="173"/>
      <c r="D23" s="173"/>
      <c r="E23" s="173"/>
      <c r="F23" s="173"/>
      <c r="G23" s="173"/>
      <c r="H23" s="173"/>
      <c r="I23" s="164" t="n">
        <v>45631440.1599999</v>
      </c>
      <c r="J23" s="164"/>
      <c r="K23" s="164"/>
      <c r="L23" s="164"/>
      <c r="M23" s="164"/>
      <c r="N23" s="164"/>
      <c r="O23" s="164"/>
      <c r="P23" s="164"/>
      <c r="Q23" s="164"/>
      <c r="R23" s="164"/>
      <c r="S23" s="164"/>
      <c r="T23" s="162" t="n">
        <v>0.00283935082092284</v>
      </c>
      <c r="U23" s="162"/>
      <c r="V23" s="162"/>
      <c r="W23" s="162"/>
      <c r="X23" s="162"/>
      <c r="Y23" s="162"/>
      <c r="Z23" s="162"/>
      <c r="AA23" s="160" t="n">
        <v>803</v>
      </c>
      <c r="AB23" s="160"/>
      <c r="AC23" s="160"/>
      <c r="AD23" s="160"/>
      <c r="AE23" s="160"/>
      <c r="AF23" s="160"/>
      <c r="AG23" s="160"/>
      <c r="AH23" s="162" t="n">
        <v>0.00348069579238928</v>
      </c>
      <c r="AI23" s="162"/>
    </row>
    <row r="24" customFormat="false" ht="13.5" hidden="false" customHeight="true" outlineLevel="0" collapsed="false">
      <c r="B24" s="204"/>
      <c r="C24" s="204"/>
      <c r="D24" s="204"/>
      <c r="E24" s="204"/>
      <c r="F24" s="204"/>
      <c r="G24" s="204"/>
      <c r="H24" s="204"/>
      <c r="I24" s="205" t="n">
        <v>16071082102.2</v>
      </c>
      <c r="J24" s="205"/>
      <c r="K24" s="205"/>
      <c r="L24" s="205"/>
      <c r="M24" s="205"/>
      <c r="N24" s="205"/>
      <c r="O24" s="205"/>
      <c r="P24" s="205"/>
      <c r="Q24" s="205"/>
      <c r="R24" s="205"/>
      <c r="S24" s="205"/>
      <c r="T24" s="206" t="n">
        <v>0.999999999999999</v>
      </c>
      <c r="U24" s="206"/>
      <c r="V24" s="206"/>
      <c r="W24" s="206"/>
      <c r="X24" s="206"/>
      <c r="Y24" s="206"/>
      <c r="Z24" s="206"/>
      <c r="AA24" s="207" t="n">
        <v>230701</v>
      </c>
      <c r="AB24" s="207"/>
      <c r="AC24" s="207"/>
      <c r="AD24" s="207"/>
      <c r="AE24" s="207"/>
      <c r="AF24" s="207"/>
      <c r="AG24" s="207"/>
      <c r="AH24" s="206" t="n">
        <v>1</v>
      </c>
      <c r="AI24" s="206"/>
    </row>
    <row r="25" customFormat="false" ht="9" hidden="false" customHeight="true" outlineLevel="0" collapsed="false">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row>
    <row r="26" customFormat="false" ht="18.75" hidden="false" customHeight="true" outlineLevel="0" collapsed="false">
      <c r="B26" s="174" t="s">
        <v>1427</v>
      </c>
      <c r="C26" s="174"/>
      <c r="D26" s="174"/>
      <c r="E26" s="174"/>
      <c r="F26" s="174"/>
      <c r="G26" s="174"/>
      <c r="H26" s="174"/>
      <c r="I26" s="174"/>
      <c r="J26" s="174"/>
      <c r="K26" s="174"/>
      <c r="L26" s="174"/>
      <c r="M26" s="174"/>
      <c r="N26" s="174"/>
      <c r="O26" s="174"/>
      <c r="P26" s="174"/>
      <c r="Q26" s="174"/>
      <c r="R26" s="174"/>
      <c r="S26" s="174"/>
      <c r="T26" s="174"/>
      <c r="U26" s="174"/>
      <c r="V26" s="174"/>
      <c r="W26" s="174"/>
      <c r="X26" s="174"/>
      <c r="Y26" s="174"/>
      <c r="Z26" s="174"/>
      <c r="AA26" s="174"/>
      <c r="AB26" s="174"/>
      <c r="AC26" s="174"/>
      <c r="AD26" s="174"/>
      <c r="AE26" s="174"/>
      <c r="AF26" s="174"/>
      <c r="AG26" s="174"/>
      <c r="AH26" s="174"/>
      <c r="AI26" s="174"/>
    </row>
    <row r="27" customFormat="false" ht="8.2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row>
    <row r="28" customFormat="false" ht="13.5" hidden="false" customHeight="true" outlineLevel="0" collapsed="false">
      <c r="B28" s="156" t="s">
        <v>1428</v>
      </c>
      <c r="C28" s="156"/>
      <c r="D28" s="156"/>
      <c r="E28" s="156"/>
      <c r="F28" s="156"/>
      <c r="G28" s="156"/>
      <c r="H28" s="156"/>
      <c r="I28" s="156"/>
      <c r="J28" s="156" t="s">
        <v>1424</v>
      </c>
      <c r="K28" s="156"/>
      <c r="L28" s="156"/>
      <c r="M28" s="156"/>
      <c r="N28" s="156"/>
      <c r="O28" s="156"/>
      <c r="P28" s="156"/>
      <c r="Q28" s="156"/>
      <c r="R28" s="156"/>
      <c r="S28" s="156"/>
      <c r="T28" s="156" t="s">
        <v>1425</v>
      </c>
      <c r="U28" s="156"/>
      <c r="V28" s="156"/>
      <c r="W28" s="156"/>
      <c r="X28" s="156"/>
      <c r="Y28" s="156"/>
      <c r="Z28" s="156"/>
      <c r="AA28" s="156" t="s">
        <v>1426</v>
      </c>
      <c r="AB28" s="156"/>
      <c r="AC28" s="156"/>
      <c r="AD28" s="156"/>
      <c r="AE28" s="156"/>
      <c r="AF28" s="156"/>
      <c r="AG28" s="156" t="s">
        <v>1425</v>
      </c>
      <c r="AH28" s="156"/>
      <c r="AI28" s="156"/>
    </row>
    <row r="29" customFormat="false" ht="12.75" hidden="false" customHeight="true" outlineLevel="0" collapsed="false">
      <c r="B29" s="159" t="s">
        <v>1429</v>
      </c>
      <c r="C29" s="159"/>
      <c r="D29" s="159"/>
      <c r="E29" s="159"/>
      <c r="F29" s="159"/>
      <c r="G29" s="159"/>
      <c r="H29" s="159"/>
      <c r="I29" s="159"/>
      <c r="J29" s="164" t="n">
        <v>2173272399.97</v>
      </c>
      <c r="K29" s="164"/>
      <c r="L29" s="164"/>
      <c r="M29" s="164"/>
      <c r="N29" s="164"/>
      <c r="O29" s="164"/>
      <c r="P29" s="164"/>
      <c r="Q29" s="164"/>
      <c r="R29" s="164"/>
      <c r="S29" s="164"/>
      <c r="T29" s="162" t="n">
        <v>0.135228753493363</v>
      </c>
      <c r="U29" s="162"/>
      <c r="V29" s="162"/>
      <c r="W29" s="162"/>
      <c r="X29" s="162"/>
      <c r="Y29" s="162"/>
      <c r="Z29" s="162"/>
      <c r="AA29" s="160" t="n">
        <v>22219</v>
      </c>
      <c r="AB29" s="160"/>
      <c r="AC29" s="160"/>
      <c r="AD29" s="160"/>
      <c r="AE29" s="160"/>
      <c r="AF29" s="160"/>
      <c r="AG29" s="162" t="n">
        <v>0.0963108092292621</v>
      </c>
      <c r="AH29" s="162"/>
      <c r="AI29" s="162"/>
    </row>
    <row r="30" customFormat="false" ht="12.75" hidden="false" customHeight="true" outlineLevel="0" collapsed="false">
      <c r="B30" s="159" t="s">
        <v>1430</v>
      </c>
      <c r="C30" s="159"/>
      <c r="D30" s="159"/>
      <c r="E30" s="159"/>
      <c r="F30" s="159"/>
      <c r="G30" s="159"/>
      <c r="H30" s="159"/>
      <c r="I30" s="159"/>
      <c r="J30" s="164" t="n">
        <v>5064331396.56002</v>
      </c>
      <c r="K30" s="164"/>
      <c r="L30" s="164"/>
      <c r="M30" s="164"/>
      <c r="N30" s="164"/>
      <c r="O30" s="164"/>
      <c r="P30" s="164"/>
      <c r="Q30" s="164"/>
      <c r="R30" s="164"/>
      <c r="S30" s="164"/>
      <c r="T30" s="162" t="n">
        <v>0.315120746963687</v>
      </c>
      <c r="U30" s="162"/>
      <c r="V30" s="162"/>
      <c r="W30" s="162"/>
      <c r="X30" s="162"/>
      <c r="Y30" s="162"/>
      <c r="Z30" s="162"/>
      <c r="AA30" s="160" t="n">
        <v>58577</v>
      </c>
      <c r="AB30" s="160"/>
      <c r="AC30" s="160"/>
      <c r="AD30" s="160"/>
      <c r="AE30" s="160"/>
      <c r="AF30" s="160"/>
      <c r="AG30" s="162" t="n">
        <v>0.253908739017169</v>
      </c>
      <c r="AH30" s="162"/>
      <c r="AI30" s="162"/>
    </row>
    <row r="31" customFormat="false" ht="12.75" hidden="false" customHeight="true" outlineLevel="0" collapsed="false">
      <c r="B31" s="159" t="s">
        <v>1431</v>
      </c>
      <c r="C31" s="159"/>
      <c r="D31" s="159"/>
      <c r="E31" s="159"/>
      <c r="F31" s="159"/>
      <c r="G31" s="159"/>
      <c r="H31" s="159"/>
      <c r="I31" s="159"/>
      <c r="J31" s="164" t="n">
        <v>2548160295.53002</v>
      </c>
      <c r="K31" s="164"/>
      <c r="L31" s="164"/>
      <c r="M31" s="164"/>
      <c r="N31" s="164"/>
      <c r="O31" s="164"/>
      <c r="P31" s="164"/>
      <c r="Q31" s="164"/>
      <c r="R31" s="164"/>
      <c r="S31" s="164"/>
      <c r="T31" s="162" t="n">
        <v>0.158555614321775</v>
      </c>
      <c r="U31" s="162"/>
      <c r="V31" s="162"/>
      <c r="W31" s="162"/>
      <c r="X31" s="162"/>
      <c r="Y31" s="162"/>
      <c r="Z31" s="162"/>
      <c r="AA31" s="160" t="n">
        <v>32430</v>
      </c>
      <c r="AB31" s="160"/>
      <c r="AC31" s="160"/>
      <c r="AD31" s="160"/>
      <c r="AE31" s="160"/>
      <c r="AF31" s="160"/>
      <c r="AG31" s="162" t="n">
        <v>0.140571562325261</v>
      </c>
      <c r="AH31" s="162"/>
      <c r="AI31" s="162"/>
    </row>
    <row r="32" customFormat="false" ht="12.75" hidden="false" customHeight="true" outlineLevel="0" collapsed="false">
      <c r="B32" s="159" t="s">
        <v>1432</v>
      </c>
      <c r="C32" s="159"/>
      <c r="D32" s="159"/>
      <c r="E32" s="159"/>
      <c r="F32" s="159"/>
      <c r="G32" s="159"/>
      <c r="H32" s="159"/>
      <c r="I32" s="159"/>
      <c r="J32" s="164" t="n">
        <v>1649891106.94</v>
      </c>
      <c r="K32" s="164"/>
      <c r="L32" s="164"/>
      <c r="M32" s="164"/>
      <c r="N32" s="164"/>
      <c r="O32" s="164"/>
      <c r="P32" s="164"/>
      <c r="Q32" s="164"/>
      <c r="R32" s="164"/>
      <c r="S32" s="164"/>
      <c r="T32" s="162" t="n">
        <v>0.102662104296894</v>
      </c>
      <c r="U32" s="162"/>
      <c r="V32" s="162"/>
      <c r="W32" s="162"/>
      <c r="X32" s="162"/>
      <c r="Y32" s="162"/>
      <c r="Z32" s="162"/>
      <c r="AA32" s="160" t="n">
        <v>22241</v>
      </c>
      <c r="AB32" s="160"/>
      <c r="AC32" s="160"/>
      <c r="AD32" s="160"/>
      <c r="AE32" s="160"/>
      <c r="AF32" s="160"/>
      <c r="AG32" s="162" t="n">
        <v>0.0964061707578207</v>
      </c>
      <c r="AH32" s="162"/>
      <c r="AI32" s="162"/>
    </row>
    <row r="33" customFormat="false" ht="12.75" hidden="false" customHeight="true" outlineLevel="0" collapsed="false">
      <c r="B33" s="159" t="s">
        <v>1433</v>
      </c>
      <c r="C33" s="159"/>
      <c r="D33" s="159"/>
      <c r="E33" s="159"/>
      <c r="F33" s="159"/>
      <c r="G33" s="159"/>
      <c r="H33" s="159"/>
      <c r="I33" s="159"/>
      <c r="J33" s="164" t="n">
        <v>2285456317.87002</v>
      </c>
      <c r="K33" s="164"/>
      <c r="L33" s="164"/>
      <c r="M33" s="164"/>
      <c r="N33" s="164"/>
      <c r="O33" s="164"/>
      <c r="P33" s="164"/>
      <c r="Q33" s="164"/>
      <c r="R33" s="164"/>
      <c r="S33" s="164"/>
      <c r="T33" s="162" t="n">
        <v>0.142209236648548</v>
      </c>
      <c r="U33" s="162"/>
      <c r="V33" s="162"/>
      <c r="W33" s="162"/>
      <c r="X33" s="162"/>
      <c r="Y33" s="162"/>
      <c r="Z33" s="162"/>
      <c r="AA33" s="160" t="n">
        <v>37639</v>
      </c>
      <c r="AB33" s="160"/>
      <c r="AC33" s="160"/>
      <c r="AD33" s="160"/>
      <c r="AE33" s="160"/>
      <c r="AF33" s="160"/>
      <c r="AG33" s="162" t="n">
        <v>0.163150571518979</v>
      </c>
      <c r="AH33" s="162"/>
      <c r="AI33" s="162"/>
    </row>
    <row r="34" customFormat="false" ht="12.75" hidden="false" customHeight="true" outlineLevel="0" collapsed="false">
      <c r="B34" s="159" t="s">
        <v>1434</v>
      </c>
      <c r="C34" s="159"/>
      <c r="D34" s="159"/>
      <c r="E34" s="159"/>
      <c r="F34" s="159"/>
      <c r="G34" s="159"/>
      <c r="H34" s="159"/>
      <c r="I34" s="159"/>
      <c r="J34" s="164" t="n">
        <v>984931114.599996</v>
      </c>
      <c r="K34" s="164"/>
      <c r="L34" s="164"/>
      <c r="M34" s="164"/>
      <c r="N34" s="164"/>
      <c r="O34" s="164"/>
      <c r="P34" s="164"/>
      <c r="Q34" s="164"/>
      <c r="R34" s="164"/>
      <c r="S34" s="164"/>
      <c r="T34" s="162" t="n">
        <v>0.0612859238933988</v>
      </c>
      <c r="U34" s="162"/>
      <c r="V34" s="162"/>
      <c r="W34" s="162"/>
      <c r="X34" s="162"/>
      <c r="Y34" s="162"/>
      <c r="Z34" s="162"/>
      <c r="AA34" s="160" t="n">
        <v>18362</v>
      </c>
      <c r="AB34" s="160"/>
      <c r="AC34" s="160"/>
      <c r="AD34" s="160"/>
      <c r="AE34" s="160"/>
      <c r="AF34" s="160"/>
      <c r="AG34" s="162" t="n">
        <v>0.0795921994269639</v>
      </c>
      <c r="AH34" s="162"/>
      <c r="AI34" s="162"/>
    </row>
    <row r="35" customFormat="false" ht="12.75" hidden="false" customHeight="true" outlineLevel="0" collapsed="false">
      <c r="B35" s="159" t="s">
        <v>1435</v>
      </c>
      <c r="C35" s="159"/>
      <c r="D35" s="159"/>
      <c r="E35" s="159"/>
      <c r="F35" s="159"/>
      <c r="G35" s="159"/>
      <c r="H35" s="159"/>
      <c r="I35" s="159"/>
      <c r="J35" s="164" t="n">
        <v>241143948.16</v>
      </c>
      <c r="K35" s="164"/>
      <c r="L35" s="164"/>
      <c r="M35" s="164"/>
      <c r="N35" s="164"/>
      <c r="O35" s="164"/>
      <c r="P35" s="164"/>
      <c r="Q35" s="164"/>
      <c r="R35" s="164"/>
      <c r="S35" s="164"/>
      <c r="T35" s="162" t="n">
        <v>0.0150048358054862</v>
      </c>
      <c r="U35" s="162"/>
      <c r="V35" s="162"/>
      <c r="W35" s="162"/>
      <c r="X35" s="162"/>
      <c r="Y35" s="162"/>
      <c r="Z35" s="162"/>
      <c r="AA35" s="160" t="n">
        <v>4482</v>
      </c>
      <c r="AB35" s="160"/>
      <c r="AC35" s="160"/>
      <c r="AD35" s="160"/>
      <c r="AE35" s="160"/>
      <c r="AF35" s="160"/>
      <c r="AG35" s="162" t="n">
        <v>0.0194277441363496</v>
      </c>
      <c r="AH35" s="162"/>
      <c r="AI35" s="162"/>
    </row>
    <row r="36" customFormat="false" ht="12.75" hidden="false" customHeight="true" outlineLevel="0" collapsed="false">
      <c r="B36" s="159" t="s">
        <v>1436</v>
      </c>
      <c r="C36" s="159"/>
      <c r="D36" s="159"/>
      <c r="E36" s="159"/>
      <c r="F36" s="159"/>
      <c r="G36" s="159"/>
      <c r="H36" s="159"/>
      <c r="I36" s="159"/>
      <c r="J36" s="164" t="n">
        <v>101499620.44</v>
      </c>
      <c r="K36" s="164"/>
      <c r="L36" s="164"/>
      <c r="M36" s="164"/>
      <c r="N36" s="164"/>
      <c r="O36" s="164"/>
      <c r="P36" s="164"/>
      <c r="Q36" s="164"/>
      <c r="R36" s="164"/>
      <c r="S36" s="164"/>
      <c r="T36" s="162" t="n">
        <v>0.00631566809220055</v>
      </c>
      <c r="U36" s="162"/>
      <c r="V36" s="162"/>
      <c r="W36" s="162"/>
      <c r="X36" s="162"/>
      <c r="Y36" s="162"/>
      <c r="Z36" s="162"/>
      <c r="AA36" s="160" t="n">
        <v>1978</v>
      </c>
      <c r="AB36" s="160"/>
      <c r="AC36" s="160"/>
      <c r="AD36" s="160"/>
      <c r="AE36" s="160"/>
      <c r="AF36" s="160"/>
      <c r="AG36" s="162" t="n">
        <v>0.00857386834040598</v>
      </c>
      <c r="AH36" s="162"/>
      <c r="AI36" s="162"/>
    </row>
    <row r="37" customFormat="false" ht="12.75" hidden="false" customHeight="true" outlineLevel="0" collapsed="false">
      <c r="B37" s="159" t="s">
        <v>1437</v>
      </c>
      <c r="C37" s="159"/>
      <c r="D37" s="159"/>
      <c r="E37" s="159"/>
      <c r="F37" s="159"/>
      <c r="G37" s="159"/>
      <c r="H37" s="159"/>
      <c r="I37" s="159"/>
      <c r="J37" s="164" t="n">
        <v>55939653.3599999</v>
      </c>
      <c r="K37" s="164"/>
      <c r="L37" s="164"/>
      <c r="M37" s="164"/>
      <c r="N37" s="164"/>
      <c r="O37" s="164"/>
      <c r="P37" s="164"/>
      <c r="Q37" s="164"/>
      <c r="R37" s="164"/>
      <c r="S37" s="164"/>
      <c r="T37" s="162" t="n">
        <v>0.00348076458101984</v>
      </c>
      <c r="U37" s="162"/>
      <c r="V37" s="162"/>
      <c r="W37" s="162"/>
      <c r="X37" s="162"/>
      <c r="Y37" s="162"/>
      <c r="Z37" s="162"/>
      <c r="AA37" s="160" t="n">
        <v>1363</v>
      </c>
      <c r="AB37" s="160"/>
      <c r="AC37" s="160"/>
      <c r="AD37" s="160"/>
      <c r="AE37" s="160"/>
      <c r="AF37" s="160"/>
      <c r="AG37" s="162" t="n">
        <v>0.00590808015569937</v>
      </c>
      <c r="AH37" s="162"/>
      <c r="AI37" s="162"/>
    </row>
    <row r="38" customFormat="false" ht="12.75" hidden="false" customHeight="true" outlineLevel="0" collapsed="false">
      <c r="B38" s="159" t="s">
        <v>1438</v>
      </c>
      <c r="C38" s="159"/>
      <c r="D38" s="159"/>
      <c r="E38" s="159"/>
      <c r="F38" s="159"/>
      <c r="G38" s="159"/>
      <c r="H38" s="159"/>
      <c r="I38" s="159"/>
      <c r="J38" s="164" t="n">
        <v>214485621.6</v>
      </c>
      <c r="K38" s="164"/>
      <c r="L38" s="164"/>
      <c r="M38" s="164"/>
      <c r="N38" s="164"/>
      <c r="O38" s="164"/>
      <c r="P38" s="164"/>
      <c r="Q38" s="164"/>
      <c r="R38" s="164"/>
      <c r="S38" s="164"/>
      <c r="T38" s="162" t="n">
        <v>0.013346059726161</v>
      </c>
      <c r="U38" s="162"/>
      <c r="V38" s="162"/>
      <c r="W38" s="162"/>
      <c r="X38" s="162"/>
      <c r="Y38" s="162"/>
      <c r="Z38" s="162"/>
      <c r="AA38" s="160" t="n">
        <v>10718</v>
      </c>
      <c r="AB38" s="160"/>
      <c r="AC38" s="160"/>
      <c r="AD38" s="160"/>
      <c r="AE38" s="160"/>
      <c r="AF38" s="160"/>
      <c r="AG38" s="162" t="n">
        <v>0.0464584028677812</v>
      </c>
      <c r="AH38" s="162"/>
      <c r="AI38" s="162"/>
    </row>
    <row r="39" customFormat="false" ht="12.75" hidden="false" customHeight="true" outlineLevel="0" collapsed="false">
      <c r="B39" s="159" t="s">
        <v>1439</v>
      </c>
      <c r="C39" s="159"/>
      <c r="D39" s="159"/>
      <c r="E39" s="159"/>
      <c r="F39" s="159"/>
      <c r="G39" s="159"/>
      <c r="H39" s="159"/>
      <c r="I39" s="159"/>
      <c r="J39" s="164" t="n">
        <v>327996057.08</v>
      </c>
      <c r="K39" s="164"/>
      <c r="L39" s="164"/>
      <c r="M39" s="164"/>
      <c r="N39" s="164"/>
      <c r="O39" s="164"/>
      <c r="P39" s="164"/>
      <c r="Q39" s="164"/>
      <c r="R39" s="164"/>
      <c r="S39" s="164"/>
      <c r="T39" s="162" t="n">
        <v>0.0204090835324087</v>
      </c>
      <c r="U39" s="162"/>
      <c r="V39" s="162"/>
      <c r="W39" s="162"/>
      <c r="X39" s="162"/>
      <c r="Y39" s="162"/>
      <c r="Z39" s="162"/>
      <c r="AA39" s="160" t="n">
        <v>7850</v>
      </c>
      <c r="AB39" s="160"/>
      <c r="AC39" s="160"/>
      <c r="AD39" s="160"/>
      <c r="AE39" s="160"/>
      <c r="AF39" s="160"/>
      <c r="AG39" s="162" t="n">
        <v>0.034026727235686</v>
      </c>
      <c r="AH39" s="162"/>
      <c r="AI39" s="162"/>
    </row>
    <row r="40" customFormat="false" ht="12.75" hidden="false" customHeight="true" outlineLevel="0" collapsed="false">
      <c r="B40" s="159" t="s">
        <v>1440</v>
      </c>
      <c r="C40" s="159"/>
      <c r="D40" s="159"/>
      <c r="E40" s="159"/>
      <c r="F40" s="159"/>
      <c r="G40" s="159"/>
      <c r="H40" s="159"/>
      <c r="I40" s="159"/>
      <c r="J40" s="164" t="n">
        <v>197145332.24</v>
      </c>
      <c r="K40" s="164"/>
      <c r="L40" s="164"/>
      <c r="M40" s="164"/>
      <c r="N40" s="164"/>
      <c r="O40" s="164"/>
      <c r="P40" s="164"/>
      <c r="Q40" s="164"/>
      <c r="R40" s="164"/>
      <c r="S40" s="164"/>
      <c r="T40" s="162" t="n">
        <v>0.012267085127579</v>
      </c>
      <c r="U40" s="162"/>
      <c r="V40" s="162"/>
      <c r="W40" s="162"/>
      <c r="X40" s="162"/>
      <c r="Y40" s="162"/>
      <c r="Z40" s="162"/>
      <c r="AA40" s="160" t="n">
        <v>4343</v>
      </c>
      <c r="AB40" s="160"/>
      <c r="AC40" s="160"/>
      <c r="AD40" s="160"/>
      <c r="AE40" s="160"/>
      <c r="AF40" s="160"/>
      <c r="AG40" s="162" t="n">
        <v>0.0188252326604566</v>
      </c>
      <c r="AH40" s="162"/>
      <c r="AI40" s="162"/>
    </row>
    <row r="41" customFormat="false" ht="12.75" hidden="false" customHeight="true" outlineLevel="0" collapsed="false">
      <c r="B41" s="159" t="s">
        <v>1441</v>
      </c>
      <c r="C41" s="159"/>
      <c r="D41" s="159"/>
      <c r="E41" s="159"/>
      <c r="F41" s="159"/>
      <c r="G41" s="159"/>
      <c r="H41" s="159"/>
      <c r="I41" s="159"/>
      <c r="J41" s="164" t="n">
        <v>23336184.21</v>
      </c>
      <c r="K41" s="164"/>
      <c r="L41" s="164"/>
      <c r="M41" s="164"/>
      <c r="N41" s="164"/>
      <c r="O41" s="164"/>
      <c r="P41" s="164"/>
      <c r="Q41" s="164"/>
      <c r="R41" s="164"/>
      <c r="S41" s="164"/>
      <c r="T41" s="162" t="n">
        <v>0.00145206054337843</v>
      </c>
      <c r="U41" s="162"/>
      <c r="V41" s="162"/>
      <c r="W41" s="162"/>
      <c r="X41" s="162"/>
      <c r="Y41" s="162"/>
      <c r="Z41" s="162"/>
      <c r="AA41" s="160" t="n">
        <v>620</v>
      </c>
      <c r="AB41" s="160"/>
      <c r="AC41" s="160"/>
      <c r="AD41" s="160"/>
      <c r="AE41" s="160"/>
      <c r="AF41" s="160"/>
      <c r="AG41" s="162" t="n">
        <v>0.00268746125937902</v>
      </c>
      <c r="AH41" s="162"/>
      <c r="AI41" s="162"/>
    </row>
    <row r="42" customFormat="false" ht="12.75" hidden="false" customHeight="true" outlineLevel="0" collapsed="false">
      <c r="B42" s="159" t="s">
        <v>1442</v>
      </c>
      <c r="C42" s="159"/>
      <c r="D42" s="159"/>
      <c r="E42" s="159"/>
      <c r="F42" s="159"/>
      <c r="G42" s="159"/>
      <c r="H42" s="159"/>
      <c r="I42" s="159"/>
      <c r="J42" s="164" t="n">
        <v>13358177.89</v>
      </c>
      <c r="K42" s="164"/>
      <c r="L42" s="164"/>
      <c r="M42" s="164"/>
      <c r="N42" s="164"/>
      <c r="O42" s="164"/>
      <c r="P42" s="164"/>
      <c r="Q42" s="164"/>
      <c r="R42" s="164"/>
      <c r="S42" s="164"/>
      <c r="T42" s="162" t="n">
        <v>0.000831193432094491</v>
      </c>
      <c r="U42" s="162"/>
      <c r="V42" s="162"/>
      <c r="W42" s="162"/>
      <c r="X42" s="162"/>
      <c r="Y42" s="162"/>
      <c r="Z42" s="162"/>
      <c r="AA42" s="160" t="n">
        <v>301</v>
      </c>
      <c r="AB42" s="160"/>
      <c r="AC42" s="160"/>
      <c r="AD42" s="160"/>
      <c r="AE42" s="160"/>
      <c r="AF42" s="160"/>
      <c r="AG42" s="162" t="n">
        <v>0.00130471909527917</v>
      </c>
      <c r="AH42" s="162"/>
      <c r="AI42" s="162"/>
    </row>
    <row r="43" customFormat="false" ht="12.75" hidden="false" customHeight="true" outlineLevel="0" collapsed="false">
      <c r="B43" s="159" t="s">
        <v>1443</v>
      </c>
      <c r="C43" s="159"/>
      <c r="D43" s="159"/>
      <c r="E43" s="159"/>
      <c r="F43" s="159"/>
      <c r="G43" s="159"/>
      <c r="H43" s="159"/>
      <c r="I43" s="159"/>
      <c r="J43" s="164" t="n">
        <v>26530519.34</v>
      </c>
      <c r="K43" s="164"/>
      <c r="L43" s="164"/>
      <c r="M43" s="164"/>
      <c r="N43" s="164"/>
      <c r="O43" s="164"/>
      <c r="P43" s="164"/>
      <c r="Q43" s="164"/>
      <c r="R43" s="164"/>
      <c r="S43" s="164"/>
      <c r="T43" s="162" t="n">
        <v>0.00165082345863743</v>
      </c>
      <c r="U43" s="162"/>
      <c r="V43" s="162"/>
      <c r="W43" s="162"/>
      <c r="X43" s="162"/>
      <c r="Y43" s="162"/>
      <c r="Z43" s="162"/>
      <c r="AA43" s="160" t="n">
        <v>740</v>
      </c>
      <c r="AB43" s="160"/>
      <c r="AC43" s="160"/>
      <c r="AD43" s="160"/>
      <c r="AE43" s="160"/>
      <c r="AF43" s="160"/>
      <c r="AG43" s="162" t="n">
        <v>0.0032076150515169</v>
      </c>
      <c r="AH43" s="162"/>
      <c r="AI43" s="162"/>
    </row>
    <row r="44" customFormat="false" ht="12.75" hidden="false" customHeight="true" outlineLevel="0" collapsed="false">
      <c r="B44" s="159" t="s">
        <v>1444</v>
      </c>
      <c r="C44" s="159"/>
      <c r="D44" s="159"/>
      <c r="E44" s="159"/>
      <c r="F44" s="159"/>
      <c r="G44" s="159"/>
      <c r="H44" s="159"/>
      <c r="I44" s="159"/>
      <c r="J44" s="164" t="n">
        <v>89325417.2300001</v>
      </c>
      <c r="K44" s="164"/>
      <c r="L44" s="164"/>
      <c r="M44" s="164"/>
      <c r="N44" s="164"/>
      <c r="O44" s="164"/>
      <c r="P44" s="164"/>
      <c r="Q44" s="164"/>
      <c r="R44" s="164"/>
      <c r="S44" s="164"/>
      <c r="T44" s="162" t="n">
        <v>0.00555814578395887</v>
      </c>
      <c r="U44" s="162"/>
      <c r="V44" s="162"/>
      <c r="W44" s="162"/>
      <c r="X44" s="162"/>
      <c r="Y44" s="162"/>
      <c r="Z44" s="162"/>
      <c r="AA44" s="160" t="n">
        <v>2718</v>
      </c>
      <c r="AB44" s="160"/>
      <c r="AC44" s="160"/>
      <c r="AD44" s="160"/>
      <c r="AE44" s="160"/>
      <c r="AF44" s="160"/>
      <c r="AG44" s="162" t="n">
        <v>0.0117814833919229</v>
      </c>
      <c r="AH44" s="162"/>
      <c r="AI44" s="162"/>
    </row>
    <row r="45" customFormat="false" ht="12.75" hidden="false" customHeight="true" outlineLevel="0" collapsed="false">
      <c r="B45" s="159" t="s">
        <v>1445</v>
      </c>
      <c r="C45" s="159"/>
      <c r="D45" s="159"/>
      <c r="E45" s="159"/>
      <c r="F45" s="159"/>
      <c r="G45" s="159"/>
      <c r="H45" s="159"/>
      <c r="I45" s="159"/>
      <c r="J45" s="164" t="n">
        <v>44615052.21</v>
      </c>
      <c r="K45" s="164"/>
      <c r="L45" s="164"/>
      <c r="M45" s="164"/>
      <c r="N45" s="164"/>
      <c r="O45" s="164"/>
      <c r="P45" s="164"/>
      <c r="Q45" s="164"/>
      <c r="R45" s="164"/>
      <c r="S45" s="164"/>
      <c r="T45" s="162" t="n">
        <v>0.00277610754062991</v>
      </c>
      <c r="U45" s="162"/>
      <c r="V45" s="162"/>
      <c r="W45" s="162"/>
      <c r="X45" s="162"/>
      <c r="Y45" s="162"/>
      <c r="Z45" s="162"/>
      <c r="AA45" s="160" t="n">
        <v>2003</v>
      </c>
      <c r="AB45" s="160"/>
      <c r="AC45" s="160"/>
      <c r="AD45" s="160"/>
      <c r="AE45" s="160"/>
      <c r="AF45" s="160"/>
      <c r="AG45" s="162" t="n">
        <v>0.00868223371376804</v>
      </c>
      <c r="AH45" s="162"/>
      <c r="AI45" s="162"/>
    </row>
    <row r="46" customFormat="false" ht="12.75" hidden="false" customHeight="true" outlineLevel="0" collapsed="false">
      <c r="B46" s="159" t="s">
        <v>1446</v>
      </c>
      <c r="C46" s="159"/>
      <c r="D46" s="159"/>
      <c r="E46" s="159"/>
      <c r="F46" s="159"/>
      <c r="G46" s="159"/>
      <c r="H46" s="159"/>
      <c r="I46" s="159"/>
      <c r="J46" s="164" t="n">
        <v>20808368.26</v>
      </c>
      <c r="K46" s="164"/>
      <c r="L46" s="164"/>
      <c r="M46" s="164"/>
      <c r="N46" s="164"/>
      <c r="O46" s="164"/>
      <c r="P46" s="164"/>
      <c r="Q46" s="164"/>
      <c r="R46" s="164"/>
      <c r="S46" s="164"/>
      <c r="T46" s="162" t="n">
        <v>0.00129477082673552</v>
      </c>
      <c r="U46" s="162"/>
      <c r="V46" s="162"/>
      <c r="W46" s="162"/>
      <c r="X46" s="162"/>
      <c r="Y46" s="162"/>
      <c r="Z46" s="162"/>
      <c r="AA46" s="160" t="n">
        <v>1533</v>
      </c>
      <c r="AB46" s="160"/>
      <c r="AC46" s="160"/>
      <c r="AD46" s="160"/>
      <c r="AE46" s="160"/>
      <c r="AF46" s="160"/>
      <c r="AG46" s="162" t="n">
        <v>0.00664496469456136</v>
      </c>
      <c r="AH46" s="162"/>
      <c r="AI46" s="162"/>
    </row>
    <row r="47" customFormat="false" ht="12.75" hidden="false" customHeight="true" outlineLevel="0" collapsed="false">
      <c r="B47" s="159" t="s">
        <v>1447</v>
      </c>
      <c r="C47" s="159"/>
      <c r="D47" s="159"/>
      <c r="E47" s="159"/>
      <c r="F47" s="159"/>
      <c r="G47" s="159"/>
      <c r="H47" s="159"/>
      <c r="I47" s="159"/>
      <c r="J47" s="164" t="n">
        <v>3958940.48</v>
      </c>
      <c r="K47" s="164"/>
      <c r="L47" s="164"/>
      <c r="M47" s="164"/>
      <c r="N47" s="164"/>
      <c r="O47" s="164"/>
      <c r="P47" s="164"/>
      <c r="Q47" s="164"/>
      <c r="R47" s="164"/>
      <c r="S47" s="164"/>
      <c r="T47" s="162" t="n">
        <v>0.000246339384916591</v>
      </c>
      <c r="U47" s="162"/>
      <c r="V47" s="162"/>
      <c r="W47" s="162"/>
      <c r="X47" s="162"/>
      <c r="Y47" s="162"/>
      <c r="Z47" s="162"/>
      <c r="AA47" s="160" t="n">
        <v>178</v>
      </c>
      <c r="AB47" s="160"/>
      <c r="AC47" s="160"/>
      <c r="AD47" s="160"/>
      <c r="AE47" s="160"/>
      <c r="AF47" s="160"/>
      <c r="AG47" s="162" t="n">
        <v>0.000771561458337849</v>
      </c>
      <c r="AH47" s="162"/>
      <c r="AI47" s="162"/>
    </row>
    <row r="48" customFormat="false" ht="12.75" hidden="false" customHeight="true" outlineLevel="0" collapsed="false">
      <c r="B48" s="159" t="s">
        <v>1448</v>
      </c>
      <c r="C48" s="159"/>
      <c r="D48" s="159"/>
      <c r="E48" s="159"/>
      <c r="F48" s="159"/>
      <c r="G48" s="159"/>
      <c r="H48" s="159"/>
      <c r="I48" s="159"/>
      <c r="J48" s="164" t="n">
        <v>1094583.4</v>
      </c>
      <c r="K48" s="164"/>
      <c r="L48" s="164"/>
      <c r="M48" s="164"/>
      <c r="N48" s="164"/>
      <c r="O48" s="164"/>
      <c r="P48" s="164"/>
      <c r="Q48" s="164"/>
      <c r="R48" s="164"/>
      <c r="S48" s="164"/>
      <c r="T48" s="162" t="n">
        <v>6.81088798525991E-005</v>
      </c>
      <c r="U48" s="162"/>
      <c r="V48" s="162"/>
      <c r="W48" s="162"/>
      <c r="X48" s="162"/>
      <c r="Y48" s="162"/>
      <c r="Z48" s="162"/>
      <c r="AA48" s="160" t="n">
        <v>142</v>
      </c>
      <c r="AB48" s="160"/>
      <c r="AC48" s="160"/>
      <c r="AD48" s="160"/>
      <c r="AE48" s="160"/>
      <c r="AF48" s="160"/>
      <c r="AG48" s="162" t="n">
        <v>0.000615515320696486</v>
      </c>
      <c r="AH48" s="162"/>
      <c r="AI48" s="162"/>
    </row>
    <row r="49" customFormat="false" ht="12.75" hidden="false" customHeight="true" outlineLevel="0" collapsed="false">
      <c r="B49" s="159" t="s">
        <v>1449</v>
      </c>
      <c r="C49" s="159"/>
      <c r="D49" s="159"/>
      <c r="E49" s="159"/>
      <c r="F49" s="159"/>
      <c r="G49" s="159"/>
      <c r="H49" s="159"/>
      <c r="I49" s="159"/>
      <c r="J49" s="164" t="n">
        <v>854889.52</v>
      </c>
      <c r="K49" s="164"/>
      <c r="L49" s="164"/>
      <c r="M49" s="164"/>
      <c r="N49" s="164"/>
      <c r="O49" s="164"/>
      <c r="P49" s="164"/>
      <c r="Q49" s="164"/>
      <c r="R49" s="164"/>
      <c r="S49" s="164"/>
      <c r="T49" s="162" t="n">
        <v>5.31942724555536E-005</v>
      </c>
      <c r="U49" s="162"/>
      <c r="V49" s="162"/>
      <c r="W49" s="162"/>
      <c r="X49" s="162"/>
      <c r="Y49" s="162"/>
      <c r="Z49" s="162"/>
      <c r="AA49" s="160" t="n">
        <v>51</v>
      </c>
      <c r="AB49" s="160"/>
      <c r="AC49" s="160"/>
      <c r="AD49" s="160"/>
      <c r="AE49" s="160"/>
      <c r="AF49" s="160"/>
      <c r="AG49" s="162" t="n">
        <v>0.000221065361658597</v>
      </c>
      <c r="AH49" s="162"/>
      <c r="AI49" s="162"/>
    </row>
    <row r="50" customFormat="false" ht="12.75" hidden="false" customHeight="true" outlineLevel="0" collapsed="false">
      <c r="B50" s="159" t="s">
        <v>1450</v>
      </c>
      <c r="C50" s="159"/>
      <c r="D50" s="159"/>
      <c r="E50" s="159"/>
      <c r="F50" s="159"/>
      <c r="G50" s="159"/>
      <c r="H50" s="159"/>
      <c r="I50" s="159"/>
      <c r="J50" s="164" t="n">
        <v>1951076.98</v>
      </c>
      <c r="K50" s="164"/>
      <c r="L50" s="164"/>
      <c r="M50" s="164"/>
      <c r="N50" s="164"/>
      <c r="O50" s="164"/>
      <c r="P50" s="164"/>
      <c r="Q50" s="164"/>
      <c r="R50" s="164"/>
      <c r="S50" s="164"/>
      <c r="T50" s="162" t="n">
        <v>0.00012140296263765</v>
      </c>
      <c r="U50" s="162"/>
      <c r="V50" s="162"/>
      <c r="W50" s="162"/>
      <c r="X50" s="162"/>
      <c r="Y50" s="162"/>
      <c r="Z50" s="162"/>
      <c r="AA50" s="160" t="n">
        <v>123</v>
      </c>
      <c r="AB50" s="160"/>
      <c r="AC50" s="160"/>
      <c r="AD50" s="160"/>
      <c r="AE50" s="160"/>
      <c r="AF50" s="160"/>
      <c r="AG50" s="162" t="n">
        <v>0.000533157636941322</v>
      </c>
      <c r="AH50" s="162"/>
      <c r="AI50" s="162"/>
    </row>
    <row r="51" customFormat="false" ht="12.75" hidden="false" customHeight="true" outlineLevel="0" collapsed="false">
      <c r="B51" s="159" t="s">
        <v>1451</v>
      </c>
      <c r="C51" s="159"/>
      <c r="D51" s="159"/>
      <c r="E51" s="159"/>
      <c r="F51" s="159"/>
      <c r="G51" s="159"/>
      <c r="H51" s="159"/>
      <c r="I51" s="159"/>
      <c r="J51" s="164" t="n">
        <v>263280.64</v>
      </c>
      <c r="K51" s="164"/>
      <c r="L51" s="164"/>
      <c r="M51" s="164"/>
      <c r="N51" s="164"/>
      <c r="O51" s="164"/>
      <c r="P51" s="164"/>
      <c r="Q51" s="164"/>
      <c r="R51" s="164"/>
      <c r="S51" s="164"/>
      <c r="T51" s="162" t="n">
        <v>1.63822596590405E-005</v>
      </c>
      <c r="U51" s="162"/>
      <c r="V51" s="162"/>
      <c r="W51" s="162"/>
      <c r="X51" s="162"/>
      <c r="Y51" s="162"/>
      <c r="Z51" s="162"/>
      <c r="AA51" s="160" t="n">
        <v>21</v>
      </c>
      <c r="AB51" s="160"/>
      <c r="AC51" s="160"/>
      <c r="AD51" s="160"/>
      <c r="AE51" s="160"/>
      <c r="AF51" s="160"/>
      <c r="AG51" s="162" t="n">
        <v>9.10269136241282E-005</v>
      </c>
      <c r="AH51" s="162"/>
      <c r="AI51" s="162"/>
    </row>
    <row r="52" customFormat="false" ht="12.75" hidden="false" customHeight="true" outlineLevel="0" collapsed="false">
      <c r="B52" s="159" t="s">
        <v>1452</v>
      </c>
      <c r="C52" s="159"/>
      <c r="D52" s="159"/>
      <c r="E52" s="159"/>
      <c r="F52" s="159"/>
      <c r="G52" s="159"/>
      <c r="H52" s="159"/>
      <c r="I52" s="159"/>
      <c r="J52" s="164" t="n">
        <v>354238.93</v>
      </c>
      <c r="K52" s="164"/>
      <c r="L52" s="164"/>
      <c r="M52" s="164"/>
      <c r="N52" s="164"/>
      <c r="O52" s="164"/>
      <c r="P52" s="164"/>
      <c r="Q52" s="164"/>
      <c r="R52" s="164"/>
      <c r="S52" s="164"/>
      <c r="T52" s="162" t="n">
        <v>2.20420086057246E-005</v>
      </c>
      <c r="U52" s="162"/>
      <c r="V52" s="162"/>
      <c r="W52" s="162"/>
      <c r="X52" s="162"/>
      <c r="Y52" s="162"/>
      <c r="Z52" s="162"/>
      <c r="AA52" s="160" t="n">
        <v>25</v>
      </c>
      <c r="AB52" s="160"/>
      <c r="AC52" s="160"/>
      <c r="AD52" s="160"/>
      <c r="AE52" s="160"/>
      <c r="AF52" s="160"/>
      <c r="AG52" s="162" t="n">
        <v>0.000108365373362057</v>
      </c>
      <c r="AH52" s="162"/>
      <c r="AI52" s="162"/>
    </row>
    <row r="53" customFormat="false" ht="12.75" hidden="false" customHeight="true" outlineLevel="0" collapsed="false">
      <c r="B53" s="159" t="s">
        <v>1453</v>
      </c>
      <c r="C53" s="159"/>
      <c r="D53" s="159"/>
      <c r="E53" s="159"/>
      <c r="F53" s="159"/>
      <c r="G53" s="159"/>
      <c r="H53" s="159"/>
      <c r="I53" s="159"/>
      <c r="J53" s="164" t="n">
        <v>176254.56</v>
      </c>
      <c r="K53" s="164"/>
      <c r="L53" s="164"/>
      <c r="M53" s="164"/>
      <c r="N53" s="164"/>
      <c r="O53" s="164"/>
      <c r="P53" s="164"/>
      <c r="Q53" s="164"/>
      <c r="R53" s="164"/>
      <c r="S53" s="164"/>
      <c r="T53" s="162" t="n">
        <v>1.09671868315495E-005</v>
      </c>
      <c r="U53" s="162"/>
      <c r="V53" s="162"/>
      <c r="W53" s="162"/>
      <c r="X53" s="162"/>
      <c r="Y53" s="162"/>
      <c r="Z53" s="162"/>
      <c r="AA53" s="160" t="n">
        <v>30</v>
      </c>
      <c r="AB53" s="160"/>
      <c r="AC53" s="160"/>
      <c r="AD53" s="160"/>
      <c r="AE53" s="160"/>
      <c r="AF53" s="160"/>
      <c r="AG53" s="162" t="n">
        <v>0.000130038448034469</v>
      </c>
      <c r="AH53" s="162"/>
      <c r="AI53" s="162"/>
    </row>
    <row r="54" customFormat="false" ht="12.75" hidden="false" customHeight="true" outlineLevel="0" collapsed="false">
      <c r="B54" s="159" t="s">
        <v>1454</v>
      </c>
      <c r="C54" s="159"/>
      <c r="D54" s="159"/>
      <c r="E54" s="159"/>
      <c r="F54" s="159"/>
      <c r="G54" s="159"/>
      <c r="H54" s="159"/>
      <c r="I54" s="159"/>
      <c r="J54" s="164" t="n">
        <v>22310.42</v>
      </c>
      <c r="K54" s="164"/>
      <c r="L54" s="164"/>
      <c r="M54" s="164"/>
      <c r="N54" s="164"/>
      <c r="O54" s="164"/>
      <c r="P54" s="164"/>
      <c r="Q54" s="164"/>
      <c r="R54" s="164"/>
      <c r="S54" s="164"/>
      <c r="T54" s="162" t="n">
        <v>1.38823383877467E-006</v>
      </c>
      <c r="U54" s="162"/>
      <c r="V54" s="162"/>
      <c r="W54" s="162"/>
      <c r="X54" s="162"/>
      <c r="Y54" s="162"/>
      <c r="Z54" s="162"/>
      <c r="AA54" s="160" t="n">
        <v>1</v>
      </c>
      <c r="AB54" s="160"/>
      <c r="AC54" s="160"/>
      <c r="AD54" s="160"/>
      <c r="AE54" s="160"/>
      <c r="AF54" s="160"/>
      <c r="AG54" s="162" t="n">
        <v>4.3346149344823E-006</v>
      </c>
      <c r="AH54" s="162"/>
      <c r="AI54" s="162"/>
    </row>
    <row r="55" customFormat="false" ht="12.75" hidden="false" customHeight="true" outlineLevel="0" collapsed="false">
      <c r="B55" s="159" t="s">
        <v>1455</v>
      </c>
      <c r="C55" s="159"/>
      <c r="D55" s="159"/>
      <c r="E55" s="159"/>
      <c r="F55" s="159"/>
      <c r="G55" s="159"/>
      <c r="H55" s="159"/>
      <c r="I55" s="159"/>
      <c r="J55" s="164" t="n">
        <v>42718.53</v>
      </c>
      <c r="K55" s="164"/>
      <c r="L55" s="164"/>
      <c r="M55" s="164"/>
      <c r="N55" s="164"/>
      <c r="O55" s="164"/>
      <c r="P55" s="164"/>
      <c r="Q55" s="164"/>
      <c r="R55" s="164"/>
      <c r="S55" s="164"/>
      <c r="T55" s="162" t="n">
        <v>2.65809917019539E-006</v>
      </c>
      <c r="U55" s="162"/>
      <c r="V55" s="162"/>
      <c r="W55" s="162"/>
      <c r="X55" s="162"/>
      <c r="Y55" s="162"/>
      <c r="Z55" s="162"/>
      <c r="AA55" s="160" t="n">
        <v>4</v>
      </c>
      <c r="AB55" s="160"/>
      <c r="AC55" s="160"/>
      <c r="AD55" s="160"/>
      <c r="AE55" s="160"/>
      <c r="AF55" s="160"/>
      <c r="AG55" s="162" t="n">
        <v>1.73384597379292E-005</v>
      </c>
      <c r="AH55" s="162"/>
      <c r="AI55" s="162"/>
    </row>
    <row r="56" customFormat="false" ht="12.75" hidden="false" customHeight="true" outlineLevel="0" collapsed="false">
      <c r="B56" s="159" t="s">
        <v>1456</v>
      </c>
      <c r="C56" s="159"/>
      <c r="D56" s="159"/>
      <c r="E56" s="159"/>
      <c r="F56" s="159"/>
      <c r="G56" s="159"/>
      <c r="H56" s="159"/>
      <c r="I56" s="159"/>
      <c r="J56" s="164" t="n">
        <v>125235.81</v>
      </c>
      <c r="K56" s="164"/>
      <c r="L56" s="164"/>
      <c r="M56" s="164"/>
      <c r="N56" s="164"/>
      <c r="O56" s="164"/>
      <c r="P56" s="164"/>
      <c r="Q56" s="164"/>
      <c r="R56" s="164"/>
      <c r="S56" s="164"/>
      <c r="T56" s="162" t="n">
        <v>7.79261839393228E-006</v>
      </c>
      <c r="U56" s="162"/>
      <c r="V56" s="162"/>
      <c r="W56" s="162"/>
      <c r="X56" s="162"/>
      <c r="Y56" s="162"/>
      <c r="Z56" s="162"/>
      <c r="AA56" s="160" t="n">
        <v>7</v>
      </c>
      <c r="AB56" s="160"/>
      <c r="AC56" s="160"/>
      <c r="AD56" s="160"/>
      <c r="AE56" s="160"/>
      <c r="AF56" s="160"/>
      <c r="AG56" s="162" t="n">
        <v>3.03423045413761E-005</v>
      </c>
      <c r="AH56" s="162"/>
      <c r="AI56" s="162"/>
    </row>
    <row r="57" customFormat="false" ht="12.75" hidden="false" customHeight="true" outlineLevel="0" collapsed="false">
      <c r="B57" s="159" t="s">
        <v>1457</v>
      </c>
      <c r="C57" s="159"/>
      <c r="D57" s="159"/>
      <c r="E57" s="159"/>
      <c r="F57" s="159"/>
      <c r="G57" s="159"/>
      <c r="H57" s="159"/>
      <c r="I57" s="159"/>
      <c r="J57" s="164" t="n">
        <v>11989.44</v>
      </c>
      <c r="K57" s="164"/>
      <c r="L57" s="164"/>
      <c r="M57" s="164"/>
      <c r="N57" s="164"/>
      <c r="O57" s="164"/>
      <c r="P57" s="164"/>
      <c r="Q57" s="164"/>
      <c r="R57" s="164"/>
      <c r="S57" s="164"/>
      <c r="T57" s="162" t="n">
        <v>7.4602568288533E-007</v>
      </c>
      <c r="U57" s="162"/>
      <c r="V57" s="162"/>
      <c r="W57" s="162"/>
      <c r="X57" s="162"/>
      <c r="Y57" s="162"/>
      <c r="Z57" s="162"/>
      <c r="AA57" s="160" t="n">
        <v>2</v>
      </c>
      <c r="AB57" s="160"/>
      <c r="AC57" s="160"/>
      <c r="AD57" s="160"/>
      <c r="AE57" s="160"/>
      <c r="AF57" s="160"/>
      <c r="AG57" s="162" t="n">
        <v>8.66922986896459E-006</v>
      </c>
      <c r="AH57" s="162"/>
      <c r="AI57" s="162"/>
    </row>
    <row r="58" customFormat="false" ht="12.75" hidden="false" customHeight="true" outlineLevel="0" collapsed="false">
      <c r="B58" s="156"/>
      <c r="C58" s="156"/>
      <c r="D58" s="156"/>
      <c r="E58" s="156"/>
      <c r="F58" s="156"/>
      <c r="G58" s="156"/>
      <c r="H58" s="156"/>
      <c r="I58" s="156"/>
      <c r="J58" s="205" t="n">
        <v>16071082102.2001</v>
      </c>
      <c r="K58" s="205"/>
      <c r="L58" s="205"/>
      <c r="M58" s="205"/>
      <c r="N58" s="205"/>
      <c r="O58" s="205"/>
      <c r="P58" s="205"/>
      <c r="Q58" s="205"/>
      <c r="R58" s="205"/>
      <c r="S58" s="205"/>
      <c r="T58" s="206" t="n">
        <v>0.999999999999998</v>
      </c>
      <c r="U58" s="206"/>
      <c r="V58" s="206"/>
      <c r="W58" s="206"/>
      <c r="X58" s="206"/>
      <c r="Y58" s="206"/>
      <c r="Z58" s="206"/>
      <c r="AA58" s="207" t="n">
        <v>230701</v>
      </c>
      <c r="AB58" s="207"/>
      <c r="AC58" s="207"/>
      <c r="AD58" s="207"/>
      <c r="AE58" s="207"/>
      <c r="AF58" s="207"/>
      <c r="AG58" s="206" t="n">
        <v>1</v>
      </c>
      <c r="AH58" s="206"/>
      <c r="AI58" s="206"/>
    </row>
    <row r="59" customFormat="false" ht="8.45" hidden="false" customHeight="true" outlineLevel="0" collapsed="false">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row>
    <row r="60" customFormat="false" ht="18.75" hidden="false" customHeight="true" outlineLevel="0" collapsed="false">
      <c r="B60" s="174" t="s">
        <v>1458</v>
      </c>
      <c r="C60" s="174"/>
      <c r="D60" s="174"/>
      <c r="E60" s="174"/>
      <c r="F60" s="174"/>
      <c r="G60" s="174"/>
      <c r="H60" s="174"/>
      <c r="I60" s="174"/>
      <c r="J60" s="174"/>
      <c r="K60" s="174"/>
      <c r="L60" s="174"/>
      <c r="M60" s="174"/>
      <c r="N60" s="174"/>
      <c r="O60" s="174"/>
      <c r="P60" s="174"/>
      <c r="Q60" s="174"/>
      <c r="R60" s="174"/>
      <c r="S60" s="174"/>
      <c r="T60" s="174"/>
      <c r="U60" s="174"/>
      <c r="V60" s="174"/>
      <c r="W60" s="174"/>
      <c r="X60" s="174"/>
      <c r="Y60" s="174"/>
      <c r="Z60" s="174"/>
      <c r="AA60" s="174"/>
      <c r="AB60" s="174"/>
      <c r="AC60" s="174"/>
      <c r="AD60" s="174"/>
      <c r="AE60" s="174"/>
      <c r="AF60" s="174"/>
      <c r="AG60" s="174"/>
      <c r="AH60" s="174"/>
      <c r="AI60" s="174"/>
    </row>
    <row r="61" customFormat="false" ht="9.6"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row>
    <row r="62" customFormat="false" ht="13.5" hidden="false" customHeight="true" outlineLevel="0" collapsed="false">
      <c r="B62" s="156" t="s">
        <v>1428</v>
      </c>
      <c r="C62" s="156"/>
      <c r="D62" s="156"/>
      <c r="E62" s="156"/>
      <c r="F62" s="156"/>
      <c r="G62" s="156"/>
      <c r="H62" s="156"/>
      <c r="I62" s="156"/>
      <c r="J62" s="156" t="s">
        <v>1424</v>
      </c>
      <c r="K62" s="156"/>
      <c r="L62" s="156"/>
      <c r="M62" s="156"/>
      <c r="N62" s="156"/>
      <c r="O62" s="156"/>
      <c r="P62" s="156"/>
      <c r="Q62" s="156"/>
      <c r="R62" s="156"/>
      <c r="S62" s="156"/>
      <c r="T62" s="156" t="s">
        <v>1425</v>
      </c>
      <c r="U62" s="156"/>
      <c r="V62" s="156"/>
      <c r="W62" s="156"/>
      <c r="X62" s="156"/>
      <c r="Y62" s="156"/>
      <c r="Z62" s="156"/>
      <c r="AA62" s="156" t="s">
        <v>1426</v>
      </c>
      <c r="AB62" s="156"/>
      <c r="AC62" s="156"/>
      <c r="AD62" s="156"/>
      <c r="AE62" s="156"/>
      <c r="AF62" s="156" t="s">
        <v>1425</v>
      </c>
      <c r="AG62" s="156"/>
      <c r="AH62" s="156"/>
      <c r="AI62" s="156"/>
    </row>
    <row r="63" customFormat="false" ht="10.5" hidden="false" customHeight="true" outlineLevel="0" collapsed="false">
      <c r="B63" s="159" t="s">
        <v>1459</v>
      </c>
      <c r="C63" s="159"/>
      <c r="D63" s="159"/>
      <c r="E63" s="159"/>
      <c r="F63" s="159"/>
      <c r="G63" s="159"/>
      <c r="H63" s="159"/>
      <c r="I63" s="159"/>
      <c r="J63" s="164" t="n">
        <v>918763.03</v>
      </c>
      <c r="K63" s="164"/>
      <c r="L63" s="164"/>
      <c r="M63" s="164"/>
      <c r="N63" s="164"/>
      <c r="O63" s="164"/>
      <c r="P63" s="164"/>
      <c r="Q63" s="164"/>
      <c r="R63" s="164"/>
      <c r="S63" s="164"/>
      <c r="T63" s="162" t="n">
        <v>5.7168709870148E-005</v>
      </c>
      <c r="U63" s="162"/>
      <c r="V63" s="162"/>
      <c r="W63" s="162"/>
      <c r="X63" s="162"/>
      <c r="Y63" s="162"/>
      <c r="Z63" s="162"/>
      <c r="AA63" s="160" t="n">
        <v>2167</v>
      </c>
      <c r="AB63" s="160"/>
      <c r="AC63" s="160"/>
      <c r="AD63" s="160"/>
      <c r="AE63" s="160"/>
      <c r="AF63" s="162" t="n">
        <v>0.00939311056302313</v>
      </c>
      <c r="AG63" s="162"/>
      <c r="AH63" s="162"/>
      <c r="AI63" s="162"/>
    </row>
    <row r="64" customFormat="false" ht="10.5" hidden="false" customHeight="true" outlineLevel="0" collapsed="false">
      <c r="B64" s="159" t="s">
        <v>1429</v>
      </c>
      <c r="C64" s="159"/>
      <c r="D64" s="159"/>
      <c r="E64" s="159"/>
      <c r="F64" s="159"/>
      <c r="G64" s="159"/>
      <c r="H64" s="159"/>
      <c r="I64" s="159"/>
      <c r="J64" s="164" t="n">
        <v>129886200.99</v>
      </c>
      <c r="K64" s="164"/>
      <c r="L64" s="164"/>
      <c r="M64" s="164"/>
      <c r="N64" s="164"/>
      <c r="O64" s="164"/>
      <c r="P64" s="164"/>
      <c r="Q64" s="164"/>
      <c r="R64" s="164"/>
      <c r="S64" s="164"/>
      <c r="T64" s="162" t="n">
        <v>0.00808198229366395</v>
      </c>
      <c r="U64" s="162"/>
      <c r="V64" s="162"/>
      <c r="W64" s="162"/>
      <c r="X64" s="162"/>
      <c r="Y64" s="162"/>
      <c r="Z64" s="162"/>
      <c r="AA64" s="160" t="n">
        <v>6541</v>
      </c>
      <c r="AB64" s="160"/>
      <c r="AC64" s="160"/>
      <c r="AD64" s="160"/>
      <c r="AE64" s="160"/>
      <c r="AF64" s="162" t="n">
        <v>0.0283527162864487</v>
      </c>
      <c r="AG64" s="162"/>
      <c r="AH64" s="162"/>
      <c r="AI64" s="162"/>
    </row>
    <row r="65" customFormat="false" ht="10.5" hidden="false" customHeight="true" outlineLevel="0" collapsed="false">
      <c r="B65" s="159" t="s">
        <v>1430</v>
      </c>
      <c r="C65" s="159"/>
      <c r="D65" s="159"/>
      <c r="E65" s="159"/>
      <c r="F65" s="159"/>
      <c r="G65" s="159"/>
      <c r="H65" s="159"/>
      <c r="I65" s="159"/>
      <c r="J65" s="164" t="n">
        <v>126208013.18</v>
      </c>
      <c r="K65" s="164"/>
      <c r="L65" s="164"/>
      <c r="M65" s="164"/>
      <c r="N65" s="164"/>
      <c r="O65" s="164"/>
      <c r="P65" s="164"/>
      <c r="Q65" s="164"/>
      <c r="R65" s="164"/>
      <c r="S65" s="164"/>
      <c r="T65" s="162" t="n">
        <v>0.00785311234037707</v>
      </c>
      <c r="U65" s="162"/>
      <c r="V65" s="162"/>
      <c r="W65" s="162"/>
      <c r="X65" s="162"/>
      <c r="Y65" s="162"/>
      <c r="Z65" s="162"/>
      <c r="AA65" s="160" t="n">
        <v>3917</v>
      </c>
      <c r="AB65" s="160"/>
      <c r="AC65" s="160"/>
      <c r="AD65" s="160"/>
      <c r="AE65" s="160"/>
      <c r="AF65" s="162" t="n">
        <v>0.0169786866983672</v>
      </c>
      <c r="AG65" s="162"/>
      <c r="AH65" s="162"/>
      <c r="AI65" s="162"/>
    </row>
    <row r="66" customFormat="false" ht="10.5" hidden="false" customHeight="true" outlineLevel="0" collapsed="false">
      <c r="B66" s="159" t="s">
        <v>1431</v>
      </c>
      <c r="C66" s="159"/>
      <c r="D66" s="159"/>
      <c r="E66" s="159"/>
      <c r="F66" s="159"/>
      <c r="G66" s="159"/>
      <c r="H66" s="159"/>
      <c r="I66" s="159"/>
      <c r="J66" s="164" t="n">
        <v>163328370.16</v>
      </c>
      <c r="K66" s="164"/>
      <c r="L66" s="164"/>
      <c r="M66" s="164"/>
      <c r="N66" s="164"/>
      <c r="O66" s="164"/>
      <c r="P66" s="164"/>
      <c r="Q66" s="164"/>
      <c r="R66" s="164"/>
      <c r="S66" s="164"/>
      <c r="T66" s="162" t="n">
        <v>0.0101628732353773</v>
      </c>
      <c r="U66" s="162"/>
      <c r="V66" s="162"/>
      <c r="W66" s="162"/>
      <c r="X66" s="162"/>
      <c r="Y66" s="162"/>
      <c r="Z66" s="162"/>
      <c r="AA66" s="160" t="n">
        <v>4740</v>
      </c>
      <c r="AB66" s="160"/>
      <c r="AC66" s="160"/>
      <c r="AD66" s="160"/>
      <c r="AE66" s="160"/>
      <c r="AF66" s="162" t="n">
        <v>0.0205460747894461</v>
      </c>
      <c r="AG66" s="162"/>
      <c r="AH66" s="162"/>
      <c r="AI66" s="162"/>
    </row>
    <row r="67" customFormat="false" ht="10.5" hidden="false" customHeight="true" outlineLevel="0" collapsed="false">
      <c r="B67" s="159" t="s">
        <v>1432</v>
      </c>
      <c r="C67" s="159"/>
      <c r="D67" s="159"/>
      <c r="E67" s="159"/>
      <c r="F67" s="159"/>
      <c r="G67" s="159"/>
      <c r="H67" s="159"/>
      <c r="I67" s="159"/>
      <c r="J67" s="164" t="n">
        <v>234930614.35</v>
      </c>
      <c r="K67" s="164"/>
      <c r="L67" s="164"/>
      <c r="M67" s="164"/>
      <c r="N67" s="164"/>
      <c r="O67" s="164"/>
      <c r="P67" s="164"/>
      <c r="Q67" s="164"/>
      <c r="R67" s="164"/>
      <c r="S67" s="164"/>
      <c r="T67" s="162" t="n">
        <v>0.0146182200337238</v>
      </c>
      <c r="U67" s="162"/>
      <c r="V67" s="162"/>
      <c r="W67" s="162"/>
      <c r="X67" s="162"/>
      <c r="Y67" s="162"/>
      <c r="Z67" s="162"/>
      <c r="AA67" s="160" t="n">
        <v>5922</v>
      </c>
      <c r="AB67" s="160"/>
      <c r="AC67" s="160"/>
      <c r="AD67" s="160"/>
      <c r="AE67" s="160"/>
      <c r="AF67" s="162" t="n">
        <v>0.0256695896420042</v>
      </c>
      <c r="AG67" s="162"/>
      <c r="AH67" s="162"/>
      <c r="AI67" s="162"/>
    </row>
    <row r="68" customFormat="false" ht="10.5" hidden="false" customHeight="true" outlineLevel="0" collapsed="false">
      <c r="B68" s="159" t="s">
        <v>1433</v>
      </c>
      <c r="C68" s="159"/>
      <c r="D68" s="159"/>
      <c r="E68" s="159"/>
      <c r="F68" s="159"/>
      <c r="G68" s="159"/>
      <c r="H68" s="159"/>
      <c r="I68" s="159"/>
      <c r="J68" s="164" t="n">
        <v>329960452.43</v>
      </c>
      <c r="K68" s="164"/>
      <c r="L68" s="164"/>
      <c r="M68" s="164"/>
      <c r="N68" s="164"/>
      <c r="O68" s="164"/>
      <c r="P68" s="164"/>
      <c r="Q68" s="164"/>
      <c r="R68" s="164"/>
      <c r="S68" s="164"/>
      <c r="T68" s="162" t="n">
        <v>0.0205313152114898</v>
      </c>
      <c r="U68" s="162"/>
      <c r="V68" s="162"/>
      <c r="W68" s="162"/>
      <c r="X68" s="162"/>
      <c r="Y68" s="162"/>
      <c r="Z68" s="162"/>
      <c r="AA68" s="160" t="n">
        <v>9024</v>
      </c>
      <c r="AB68" s="160"/>
      <c r="AC68" s="160"/>
      <c r="AD68" s="160"/>
      <c r="AE68" s="160"/>
      <c r="AF68" s="162" t="n">
        <v>0.0391155651687682</v>
      </c>
      <c r="AG68" s="162"/>
      <c r="AH68" s="162"/>
      <c r="AI68" s="162"/>
    </row>
    <row r="69" customFormat="false" ht="10.5" hidden="false" customHeight="true" outlineLevel="0" collapsed="false">
      <c r="B69" s="159" t="s">
        <v>1434</v>
      </c>
      <c r="C69" s="159"/>
      <c r="D69" s="159"/>
      <c r="E69" s="159"/>
      <c r="F69" s="159"/>
      <c r="G69" s="159"/>
      <c r="H69" s="159"/>
      <c r="I69" s="159"/>
      <c r="J69" s="164" t="n">
        <v>398356516.639999</v>
      </c>
      <c r="K69" s="164"/>
      <c r="L69" s="164"/>
      <c r="M69" s="164"/>
      <c r="N69" s="164"/>
      <c r="O69" s="164"/>
      <c r="P69" s="164"/>
      <c r="Q69" s="164"/>
      <c r="R69" s="164"/>
      <c r="S69" s="164"/>
      <c r="T69" s="162" t="n">
        <v>0.0247871620657994</v>
      </c>
      <c r="U69" s="162"/>
      <c r="V69" s="162"/>
      <c r="W69" s="162"/>
      <c r="X69" s="162"/>
      <c r="Y69" s="162"/>
      <c r="Z69" s="162"/>
      <c r="AA69" s="160" t="n">
        <v>11633</v>
      </c>
      <c r="AB69" s="160"/>
      <c r="AC69" s="160"/>
      <c r="AD69" s="160"/>
      <c r="AE69" s="160"/>
      <c r="AF69" s="162" t="n">
        <v>0.0504245755328325</v>
      </c>
      <c r="AG69" s="162"/>
      <c r="AH69" s="162"/>
      <c r="AI69" s="162"/>
    </row>
    <row r="70" customFormat="false" ht="10.5" hidden="false" customHeight="true" outlineLevel="0" collapsed="false">
      <c r="B70" s="159" t="s">
        <v>1435</v>
      </c>
      <c r="C70" s="159"/>
      <c r="D70" s="159"/>
      <c r="E70" s="159"/>
      <c r="F70" s="159"/>
      <c r="G70" s="159"/>
      <c r="H70" s="159"/>
      <c r="I70" s="159"/>
      <c r="J70" s="164" t="n">
        <v>350405826.640003</v>
      </c>
      <c r="K70" s="164"/>
      <c r="L70" s="164"/>
      <c r="M70" s="164"/>
      <c r="N70" s="164"/>
      <c r="O70" s="164"/>
      <c r="P70" s="164"/>
      <c r="Q70" s="164"/>
      <c r="R70" s="164"/>
      <c r="S70" s="164"/>
      <c r="T70" s="162" t="n">
        <v>0.0218034992548532</v>
      </c>
      <c r="U70" s="162"/>
      <c r="V70" s="162"/>
      <c r="W70" s="162"/>
      <c r="X70" s="162"/>
      <c r="Y70" s="162"/>
      <c r="Z70" s="162"/>
      <c r="AA70" s="160" t="n">
        <v>8281</v>
      </c>
      <c r="AB70" s="160"/>
      <c r="AC70" s="160"/>
      <c r="AD70" s="160"/>
      <c r="AE70" s="160"/>
      <c r="AF70" s="162" t="n">
        <v>0.0358949462724479</v>
      </c>
      <c r="AG70" s="162"/>
      <c r="AH70" s="162"/>
      <c r="AI70" s="162"/>
    </row>
    <row r="71" customFormat="false" ht="10.5" hidden="false" customHeight="true" outlineLevel="0" collapsed="false">
      <c r="B71" s="159" t="s">
        <v>1436</v>
      </c>
      <c r="C71" s="159"/>
      <c r="D71" s="159"/>
      <c r="E71" s="159"/>
      <c r="F71" s="159"/>
      <c r="G71" s="159"/>
      <c r="H71" s="159"/>
      <c r="I71" s="159"/>
      <c r="J71" s="164" t="n">
        <v>549898370.329999</v>
      </c>
      <c r="K71" s="164"/>
      <c r="L71" s="164"/>
      <c r="M71" s="164"/>
      <c r="N71" s="164"/>
      <c r="O71" s="164"/>
      <c r="P71" s="164"/>
      <c r="Q71" s="164"/>
      <c r="R71" s="164"/>
      <c r="S71" s="164"/>
      <c r="T71" s="162" t="n">
        <v>0.034216636243475</v>
      </c>
      <c r="U71" s="162"/>
      <c r="V71" s="162"/>
      <c r="W71" s="162"/>
      <c r="X71" s="162"/>
      <c r="Y71" s="162"/>
      <c r="Z71" s="162"/>
      <c r="AA71" s="160" t="n">
        <v>11962</v>
      </c>
      <c r="AB71" s="160"/>
      <c r="AC71" s="160"/>
      <c r="AD71" s="160"/>
      <c r="AE71" s="160"/>
      <c r="AF71" s="162" t="n">
        <v>0.0518506638462772</v>
      </c>
      <c r="AG71" s="162"/>
      <c r="AH71" s="162"/>
      <c r="AI71" s="162"/>
    </row>
    <row r="72" customFormat="false" ht="10.5" hidden="false" customHeight="true" outlineLevel="0" collapsed="false">
      <c r="B72" s="159" t="s">
        <v>1437</v>
      </c>
      <c r="C72" s="159"/>
      <c r="D72" s="159"/>
      <c r="E72" s="159"/>
      <c r="F72" s="159"/>
      <c r="G72" s="159"/>
      <c r="H72" s="159"/>
      <c r="I72" s="159"/>
      <c r="J72" s="164" t="n">
        <v>801756453.449999</v>
      </c>
      <c r="K72" s="164"/>
      <c r="L72" s="164"/>
      <c r="M72" s="164"/>
      <c r="N72" s="164"/>
      <c r="O72" s="164"/>
      <c r="P72" s="164"/>
      <c r="Q72" s="164"/>
      <c r="R72" s="164"/>
      <c r="S72" s="164"/>
      <c r="T72" s="162" t="n">
        <v>0.0498881437075257</v>
      </c>
      <c r="U72" s="162"/>
      <c r="V72" s="162"/>
      <c r="W72" s="162"/>
      <c r="X72" s="162"/>
      <c r="Y72" s="162"/>
      <c r="Z72" s="162"/>
      <c r="AA72" s="160" t="n">
        <v>15940</v>
      </c>
      <c r="AB72" s="160"/>
      <c r="AC72" s="160"/>
      <c r="AD72" s="160"/>
      <c r="AE72" s="160"/>
      <c r="AF72" s="162" t="n">
        <v>0.0690937620556478</v>
      </c>
      <c r="AG72" s="162"/>
      <c r="AH72" s="162"/>
      <c r="AI72" s="162"/>
    </row>
    <row r="73" customFormat="false" ht="10.5" hidden="false" customHeight="true" outlineLevel="0" collapsed="false">
      <c r="B73" s="159" t="s">
        <v>1438</v>
      </c>
      <c r="C73" s="159"/>
      <c r="D73" s="159"/>
      <c r="E73" s="159"/>
      <c r="F73" s="159"/>
      <c r="G73" s="159"/>
      <c r="H73" s="159"/>
      <c r="I73" s="159"/>
      <c r="J73" s="164" t="n">
        <v>535488017.7</v>
      </c>
      <c r="K73" s="164"/>
      <c r="L73" s="164"/>
      <c r="M73" s="164"/>
      <c r="N73" s="164"/>
      <c r="O73" s="164"/>
      <c r="P73" s="164"/>
      <c r="Q73" s="164"/>
      <c r="R73" s="164"/>
      <c r="S73" s="164"/>
      <c r="T73" s="162" t="n">
        <v>0.0333199727494825</v>
      </c>
      <c r="U73" s="162"/>
      <c r="V73" s="162"/>
      <c r="W73" s="162"/>
      <c r="X73" s="162"/>
      <c r="Y73" s="162"/>
      <c r="Z73" s="162"/>
      <c r="AA73" s="160" t="n">
        <v>9853</v>
      </c>
      <c r="AB73" s="160"/>
      <c r="AC73" s="160"/>
      <c r="AD73" s="160"/>
      <c r="AE73" s="160"/>
      <c r="AF73" s="162" t="n">
        <v>0.0427089609494541</v>
      </c>
      <c r="AG73" s="162"/>
      <c r="AH73" s="162"/>
      <c r="AI73" s="162"/>
    </row>
    <row r="74" customFormat="false" ht="10.5" hidden="false" customHeight="true" outlineLevel="0" collapsed="false">
      <c r="B74" s="159" t="s">
        <v>1439</v>
      </c>
      <c r="C74" s="159"/>
      <c r="D74" s="159"/>
      <c r="E74" s="159"/>
      <c r="F74" s="159"/>
      <c r="G74" s="159"/>
      <c r="H74" s="159"/>
      <c r="I74" s="159"/>
      <c r="J74" s="164" t="n">
        <v>610772244.689999</v>
      </c>
      <c r="K74" s="164"/>
      <c r="L74" s="164"/>
      <c r="M74" s="164"/>
      <c r="N74" s="164"/>
      <c r="O74" s="164"/>
      <c r="P74" s="164"/>
      <c r="Q74" s="164"/>
      <c r="R74" s="164"/>
      <c r="S74" s="164"/>
      <c r="T74" s="162" t="n">
        <v>0.0380044256389175</v>
      </c>
      <c r="U74" s="162"/>
      <c r="V74" s="162"/>
      <c r="W74" s="162"/>
      <c r="X74" s="162"/>
      <c r="Y74" s="162"/>
      <c r="Z74" s="162"/>
      <c r="AA74" s="160" t="n">
        <v>10744</v>
      </c>
      <c r="AB74" s="160"/>
      <c r="AC74" s="160"/>
      <c r="AD74" s="160"/>
      <c r="AE74" s="160"/>
      <c r="AF74" s="162" t="n">
        <v>0.0465711028560778</v>
      </c>
      <c r="AG74" s="162"/>
      <c r="AH74" s="162"/>
      <c r="AI74" s="162"/>
    </row>
    <row r="75" customFormat="false" ht="10.5" hidden="false" customHeight="true" outlineLevel="0" collapsed="false">
      <c r="B75" s="159" t="s">
        <v>1440</v>
      </c>
      <c r="C75" s="159"/>
      <c r="D75" s="159"/>
      <c r="E75" s="159"/>
      <c r="F75" s="159"/>
      <c r="G75" s="159"/>
      <c r="H75" s="159"/>
      <c r="I75" s="159"/>
      <c r="J75" s="164" t="n">
        <v>658104318.01</v>
      </c>
      <c r="K75" s="164"/>
      <c r="L75" s="164"/>
      <c r="M75" s="164"/>
      <c r="N75" s="164"/>
      <c r="O75" s="164"/>
      <c r="P75" s="164"/>
      <c r="Q75" s="164"/>
      <c r="R75" s="164"/>
      <c r="S75" s="164"/>
      <c r="T75" s="162" t="n">
        <v>0.0409495959155053</v>
      </c>
      <c r="U75" s="162"/>
      <c r="V75" s="162"/>
      <c r="W75" s="162"/>
      <c r="X75" s="162"/>
      <c r="Y75" s="162"/>
      <c r="Z75" s="162"/>
      <c r="AA75" s="160" t="n">
        <v>9656</v>
      </c>
      <c r="AB75" s="160"/>
      <c r="AC75" s="160"/>
      <c r="AD75" s="160"/>
      <c r="AE75" s="160"/>
      <c r="AF75" s="162" t="n">
        <v>0.041855041807361</v>
      </c>
      <c r="AG75" s="162"/>
      <c r="AH75" s="162"/>
      <c r="AI75" s="162"/>
    </row>
    <row r="76" customFormat="false" ht="10.5" hidden="false" customHeight="true" outlineLevel="0" collapsed="false">
      <c r="B76" s="159" t="s">
        <v>1441</v>
      </c>
      <c r="C76" s="159"/>
      <c r="D76" s="159"/>
      <c r="E76" s="159"/>
      <c r="F76" s="159"/>
      <c r="G76" s="159"/>
      <c r="H76" s="159"/>
      <c r="I76" s="159"/>
      <c r="J76" s="164" t="n">
        <v>732111990.000005</v>
      </c>
      <c r="K76" s="164"/>
      <c r="L76" s="164"/>
      <c r="M76" s="164"/>
      <c r="N76" s="164"/>
      <c r="O76" s="164"/>
      <c r="P76" s="164"/>
      <c r="Q76" s="164"/>
      <c r="R76" s="164"/>
      <c r="S76" s="164"/>
      <c r="T76" s="162" t="n">
        <v>0.0455546170036543</v>
      </c>
      <c r="U76" s="162"/>
      <c r="V76" s="162"/>
      <c r="W76" s="162"/>
      <c r="X76" s="162"/>
      <c r="Y76" s="162"/>
      <c r="Z76" s="162"/>
      <c r="AA76" s="160" t="n">
        <v>10120</v>
      </c>
      <c r="AB76" s="160"/>
      <c r="AC76" s="160"/>
      <c r="AD76" s="160"/>
      <c r="AE76" s="160"/>
      <c r="AF76" s="162" t="n">
        <v>0.0438663031369608</v>
      </c>
      <c r="AG76" s="162"/>
      <c r="AH76" s="162"/>
      <c r="AI76" s="162"/>
    </row>
    <row r="77" customFormat="false" ht="10.5" hidden="false" customHeight="true" outlineLevel="0" collapsed="false">
      <c r="B77" s="159" t="s">
        <v>1442</v>
      </c>
      <c r="C77" s="159"/>
      <c r="D77" s="159"/>
      <c r="E77" s="159"/>
      <c r="F77" s="159"/>
      <c r="G77" s="159"/>
      <c r="H77" s="159"/>
      <c r="I77" s="159"/>
      <c r="J77" s="164" t="n">
        <v>1032558069.81</v>
      </c>
      <c r="K77" s="164"/>
      <c r="L77" s="164"/>
      <c r="M77" s="164"/>
      <c r="N77" s="164"/>
      <c r="O77" s="164"/>
      <c r="P77" s="164"/>
      <c r="Q77" s="164"/>
      <c r="R77" s="164"/>
      <c r="S77" s="164"/>
      <c r="T77" s="162" t="n">
        <v>0.0642494427720365</v>
      </c>
      <c r="U77" s="162"/>
      <c r="V77" s="162"/>
      <c r="W77" s="162"/>
      <c r="X77" s="162"/>
      <c r="Y77" s="162"/>
      <c r="Z77" s="162"/>
      <c r="AA77" s="160" t="n">
        <v>13767</v>
      </c>
      <c r="AB77" s="160"/>
      <c r="AC77" s="160"/>
      <c r="AD77" s="160"/>
      <c r="AE77" s="160"/>
      <c r="AF77" s="162" t="n">
        <v>0.0596746438030178</v>
      </c>
      <c r="AG77" s="162"/>
      <c r="AH77" s="162"/>
      <c r="AI77" s="162"/>
    </row>
    <row r="78" customFormat="false" ht="10.5" hidden="false" customHeight="true" outlineLevel="0" collapsed="false">
      <c r="B78" s="159" t="s">
        <v>1443</v>
      </c>
      <c r="C78" s="159"/>
      <c r="D78" s="159"/>
      <c r="E78" s="159"/>
      <c r="F78" s="159"/>
      <c r="G78" s="159"/>
      <c r="H78" s="159"/>
      <c r="I78" s="159"/>
      <c r="J78" s="164" t="n">
        <v>716032460.290001</v>
      </c>
      <c r="K78" s="164"/>
      <c r="L78" s="164"/>
      <c r="M78" s="164"/>
      <c r="N78" s="164"/>
      <c r="O78" s="164"/>
      <c r="P78" s="164"/>
      <c r="Q78" s="164"/>
      <c r="R78" s="164"/>
      <c r="S78" s="164"/>
      <c r="T78" s="162" t="n">
        <v>0.0445540913633925</v>
      </c>
      <c r="U78" s="162"/>
      <c r="V78" s="162"/>
      <c r="W78" s="162"/>
      <c r="X78" s="162"/>
      <c r="Y78" s="162"/>
      <c r="Z78" s="162"/>
      <c r="AA78" s="160" t="n">
        <v>9120</v>
      </c>
      <c r="AB78" s="160"/>
      <c r="AC78" s="160"/>
      <c r="AD78" s="160"/>
      <c r="AE78" s="160"/>
      <c r="AF78" s="162" t="n">
        <v>0.0395316882024785</v>
      </c>
      <c r="AG78" s="162"/>
      <c r="AH78" s="162"/>
      <c r="AI78" s="162"/>
    </row>
    <row r="79" customFormat="false" ht="10.5" hidden="false" customHeight="true" outlineLevel="0" collapsed="false">
      <c r="B79" s="159" t="s">
        <v>1444</v>
      </c>
      <c r="C79" s="159"/>
      <c r="D79" s="159"/>
      <c r="E79" s="159"/>
      <c r="F79" s="159"/>
      <c r="G79" s="159"/>
      <c r="H79" s="159"/>
      <c r="I79" s="159"/>
      <c r="J79" s="164" t="n">
        <v>784560350.760001</v>
      </c>
      <c r="K79" s="164"/>
      <c r="L79" s="164"/>
      <c r="M79" s="164"/>
      <c r="N79" s="164"/>
      <c r="O79" s="164"/>
      <c r="P79" s="164"/>
      <c r="Q79" s="164"/>
      <c r="R79" s="164"/>
      <c r="S79" s="164"/>
      <c r="T79" s="162" t="n">
        <v>0.0488181409173811</v>
      </c>
      <c r="U79" s="162"/>
      <c r="V79" s="162"/>
      <c r="W79" s="162"/>
      <c r="X79" s="162"/>
      <c r="Y79" s="162"/>
      <c r="Z79" s="162"/>
      <c r="AA79" s="160" t="n">
        <v>9401</v>
      </c>
      <c r="AB79" s="160"/>
      <c r="AC79" s="160"/>
      <c r="AD79" s="160"/>
      <c r="AE79" s="160"/>
      <c r="AF79" s="162" t="n">
        <v>0.0407497149990681</v>
      </c>
      <c r="AG79" s="162"/>
      <c r="AH79" s="162"/>
      <c r="AI79" s="162"/>
    </row>
    <row r="80" customFormat="false" ht="10.5" hidden="false" customHeight="true" outlineLevel="0" collapsed="false">
      <c r="B80" s="159" t="s">
        <v>1445</v>
      </c>
      <c r="C80" s="159"/>
      <c r="D80" s="159"/>
      <c r="E80" s="159"/>
      <c r="F80" s="159"/>
      <c r="G80" s="159"/>
      <c r="H80" s="159"/>
      <c r="I80" s="159"/>
      <c r="J80" s="164" t="n">
        <v>782212741.38</v>
      </c>
      <c r="K80" s="164"/>
      <c r="L80" s="164"/>
      <c r="M80" s="164"/>
      <c r="N80" s="164"/>
      <c r="O80" s="164"/>
      <c r="P80" s="164"/>
      <c r="Q80" s="164"/>
      <c r="R80" s="164"/>
      <c r="S80" s="164"/>
      <c r="T80" s="162" t="n">
        <v>0.0486720642957154</v>
      </c>
      <c r="U80" s="162"/>
      <c r="V80" s="162"/>
      <c r="W80" s="162"/>
      <c r="X80" s="162"/>
      <c r="Y80" s="162"/>
      <c r="Z80" s="162"/>
      <c r="AA80" s="160" t="n">
        <v>8771</v>
      </c>
      <c r="AB80" s="160"/>
      <c r="AC80" s="160"/>
      <c r="AD80" s="160"/>
      <c r="AE80" s="160"/>
      <c r="AF80" s="162" t="n">
        <v>0.0380189075903442</v>
      </c>
      <c r="AG80" s="162"/>
      <c r="AH80" s="162"/>
      <c r="AI80" s="162"/>
    </row>
    <row r="81" customFormat="false" ht="10.5" hidden="false" customHeight="true" outlineLevel="0" collapsed="false">
      <c r="B81" s="159" t="s">
        <v>1446</v>
      </c>
      <c r="C81" s="159"/>
      <c r="D81" s="159"/>
      <c r="E81" s="159"/>
      <c r="F81" s="159"/>
      <c r="G81" s="159"/>
      <c r="H81" s="159"/>
      <c r="I81" s="159"/>
      <c r="J81" s="164" t="n">
        <v>987921111.099995</v>
      </c>
      <c r="K81" s="164"/>
      <c r="L81" s="164"/>
      <c r="M81" s="164"/>
      <c r="N81" s="164"/>
      <c r="O81" s="164"/>
      <c r="P81" s="164"/>
      <c r="Q81" s="164"/>
      <c r="R81" s="164"/>
      <c r="S81" s="164"/>
      <c r="T81" s="162" t="n">
        <v>0.0614719721309094</v>
      </c>
      <c r="U81" s="162"/>
      <c r="V81" s="162"/>
      <c r="W81" s="162"/>
      <c r="X81" s="162"/>
      <c r="Y81" s="162"/>
      <c r="Z81" s="162"/>
      <c r="AA81" s="160" t="n">
        <v>10855</v>
      </c>
      <c r="AB81" s="160"/>
      <c r="AC81" s="160"/>
      <c r="AD81" s="160"/>
      <c r="AE81" s="160"/>
      <c r="AF81" s="162" t="n">
        <v>0.0470522451138053</v>
      </c>
      <c r="AG81" s="162"/>
      <c r="AH81" s="162"/>
      <c r="AI81" s="162"/>
    </row>
    <row r="82" customFormat="false" ht="10.5" hidden="false" customHeight="true" outlineLevel="0" collapsed="false">
      <c r="B82" s="159" t="s">
        <v>1447</v>
      </c>
      <c r="C82" s="159"/>
      <c r="D82" s="159"/>
      <c r="E82" s="159"/>
      <c r="F82" s="159"/>
      <c r="G82" s="159"/>
      <c r="H82" s="159"/>
      <c r="I82" s="159"/>
      <c r="J82" s="164" t="n">
        <v>1487854252.98</v>
      </c>
      <c r="K82" s="164"/>
      <c r="L82" s="164"/>
      <c r="M82" s="164"/>
      <c r="N82" s="164"/>
      <c r="O82" s="164"/>
      <c r="P82" s="164"/>
      <c r="Q82" s="164"/>
      <c r="R82" s="164"/>
      <c r="S82" s="164"/>
      <c r="T82" s="162" t="n">
        <v>0.0925795938019834</v>
      </c>
      <c r="U82" s="162"/>
      <c r="V82" s="162"/>
      <c r="W82" s="162"/>
      <c r="X82" s="162"/>
      <c r="Y82" s="162"/>
      <c r="Z82" s="162"/>
      <c r="AA82" s="160" t="n">
        <v>15491</v>
      </c>
      <c r="AB82" s="160"/>
      <c r="AC82" s="160"/>
      <c r="AD82" s="160"/>
      <c r="AE82" s="160"/>
      <c r="AF82" s="162" t="n">
        <v>0.0671475199500652</v>
      </c>
      <c r="AG82" s="162"/>
      <c r="AH82" s="162"/>
      <c r="AI82" s="162"/>
    </row>
    <row r="83" customFormat="false" ht="10.5" hidden="false" customHeight="true" outlineLevel="0" collapsed="false">
      <c r="B83" s="159" t="s">
        <v>1448</v>
      </c>
      <c r="C83" s="159"/>
      <c r="D83" s="159"/>
      <c r="E83" s="159"/>
      <c r="F83" s="159"/>
      <c r="G83" s="159"/>
      <c r="H83" s="159"/>
      <c r="I83" s="159"/>
      <c r="J83" s="164" t="n">
        <v>949715922.379998</v>
      </c>
      <c r="K83" s="164"/>
      <c r="L83" s="164"/>
      <c r="M83" s="164"/>
      <c r="N83" s="164"/>
      <c r="O83" s="164"/>
      <c r="P83" s="164"/>
      <c r="Q83" s="164"/>
      <c r="R83" s="164"/>
      <c r="S83" s="164"/>
      <c r="T83" s="162" t="n">
        <v>0.0590947091390933</v>
      </c>
      <c r="U83" s="162"/>
      <c r="V83" s="162"/>
      <c r="W83" s="162"/>
      <c r="X83" s="162"/>
      <c r="Y83" s="162"/>
      <c r="Z83" s="162"/>
      <c r="AA83" s="160" t="n">
        <v>9955</v>
      </c>
      <c r="AB83" s="160"/>
      <c r="AC83" s="160"/>
      <c r="AD83" s="160"/>
      <c r="AE83" s="160"/>
      <c r="AF83" s="162" t="n">
        <v>0.0431510916727713</v>
      </c>
      <c r="AG83" s="162"/>
      <c r="AH83" s="162"/>
      <c r="AI83" s="162"/>
    </row>
    <row r="84" customFormat="false" ht="10.5" hidden="false" customHeight="true" outlineLevel="0" collapsed="false">
      <c r="B84" s="159" t="s">
        <v>1449</v>
      </c>
      <c r="C84" s="159"/>
      <c r="D84" s="159"/>
      <c r="E84" s="159"/>
      <c r="F84" s="159"/>
      <c r="G84" s="159"/>
      <c r="H84" s="159"/>
      <c r="I84" s="159"/>
      <c r="J84" s="164" t="n">
        <v>575992185.590002</v>
      </c>
      <c r="K84" s="164"/>
      <c r="L84" s="164"/>
      <c r="M84" s="164"/>
      <c r="N84" s="164"/>
      <c r="O84" s="164"/>
      <c r="P84" s="164"/>
      <c r="Q84" s="164"/>
      <c r="R84" s="164"/>
      <c r="S84" s="164"/>
      <c r="T84" s="162" t="n">
        <v>0.0358402864179975</v>
      </c>
      <c r="U84" s="162"/>
      <c r="V84" s="162"/>
      <c r="W84" s="162"/>
      <c r="X84" s="162"/>
      <c r="Y84" s="162"/>
      <c r="Z84" s="162"/>
      <c r="AA84" s="160" t="n">
        <v>6047</v>
      </c>
      <c r="AB84" s="160"/>
      <c r="AC84" s="160"/>
      <c r="AD84" s="160"/>
      <c r="AE84" s="160"/>
      <c r="AF84" s="162" t="n">
        <v>0.0262114165088144</v>
      </c>
      <c r="AG84" s="162"/>
      <c r="AH84" s="162"/>
      <c r="AI84" s="162"/>
    </row>
    <row r="85" customFormat="false" ht="10.5" hidden="false" customHeight="true" outlineLevel="0" collapsed="false">
      <c r="B85" s="159" t="s">
        <v>1450</v>
      </c>
      <c r="C85" s="159"/>
      <c r="D85" s="159"/>
      <c r="E85" s="159"/>
      <c r="F85" s="159"/>
      <c r="G85" s="159"/>
      <c r="H85" s="159"/>
      <c r="I85" s="159"/>
      <c r="J85" s="164" t="n">
        <v>548019683.390003</v>
      </c>
      <c r="K85" s="164"/>
      <c r="L85" s="164"/>
      <c r="M85" s="164"/>
      <c r="N85" s="164"/>
      <c r="O85" s="164"/>
      <c r="P85" s="164"/>
      <c r="Q85" s="164"/>
      <c r="R85" s="164"/>
      <c r="S85" s="164"/>
      <c r="T85" s="162" t="n">
        <v>0.0340997376470986</v>
      </c>
      <c r="U85" s="162"/>
      <c r="V85" s="162"/>
      <c r="W85" s="162"/>
      <c r="X85" s="162"/>
      <c r="Y85" s="162"/>
      <c r="Z85" s="162"/>
      <c r="AA85" s="160" t="n">
        <v>5431</v>
      </c>
      <c r="AB85" s="160"/>
      <c r="AC85" s="160"/>
      <c r="AD85" s="160"/>
      <c r="AE85" s="160"/>
      <c r="AF85" s="162" t="n">
        <v>0.0235412937091733</v>
      </c>
      <c r="AG85" s="162"/>
      <c r="AH85" s="162"/>
      <c r="AI85" s="162"/>
    </row>
    <row r="86" customFormat="false" ht="10.5" hidden="false" customHeight="true" outlineLevel="0" collapsed="false">
      <c r="B86" s="159" t="s">
        <v>1451</v>
      </c>
      <c r="C86" s="159"/>
      <c r="D86" s="159"/>
      <c r="E86" s="159"/>
      <c r="F86" s="159"/>
      <c r="G86" s="159"/>
      <c r="H86" s="159"/>
      <c r="I86" s="159"/>
      <c r="J86" s="164" t="n">
        <v>626059479.660002</v>
      </c>
      <c r="K86" s="164"/>
      <c r="L86" s="164"/>
      <c r="M86" s="164"/>
      <c r="N86" s="164"/>
      <c r="O86" s="164"/>
      <c r="P86" s="164"/>
      <c r="Q86" s="164"/>
      <c r="R86" s="164"/>
      <c r="S86" s="164"/>
      <c r="T86" s="162" t="n">
        <v>0.0389556518770008</v>
      </c>
      <c r="U86" s="162"/>
      <c r="V86" s="162"/>
      <c r="W86" s="162"/>
      <c r="X86" s="162"/>
      <c r="Y86" s="162"/>
      <c r="Z86" s="162"/>
      <c r="AA86" s="160" t="n">
        <v>5890</v>
      </c>
      <c r="AB86" s="160"/>
      <c r="AC86" s="160"/>
      <c r="AD86" s="160"/>
      <c r="AE86" s="160"/>
      <c r="AF86" s="162" t="n">
        <v>0.0255308819641007</v>
      </c>
      <c r="AG86" s="162"/>
      <c r="AH86" s="162"/>
      <c r="AI86" s="162"/>
    </row>
    <row r="87" customFormat="false" ht="10.5" hidden="false" customHeight="true" outlineLevel="0" collapsed="false">
      <c r="B87" s="159" t="s">
        <v>1452</v>
      </c>
      <c r="C87" s="159"/>
      <c r="D87" s="159"/>
      <c r="E87" s="159"/>
      <c r="F87" s="159"/>
      <c r="G87" s="159"/>
      <c r="H87" s="159"/>
      <c r="I87" s="159"/>
      <c r="J87" s="164" t="n">
        <v>1293781244.37</v>
      </c>
      <c r="K87" s="164"/>
      <c r="L87" s="164"/>
      <c r="M87" s="164"/>
      <c r="N87" s="164"/>
      <c r="O87" s="164"/>
      <c r="P87" s="164"/>
      <c r="Q87" s="164"/>
      <c r="R87" s="164"/>
      <c r="S87" s="164"/>
      <c r="T87" s="162" t="n">
        <v>0.0805036795993277</v>
      </c>
      <c r="U87" s="162"/>
      <c r="V87" s="162"/>
      <c r="W87" s="162"/>
      <c r="X87" s="162"/>
      <c r="Y87" s="162"/>
      <c r="Z87" s="162"/>
      <c r="AA87" s="160" t="n">
        <v>10611</v>
      </c>
      <c r="AB87" s="160"/>
      <c r="AC87" s="160"/>
      <c r="AD87" s="160"/>
      <c r="AE87" s="160"/>
      <c r="AF87" s="162" t="n">
        <v>0.0459945990697916</v>
      </c>
      <c r="AG87" s="162"/>
      <c r="AH87" s="162"/>
      <c r="AI87" s="162"/>
    </row>
    <row r="88" customFormat="false" ht="10.5" hidden="false" customHeight="true" outlineLevel="0" collapsed="false">
      <c r="B88" s="159" t="s">
        <v>1453</v>
      </c>
      <c r="C88" s="159"/>
      <c r="D88" s="159"/>
      <c r="E88" s="159"/>
      <c r="F88" s="159"/>
      <c r="G88" s="159"/>
      <c r="H88" s="159"/>
      <c r="I88" s="159"/>
      <c r="J88" s="164" t="n">
        <v>624351457.029999</v>
      </c>
      <c r="K88" s="164"/>
      <c r="L88" s="164"/>
      <c r="M88" s="164"/>
      <c r="N88" s="164"/>
      <c r="O88" s="164"/>
      <c r="P88" s="164"/>
      <c r="Q88" s="164"/>
      <c r="R88" s="164"/>
      <c r="S88" s="164"/>
      <c r="T88" s="162" t="n">
        <v>0.0388493726221789</v>
      </c>
      <c r="U88" s="162"/>
      <c r="V88" s="162"/>
      <c r="W88" s="162"/>
      <c r="X88" s="162"/>
      <c r="Y88" s="162"/>
      <c r="Z88" s="162"/>
      <c r="AA88" s="160" t="n">
        <v>4492</v>
      </c>
      <c r="AB88" s="160"/>
      <c r="AC88" s="160"/>
      <c r="AD88" s="160"/>
      <c r="AE88" s="160"/>
      <c r="AF88" s="162" t="n">
        <v>0.0194710902856945</v>
      </c>
      <c r="AG88" s="162"/>
      <c r="AH88" s="162"/>
      <c r="AI88" s="162"/>
    </row>
    <row r="89" customFormat="false" ht="10.5" hidden="false" customHeight="true" outlineLevel="0" collapsed="false">
      <c r="B89" s="159" t="s">
        <v>1460</v>
      </c>
      <c r="C89" s="159"/>
      <c r="D89" s="159"/>
      <c r="E89" s="159"/>
      <c r="F89" s="159"/>
      <c r="G89" s="159"/>
      <c r="H89" s="159"/>
      <c r="I89" s="159"/>
      <c r="J89" s="164" t="n">
        <v>11263917.62</v>
      </c>
      <c r="K89" s="164"/>
      <c r="L89" s="164"/>
      <c r="M89" s="164"/>
      <c r="N89" s="164"/>
      <c r="O89" s="164"/>
      <c r="P89" s="164"/>
      <c r="Q89" s="164"/>
      <c r="R89" s="164"/>
      <c r="S89" s="164"/>
      <c r="T89" s="162" t="n">
        <v>0.000700881094898897</v>
      </c>
      <c r="U89" s="162"/>
      <c r="V89" s="162"/>
      <c r="W89" s="162"/>
      <c r="X89" s="162"/>
      <c r="Y89" s="162"/>
      <c r="Z89" s="162"/>
      <c r="AA89" s="160" t="n">
        <v>119</v>
      </c>
      <c r="AB89" s="160"/>
      <c r="AC89" s="160"/>
      <c r="AD89" s="160"/>
      <c r="AE89" s="160"/>
      <c r="AF89" s="162" t="n">
        <v>0.000515819177203393</v>
      </c>
      <c r="AG89" s="162"/>
      <c r="AH89" s="162"/>
      <c r="AI89" s="162"/>
    </row>
    <row r="90" customFormat="false" ht="10.5" hidden="false" customHeight="true" outlineLevel="0" collapsed="false">
      <c r="B90" s="159" t="s">
        <v>1461</v>
      </c>
      <c r="C90" s="159"/>
      <c r="D90" s="159"/>
      <c r="E90" s="159"/>
      <c r="F90" s="159"/>
      <c r="G90" s="159"/>
      <c r="H90" s="159"/>
      <c r="I90" s="159"/>
      <c r="J90" s="164" t="n">
        <v>10948713.08</v>
      </c>
      <c r="K90" s="164"/>
      <c r="L90" s="164"/>
      <c r="M90" s="164"/>
      <c r="N90" s="164"/>
      <c r="O90" s="164"/>
      <c r="P90" s="164"/>
      <c r="Q90" s="164"/>
      <c r="R90" s="164"/>
      <c r="S90" s="164"/>
      <c r="T90" s="162" t="n">
        <v>0.000681267945143607</v>
      </c>
      <c r="U90" s="162"/>
      <c r="V90" s="162"/>
      <c r="W90" s="162"/>
      <c r="X90" s="162"/>
      <c r="Y90" s="162"/>
      <c r="Z90" s="162"/>
      <c r="AA90" s="160" t="n">
        <v>108</v>
      </c>
      <c r="AB90" s="160"/>
      <c r="AC90" s="160"/>
      <c r="AD90" s="160"/>
      <c r="AE90" s="160"/>
      <c r="AF90" s="162" t="n">
        <v>0.000468138412924088</v>
      </c>
      <c r="AG90" s="162"/>
      <c r="AH90" s="162"/>
      <c r="AI90" s="162"/>
    </row>
    <row r="91" customFormat="false" ht="10.5" hidden="false" customHeight="true" outlineLevel="0" collapsed="false">
      <c r="B91" s="159" t="s">
        <v>1455</v>
      </c>
      <c r="C91" s="159"/>
      <c r="D91" s="159"/>
      <c r="E91" s="159"/>
      <c r="F91" s="159"/>
      <c r="G91" s="159"/>
      <c r="H91" s="159"/>
      <c r="I91" s="159"/>
      <c r="J91" s="164" t="n">
        <v>9628671.06</v>
      </c>
      <c r="K91" s="164"/>
      <c r="L91" s="164"/>
      <c r="M91" s="164"/>
      <c r="N91" s="164"/>
      <c r="O91" s="164"/>
      <c r="P91" s="164"/>
      <c r="Q91" s="164"/>
      <c r="R91" s="164"/>
      <c r="S91" s="164"/>
      <c r="T91" s="162" t="n">
        <v>0.000599130226500548</v>
      </c>
      <c r="U91" s="162"/>
      <c r="V91" s="162"/>
      <c r="W91" s="162"/>
      <c r="X91" s="162"/>
      <c r="Y91" s="162"/>
      <c r="Z91" s="162"/>
      <c r="AA91" s="160" t="n">
        <v>72</v>
      </c>
      <c r="AB91" s="160"/>
      <c r="AC91" s="160"/>
      <c r="AD91" s="160"/>
      <c r="AE91" s="160"/>
      <c r="AF91" s="162" t="n">
        <v>0.000312092275282725</v>
      </c>
      <c r="AG91" s="162"/>
      <c r="AH91" s="162"/>
      <c r="AI91" s="162"/>
    </row>
    <row r="92" customFormat="false" ht="10.5" hidden="false" customHeight="true" outlineLevel="0" collapsed="false">
      <c r="B92" s="159" t="s">
        <v>1457</v>
      </c>
      <c r="C92" s="159"/>
      <c r="D92" s="159"/>
      <c r="E92" s="159"/>
      <c r="F92" s="159"/>
      <c r="G92" s="159"/>
      <c r="H92" s="159"/>
      <c r="I92" s="159"/>
      <c r="J92" s="164" t="n">
        <v>6482024.37</v>
      </c>
      <c r="K92" s="164"/>
      <c r="L92" s="164"/>
      <c r="M92" s="164"/>
      <c r="N92" s="164"/>
      <c r="O92" s="164"/>
      <c r="P92" s="164"/>
      <c r="Q92" s="164"/>
      <c r="R92" s="164"/>
      <c r="S92" s="164"/>
      <c r="T92" s="162" t="n">
        <v>0.00040333465592293</v>
      </c>
      <c r="U92" s="162"/>
      <c r="V92" s="162"/>
      <c r="W92" s="162"/>
      <c r="X92" s="162"/>
      <c r="Y92" s="162"/>
      <c r="Z92" s="162"/>
      <c r="AA92" s="160" t="n">
        <v>59</v>
      </c>
      <c r="AB92" s="160"/>
      <c r="AC92" s="160"/>
      <c r="AD92" s="160"/>
      <c r="AE92" s="160"/>
      <c r="AF92" s="162" t="n">
        <v>0.000255742281134455</v>
      </c>
      <c r="AG92" s="162"/>
      <c r="AH92" s="162"/>
      <c r="AI92" s="162"/>
    </row>
    <row r="93" customFormat="false" ht="10.5" hidden="false" customHeight="true" outlineLevel="0" collapsed="false">
      <c r="B93" s="159" t="s">
        <v>1454</v>
      </c>
      <c r="C93" s="159"/>
      <c r="D93" s="159"/>
      <c r="E93" s="159"/>
      <c r="F93" s="159"/>
      <c r="G93" s="159"/>
      <c r="H93" s="159"/>
      <c r="I93" s="159"/>
      <c r="J93" s="164" t="n">
        <v>1573665.73</v>
      </c>
      <c r="K93" s="164"/>
      <c r="L93" s="164"/>
      <c r="M93" s="164"/>
      <c r="N93" s="164"/>
      <c r="O93" s="164"/>
      <c r="P93" s="164"/>
      <c r="Q93" s="164"/>
      <c r="R93" s="164"/>
      <c r="S93" s="164"/>
      <c r="T93" s="162" t="n">
        <v>9.79190897036471E-005</v>
      </c>
      <c r="U93" s="162"/>
      <c r="V93" s="162"/>
      <c r="W93" s="162"/>
      <c r="X93" s="162"/>
      <c r="Y93" s="162"/>
      <c r="Z93" s="162"/>
      <c r="AA93" s="160" t="n">
        <v>12</v>
      </c>
      <c r="AB93" s="160"/>
      <c r="AC93" s="160"/>
      <c r="AD93" s="160"/>
      <c r="AE93" s="160"/>
      <c r="AF93" s="162" t="n">
        <v>5.20153792137875E-005</v>
      </c>
      <c r="AG93" s="162"/>
      <c r="AH93" s="162"/>
      <c r="AI93" s="162"/>
    </row>
    <row r="94" customFormat="false" ht="13.5" hidden="false" customHeight="true" outlineLevel="0" collapsed="false">
      <c r="B94" s="156"/>
      <c r="C94" s="156"/>
      <c r="D94" s="156"/>
      <c r="E94" s="156"/>
      <c r="F94" s="156"/>
      <c r="G94" s="156"/>
      <c r="H94" s="156"/>
      <c r="I94" s="156"/>
      <c r="J94" s="205" t="n">
        <v>16071082102.2</v>
      </c>
      <c r="K94" s="205"/>
      <c r="L94" s="205"/>
      <c r="M94" s="205"/>
      <c r="N94" s="205"/>
      <c r="O94" s="205"/>
      <c r="P94" s="205"/>
      <c r="Q94" s="205"/>
      <c r="R94" s="205"/>
      <c r="S94" s="205"/>
      <c r="T94" s="206" t="n">
        <v>1</v>
      </c>
      <c r="U94" s="206"/>
      <c r="V94" s="206"/>
      <c r="W94" s="206"/>
      <c r="X94" s="206"/>
      <c r="Y94" s="206"/>
      <c r="Z94" s="206"/>
      <c r="AA94" s="207" t="n">
        <v>230701</v>
      </c>
      <c r="AB94" s="207"/>
      <c r="AC94" s="207"/>
      <c r="AD94" s="207"/>
      <c r="AE94" s="207"/>
      <c r="AF94" s="206" t="n">
        <v>1</v>
      </c>
      <c r="AG94" s="206"/>
      <c r="AH94" s="206"/>
      <c r="AI94" s="206"/>
    </row>
    <row r="95" customFormat="false" ht="9" hidden="false" customHeight="true" outlineLevel="0" collapsed="false">
      <c r="B95" s="143"/>
      <c r="C95" s="143"/>
      <c r="D95" s="143"/>
      <c r="E95" s="143"/>
      <c r="F95" s="143"/>
      <c r="G95" s="143"/>
      <c r="H95" s="143"/>
      <c r="I95" s="143"/>
      <c r="J95" s="143"/>
      <c r="K95" s="143"/>
      <c r="L95" s="143"/>
      <c r="M95" s="143"/>
      <c r="N95" s="143"/>
      <c r="O95" s="143"/>
      <c r="P95" s="143"/>
      <c r="Q95" s="143"/>
      <c r="R95" s="143"/>
      <c r="S95" s="143"/>
      <c r="T95" s="143"/>
      <c r="U95" s="143"/>
      <c r="V95" s="143"/>
      <c r="W95" s="143"/>
      <c r="X95" s="143"/>
      <c r="Y95" s="143"/>
      <c r="Z95" s="143"/>
      <c r="AA95" s="143"/>
      <c r="AB95" s="143"/>
      <c r="AC95" s="143"/>
      <c r="AD95" s="143"/>
      <c r="AE95" s="143"/>
      <c r="AF95" s="143"/>
      <c r="AG95" s="143"/>
      <c r="AH95" s="143"/>
      <c r="AI95" s="143"/>
    </row>
    <row r="96" customFormat="false" ht="18.75" hidden="false" customHeight="true" outlineLevel="0" collapsed="false">
      <c r="B96" s="174" t="s">
        <v>1462</v>
      </c>
      <c r="C96" s="174"/>
      <c r="D96" s="174"/>
      <c r="E96" s="174"/>
      <c r="F96" s="174"/>
      <c r="G96" s="174"/>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row>
    <row r="97" customFormat="false" ht="9.2" hidden="false" customHeight="true" outlineLevel="0" collapsed="false">
      <c r="B97" s="143"/>
      <c r="C97" s="143"/>
      <c r="D97" s="143"/>
      <c r="E97" s="143"/>
      <c r="F97" s="143"/>
      <c r="G97" s="143"/>
      <c r="H97" s="143"/>
      <c r="I97" s="143"/>
      <c r="J97" s="143"/>
      <c r="K97" s="143"/>
      <c r="L97" s="143"/>
      <c r="M97" s="143"/>
      <c r="N97" s="143"/>
      <c r="O97" s="143"/>
      <c r="P97" s="143"/>
      <c r="Q97" s="143"/>
      <c r="R97" s="143"/>
      <c r="S97" s="143"/>
      <c r="T97" s="143"/>
      <c r="U97" s="143"/>
      <c r="V97" s="143"/>
      <c r="W97" s="143"/>
      <c r="X97" s="143"/>
      <c r="Y97" s="143"/>
      <c r="Z97" s="143"/>
      <c r="AA97" s="143"/>
      <c r="AB97" s="143"/>
      <c r="AC97" s="143"/>
      <c r="AD97" s="143"/>
      <c r="AE97" s="143"/>
      <c r="AF97" s="143"/>
      <c r="AG97" s="143"/>
      <c r="AH97" s="143"/>
      <c r="AI97" s="143"/>
    </row>
    <row r="98" customFormat="false" ht="12.75" hidden="false" customHeight="true" outlineLevel="0" collapsed="false">
      <c r="B98" s="156" t="s">
        <v>1428</v>
      </c>
      <c r="C98" s="156"/>
      <c r="D98" s="156"/>
      <c r="E98" s="156"/>
      <c r="F98" s="156"/>
      <c r="G98" s="156"/>
      <c r="H98" s="156"/>
      <c r="I98" s="156" t="s">
        <v>1424</v>
      </c>
      <c r="J98" s="156"/>
      <c r="K98" s="156"/>
      <c r="L98" s="156"/>
      <c r="M98" s="156"/>
      <c r="N98" s="156"/>
      <c r="O98" s="156"/>
      <c r="P98" s="156"/>
      <c r="Q98" s="156"/>
      <c r="R98" s="156"/>
      <c r="S98" s="156"/>
      <c r="T98" s="156" t="s">
        <v>1425</v>
      </c>
      <c r="U98" s="156"/>
      <c r="V98" s="156"/>
      <c r="W98" s="156"/>
      <c r="X98" s="156"/>
      <c r="Y98" s="156"/>
      <c r="Z98" s="156"/>
      <c r="AA98" s="156" t="s">
        <v>1426</v>
      </c>
      <c r="AB98" s="156"/>
      <c r="AC98" s="156"/>
      <c r="AD98" s="156"/>
      <c r="AE98" s="156"/>
      <c r="AF98" s="156" t="s">
        <v>1425</v>
      </c>
      <c r="AG98" s="156"/>
      <c r="AH98" s="156"/>
      <c r="AI98" s="156"/>
    </row>
    <row r="99" customFormat="false" ht="10.5" hidden="false" customHeight="true" outlineLevel="0" collapsed="false">
      <c r="B99" s="159" t="s">
        <v>1429</v>
      </c>
      <c r="C99" s="159"/>
      <c r="D99" s="159"/>
      <c r="E99" s="159"/>
      <c r="F99" s="159"/>
      <c r="G99" s="159"/>
      <c r="H99" s="159"/>
      <c r="I99" s="164" t="n">
        <v>1666944</v>
      </c>
      <c r="J99" s="164"/>
      <c r="K99" s="164"/>
      <c r="L99" s="164"/>
      <c r="M99" s="164"/>
      <c r="N99" s="164"/>
      <c r="O99" s="164"/>
      <c r="P99" s="164"/>
      <c r="Q99" s="164"/>
      <c r="R99" s="164"/>
      <c r="S99" s="164"/>
      <c r="T99" s="162" t="n">
        <v>0.000103723196073512</v>
      </c>
      <c r="U99" s="162"/>
      <c r="V99" s="162"/>
      <c r="W99" s="162"/>
      <c r="X99" s="162"/>
      <c r="Y99" s="162"/>
      <c r="Z99" s="162"/>
      <c r="AA99" s="160" t="n">
        <v>75</v>
      </c>
      <c r="AB99" s="160"/>
      <c r="AC99" s="160"/>
      <c r="AD99" s="160"/>
      <c r="AE99" s="160"/>
      <c r="AF99" s="162" t="n">
        <v>0.000325096120086172</v>
      </c>
      <c r="AG99" s="162"/>
      <c r="AH99" s="162"/>
      <c r="AI99" s="162"/>
    </row>
    <row r="100" customFormat="false" ht="10.5" hidden="false" customHeight="true" outlineLevel="0" collapsed="false">
      <c r="B100" s="159" t="s">
        <v>1430</v>
      </c>
      <c r="C100" s="159"/>
      <c r="D100" s="159"/>
      <c r="E100" s="159"/>
      <c r="F100" s="159"/>
      <c r="G100" s="159"/>
      <c r="H100" s="159"/>
      <c r="I100" s="164" t="n">
        <v>47736924.49</v>
      </c>
      <c r="J100" s="164"/>
      <c r="K100" s="164"/>
      <c r="L100" s="164"/>
      <c r="M100" s="164"/>
      <c r="N100" s="164"/>
      <c r="O100" s="164"/>
      <c r="P100" s="164"/>
      <c r="Q100" s="164"/>
      <c r="R100" s="164"/>
      <c r="S100" s="164"/>
      <c r="T100" s="162" t="n">
        <v>0.00297036155913018</v>
      </c>
      <c r="U100" s="162"/>
      <c r="V100" s="162"/>
      <c r="W100" s="162"/>
      <c r="X100" s="162"/>
      <c r="Y100" s="162"/>
      <c r="Z100" s="162"/>
      <c r="AA100" s="160" t="n">
        <v>516</v>
      </c>
      <c r="AB100" s="160"/>
      <c r="AC100" s="160"/>
      <c r="AD100" s="160"/>
      <c r="AE100" s="160"/>
      <c r="AF100" s="162" t="n">
        <v>0.00223666130619286</v>
      </c>
      <c r="AG100" s="162"/>
      <c r="AH100" s="162"/>
      <c r="AI100" s="162"/>
    </row>
    <row r="101" customFormat="false" ht="10.5" hidden="false" customHeight="true" outlineLevel="0" collapsed="false">
      <c r="B101" s="159" t="s">
        <v>1431</v>
      </c>
      <c r="C101" s="159"/>
      <c r="D101" s="159"/>
      <c r="E101" s="159"/>
      <c r="F101" s="159"/>
      <c r="G101" s="159"/>
      <c r="H101" s="159"/>
      <c r="I101" s="164" t="n">
        <v>52634849.7</v>
      </c>
      <c r="J101" s="164"/>
      <c r="K101" s="164"/>
      <c r="L101" s="164"/>
      <c r="M101" s="164"/>
      <c r="N101" s="164"/>
      <c r="O101" s="164"/>
      <c r="P101" s="164"/>
      <c r="Q101" s="164"/>
      <c r="R101" s="164"/>
      <c r="S101" s="164"/>
      <c r="T101" s="162" t="n">
        <v>0.00327512792015385</v>
      </c>
      <c r="U101" s="162"/>
      <c r="V101" s="162"/>
      <c r="W101" s="162"/>
      <c r="X101" s="162"/>
      <c r="Y101" s="162"/>
      <c r="Z101" s="162"/>
      <c r="AA101" s="160" t="n">
        <v>562</v>
      </c>
      <c r="AB101" s="160"/>
      <c r="AC101" s="160"/>
      <c r="AD101" s="160"/>
      <c r="AE101" s="160"/>
      <c r="AF101" s="162" t="n">
        <v>0.00243605359317905</v>
      </c>
      <c r="AG101" s="162"/>
      <c r="AH101" s="162"/>
      <c r="AI101" s="162"/>
    </row>
    <row r="102" customFormat="false" ht="10.5" hidden="false" customHeight="true" outlineLevel="0" collapsed="false">
      <c r="B102" s="159" t="s">
        <v>1432</v>
      </c>
      <c r="C102" s="159"/>
      <c r="D102" s="159"/>
      <c r="E102" s="159"/>
      <c r="F102" s="159"/>
      <c r="G102" s="159"/>
      <c r="H102" s="159"/>
      <c r="I102" s="164" t="n">
        <v>20032339.92</v>
      </c>
      <c r="J102" s="164"/>
      <c r="K102" s="164"/>
      <c r="L102" s="164"/>
      <c r="M102" s="164"/>
      <c r="N102" s="164"/>
      <c r="O102" s="164"/>
      <c r="P102" s="164"/>
      <c r="Q102" s="164"/>
      <c r="R102" s="164"/>
      <c r="S102" s="164"/>
      <c r="T102" s="162" t="n">
        <v>0.00124648357793267</v>
      </c>
      <c r="U102" s="162"/>
      <c r="V102" s="162"/>
      <c r="W102" s="162"/>
      <c r="X102" s="162"/>
      <c r="Y102" s="162"/>
      <c r="Z102" s="162"/>
      <c r="AA102" s="160" t="n">
        <v>459</v>
      </c>
      <c r="AB102" s="160"/>
      <c r="AC102" s="160"/>
      <c r="AD102" s="160"/>
      <c r="AE102" s="160"/>
      <c r="AF102" s="162" t="n">
        <v>0.00198958825492737</v>
      </c>
      <c r="AG102" s="162"/>
      <c r="AH102" s="162"/>
      <c r="AI102" s="162"/>
    </row>
    <row r="103" customFormat="false" ht="10.5" hidden="false" customHeight="true" outlineLevel="0" collapsed="false">
      <c r="B103" s="159" t="s">
        <v>1433</v>
      </c>
      <c r="C103" s="159"/>
      <c r="D103" s="159"/>
      <c r="E103" s="159"/>
      <c r="F103" s="159"/>
      <c r="G103" s="159"/>
      <c r="H103" s="159"/>
      <c r="I103" s="164" t="n">
        <v>338794079.82</v>
      </c>
      <c r="J103" s="164"/>
      <c r="K103" s="164"/>
      <c r="L103" s="164"/>
      <c r="M103" s="164"/>
      <c r="N103" s="164"/>
      <c r="O103" s="164"/>
      <c r="P103" s="164"/>
      <c r="Q103" s="164"/>
      <c r="R103" s="164"/>
      <c r="S103" s="164"/>
      <c r="T103" s="162" t="n">
        <v>0.021080974987591</v>
      </c>
      <c r="U103" s="162"/>
      <c r="V103" s="162"/>
      <c r="W103" s="162"/>
      <c r="X103" s="162"/>
      <c r="Y103" s="162"/>
      <c r="Z103" s="162"/>
      <c r="AA103" s="160" t="n">
        <v>3158</v>
      </c>
      <c r="AB103" s="160"/>
      <c r="AC103" s="160"/>
      <c r="AD103" s="160"/>
      <c r="AE103" s="160"/>
      <c r="AF103" s="162" t="n">
        <v>0.0136887139630951</v>
      </c>
      <c r="AG103" s="162"/>
      <c r="AH103" s="162"/>
      <c r="AI103" s="162"/>
    </row>
    <row r="104" customFormat="false" ht="10.5" hidden="false" customHeight="true" outlineLevel="0" collapsed="false">
      <c r="B104" s="159" t="s">
        <v>1434</v>
      </c>
      <c r="C104" s="159"/>
      <c r="D104" s="159"/>
      <c r="E104" s="159"/>
      <c r="F104" s="159"/>
      <c r="G104" s="159"/>
      <c r="H104" s="159"/>
      <c r="I104" s="164" t="n">
        <v>36957863.64</v>
      </c>
      <c r="J104" s="164"/>
      <c r="K104" s="164"/>
      <c r="L104" s="164"/>
      <c r="M104" s="164"/>
      <c r="N104" s="164"/>
      <c r="O104" s="164"/>
      <c r="P104" s="164"/>
      <c r="Q104" s="164"/>
      <c r="R104" s="164"/>
      <c r="S104" s="164"/>
      <c r="T104" s="162" t="n">
        <v>0.00229964998031718</v>
      </c>
      <c r="U104" s="162"/>
      <c r="V104" s="162"/>
      <c r="W104" s="162"/>
      <c r="X104" s="162"/>
      <c r="Y104" s="162"/>
      <c r="Z104" s="162"/>
      <c r="AA104" s="160" t="n">
        <v>1416</v>
      </c>
      <c r="AB104" s="160"/>
      <c r="AC104" s="160"/>
      <c r="AD104" s="160"/>
      <c r="AE104" s="160"/>
      <c r="AF104" s="162" t="n">
        <v>0.00613781474722693</v>
      </c>
      <c r="AG104" s="162"/>
      <c r="AH104" s="162"/>
      <c r="AI104" s="162"/>
    </row>
    <row r="105" customFormat="false" ht="10.5" hidden="false" customHeight="true" outlineLevel="0" collapsed="false">
      <c r="B105" s="159" t="s">
        <v>1435</v>
      </c>
      <c r="C105" s="159"/>
      <c r="D105" s="159"/>
      <c r="E105" s="159"/>
      <c r="F105" s="159"/>
      <c r="G105" s="159"/>
      <c r="H105" s="159"/>
      <c r="I105" s="164" t="n">
        <v>71663779.3</v>
      </c>
      <c r="J105" s="164"/>
      <c r="K105" s="164"/>
      <c r="L105" s="164"/>
      <c r="M105" s="164"/>
      <c r="N105" s="164"/>
      <c r="O105" s="164"/>
      <c r="P105" s="164"/>
      <c r="Q105" s="164"/>
      <c r="R105" s="164"/>
      <c r="S105" s="164"/>
      <c r="T105" s="162" t="n">
        <v>0.00445917573217984</v>
      </c>
      <c r="U105" s="162"/>
      <c r="V105" s="162"/>
      <c r="W105" s="162"/>
      <c r="X105" s="162"/>
      <c r="Y105" s="162"/>
      <c r="Z105" s="162"/>
      <c r="AA105" s="160" t="n">
        <v>1845</v>
      </c>
      <c r="AB105" s="160"/>
      <c r="AC105" s="160"/>
      <c r="AD105" s="160"/>
      <c r="AE105" s="160"/>
      <c r="AF105" s="162" t="n">
        <v>0.00799736455411984</v>
      </c>
      <c r="AG105" s="162"/>
      <c r="AH105" s="162"/>
      <c r="AI105" s="162"/>
    </row>
    <row r="106" customFormat="false" ht="10.5" hidden="false" customHeight="true" outlineLevel="0" collapsed="false">
      <c r="B106" s="159" t="s">
        <v>1436</v>
      </c>
      <c r="C106" s="159"/>
      <c r="D106" s="159"/>
      <c r="E106" s="159"/>
      <c r="F106" s="159"/>
      <c r="G106" s="159"/>
      <c r="H106" s="159"/>
      <c r="I106" s="164" t="n">
        <v>96293882.4599999</v>
      </c>
      <c r="J106" s="164"/>
      <c r="K106" s="164"/>
      <c r="L106" s="164"/>
      <c r="M106" s="164"/>
      <c r="N106" s="164"/>
      <c r="O106" s="164"/>
      <c r="P106" s="164"/>
      <c r="Q106" s="164"/>
      <c r="R106" s="164"/>
      <c r="S106" s="164"/>
      <c r="T106" s="162" t="n">
        <v>0.00599174852369263</v>
      </c>
      <c r="U106" s="162"/>
      <c r="V106" s="162"/>
      <c r="W106" s="162"/>
      <c r="X106" s="162"/>
      <c r="Y106" s="162"/>
      <c r="Z106" s="162"/>
      <c r="AA106" s="160" t="n">
        <v>2547</v>
      </c>
      <c r="AB106" s="160"/>
      <c r="AC106" s="160"/>
      <c r="AD106" s="160"/>
      <c r="AE106" s="160"/>
      <c r="AF106" s="162" t="n">
        <v>0.0110402642381264</v>
      </c>
      <c r="AG106" s="162"/>
      <c r="AH106" s="162"/>
      <c r="AI106" s="162"/>
    </row>
    <row r="107" customFormat="false" ht="10.5" hidden="false" customHeight="true" outlineLevel="0" collapsed="false">
      <c r="B107" s="159" t="s">
        <v>1437</v>
      </c>
      <c r="C107" s="159"/>
      <c r="D107" s="159"/>
      <c r="E107" s="159"/>
      <c r="F107" s="159"/>
      <c r="G107" s="159"/>
      <c r="H107" s="159"/>
      <c r="I107" s="164" t="n">
        <v>121650568.06</v>
      </c>
      <c r="J107" s="164"/>
      <c r="K107" s="164"/>
      <c r="L107" s="164"/>
      <c r="M107" s="164"/>
      <c r="N107" s="164"/>
      <c r="O107" s="164"/>
      <c r="P107" s="164"/>
      <c r="Q107" s="164"/>
      <c r="R107" s="164"/>
      <c r="S107" s="164"/>
      <c r="T107" s="162" t="n">
        <v>0.00756953186390276</v>
      </c>
      <c r="U107" s="162"/>
      <c r="V107" s="162"/>
      <c r="W107" s="162"/>
      <c r="X107" s="162"/>
      <c r="Y107" s="162"/>
      <c r="Z107" s="162"/>
      <c r="AA107" s="160" t="n">
        <v>3006</v>
      </c>
      <c r="AB107" s="160"/>
      <c r="AC107" s="160"/>
      <c r="AD107" s="160"/>
      <c r="AE107" s="160"/>
      <c r="AF107" s="162" t="n">
        <v>0.0130298524930538</v>
      </c>
      <c r="AG107" s="162"/>
      <c r="AH107" s="162"/>
      <c r="AI107" s="162"/>
    </row>
    <row r="108" customFormat="false" ht="10.5" hidden="false" customHeight="true" outlineLevel="0" collapsed="false">
      <c r="B108" s="159" t="s">
        <v>1438</v>
      </c>
      <c r="C108" s="159"/>
      <c r="D108" s="159"/>
      <c r="E108" s="159"/>
      <c r="F108" s="159"/>
      <c r="G108" s="159"/>
      <c r="H108" s="159"/>
      <c r="I108" s="164" t="n">
        <v>1496712917.09</v>
      </c>
      <c r="J108" s="164"/>
      <c r="K108" s="164"/>
      <c r="L108" s="164"/>
      <c r="M108" s="164"/>
      <c r="N108" s="164"/>
      <c r="O108" s="164"/>
      <c r="P108" s="164"/>
      <c r="Q108" s="164"/>
      <c r="R108" s="164"/>
      <c r="S108" s="164"/>
      <c r="T108" s="162" t="n">
        <v>0.093130811452025</v>
      </c>
      <c r="U108" s="162"/>
      <c r="V108" s="162"/>
      <c r="W108" s="162"/>
      <c r="X108" s="162"/>
      <c r="Y108" s="162"/>
      <c r="Z108" s="162"/>
      <c r="AA108" s="160" t="n">
        <v>35481</v>
      </c>
      <c r="AB108" s="160"/>
      <c r="AC108" s="160"/>
      <c r="AD108" s="160"/>
      <c r="AE108" s="160"/>
      <c r="AF108" s="162" t="n">
        <v>0.153796472490366</v>
      </c>
      <c r="AG108" s="162"/>
      <c r="AH108" s="162"/>
      <c r="AI108" s="162"/>
    </row>
    <row r="109" customFormat="false" ht="10.5" hidden="false" customHeight="true" outlineLevel="0" collapsed="false">
      <c r="B109" s="159" t="s">
        <v>1439</v>
      </c>
      <c r="C109" s="159"/>
      <c r="D109" s="159"/>
      <c r="E109" s="159"/>
      <c r="F109" s="159"/>
      <c r="G109" s="159"/>
      <c r="H109" s="159"/>
      <c r="I109" s="164" t="n">
        <v>194352435</v>
      </c>
      <c r="J109" s="164"/>
      <c r="K109" s="164"/>
      <c r="L109" s="164"/>
      <c r="M109" s="164"/>
      <c r="N109" s="164"/>
      <c r="O109" s="164"/>
      <c r="P109" s="164"/>
      <c r="Q109" s="164"/>
      <c r="R109" s="164"/>
      <c r="S109" s="164"/>
      <c r="T109" s="162" t="n">
        <v>0.0120933011084173</v>
      </c>
      <c r="U109" s="162"/>
      <c r="V109" s="162"/>
      <c r="W109" s="162"/>
      <c r="X109" s="162"/>
      <c r="Y109" s="162"/>
      <c r="Z109" s="162"/>
      <c r="AA109" s="160" t="n">
        <v>10536</v>
      </c>
      <c r="AB109" s="160"/>
      <c r="AC109" s="160"/>
      <c r="AD109" s="160"/>
      <c r="AE109" s="160"/>
      <c r="AF109" s="162" t="n">
        <v>0.0456695029497055</v>
      </c>
      <c r="AG109" s="162"/>
      <c r="AH109" s="162"/>
      <c r="AI109" s="162"/>
    </row>
    <row r="110" customFormat="false" ht="10.5" hidden="false" customHeight="true" outlineLevel="0" collapsed="false">
      <c r="B110" s="159" t="s">
        <v>1440</v>
      </c>
      <c r="C110" s="159"/>
      <c r="D110" s="159"/>
      <c r="E110" s="159"/>
      <c r="F110" s="159"/>
      <c r="G110" s="159"/>
      <c r="H110" s="159"/>
      <c r="I110" s="164" t="n">
        <v>250566345.61</v>
      </c>
      <c r="J110" s="164"/>
      <c r="K110" s="164"/>
      <c r="L110" s="164"/>
      <c r="M110" s="164"/>
      <c r="N110" s="164"/>
      <c r="O110" s="164"/>
      <c r="P110" s="164"/>
      <c r="Q110" s="164"/>
      <c r="R110" s="164"/>
      <c r="S110" s="164"/>
      <c r="T110" s="162" t="n">
        <v>0.0155911309528871</v>
      </c>
      <c r="U110" s="162"/>
      <c r="V110" s="162"/>
      <c r="W110" s="162"/>
      <c r="X110" s="162"/>
      <c r="Y110" s="162"/>
      <c r="Z110" s="162"/>
      <c r="AA110" s="160" t="n">
        <v>4551</v>
      </c>
      <c r="AB110" s="160"/>
      <c r="AC110" s="160"/>
      <c r="AD110" s="160"/>
      <c r="AE110" s="160"/>
      <c r="AF110" s="162" t="n">
        <v>0.0197268325668289</v>
      </c>
      <c r="AG110" s="162"/>
      <c r="AH110" s="162"/>
      <c r="AI110" s="162"/>
    </row>
    <row r="111" customFormat="false" ht="10.5" hidden="false" customHeight="true" outlineLevel="0" collapsed="false">
      <c r="B111" s="159" t="s">
        <v>1441</v>
      </c>
      <c r="C111" s="159"/>
      <c r="D111" s="159"/>
      <c r="E111" s="159"/>
      <c r="F111" s="159"/>
      <c r="G111" s="159"/>
      <c r="H111" s="159"/>
      <c r="I111" s="164" t="n">
        <v>822411918.810003</v>
      </c>
      <c r="J111" s="164"/>
      <c r="K111" s="164"/>
      <c r="L111" s="164"/>
      <c r="M111" s="164"/>
      <c r="N111" s="164"/>
      <c r="O111" s="164"/>
      <c r="P111" s="164"/>
      <c r="Q111" s="164"/>
      <c r="R111" s="164"/>
      <c r="S111" s="164"/>
      <c r="T111" s="162" t="n">
        <v>0.0511734003709322</v>
      </c>
      <c r="U111" s="162"/>
      <c r="V111" s="162"/>
      <c r="W111" s="162"/>
      <c r="X111" s="162"/>
      <c r="Y111" s="162"/>
      <c r="Z111" s="162"/>
      <c r="AA111" s="160" t="n">
        <v>13965</v>
      </c>
      <c r="AB111" s="160"/>
      <c r="AC111" s="160"/>
      <c r="AD111" s="160"/>
      <c r="AE111" s="160"/>
      <c r="AF111" s="162" t="n">
        <v>0.0605328975600453</v>
      </c>
      <c r="AG111" s="162"/>
      <c r="AH111" s="162"/>
      <c r="AI111" s="162"/>
    </row>
    <row r="112" customFormat="false" ht="10.5" hidden="false" customHeight="true" outlineLevel="0" collapsed="false">
      <c r="B112" s="159" t="s">
        <v>1442</v>
      </c>
      <c r="C112" s="159"/>
      <c r="D112" s="159"/>
      <c r="E112" s="159"/>
      <c r="F112" s="159"/>
      <c r="G112" s="159"/>
      <c r="H112" s="159"/>
      <c r="I112" s="164" t="n">
        <v>149568681.15</v>
      </c>
      <c r="J112" s="164"/>
      <c r="K112" s="164"/>
      <c r="L112" s="164"/>
      <c r="M112" s="164"/>
      <c r="N112" s="164"/>
      <c r="O112" s="164"/>
      <c r="P112" s="164"/>
      <c r="Q112" s="164"/>
      <c r="R112" s="164"/>
      <c r="S112" s="164"/>
      <c r="T112" s="162" t="n">
        <v>0.0093066963505541</v>
      </c>
      <c r="U112" s="162"/>
      <c r="V112" s="162"/>
      <c r="W112" s="162"/>
      <c r="X112" s="162"/>
      <c r="Y112" s="162"/>
      <c r="Z112" s="162"/>
      <c r="AA112" s="160" t="n">
        <v>2710</v>
      </c>
      <c r="AB112" s="160"/>
      <c r="AC112" s="160"/>
      <c r="AD112" s="160"/>
      <c r="AE112" s="160"/>
      <c r="AF112" s="162" t="n">
        <v>0.011746806472447</v>
      </c>
      <c r="AG112" s="162"/>
      <c r="AH112" s="162"/>
      <c r="AI112" s="162"/>
    </row>
    <row r="113" customFormat="false" ht="10.5" hidden="false" customHeight="true" outlineLevel="0" collapsed="false">
      <c r="B113" s="159" t="s">
        <v>1443</v>
      </c>
      <c r="C113" s="159"/>
      <c r="D113" s="159"/>
      <c r="E113" s="159"/>
      <c r="F113" s="159"/>
      <c r="G113" s="159"/>
      <c r="H113" s="159"/>
      <c r="I113" s="164" t="n">
        <v>2027495241.76001</v>
      </c>
      <c r="J113" s="164"/>
      <c r="K113" s="164"/>
      <c r="L113" s="164"/>
      <c r="M113" s="164"/>
      <c r="N113" s="164"/>
      <c r="O113" s="164"/>
      <c r="P113" s="164"/>
      <c r="Q113" s="164"/>
      <c r="R113" s="164"/>
      <c r="S113" s="164"/>
      <c r="T113" s="162" t="n">
        <v>0.126157979211771</v>
      </c>
      <c r="U113" s="162"/>
      <c r="V113" s="162"/>
      <c r="W113" s="162"/>
      <c r="X113" s="162"/>
      <c r="Y113" s="162"/>
      <c r="Z113" s="162"/>
      <c r="AA113" s="160" t="n">
        <v>30641</v>
      </c>
      <c r="AB113" s="160"/>
      <c r="AC113" s="160"/>
      <c r="AD113" s="160"/>
      <c r="AE113" s="160"/>
      <c r="AF113" s="162" t="n">
        <v>0.132816936207472</v>
      </c>
      <c r="AG113" s="162"/>
      <c r="AH113" s="162"/>
      <c r="AI113" s="162"/>
    </row>
    <row r="114" customFormat="false" ht="10.5" hidden="false" customHeight="true" outlineLevel="0" collapsed="false">
      <c r="B114" s="159" t="s">
        <v>1444</v>
      </c>
      <c r="C114" s="159"/>
      <c r="D114" s="159"/>
      <c r="E114" s="159"/>
      <c r="F114" s="159"/>
      <c r="G114" s="159"/>
      <c r="H114" s="159"/>
      <c r="I114" s="164" t="n">
        <v>191954925.21</v>
      </c>
      <c r="J114" s="164"/>
      <c r="K114" s="164"/>
      <c r="L114" s="164"/>
      <c r="M114" s="164"/>
      <c r="N114" s="164"/>
      <c r="O114" s="164"/>
      <c r="P114" s="164"/>
      <c r="Q114" s="164"/>
      <c r="R114" s="164"/>
      <c r="S114" s="164"/>
      <c r="T114" s="162" t="n">
        <v>0.0119441195054142</v>
      </c>
      <c r="U114" s="162"/>
      <c r="V114" s="162"/>
      <c r="W114" s="162"/>
      <c r="X114" s="162"/>
      <c r="Y114" s="162"/>
      <c r="Z114" s="162"/>
      <c r="AA114" s="160" t="n">
        <v>2896</v>
      </c>
      <c r="AB114" s="160"/>
      <c r="AC114" s="160"/>
      <c r="AD114" s="160"/>
      <c r="AE114" s="160"/>
      <c r="AF114" s="162" t="n">
        <v>0.0125530448502607</v>
      </c>
      <c r="AG114" s="162"/>
      <c r="AH114" s="162"/>
      <c r="AI114" s="162"/>
    </row>
    <row r="115" customFormat="false" ht="10.5" hidden="false" customHeight="true" outlineLevel="0" collapsed="false">
      <c r="B115" s="159" t="s">
        <v>1445</v>
      </c>
      <c r="C115" s="159"/>
      <c r="D115" s="159"/>
      <c r="E115" s="159"/>
      <c r="F115" s="159"/>
      <c r="G115" s="159"/>
      <c r="H115" s="159"/>
      <c r="I115" s="164" t="n">
        <v>246484048.62</v>
      </c>
      <c r="J115" s="164"/>
      <c r="K115" s="164"/>
      <c r="L115" s="164"/>
      <c r="M115" s="164"/>
      <c r="N115" s="164"/>
      <c r="O115" s="164"/>
      <c r="P115" s="164"/>
      <c r="Q115" s="164"/>
      <c r="R115" s="164"/>
      <c r="S115" s="164"/>
      <c r="T115" s="162" t="n">
        <v>0.0153371158863197</v>
      </c>
      <c r="U115" s="162"/>
      <c r="V115" s="162"/>
      <c r="W115" s="162"/>
      <c r="X115" s="162"/>
      <c r="Y115" s="162"/>
      <c r="Z115" s="162"/>
      <c r="AA115" s="160" t="n">
        <v>3481</v>
      </c>
      <c r="AB115" s="160"/>
      <c r="AC115" s="160"/>
      <c r="AD115" s="160"/>
      <c r="AE115" s="160"/>
      <c r="AF115" s="162" t="n">
        <v>0.0150887945869329</v>
      </c>
      <c r="AG115" s="162"/>
      <c r="AH115" s="162"/>
      <c r="AI115" s="162"/>
    </row>
    <row r="116" customFormat="false" ht="10.5" hidden="false" customHeight="true" outlineLevel="0" collapsed="false">
      <c r="B116" s="159" t="s">
        <v>1446</v>
      </c>
      <c r="C116" s="159"/>
      <c r="D116" s="159"/>
      <c r="E116" s="159"/>
      <c r="F116" s="159"/>
      <c r="G116" s="159"/>
      <c r="H116" s="159"/>
      <c r="I116" s="164" t="n">
        <v>951909678.709997</v>
      </c>
      <c r="J116" s="164"/>
      <c r="K116" s="164"/>
      <c r="L116" s="164"/>
      <c r="M116" s="164"/>
      <c r="N116" s="164"/>
      <c r="O116" s="164"/>
      <c r="P116" s="164"/>
      <c r="Q116" s="164"/>
      <c r="R116" s="164"/>
      <c r="S116" s="164"/>
      <c r="T116" s="162" t="n">
        <v>0.0592312124757105</v>
      </c>
      <c r="U116" s="162"/>
      <c r="V116" s="162"/>
      <c r="W116" s="162"/>
      <c r="X116" s="162"/>
      <c r="Y116" s="162"/>
      <c r="Z116" s="162"/>
      <c r="AA116" s="160" t="n">
        <v>12142</v>
      </c>
      <c r="AB116" s="160"/>
      <c r="AC116" s="160"/>
      <c r="AD116" s="160"/>
      <c r="AE116" s="160"/>
      <c r="AF116" s="162" t="n">
        <v>0.052630894534484</v>
      </c>
      <c r="AG116" s="162"/>
      <c r="AH116" s="162"/>
      <c r="AI116" s="162"/>
    </row>
    <row r="117" customFormat="false" ht="10.5" hidden="false" customHeight="true" outlineLevel="0" collapsed="false">
      <c r="B117" s="159" t="s">
        <v>1447</v>
      </c>
      <c r="C117" s="159"/>
      <c r="D117" s="159"/>
      <c r="E117" s="159"/>
      <c r="F117" s="159"/>
      <c r="G117" s="159"/>
      <c r="H117" s="159"/>
      <c r="I117" s="164" t="n">
        <v>249111907.98</v>
      </c>
      <c r="J117" s="164"/>
      <c r="K117" s="164"/>
      <c r="L117" s="164"/>
      <c r="M117" s="164"/>
      <c r="N117" s="164"/>
      <c r="O117" s="164"/>
      <c r="P117" s="164"/>
      <c r="Q117" s="164"/>
      <c r="R117" s="164"/>
      <c r="S117" s="164"/>
      <c r="T117" s="162" t="n">
        <v>0.0155006306604518</v>
      </c>
      <c r="U117" s="162"/>
      <c r="V117" s="162"/>
      <c r="W117" s="162"/>
      <c r="X117" s="162"/>
      <c r="Y117" s="162"/>
      <c r="Z117" s="162"/>
      <c r="AA117" s="160" t="n">
        <v>5557</v>
      </c>
      <c r="AB117" s="160"/>
      <c r="AC117" s="160"/>
      <c r="AD117" s="160"/>
      <c r="AE117" s="160"/>
      <c r="AF117" s="162" t="n">
        <v>0.0240874551909181</v>
      </c>
      <c r="AG117" s="162"/>
      <c r="AH117" s="162"/>
      <c r="AI117" s="162"/>
    </row>
    <row r="118" customFormat="false" ht="10.5" hidden="false" customHeight="true" outlineLevel="0" collapsed="false">
      <c r="B118" s="159" t="s">
        <v>1448</v>
      </c>
      <c r="C118" s="159"/>
      <c r="D118" s="159"/>
      <c r="E118" s="159"/>
      <c r="F118" s="159"/>
      <c r="G118" s="159"/>
      <c r="H118" s="159"/>
      <c r="I118" s="164" t="n">
        <v>3635926023.78999</v>
      </c>
      <c r="J118" s="164"/>
      <c r="K118" s="164"/>
      <c r="L118" s="164"/>
      <c r="M118" s="164"/>
      <c r="N118" s="164"/>
      <c r="O118" s="164"/>
      <c r="P118" s="164"/>
      <c r="Q118" s="164"/>
      <c r="R118" s="164"/>
      <c r="S118" s="164"/>
      <c r="T118" s="162" t="n">
        <v>0.226240274342962</v>
      </c>
      <c r="U118" s="162"/>
      <c r="V118" s="162"/>
      <c r="W118" s="162"/>
      <c r="X118" s="162"/>
      <c r="Y118" s="162"/>
      <c r="Z118" s="162"/>
      <c r="AA118" s="160" t="n">
        <v>43434</v>
      </c>
      <c r="AB118" s="160"/>
      <c r="AC118" s="160"/>
      <c r="AD118" s="160"/>
      <c r="AE118" s="160"/>
      <c r="AF118" s="162" t="n">
        <v>0.188269665064304</v>
      </c>
      <c r="AG118" s="162"/>
      <c r="AH118" s="162"/>
      <c r="AI118" s="162"/>
    </row>
    <row r="119" customFormat="false" ht="10.5" hidden="false" customHeight="true" outlineLevel="0" collapsed="false">
      <c r="B119" s="159" t="s">
        <v>1449</v>
      </c>
      <c r="C119" s="159"/>
      <c r="D119" s="159"/>
      <c r="E119" s="159"/>
      <c r="F119" s="159"/>
      <c r="G119" s="159"/>
      <c r="H119" s="159"/>
      <c r="I119" s="164" t="n">
        <v>353242193.73</v>
      </c>
      <c r="J119" s="164"/>
      <c r="K119" s="164"/>
      <c r="L119" s="164"/>
      <c r="M119" s="164"/>
      <c r="N119" s="164"/>
      <c r="O119" s="164"/>
      <c r="P119" s="164"/>
      <c r="Q119" s="164"/>
      <c r="R119" s="164"/>
      <c r="S119" s="164"/>
      <c r="T119" s="162" t="n">
        <v>0.0219799881229929</v>
      </c>
      <c r="U119" s="162"/>
      <c r="V119" s="162"/>
      <c r="W119" s="162"/>
      <c r="X119" s="162"/>
      <c r="Y119" s="162"/>
      <c r="Z119" s="162"/>
      <c r="AA119" s="160" t="n">
        <v>4478</v>
      </c>
      <c r="AB119" s="160"/>
      <c r="AC119" s="160"/>
      <c r="AD119" s="160"/>
      <c r="AE119" s="160"/>
      <c r="AF119" s="162" t="n">
        <v>0.0194104056766117</v>
      </c>
      <c r="AG119" s="162"/>
      <c r="AH119" s="162"/>
      <c r="AI119" s="162"/>
    </row>
    <row r="120" customFormat="false" ht="10.5" hidden="false" customHeight="true" outlineLevel="0" collapsed="false">
      <c r="B120" s="159" t="s">
        <v>1450</v>
      </c>
      <c r="C120" s="159"/>
      <c r="D120" s="159"/>
      <c r="E120" s="159"/>
      <c r="F120" s="159"/>
      <c r="G120" s="159"/>
      <c r="H120" s="159"/>
      <c r="I120" s="164" t="n">
        <v>152295874.69</v>
      </c>
      <c r="J120" s="164"/>
      <c r="K120" s="164"/>
      <c r="L120" s="164"/>
      <c r="M120" s="164"/>
      <c r="N120" s="164"/>
      <c r="O120" s="164"/>
      <c r="P120" s="164"/>
      <c r="Q120" s="164"/>
      <c r="R120" s="164"/>
      <c r="S120" s="164"/>
      <c r="T120" s="162" t="n">
        <v>0.00947639205135738</v>
      </c>
      <c r="U120" s="162"/>
      <c r="V120" s="162"/>
      <c r="W120" s="162"/>
      <c r="X120" s="162"/>
      <c r="Y120" s="162"/>
      <c r="Z120" s="162"/>
      <c r="AA120" s="160" t="n">
        <v>2116</v>
      </c>
      <c r="AB120" s="160"/>
      <c r="AC120" s="160"/>
      <c r="AD120" s="160"/>
      <c r="AE120" s="160"/>
      <c r="AF120" s="162" t="n">
        <v>0.00917204520136454</v>
      </c>
      <c r="AG120" s="162"/>
      <c r="AH120" s="162"/>
      <c r="AI120" s="162"/>
    </row>
    <row r="121" customFormat="false" ht="10.5" hidden="false" customHeight="true" outlineLevel="0" collapsed="false">
      <c r="B121" s="159" t="s">
        <v>1451</v>
      </c>
      <c r="C121" s="159"/>
      <c r="D121" s="159"/>
      <c r="E121" s="159"/>
      <c r="F121" s="159"/>
      <c r="G121" s="159"/>
      <c r="H121" s="159"/>
      <c r="I121" s="164" t="n">
        <v>212864758.08</v>
      </c>
      <c r="J121" s="164"/>
      <c r="K121" s="164"/>
      <c r="L121" s="164"/>
      <c r="M121" s="164"/>
      <c r="N121" s="164"/>
      <c r="O121" s="164"/>
      <c r="P121" s="164"/>
      <c r="Q121" s="164"/>
      <c r="R121" s="164"/>
      <c r="S121" s="164"/>
      <c r="T121" s="162" t="n">
        <v>0.0132452038217676</v>
      </c>
      <c r="U121" s="162"/>
      <c r="V121" s="162"/>
      <c r="W121" s="162"/>
      <c r="X121" s="162"/>
      <c r="Y121" s="162"/>
      <c r="Z121" s="162"/>
      <c r="AA121" s="160" t="n">
        <v>2724</v>
      </c>
      <c r="AB121" s="160"/>
      <c r="AC121" s="160"/>
      <c r="AD121" s="160"/>
      <c r="AE121" s="160"/>
      <c r="AF121" s="162" t="n">
        <v>0.0118074910815298</v>
      </c>
      <c r="AG121" s="162"/>
      <c r="AH121" s="162"/>
      <c r="AI121" s="162"/>
    </row>
    <row r="122" customFormat="false" ht="10.5" hidden="false" customHeight="true" outlineLevel="0" collapsed="false">
      <c r="B122" s="159" t="s">
        <v>1452</v>
      </c>
      <c r="C122" s="159"/>
      <c r="D122" s="159"/>
      <c r="E122" s="159"/>
      <c r="F122" s="159"/>
      <c r="G122" s="159"/>
      <c r="H122" s="159"/>
      <c r="I122" s="164" t="n">
        <v>144714737.5</v>
      </c>
      <c r="J122" s="164"/>
      <c r="K122" s="164"/>
      <c r="L122" s="164"/>
      <c r="M122" s="164"/>
      <c r="N122" s="164"/>
      <c r="O122" s="164"/>
      <c r="P122" s="164"/>
      <c r="Q122" s="164"/>
      <c r="R122" s="164"/>
      <c r="S122" s="164"/>
      <c r="T122" s="162" t="n">
        <v>0.00900466667892822</v>
      </c>
      <c r="U122" s="162"/>
      <c r="V122" s="162"/>
      <c r="W122" s="162"/>
      <c r="X122" s="162"/>
      <c r="Y122" s="162"/>
      <c r="Z122" s="162"/>
      <c r="AA122" s="160" t="n">
        <v>1745</v>
      </c>
      <c r="AB122" s="160"/>
      <c r="AC122" s="160"/>
      <c r="AD122" s="160"/>
      <c r="AE122" s="160"/>
      <c r="AF122" s="162" t="n">
        <v>0.00756390306067161</v>
      </c>
      <c r="AG122" s="162"/>
      <c r="AH122" s="162"/>
      <c r="AI122" s="162"/>
    </row>
    <row r="123" customFormat="false" ht="10.5" hidden="false" customHeight="true" outlineLevel="0" collapsed="false">
      <c r="B123" s="159" t="s">
        <v>1453</v>
      </c>
      <c r="C123" s="159"/>
      <c r="D123" s="159"/>
      <c r="E123" s="159"/>
      <c r="F123" s="159"/>
      <c r="G123" s="159"/>
      <c r="H123" s="159"/>
      <c r="I123" s="164" t="n">
        <v>3378069386.45</v>
      </c>
      <c r="J123" s="164"/>
      <c r="K123" s="164"/>
      <c r="L123" s="164"/>
      <c r="M123" s="164"/>
      <c r="N123" s="164"/>
      <c r="O123" s="164"/>
      <c r="P123" s="164"/>
      <c r="Q123" s="164"/>
      <c r="R123" s="164"/>
      <c r="S123" s="164"/>
      <c r="T123" s="162" t="n">
        <v>0.210195515458636</v>
      </c>
      <c r="U123" s="162"/>
      <c r="V123" s="162"/>
      <c r="W123" s="162"/>
      <c r="X123" s="162"/>
      <c r="Y123" s="162"/>
      <c r="Z123" s="162"/>
      <c r="AA123" s="160" t="n">
        <v>31949</v>
      </c>
      <c r="AB123" s="160"/>
      <c r="AC123" s="160"/>
      <c r="AD123" s="160"/>
      <c r="AE123" s="160"/>
      <c r="AF123" s="162" t="n">
        <v>0.138486612541775</v>
      </c>
      <c r="AG123" s="162"/>
      <c r="AH123" s="162"/>
      <c r="AI123" s="162"/>
    </row>
    <row r="124" customFormat="false" ht="10.5" hidden="false" customHeight="true" outlineLevel="0" collapsed="false">
      <c r="B124" s="159" t="s">
        <v>1460</v>
      </c>
      <c r="C124" s="159"/>
      <c r="D124" s="159"/>
      <c r="E124" s="159"/>
      <c r="F124" s="159"/>
      <c r="G124" s="159"/>
      <c r="H124" s="159"/>
      <c r="I124" s="164" t="n">
        <v>518885556.059999</v>
      </c>
      <c r="J124" s="164"/>
      <c r="K124" s="164"/>
      <c r="L124" s="164"/>
      <c r="M124" s="164"/>
      <c r="N124" s="164"/>
      <c r="O124" s="164"/>
      <c r="P124" s="164"/>
      <c r="Q124" s="164"/>
      <c r="R124" s="164"/>
      <c r="S124" s="164"/>
      <c r="T124" s="162" t="n">
        <v>0.0322869084209935</v>
      </c>
      <c r="U124" s="162"/>
      <c r="V124" s="162"/>
      <c r="W124" s="162"/>
      <c r="X124" s="162"/>
      <c r="Y124" s="162"/>
      <c r="Z124" s="162"/>
      <c r="AA124" s="160" t="n">
        <v>4859</v>
      </c>
      <c r="AB124" s="160"/>
      <c r="AC124" s="160"/>
      <c r="AD124" s="160"/>
      <c r="AE124" s="160"/>
      <c r="AF124" s="162" t="n">
        <v>0.0210618939666495</v>
      </c>
      <c r="AG124" s="162"/>
      <c r="AH124" s="162"/>
      <c r="AI124" s="162"/>
    </row>
    <row r="125" customFormat="false" ht="10.5" hidden="false" customHeight="true" outlineLevel="0" collapsed="false">
      <c r="B125" s="159" t="s">
        <v>1461</v>
      </c>
      <c r="C125" s="159"/>
      <c r="D125" s="159"/>
      <c r="E125" s="159"/>
      <c r="F125" s="159"/>
      <c r="G125" s="159"/>
      <c r="H125" s="159"/>
      <c r="I125" s="164" t="n">
        <v>15318377.04</v>
      </c>
      <c r="J125" s="164"/>
      <c r="K125" s="164"/>
      <c r="L125" s="164"/>
      <c r="M125" s="164"/>
      <c r="N125" s="164"/>
      <c r="O125" s="164"/>
      <c r="P125" s="164"/>
      <c r="Q125" s="164"/>
      <c r="R125" s="164"/>
      <c r="S125" s="164"/>
      <c r="T125" s="162" t="n">
        <v>0.000953164008657702</v>
      </c>
      <c r="U125" s="162"/>
      <c r="V125" s="162"/>
      <c r="W125" s="162"/>
      <c r="X125" s="162"/>
      <c r="Y125" s="162"/>
      <c r="Z125" s="162"/>
      <c r="AA125" s="160" t="n">
        <v>176</v>
      </c>
      <c r="AB125" s="160"/>
      <c r="AC125" s="160"/>
      <c r="AD125" s="160"/>
      <c r="AE125" s="160"/>
      <c r="AF125" s="162" t="n">
        <v>0.000762892228468884</v>
      </c>
      <c r="AG125" s="162"/>
      <c r="AH125" s="162"/>
      <c r="AI125" s="162"/>
    </row>
    <row r="126" customFormat="false" ht="10.5" hidden="false" customHeight="true" outlineLevel="0" collapsed="false">
      <c r="B126" s="159" t="s">
        <v>1455</v>
      </c>
      <c r="C126" s="159"/>
      <c r="D126" s="159"/>
      <c r="E126" s="159"/>
      <c r="F126" s="159"/>
      <c r="G126" s="159"/>
      <c r="H126" s="159"/>
      <c r="I126" s="164" t="n">
        <v>13198952.1</v>
      </c>
      <c r="J126" s="164"/>
      <c r="K126" s="164"/>
      <c r="L126" s="164"/>
      <c r="M126" s="164"/>
      <c r="N126" s="164"/>
      <c r="O126" s="164"/>
      <c r="P126" s="164"/>
      <c r="Q126" s="164"/>
      <c r="R126" s="164"/>
      <c r="S126" s="164"/>
      <c r="T126" s="162" t="n">
        <v>0.000821285836016803</v>
      </c>
      <c r="U126" s="162"/>
      <c r="V126" s="162"/>
      <c r="W126" s="162"/>
      <c r="X126" s="162"/>
      <c r="Y126" s="162"/>
      <c r="Z126" s="162"/>
      <c r="AA126" s="160" t="n">
        <v>147</v>
      </c>
      <c r="AB126" s="160"/>
      <c r="AC126" s="160"/>
      <c r="AD126" s="160"/>
      <c r="AE126" s="160"/>
      <c r="AF126" s="162" t="n">
        <v>0.000637188395368897</v>
      </c>
      <c r="AG126" s="162"/>
      <c r="AH126" s="162"/>
      <c r="AI126" s="162"/>
    </row>
    <row r="127" customFormat="false" ht="10.5" hidden="false" customHeight="true" outlineLevel="0" collapsed="false">
      <c r="B127" s="159" t="s">
        <v>1457</v>
      </c>
      <c r="C127" s="159"/>
      <c r="D127" s="159"/>
      <c r="E127" s="159"/>
      <c r="F127" s="159"/>
      <c r="G127" s="159"/>
      <c r="H127" s="159"/>
      <c r="I127" s="164" t="n">
        <v>10225682.92</v>
      </c>
      <c r="J127" s="164"/>
      <c r="K127" s="164"/>
      <c r="L127" s="164"/>
      <c r="M127" s="164"/>
      <c r="N127" s="164"/>
      <c r="O127" s="164"/>
      <c r="P127" s="164"/>
      <c r="Q127" s="164"/>
      <c r="R127" s="164"/>
      <c r="S127" s="164"/>
      <c r="T127" s="162" t="n">
        <v>0.000636278431966954</v>
      </c>
      <c r="U127" s="162"/>
      <c r="V127" s="162"/>
      <c r="W127" s="162"/>
      <c r="X127" s="162"/>
      <c r="Y127" s="162"/>
      <c r="Z127" s="162"/>
      <c r="AA127" s="160" t="n">
        <v>116</v>
      </c>
      <c r="AB127" s="160"/>
      <c r="AC127" s="160"/>
      <c r="AD127" s="160"/>
      <c r="AE127" s="160"/>
      <c r="AF127" s="162" t="n">
        <v>0.000502815332399946</v>
      </c>
      <c r="AG127" s="162"/>
      <c r="AH127" s="162"/>
      <c r="AI127" s="162"/>
    </row>
    <row r="128" customFormat="false" ht="10.5" hidden="false" customHeight="true" outlineLevel="0" collapsed="false">
      <c r="B128" s="159" t="s">
        <v>1454</v>
      </c>
      <c r="C128" s="159"/>
      <c r="D128" s="159"/>
      <c r="E128" s="159"/>
      <c r="F128" s="159"/>
      <c r="G128" s="159"/>
      <c r="H128" s="159"/>
      <c r="I128" s="164" t="n">
        <v>230132041.98</v>
      </c>
      <c r="J128" s="164"/>
      <c r="K128" s="164"/>
      <c r="L128" s="164"/>
      <c r="M128" s="164"/>
      <c r="N128" s="164"/>
      <c r="O128" s="164"/>
      <c r="P128" s="164"/>
      <c r="Q128" s="164"/>
      <c r="R128" s="164"/>
      <c r="S128" s="164"/>
      <c r="T128" s="162" t="n">
        <v>0.014319635760463</v>
      </c>
      <c r="U128" s="162"/>
      <c r="V128" s="162"/>
      <c r="W128" s="162"/>
      <c r="X128" s="162"/>
      <c r="Y128" s="162"/>
      <c r="Z128" s="162"/>
      <c r="AA128" s="160" t="n">
        <v>2957</v>
      </c>
      <c r="AB128" s="160"/>
      <c r="AC128" s="160"/>
      <c r="AD128" s="160"/>
      <c r="AE128" s="160"/>
      <c r="AF128" s="162" t="n">
        <v>0.0128174563612641</v>
      </c>
      <c r="AG128" s="162"/>
      <c r="AH128" s="162"/>
      <c r="AI128" s="162"/>
    </row>
    <row r="129" customFormat="false" ht="10.5" hidden="false" customHeight="true" outlineLevel="0" collapsed="false">
      <c r="B129" s="159" t="s">
        <v>1456</v>
      </c>
      <c r="C129" s="159"/>
      <c r="D129" s="159"/>
      <c r="E129" s="159"/>
      <c r="F129" s="159"/>
      <c r="G129" s="159"/>
      <c r="H129" s="159"/>
      <c r="I129" s="164" t="n">
        <v>34652655.22</v>
      </c>
      <c r="J129" s="164"/>
      <c r="K129" s="164"/>
      <c r="L129" s="164"/>
      <c r="M129" s="164"/>
      <c r="N129" s="164"/>
      <c r="O129" s="164"/>
      <c r="P129" s="164"/>
      <c r="Q129" s="164"/>
      <c r="R129" s="164"/>
      <c r="S129" s="164"/>
      <c r="T129" s="162" t="n">
        <v>0.00215621169748466</v>
      </c>
      <c r="U129" s="162"/>
      <c r="V129" s="162"/>
      <c r="W129" s="162"/>
      <c r="X129" s="162"/>
      <c r="Y129" s="162"/>
      <c r="Z129" s="162"/>
      <c r="AA129" s="160" t="n">
        <v>403</v>
      </c>
      <c r="AB129" s="160"/>
      <c r="AC129" s="160"/>
      <c r="AD129" s="160"/>
      <c r="AE129" s="160"/>
      <c r="AF129" s="162" t="n">
        <v>0.00174684981859637</v>
      </c>
      <c r="AG129" s="162"/>
      <c r="AH129" s="162"/>
      <c r="AI129" s="162"/>
    </row>
    <row r="130" customFormat="false" ht="10.5" hidden="false" customHeight="true" outlineLevel="0" collapsed="false">
      <c r="B130" s="159" t="s">
        <v>1463</v>
      </c>
      <c r="C130" s="159"/>
      <c r="D130" s="159"/>
      <c r="E130" s="159"/>
      <c r="F130" s="159"/>
      <c r="G130" s="159"/>
      <c r="H130" s="159"/>
      <c r="I130" s="164" t="n">
        <v>25086.82</v>
      </c>
      <c r="J130" s="164"/>
      <c r="K130" s="164"/>
      <c r="L130" s="164"/>
      <c r="M130" s="164"/>
      <c r="N130" s="164"/>
      <c r="O130" s="164"/>
      <c r="P130" s="164"/>
      <c r="Q130" s="164"/>
      <c r="R130" s="164"/>
      <c r="S130" s="164"/>
      <c r="T130" s="162" t="n">
        <v>1.56099134087342E-006</v>
      </c>
      <c r="U130" s="162"/>
      <c r="V130" s="162"/>
      <c r="W130" s="162"/>
      <c r="X130" s="162"/>
      <c r="Y130" s="162"/>
      <c r="Z130" s="162"/>
      <c r="AA130" s="160" t="n">
        <v>1</v>
      </c>
      <c r="AB130" s="160"/>
      <c r="AC130" s="160"/>
      <c r="AD130" s="160"/>
      <c r="AE130" s="160"/>
      <c r="AF130" s="162" t="n">
        <v>4.3346149344823E-006</v>
      </c>
      <c r="AG130" s="162"/>
      <c r="AH130" s="162"/>
      <c r="AI130" s="162"/>
    </row>
    <row r="131" customFormat="false" ht="10.5" hidden="false" customHeight="true" outlineLevel="0" collapsed="false">
      <c r="B131" s="159" t="s">
        <v>1464</v>
      </c>
      <c r="C131" s="159"/>
      <c r="D131" s="159"/>
      <c r="E131" s="159"/>
      <c r="F131" s="159"/>
      <c r="G131" s="159"/>
      <c r="H131" s="159"/>
      <c r="I131" s="164" t="n">
        <v>482968.18</v>
      </c>
      <c r="J131" s="164"/>
      <c r="K131" s="164"/>
      <c r="L131" s="164"/>
      <c r="M131" s="164"/>
      <c r="N131" s="164"/>
      <c r="O131" s="164"/>
      <c r="P131" s="164"/>
      <c r="Q131" s="164"/>
      <c r="R131" s="164"/>
      <c r="S131" s="164"/>
      <c r="T131" s="162" t="n">
        <v>3.00520012858304E-005</v>
      </c>
      <c r="U131" s="162"/>
      <c r="V131" s="162"/>
      <c r="W131" s="162"/>
      <c r="X131" s="162"/>
      <c r="Y131" s="162"/>
      <c r="Z131" s="162"/>
      <c r="AA131" s="160" t="n">
        <v>6</v>
      </c>
      <c r="AB131" s="160"/>
      <c r="AC131" s="160"/>
      <c r="AD131" s="160"/>
      <c r="AE131" s="160"/>
      <c r="AF131" s="162" t="n">
        <v>2.60076896068938E-005</v>
      </c>
      <c r="AG131" s="162"/>
      <c r="AH131" s="162"/>
      <c r="AI131" s="162"/>
    </row>
    <row r="132" customFormat="false" ht="10.5" hidden="false" customHeight="true" outlineLevel="0" collapsed="false">
      <c r="B132" s="159" t="s">
        <v>1465</v>
      </c>
      <c r="C132" s="159"/>
      <c r="D132" s="159"/>
      <c r="E132" s="159"/>
      <c r="F132" s="159"/>
      <c r="G132" s="159"/>
      <c r="H132" s="159"/>
      <c r="I132" s="164" t="n">
        <v>14873.61</v>
      </c>
      <c r="J132" s="164"/>
      <c r="K132" s="164"/>
      <c r="L132" s="164"/>
      <c r="M132" s="164"/>
      <c r="N132" s="164"/>
      <c r="O132" s="164"/>
      <c r="P132" s="164"/>
      <c r="Q132" s="164"/>
      <c r="R132" s="164"/>
      <c r="S132" s="164"/>
      <c r="T132" s="162" t="n">
        <v>9.25489018437901E-007</v>
      </c>
      <c r="U132" s="162"/>
      <c r="V132" s="162"/>
      <c r="W132" s="162"/>
      <c r="X132" s="162"/>
      <c r="Y132" s="162"/>
      <c r="Z132" s="162"/>
      <c r="AA132" s="160" t="n">
        <v>1</v>
      </c>
      <c r="AB132" s="160"/>
      <c r="AC132" s="160"/>
      <c r="AD132" s="160"/>
      <c r="AE132" s="160"/>
      <c r="AF132" s="162" t="n">
        <v>4.3346149344823E-006</v>
      </c>
      <c r="AG132" s="162"/>
      <c r="AH132" s="162"/>
      <c r="AI132" s="162"/>
    </row>
    <row r="133" customFormat="false" ht="10.5" hidden="false" customHeight="true" outlineLevel="0" collapsed="false">
      <c r="B133" s="159" t="s">
        <v>1466</v>
      </c>
      <c r="C133" s="159"/>
      <c r="D133" s="159"/>
      <c r="E133" s="159"/>
      <c r="F133" s="159"/>
      <c r="G133" s="159"/>
      <c r="H133" s="159"/>
      <c r="I133" s="164" t="n">
        <v>116750.71</v>
      </c>
      <c r="J133" s="164"/>
      <c r="K133" s="164"/>
      <c r="L133" s="164"/>
      <c r="M133" s="164"/>
      <c r="N133" s="164"/>
      <c r="O133" s="164"/>
      <c r="P133" s="164"/>
      <c r="Q133" s="164"/>
      <c r="R133" s="164"/>
      <c r="S133" s="164"/>
      <c r="T133" s="162" t="n">
        <v>7.2646452340641E-006</v>
      </c>
      <c r="U133" s="162"/>
      <c r="V133" s="162"/>
      <c r="W133" s="162"/>
      <c r="X133" s="162"/>
      <c r="Y133" s="162"/>
      <c r="Z133" s="162"/>
      <c r="AA133" s="160" t="n">
        <v>1</v>
      </c>
      <c r="AB133" s="160"/>
      <c r="AC133" s="160"/>
      <c r="AD133" s="160"/>
      <c r="AE133" s="160"/>
      <c r="AF133" s="162" t="n">
        <v>4.3346149344823E-006</v>
      </c>
      <c r="AG133" s="162"/>
      <c r="AH133" s="162"/>
      <c r="AI133" s="162"/>
    </row>
    <row r="134" customFormat="false" ht="10.5" hidden="false" customHeight="true" outlineLevel="0" collapsed="false">
      <c r="B134" s="159" t="s">
        <v>1467</v>
      </c>
      <c r="C134" s="159"/>
      <c r="D134" s="159"/>
      <c r="E134" s="159"/>
      <c r="F134" s="159"/>
      <c r="G134" s="159"/>
      <c r="H134" s="159"/>
      <c r="I134" s="164" t="n">
        <v>307948.41</v>
      </c>
      <c r="J134" s="164"/>
      <c r="K134" s="164"/>
      <c r="L134" s="164"/>
      <c r="M134" s="164"/>
      <c r="N134" s="164"/>
      <c r="O134" s="164"/>
      <c r="P134" s="164"/>
      <c r="Q134" s="164"/>
      <c r="R134" s="164"/>
      <c r="S134" s="164"/>
      <c r="T134" s="162" t="n">
        <v>1.91616474884317E-005</v>
      </c>
      <c r="U134" s="162"/>
      <c r="V134" s="162"/>
      <c r="W134" s="162"/>
      <c r="X134" s="162"/>
      <c r="Y134" s="162"/>
      <c r="Z134" s="162"/>
      <c r="AA134" s="160" t="n">
        <v>4</v>
      </c>
      <c r="AB134" s="160"/>
      <c r="AC134" s="160"/>
      <c r="AD134" s="160"/>
      <c r="AE134" s="160"/>
      <c r="AF134" s="162" t="n">
        <v>1.73384597379292E-005</v>
      </c>
      <c r="AG134" s="162"/>
      <c r="AH134" s="162"/>
      <c r="AI134" s="162"/>
    </row>
    <row r="135" customFormat="false" ht="10.5" hidden="false" customHeight="true" outlineLevel="0" collapsed="false">
      <c r="B135" s="159" t="s">
        <v>1468</v>
      </c>
      <c r="C135" s="159"/>
      <c r="D135" s="159"/>
      <c r="E135" s="159"/>
      <c r="F135" s="159"/>
      <c r="G135" s="159"/>
      <c r="H135" s="159"/>
      <c r="I135" s="164" t="n">
        <v>277373.39</v>
      </c>
      <c r="J135" s="164"/>
      <c r="K135" s="164"/>
      <c r="L135" s="164"/>
      <c r="M135" s="164"/>
      <c r="N135" s="164"/>
      <c r="O135" s="164"/>
      <c r="P135" s="164"/>
      <c r="Q135" s="164"/>
      <c r="R135" s="164"/>
      <c r="S135" s="164"/>
      <c r="T135" s="162" t="n">
        <v>1.72591607855721E-005</v>
      </c>
      <c r="U135" s="162"/>
      <c r="V135" s="162"/>
      <c r="W135" s="162"/>
      <c r="X135" s="162"/>
      <c r="Y135" s="162"/>
      <c r="Z135" s="162"/>
      <c r="AA135" s="160" t="n">
        <v>3</v>
      </c>
      <c r="AB135" s="160"/>
      <c r="AC135" s="160"/>
      <c r="AD135" s="160"/>
      <c r="AE135" s="160"/>
      <c r="AF135" s="162" t="n">
        <v>1.30038448034469E-005</v>
      </c>
      <c r="AG135" s="162"/>
      <c r="AH135" s="162"/>
      <c r="AI135" s="162"/>
    </row>
    <row r="136" customFormat="false" ht="10.5" hidden="false" customHeight="true" outlineLevel="0" collapsed="false">
      <c r="B136" s="159" t="s">
        <v>1469</v>
      </c>
      <c r="C136" s="159"/>
      <c r="D136" s="159"/>
      <c r="E136" s="159"/>
      <c r="F136" s="159"/>
      <c r="G136" s="159"/>
      <c r="H136" s="159"/>
      <c r="I136" s="164" t="n">
        <v>2236091.8</v>
      </c>
      <c r="J136" s="164"/>
      <c r="K136" s="164"/>
      <c r="L136" s="164"/>
      <c r="M136" s="164"/>
      <c r="N136" s="164"/>
      <c r="O136" s="164"/>
      <c r="P136" s="164"/>
      <c r="Q136" s="164"/>
      <c r="R136" s="164"/>
      <c r="S136" s="164"/>
      <c r="T136" s="162" t="n">
        <v>0.000139137600429152</v>
      </c>
      <c r="U136" s="162"/>
      <c r="V136" s="162"/>
      <c r="W136" s="162"/>
      <c r="X136" s="162"/>
      <c r="Y136" s="162"/>
      <c r="Z136" s="162"/>
      <c r="AA136" s="160" t="n">
        <v>32</v>
      </c>
      <c r="AB136" s="160"/>
      <c r="AC136" s="160"/>
      <c r="AD136" s="160"/>
      <c r="AE136" s="160"/>
      <c r="AF136" s="162" t="n">
        <v>0.000138707677903433</v>
      </c>
      <c r="AG136" s="162"/>
      <c r="AH136" s="162"/>
      <c r="AI136" s="162"/>
    </row>
    <row r="137" customFormat="false" ht="10.5" hidden="false" customHeight="true" outlineLevel="0" collapsed="false">
      <c r="B137" s="159" t="s">
        <v>1470</v>
      </c>
      <c r="C137" s="159"/>
      <c r="D137" s="159"/>
      <c r="E137" s="159"/>
      <c r="F137" s="159"/>
      <c r="G137" s="159"/>
      <c r="H137" s="159"/>
      <c r="I137" s="164" t="n">
        <v>91663.96</v>
      </c>
      <c r="J137" s="164"/>
      <c r="K137" s="164"/>
      <c r="L137" s="164"/>
      <c r="M137" s="164"/>
      <c r="N137" s="164"/>
      <c r="O137" s="164"/>
      <c r="P137" s="164"/>
      <c r="Q137" s="164"/>
      <c r="R137" s="164"/>
      <c r="S137" s="164"/>
      <c r="T137" s="162" t="n">
        <v>5.70365824884013E-006</v>
      </c>
      <c r="U137" s="162"/>
      <c r="V137" s="162"/>
      <c r="W137" s="162"/>
      <c r="X137" s="162"/>
      <c r="Y137" s="162"/>
      <c r="Z137" s="162"/>
      <c r="AA137" s="160" t="n">
        <v>4</v>
      </c>
      <c r="AB137" s="160"/>
      <c r="AC137" s="160"/>
      <c r="AD137" s="160"/>
      <c r="AE137" s="160"/>
      <c r="AF137" s="162" t="n">
        <v>1.73384597379292E-005</v>
      </c>
      <c r="AG137" s="162"/>
      <c r="AH137" s="162"/>
      <c r="AI137" s="162"/>
    </row>
    <row r="138" customFormat="false" ht="10.5" hidden="false" customHeight="true" outlineLevel="0" collapsed="false">
      <c r="B138" s="159" t="s">
        <v>1471</v>
      </c>
      <c r="C138" s="159"/>
      <c r="D138" s="159"/>
      <c r="E138" s="159"/>
      <c r="F138" s="159"/>
      <c r="G138" s="159"/>
      <c r="H138" s="159"/>
      <c r="I138" s="164" t="n">
        <v>3774.43</v>
      </c>
      <c r="J138" s="164"/>
      <c r="K138" s="164"/>
      <c r="L138" s="164"/>
      <c r="M138" s="164"/>
      <c r="N138" s="164"/>
      <c r="O138" s="164"/>
      <c r="P138" s="164"/>
      <c r="Q138" s="164"/>
      <c r="R138" s="164"/>
      <c r="S138" s="164"/>
      <c r="T138" s="162" t="n">
        <v>2.3485848532149E-007</v>
      </c>
      <c r="U138" s="162"/>
      <c r="V138" s="162"/>
      <c r="W138" s="162"/>
      <c r="X138" s="162"/>
      <c r="Y138" s="162"/>
      <c r="Z138" s="162"/>
      <c r="AA138" s="160" t="n">
        <v>1</v>
      </c>
      <c r="AB138" s="160"/>
      <c r="AC138" s="160"/>
      <c r="AD138" s="160"/>
      <c r="AE138" s="160"/>
      <c r="AF138" s="162" t="n">
        <v>4.3346149344823E-006</v>
      </c>
      <c r="AG138" s="162"/>
      <c r="AH138" s="162"/>
      <c r="AI138" s="162"/>
    </row>
    <row r="139" customFormat="false" ht="12.75" hidden="false" customHeight="true" outlineLevel="0" collapsed="false">
      <c r="B139" s="156"/>
      <c r="C139" s="156"/>
      <c r="D139" s="156"/>
      <c r="E139" s="156"/>
      <c r="F139" s="156"/>
      <c r="G139" s="156"/>
      <c r="H139" s="156"/>
      <c r="I139" s="205" t="n">
        <v>16071082102.2</v>
      </c>
      <c r="J139" s="205"/>
      <c r="K139" s="205"/>
      <c r="L139" s="205"/>
      <c r="M139" s="205"/>
      <c r="N139" s="205"/>
      <c r="O139" s="205"/>
      <c r="P139" s="205"/>
      <c r="Q139" s="205"/>
      <c r="R139" s="205"/>
      <c r="S139" s="205"/>
      <c r="T139" s="206" t="n">
        <v>1</v>
      </c>
      <c r="U139" s="206"/>
      <c r="V139" s="206"/>
      <c r="W139" s="206"/>
      <c r="X139" s="206"/>
      <c r="Y139" s="206"/>
      <c r="Z139" s="206"/>
      <c r="AA139" s="207" t="n">
        <v>230701</v>
      </c>
      <c r="AB139" s="207"/>
      <c r="AC139" s="207"/>
      <c r="AD139" s="207"/>
      <c r="AE139" s="207"/>
      <c r="AF139" s="206" t="n">
        <v>1</v>
      </c>
      <c r="AG139" s="206"/>
      <c r="AH139" s="206"/>
      <c r="AI139" s="206"/>
    </row>
    <row r="140" customFormat="false" ht="9" hidden="false" customHeight="true" outlineLevel="0" collapsed="false">
      <c r="B140" s="143"/>
      <c r="C140" s="143"/>
      <c r="D140" s="143"/>
      <c r="E140" s="143"/>
      <c r="F140" s="143"/>
      <c r="G140" s="143"/>
      <c r="H140" s="143"/>
      <c r="I140" s="143"/>
      <c r="J140" s="143"/>
      <c r="K140" s="143"/>
      <c r="L140" s="143"/>
      <c r="M140" s="143"/>
      <c r="N140" s="143"/>
      <c r="O140" s="143"/>
      <c r="P140" s="143"/>
      <c r="Q140" s="143"/>
      <c r="R140" s="143"/>
      <c r="S140" s="143"/>
      <c r="T140" s="143"/>
      <c r="U140" s="143"/>
      <c r="V140" s="143"/>
      <c r="W140" s="143"/>
      <c r="X140" s="143"/>
      <c r="Y140" s="143"/>
      <c r="Z140" s="143"/>
      <c r="AA140" s="143"/>
      <c r="AB140" s="143"/>
      <c r="AC140" s="143"/>
      <c r="AD140" s="143"/>
      <c r="AE140" s="143"/>
      <c r="AF140" s="143"/>
      <c r="AG140" s="143"/>
      <c r="AH140" s="143"/>
      <c r="AI140" s="143"/>
    </row>
    <row r="141" customFormat="false" ht="18.75" hidden="false" customHeight="true" outlineLevel="0" collapsed="false">
      <c r="B141" s="174" t="s">
        <v>1472</v>
      </c>
      <c r="C141" s="174"/>
      <c r="D141" s="174"/>
      <c r="E141" s="174"/>
      <c r="F141" s="174"/>
      <c r="G141" s="174"/>
      <c r="H141" s="174"/>
      <c r="I141" s="174"/>
      <c r="J141" s="174"/>
      <c r="K141" s="174"/>
      <c r="L141" s="174"/>
      <c r="M141" s="174"/>
      <c r="N141" s="174"/>
      <c r="O141" s="174"/>
      <c r="P141" s="174"/>
      <c r="Q141" s="174"/>
      <c r="R141" s="174"/>
      <c r="S141" s="174"/>
      <c r="T141" s="174"/>
      <c r="U141" s="174"/>
      <c r="V141" s="174"/>
      <c r="W141" s="174"/>
      <c r="X141" s="174"/>
      <c r="Y141" s="174"/>
      <c r="Z141" s="174"/>
      <c r="AA141" s="174"/>
      <c r="AB141" s="174"/>
      <c r="AC141" s="174"/>
      <c r="AD141" s="174"/>
      <c r="AE141" s="174"/>
      <c r="AF141" s="174"/>
      <c r="AG141" s="174"/>
      <c r="AH141" s="174"/>
      <c r="AI141" s="174"/>
    </row>
    <row r="142" customFormat="false" ht="8.25" hidden="false" customHeight="true" outlineLevel="0" collapsed="false">
      <c r="B142" s="143"/>
      <c r="C142" s="143"/>
      <c r="D142" s="143"/>
      <c r="E142" s="143"/>
      <c r="F142" s="143"/>
      <c r="G142" s="143"/>
      <c r="H142" s="143"/>
      <c r="I142" s="143"/>
      <c r="J142" s="143"/>
      <c r="K142" s="143"/>
      <c r="L142" s="143"/>
      <c r="M142" s="143"/>
      <c r="N142" s="143"/>
      <c r="O142" s="143"/>
      <c r="P142" s="143"/>
      <c r="Q142" s="143"/>
      <c r="R142" s="143"/>
      <c r="S142" s="143"/>
      <c r="T142" s="143"/>
      <c r="U142" s="143"/>
      <c r="V142" s="143"/>
      <c r="W142" s="143"/>
      <c r="X142" s="143"/>
      <c r="Y142" s="143"/>
      <c r="Z142" s="143"/>
      <c r="AA142" s="143"/>
      <c r="AB142" s="143"/>
      <c r="AC142" s="143"/>
      <c r="AD142" s="143"/>
      <c r="AE142" s="143"/>
      <c r="AF142" s="143"/>
      <c r="AG142" s="143"/>
      <c r="AH142" s="143"/>
      <c r="AI142" s="143"/>
    </row>
    <row r="143" customFormat="false" ht="12.75" hidden="false" customHeight="true" outlineLevel="0" collapsed="false">
      <c r="B143" s="156" t="s">
        <v>1473</v>
      </c>
      <c r="C143" s="156"/>
      <c r="D143" s="156"/>
      <c r="E143" s="156"/>
      <c r="F143" s="156"/>
      <c r="G143" s="156"/>
      <c r="H143" s="156"/>
      <c r="I143" s="156" t="s">
        <v>1424</v>
      </c>
      <c r="J143" s="156"/>
      <c r="K143" s="156"/>
      <c r="L143" s="156"/>
      <c r="M143" s="156"/>
      <c r="N143" s="156"/>
      <c r="O143" s="156"/>
      <c r="P143" s="156"/>
      <c r="Q143" s="156"/>
      <c r="R143" s="156" t="s">
        <v>1425</v>
      </c>
      <c r="S143" s="156"/>
      <c r="T143" s="156"/>
      <c r="U143" s="156"/>
      <c r="V143" s="156"/>
      <c r="W143" s="156"/>
      <c r="X143" s="156"/>
      <c r="Y143" s="156"/>
      <c r="Z143" s="156" t="s">
        <v>1426</v>
      </c>
      <c r="AA143" s="156"/>
      <c r="AB143" s="156"/>
      <c r="AC143" s="156"/>
      <c r="AD143" s="156"/>
      <c r="AE143" s="156" t="s">
        <v>1425</v>
      </c>
      <c r="AF143" s="156"/>
      <c r="AG143" s="156"/>
      <c r="AH143" s="156"/>
      <c r="AI143" s="156"/>
    </row>
    <row r="144" customFormat="false" ht="12" hidden="false" customHeight="true" outlineLevel="0" collapsed="false">
      <c r="B144" s="208" t="n">
        <v>1990</v>
      </c>
      <c r="C144" s="208"/>
      <c r="D144" s="208"/>
      <c r="E144" s="208"/>
      <c r="F144" s="208"/>
      <c r="G144" s="208"/>
      <c r="H144" s="208"/>
      <c r="I144" s="164" t="n">
        <v>125235.81</v>
      </c>
      <c r="J144" s="164"/>
      <c r="K144" s="164"/>
      <c r="L144" s="164"/>
      <c r="M144" s="164"/>
      <c r="N144" s="164"/>
      <c r="O144" s="164"/>
      <c r="P144" s="164"/>
      <c r="Q144" s="164"/>
      <c r="R144" s="162" t="n">
        <v>7.79261839393228E-006</v>
      </c>
      <c r="S144" s="162"/>
      <c r="T144" s="162"/>
      <c r="U144" s="162"/>
      <c r="V144" s="162"/>
      <c r="W144" s="162"/>
      <c r="X144" s="162"/>
      <c r="Y144" s="162"/>
      <c r="Z144" s="160" t="n">
        <v>7</v>
      </c>
      <c r="AA144" s="160"/>
      <c r="AB144" s="160"/>
      <c r="AC144" s="160"/>
      <c r="AD144" s="160"/>
      <c r="AE144" s="162" t="n">
        <v>3.03423045413761E-005</v>
      </c>
      <c r="AF144" s="162"/>
      <c r="AG144" s="162"/>
      <c r="AH144" s="162"/>
      <c r="AI144" s="162"/>
    </row>
    <row r="145" customFormat="false" ht="12" hidden="false" customHeight="true" outlineLevel="0" collapsed="false">
      <c r="B145" s="208" t="n">
        <v>1991</v>
      </c>
      <c r="C145" s="208"/>
      <c r="D145" s="208"/>
      <c r="E145" s="208"/>
      <c r="F145" s="208"/>
      <c r="G145" s="208"/>
      <c r="H145" s="208"/>
      <c r="I145" s="164" t="n">
        <v>22310.42</v>
      </c>
      <c r="J145" s="164"/>
      <c r="K145" s="164"/>
      <c r="L145" s="164"/>
      <c r="M145" s="164"/>
      <c r="N145" s="164"/>
      <c r="O145" s="164"/>
      <c r="P145" s="164"/>
      <c r="Q145" s="164"/>
      <c r="R145" s="162" t="n">
        <v>1.38823383877467E-006</v>
      </c>
      <c r="S145" s="162"/>
      <c r="T145" s="162"/>
      <c r="U145" s="162"/>
      <c r="V145" s="162"/>
      <c r="W145" s="162"/>
      <c r="X145" s="162"/>
      <c r="Y145" s="162"/>
      <c r="Z145" s="160" t="n">
        <v>1</v>
      </c>
      <c r="AA145" s="160"/>
      <c r="AB145" s="160"/>
      <c r="AC145" s="160"/>
      <c r="AD145" s="160"/>
      <c r="AE145" s="162" t="n">
        <v>4.3346149344823E-006</v>
      </c>
      <c r="AF145" s="162"/>
      <c r="AG145" s="162"/>
      <c r="AH145" s="162"/>
      <c r="AI145" s="162"/>
    </row>
    <row r="146" customFormat="false" ht="12" hidden="false" customHeight="true" outlineLevel="0" collapsed="false">
      <c r="B146" s="208" t="n">
        <v>1992</v>
      </c>
      <c r="C146" s="208"/>
      <c r="D146" s="208"/>
      <c r="E146" s="208"/>
      <c r="F146" s="208"/>
      <c r="G146" s="208"/>
      <c r="H146" s="208"/>
      <c r="I146" s="164" t="n">
        <v>11989.44</v>
      </c>
      <c r="J146" s="164"/>
      <c r="K146" s="164"/>
      <c r="L146" s="164"/>
      <c r="M146" s="164"/>
      <c r="N146" s="164"/>
      <c r="O146" s="164"/>
      <c r="P146" s="164"/>
      <c r="Q146" s="164"/>
      <c r="R146" s="162" t="n">
        <v>7.4602568288533E-007</v>
      </c>
      <c r="S146" s="162"/>
      <c r="T146" s="162"/>
      <c r="U146" s="162"/>
      <c r="V146" s="162"/>
      <c r="W146" s="162"/>
      <c r="X146" s="162"/>
      <c r="Y146" s="162"/>
      <c r="Z146" s="160" t="n">
        <v>2</v>
      </c>
      <c r="AA146" s="160"/>
      <c r="AB146" s="160"/>
      <c r="AC146" s="160"/>
      <c r="AD146" s="160"/>
      <c r="AE146" s="162" t="n">
        <v>8.66922986896459E-006</v>
      </c>
      <c r="AF146" s="162"/>
      <c r="AG146" s="162"/>
      <c r="AH146" s="162"/>
      <c r="AI146" s="162"/>
    </row>
    <row r="147" customFormat="false" ht="12" hidden="false" customHeight="true" outlineLevel="0" collapsed="false">
      <c r="B147" s="208" t="n">
        <v>1993</v>
      </c>
      <c r="C147" s="208"/>
      <c r="D147" s="208"/>
      <c r="E147" s="208"/>
      <c r="F147" s="208"/>
      <c r="G147" s="208"/>
      <c r="H147" s="208"/>
      <c r="I147" s="164" t="n">
        <v>42718.53</v>
      </c>
      <c r="J147" s="164"/>
      <c r="K147" s="164"/>
      <c r="L147" s="164"/>
      <c r="M147" s="164"/>
      <c r="N147" s="164"/>
      <c r="O147" s="164"/>
      <c r="P147" s="164"/>
      <c r="Q147" s="164"/>
      <c r="R147" s="162" t="n">
        <v>2.65809917019539E-006</v>
      </c>
      <c r="S147" s="162"/>
      <c r="T147" s="162"/>
      <c r="U147" s="162"/>
      <c r="V147" s="162"/>
      <c r="W147" s="162"/>
      <c r="X147" s="162"/>
      <c r="Y147" s="162"/>
      <c r="Z147" s="160" t="n">
        <v>4</v>
      </c>
      <c r="AA147" s="160"/>
      <c r="AB147" s="160"/>
      <c r="AC147" s="160"/>
      <c r="AD147" s="160"/>
      <c r="AE147" s="162" t="n">
        <v>1.73384597379292E-005</v>
      </c>
      <c r="AF147" s="162"/>
      <c r="AG147" s="162"/>
      <c r="AH147" s="162"/>
      <c r="AI147" s="162"/>
    </row>
    <row r="148" customFormat="false" ht="12" hidden="false" customHeight="true" outlineLevel="0" collapsed="false">
      <c r="B148" s="208" t="n">
        <v>1996</v>
      </c>
      <c r="C148" s="208"/>
      <c r="D148" s="208"/>
      <c r="E148" s="208"/>
      <c r="F148" s="208"/>
      <c r="G148" s="208"/>
      <c r="H148" s="208"/>
      <c r="I148" s="164" t="n">
        <v>176254.56</v>
      </c>
      <c r="J148" s="164"/>
      <c r="K148" s="164"/>
      <c r="L148" s="164"/>
      <c r="M148" s="164"/>
      <c r="N148" s="164"/>
      <c r="O148" s="164"/>
      <c r="P148" s="164"/>
      <c r="Q148" s="164"/>
      <c r="R148" s="162" t="n">
        <v>1.09671868315495E-005</v>
      </c>
      <c r="S148" s="162"/>
      <c r="T148" s="162"/>
      <c r="U148" s="162"/>
      <c r="V148" s="162"/>
      <c r="W148" s="162"/>
      <c r="X148" s="162"/>
      <c r="Y148" s="162"/>
      <c r="Z148" s="160" t="n">
        <v>30</v>
      </c>
      <c r="AA148" s="160"/>
      <c r="AB148" s="160"/>
      <c r="AC148" s="160"/>
      <c r="AD148" s="160"/>
      <c r="AE148" s="162" t="n">
        <v>0.000130038448034469</v>
      </c>
      <c r="AF148" s="162"/>
      <c r="AG148" s="162"/>
      <c r="AH148" s="162"/>
      <c r="AI148" s="162"/>
    </row>
    <row r="149" customFormat="false" ht="12" hidden="false" customHeight="true" outlineLevel="0" collapsed="false">
      <c r="B149" s="208" t="n">
        <v>1997</v>
      </c>
      <c r="C149" s="208"/>
      <c r="D149" s="208"/>
      <c r="E149" s="208"/>
      <c r="F149" s="208"/>
      <c r="G149" s="208"/>
      <c r="H149" s="208"/>
      <c r="I149" s="164" t="n">
        <v>354238.93</v>
      </c>
      <c r="J149" s="164"/>
      <c r="K149" s="164"/>
      <c r="L149" s="164"/>
      <c r="M149" s="164"/>
      <c r="N149" s="164"/>
      <c r="O149" s="164"/>
      <c r="P149" s="164"/>
      <c r="Q149" s="164"/>
      <c r="R149" s="162" t="n">
        <v>2.20420086057246E-005</v>
      </c>
      <c r="S149" s="162"/>
      <c r="T149" s="162"/>
      <c r="U149" s="162"/>
      <c r="V149" s="162"/>
      <c r="W149" s="162"/>
      <c r="X149" s="162"/>
      <c r="Y149" s="162"/>
      <c r="Z149" s="160" t="n">
        <v>25</v>
      </c>
      <c r="AA149" s="160"/>
      <c r="AB149" s="160"/>
      <c r="AC149" s="160"/>
      <c r="AD149" s="160"/>
      <c r="AE149" s="162" t="n">
        <v>0.000108365373362057</v>
      </c>
      <c r="AF149" s="162"/>
      <c r="AG149" s="162"/>
      <c r="AH149" s="162"/>
      <c r="AI149" s="162"/>
    </row>
    <row r="150" customFormat="false" ht="12" hidden="false" customHeight="true" outlineLevel="0" collapsed="false">
      <c r="B150" s="208" t="n">
        <v>1998</v>
      </c>
      <c r="C150" s="208"/>
      <c r="D150" s="208"/>
      <c r="E150" s="208"/>
      <c r="F150" s="208"/>
      <c r="G150" s="208"/>
      <c r="H150" s="208"/>
      <c r="I150" s="164" t="n">
        <v>263280.64</v>
      </c>
      <c r="J150" s="164"/>
      <c r="K150" s="164"/>
      <c r="L150" s="164"/>
      <c r="M150" s="164"/>
      <c r="N150" s="164"/>
      <c r="O150" s="164"/>
      <c r="P150" s="164"/>
      <c r="Q150" s="164"/>
      <c r="R150" s="162" t="n">
        <v>1.63822596590405E-005</v>
      </c>
      <c r="S150" s="162"/>
      <c r="T150" s="162"/>
      <c r="U150" s="162"/>
      <c r="V150" s="162"/>
      <c r="W150" s="162"/>
      <c r="X150" s="162"/>
      <c r="Y150" s="162"/>
      <c r="Z150" s="160" t="n">
        <v>21</v>
      </c>
      <c r="AA150" s="160"/>
      <c r="AB150" s="160"/>
      <c r="AC150" s="160"/>
      <c r="AD150" s="160"/>
      <c r="AE150" s="162" t="n">
        <v>9.10269136241282E-005</v>
      </c>
      <c r="AF150" s="162"/>
      <c r="AG150" s="162"/>
      <c r="AH150" s="162"/>
      <c r="AI150" s="162"/>
    </row>
    <row r="151" customFormat="false" ht="12" hidden="false" customHeight="true" outlineLevel="0" collapsed="false">
      <c r="B151" s="208" t="n">
        <v>1999</v>
      </c>
      <c r="C151" s="208"/>
      <c r="D151" s="208"/>
      <c r="E151" s="208"/>
      <c r="F151" s="208"/>
      <c r="G151" s="208"/>
      <c r="H151" s="208"/>
      <c r="I151" s="164" t="n">
        <v>1951076.98</v>
      </c>
      <c r="J151" s="164"/>
      <c r="K151" s="164"/>
      <c r="L151" s="164"/>
      <c r="M151" s="164"/>
      <c r="N151" s="164"/>
      <c r="O151" s="164"/>
      <c r="P151" s="164"/>
      <c r="Q151" s="164"/>
      <c r="R151" s="162" t="n">
        <v>0.00012140296263765</v>
      </c>
      <c r="S151" s="162"/>
      <c r="T151" s="162"/>
      <c r="U151" s="162"/>
      <c r="V151" s="162"/>
      <c r="W151" s="162"/>
      <c r="X151" s="162"/>
      <c r="Y151" s="162"/>
      <c r="Z151" s="160" t="n">
        <v>123</v>
      </c>
      <c r="AA151" s="160"/>
      <c r="AB151" s="160"/>
      <c r="AC151" s="160"/>
      <c r="AD151" s="160"/>
      <c r="AE151" s="162" t="n">
        <v>0.000533157636941322</v>
      </c>
      <c r="AF151" s="162"/>
      <c r="AG151" s="162"/>
      <c r="AH151" s="162"/>
      <c r="AI151" s="162"/>
    </row>
    <row r="152" customFormat="false" ht="12" hidden="false" customHeight="true" outlineLevel="0" collapsed="false">
      <c r="B152" s="208" t="n">
        <v>2000</v>
      </c>
      <c r="C152" s="208"/>
      <c r="D152" s="208"/>
      <c r="E152" s="208"/>
      <c r="F152" s="208"/>
      <c r="G152" s="208"/>
      <c r="H152" s="208"/>
      <c r="I152" s="164" t="n">
        <v>854889.52</v>
      </c>
      <c r="J152" s="164"/>
      <c r="K152" s="164"/>
      <c r="L152" s="164"/>
      <c r="M152" s="164"/>
      <c r="N152" s="164"/>
      <c r="O152" s="164"/>
      <c r="P152" s="164"/>
      <c r="Q152" s="164"/>
      <c r="R152" s="162" t="n">
        <v>5.31942724555536E-005</v>
      </c>
      <c r="S152" s="162"/>
      <c r="T152" s="162"/>
      <c r="U152" s="162"/>
      <c r="V152" s="162"/>
      <c r="W152" s="162"/>
      <c r="X152" s="162"/>
      <c r="Y152" s="162"/>
      <c r="Z152" s="160" t="n">
        <v>51</v>
      </c>
      <c r="AA152" s="160"/>
      <c r="AB152" s="160"/>
      <c r="AC152" s="160"/>
      <c r="AD152" s="160"/>
      <c r="AE152" s="162" t="n">
        <v>0.000221065361658597</v>
      </c>
      <c r="AF152" s="162"/>
      <c r="AG152" s="162"/>
      <c r="AH152" s="162"/>
      <c r="AI152" s="162"/>
    </row>
    <row r="153" customFormat="false" ht="12" hidden="false" customHeight="true" outlineLevel="0" collapsed="false">
      <c r="B153" s="208" t="n">
        <v>2001</v>
      </c>
      <c r="C153" s="208"/>
      <c r="D153" s="208"/>
      <c r="E153" s="208"/>
      <c r="F153" s="208"/>
      <c r="G153" s="208"/>
      <c r="H153" s="208"/>
      <c r="I153" s="164" t="n">
        <v>1094583.4</v>
      </c>
      <c r="J153" s="164"/>
      <c r="K153" s="164"/>
      <c r="L153" s="164"/>
      <c r="M153" s="164"/>
      <c r="N153" s="164"/>
      <c r="O153" s="164"/>
      <c r="P153" s="164"/>
      <c r="Q153" s="164"/>
      <c r="R153" s="162" t="n">
        <v>6.81088798525991E-005</v>
      </c>
      <c r="S153" s="162"/>
      <c r="T153" s="162"/>
      <c r="U153" s="162"/>
      <c r="V153" s="162"/>
      <c r="W153" s="162"/>
      <c r="X153" s="162"/>
      <c r="Y153" s="162"/>
      <c r="Z153" s="160" t="n">
        <v>142</v>
      </c>
      <c r="AA153" s="160"/>
      <c r="AB153" s="160"/>
      <c r="AC153" s="160"/>
      <c r="AD153" s="160"/>
      <c r="AE153" s="162" t="n">
        <v>0.000615515320696486</v>
      </c>
      <c r="AF153" s="162"/>
      <c r="AG153" s="162"/>
      <c r="AH153" s="162"/>
      <c r="AI153" s="162"/>
    </row>
    <row r="154" customFormat="false" ht="12" hidden="false" customHeight="true" outlineLevel="0" collapsed="false">
      <c r="B154" s="208" t="n">
        <v>2002</v>
      </c>
      <c r="C154" s="208"/>
      <c r="D154" s="208"/>
      <c r="E154" s="208"/>
      <c r="F154" s="208"/>
      <c r="G154" s="208"/>
      <c r="H154" s="208"/>
      <c r="I154" s="164" t="n">
        <v>3958940.48</v>
      </c>
      <c r="J154" s="164"/>
      <c r="K154" s="164"/>
      <c r="L154" s="164"/>
      <c r="M154" s="164"/>
      <c r="N154" s="164"/>
      <c r="O154" s="164"/>
      <c r="P154" s="164"/>
      <c r="Q154" s="164"/>
      <c r="R154" s="162" t="n">
        <v>0.000246339384916591</v>
      </c>
      <c r="S154" s="162"/>
      <c r="T154" s="162"/>
      <c r="U154" s="162"/>
      <c r="V154" s="162"/>
      <c r="W154" s="162"/>
      <c r="X154" s="162"/>
      <c r="Y154" s="162"/>
      <c r="Z154" s="160" t="n">
        <v>178</v>
      </c>
      <c r="AA154" s="160"/>
      <c r="AB154" s="160"/>
      <c r="AC154" s="160"/>
      <c r="AD154" s="160"/>
      <c r="AE154" s="162" t="n">
        <v>0.000771561458337849</v>
      </c>
      <c r="AF154" s="162"/>
      <c r="AG154" s="162"/>
      <c r="AH154" s="162"/>
      <c r="AI154" s="162"/>
    </row>
    <row r="155" customFormat="false" ht="12" hidden="false" customHeight="true" outlineLevel="0" collapsed="false">
      <c r="B155" s="208" t="n">
        <v>2003</v>
      </c>
      <c r="C155" s="208"/>
      <c r="D155" s="208"/>
      <c r="E155" s="208"/>
      <c r="F155" s="208"/>
      <c r="G155" s="208"/>
      <c r="H155" s="208"/>
      <c r="I155" s="164" t="n">
        <v>20808368.26</v>
      </c>
      <c r="J155" s="164"/>
      <c r="K155" s="164"/>
      <c r="L155" s="164"/>
      <c r="M155" s="164"/>
      <c r="N155" s="164"/>
      <c r="O155" s="164"/>
      <c r="P155" s="164"/>
      <c r="Q155" s="164"/>
      <c r="R155" s="162" t="n">
        <v>0.00129477082673552</v>
      </c>
      <c r="S155" s="162"/>
      <c r="T155" s="162"/>
      <c r="U155" s="162"/>
      <c r="V155" s="162"/>
      <c r="W155" s="162"/>
      <c r="X155" s="162"/>
      <c r="Y155" s="162"/>
      <c r="Z155" s="160" t="n">
        <v>1533</v>
      </c>
      <c r="AA155" s="160"/>
      <c r="AB155" s="160"/>
      <c r="AC155" s="160"/>
      <c r="AD155" s="160"/>
      <c r="AE155" s="162" t="n">
        <v>0.00664496469456136</v>
      </c>
      <c r="AF155" s="162"/>
      <c r="AG155" s="162"/>
      <c r="AH155" s="162"/>
      <c r="AI155" s="162"/>
    </row>
    <row r="156" customFormat="false" ht="12" hidden="false" customHeight="true" outlineLevel="0" collapsed="false">
      <c r="B156" s="208" t="n">
        <v>2004</v>
      </c>
      <c r="C156" s="208"/>
      <c r="D156" s="208"/>
      <c r="E156" s="208"/>
      <c r="F156" s="208"/>
      <c r="G156" s="208"/>
      <c r="H156" s="208"/>
      <c r="I156" s="164" t="n">
        <v>44615052.21</v>
      </c>
      <c r="J156" s="164"/>
      <c r="K156" s="164"/>
      <c r="L156" s="164"/>
      <c r="M156" s="164"/>
      <c r="N156" s="164"/>
      <c r="O156" s="164"/>
      <c r="P156" s="164"/>
      <c r="Q156" s="164"/>
      <c r="R156" s="162" t="n">
        <v>0.00277610754062991</v>
      </c>
      <c r="S156" s="162"/>
      <c r="T156" s="162"/>
      <c r="U156" s="162"/>
      <c r="V156" s="162"/>
      <c r="W156" s="162"/>
      <c r="X156" s="162"/>
      <c r="Y156" s="162"/>
      <c r="Z156" s="160" t="n">
        <v>2003</v>
      </c>
      <c r="AA156" s="160"/>
      <c r="AB156" s="160"/>
      <c r="AC156" s="160"/>
      <c r="AD156" s="160"/>
      <c r="AE156" s="162" t="n">
        <v>0.00868223371376804</v>
      </c>
      <c r="AF156" s="162"/>
      <c r="AG156" s="162"/>
      <c r="AH156" s="162"/>
      <c r="AI156" s="162"/>
    </row>
    <row r="157" customFormat="false" ht="12" hidden="false" customHeight="true" outlineLevel="0" collapsed="false">
      <c r="B157" s="208" t="n">
        <v>2005</v>
      </c>
      <c r="C157" s="208"/>
      <c r="D157" s="208"/>
      <c r="E157" s="208"/>
      <c r="F157" s="208"/>
      <c r="G157" s="208"/>
      <c r="H157" s="208"/>
      <c r="I157" s="164" t="n">
        <v>89325417.2300001</v>
      </c>
      <c r="J157" s="164"/>
      <c r="K157" s="164"/>
      <c r="L157" s="164"/>
      <c r="M157" s="164"/>
      <c r="N157" s="164"/>
      <c r="O157" s="164"/>
      <c r="P157" s="164"/>
      <c r="Q157" s="164"/>
      <c r="R157" s="162" t="n">
        <v>0.00555814578395887</v>
      </c>
      <c r="S157" s="162"/>
      <c r="T157" s="162"/>
      <c r="U157" s="162"/>
      <c r="V157" s="162"/>
      <c r="W157" s="162"/>
      <c r="X157" s="162"/>
      <c r="Y157" s="162"/>
      <c r="Z157" s="160" t="n">
        <v>2718</v>
      </c>
      <c r="AA157" s="160"/>
      <c r="AB157" s="160"/>
      <c r="AC157" s="160"/>
      <c r="AD157" s="160"/>
      <c r="AE157" s="162" t="n">
        <v>0.0117814833919229</v>
      </c>
      <c r="AF157" s="162"/>
      <c r="AG157" s="162"/>
      <c r="AH157" s="162"/>
      <c r="AI157" s="162"/>
    </row>
    <row r="158" customFormat="false" ht="12" hidden="false" customHeight="true" outlineLevel="0" collapsed="false">
      <c r="B158" s="208" t="n">
        <v>2006</v>
      </c>
      <c r="C158" s="208"/>
      <c r="D158" s="208"/>
      <c r="E158" s="208"/>
      <c r="F158" s="208"/>
      <c r="G158" s="208"/>
      <c r="H158" s="208"/>
      <c r="I158" s="164" t="n">
        <v>26530519.34</v>
      </c>
      <c r="J158" s="164"/>
      <c r="K158" s="164"/>
      <c r="L158" s="164"/>
      <c r="M158" s="164"/>
      <c r="N158" s="164"/>
      <c r="O158" s="164"/>
      <c r="P158" s="164"/>
      <c r="Q158" s="164"/>
      <c r="R158" s="162" t="n">
        <v>0.00165082345863743</v>
      </c>
      <c r="S158" s="162"/>
      <c r="T158" s="162"/>
      <c r="U158" s="162"/>
      <c r="V158" s="162"/>
      <c r="W158" s="162"/>
      <c r="X158" s="162"/>
      <c r="Y158" s="162"/>
      <c r="Z158" s="160" t="n">
        <v>740</v>
      </c>
      <c r="AA158" s="160"/>
      <c r="AB158" s="160"/>
      <c r="AC158" s="160"/>
      <c r="AD158" s="160"/>
      <c r="AE158" s="162" t="n">
        <v>0.0032076150515169</v>
      </c>
      <c r="AF158" s="162"/>
      <c r="AG158" s="162"/>
      <c r="AH158" s="162"/>
      <c r="AI158" s="162"/>
    </row>
    <row r="159" customFormat="false" ht="12" hidden="false" customHeight="true" outlineLevel="0" collapsed="false">
      <c r="B159" s="208" t="n">
        <v>2007</v>
      </c>
      <c r="C159" s="208"/>
      <c r="D159" s="208"/>
      <c r="E159" s="208"/>
      <c r="F159" s="208"/>
      <c r="G159" s="208"/>
      <c r="H159" s="208"/>
      <c r="I159" s="164" t="n">
        <v>13358177.89</v>
      </c>
      <c r="J159" s="164"/>
      <c r="K159" s="164"/>
      <c r="L159" s="164"/>
      <c r="M159" s="164"/>
      <c r="N159" s="164"/>
      <c r="O159" s="164"/>
      <c r="P159" s="164"/>
      <c r="Q159" s="164"/>
      <c r="R159" s="162" t="n">
        <v>0.000831193432094491</v>
      </c>
      <c r="S159" s="162"/>
      <c r="T159" s="162"/>
      <c r="U159" s="162"/>
      <c r="V159" s="162"/>
      <c r="W159" s="162"/>
      <c r="X159" s="162"/>
      <c r="Y159" s="162"/>
      <c r="Z159" s="160" t="n">
        <v>301</v>
      </c>
      <c r="AA159" s="160"/>
      <c r="AB159" s="160"/>
      <c r="AC159" s="160"/>
      <c r="AD159" s="160"/>
      <c r="AE159" s="162" t="n">
        <v>0.00130471909527917</v>
      </c>
      <c r="AF159" s="162"/>
      <c r="AG159" s="162"/>
      <c r="AH159" s="162"/>
      <c r="AI159" s="162"/>
    </row>
    <row r="160" customFormat="false" ht="12" hidden="false" customHeight="true" outlineLevel="0" collapsed="false">
      <c r="B160" s="208" t="n">
        <v>2008</v>
      </c>
      <c r="C160" s="208"/>
      <c r="D160" s="208"/>
      <c r="E160" s="208"/>
      <c r="F160" s="208"/>
      <c r="G160" s="208"/>
      <c r="H160" s="208"/>
      <c r="I160" s="164" t="n">
        <v>23336184.21</v>
      </c>
      <c r="J160" s="164"/>
      <c r="K160" s="164"/>
      <c r="L160" s="164"/>
      <c r="M160" s="164"/>
      <c r="N160" s="164"/>
      <c r="O160" s="164"/>
      <c r="P160" s="164"/>
      <c r="Q160" s="164"/>
      <c r="R160" s="162" t="n">
        <v>0.00145206054337843</v>
      </c>
      <c r="S160" s="162"/>
      <c r="T160" s="162"/>
      <c r="U160" s="162"/>
      <c r="V160" s="162"/>
      <c r="W160" s="162"/>
      <c r="X160" s="162"/>
      <c r="Y160" s="162"/>
      <c r="Z160" s="160" t="n">
        <v>620</v>
      </c>
      <c r="AA160" s="160"/>
      <c r="AB160" s="160"/>
      <c r="AC160" s="160"/>
      <c r="AD160" s="160"/>
      <c r="AE160" s="162" t="n">
        <v>0.00268746125937902</v>
      </c>
      <c r="AF160" s="162"/>
      <c r="AG160" s="162"/>
      <c r="AH160" s="162"/>
      <c r="AI160" s="162"/>
    </row>
    <row r="161" customFormat="false" ht="12" hidden="false" customHeight="true" outlineLevel="0" collapsed="false">
      <c r="B161" s="208" t="n">
        <v>2009</v>
      </c>
      <c r="C161" s="208"/>
      <c r="D161" s="208"/>
      <c r="E161" s="208"/>
      <c r="F161" s="208"/>
      <c r="G161" s="208"/>
      <c r="H161" s="208"/>
      <c r="I161" s="164" t="n">
        <v>197145332.24</v>
      </c>
      <c r="J161" s="164"/>
      <c r="K161" s="164"/>
      <c r="L161" s="164"/>
      <c r="M161" s="164"/>
      <c r="N161" s="164"/>
      <c r="O161" s="164"/>
      <c r="P161" s="164"/>
      <c r="Q161" s="164"/>
      <c r="R161" s="162" t="n">
        <v>0.012267085127579</v>
      </c>
      <c r="S161" s="162"/>
      <c r="T161" s="162"/>
      <c r="U161" s="162"/>
      <c r="V161" s="162"/>
      <c r="W161" s="162"/>
      <c r="X161" s="162"/>
      <c r="Y161" s="162"/>
      <c r="Z161" s="160" t="n">
        <v>4343</v>
      </c>
      <c r="AA161" s="160"/>
      <c r="AB161" s="160"/>
      <c r="AC161" s="160"/>
      <c r="AD161" s="160"/>
      <c r="AE161" s="162" t="n">
        <v>0.0188252326604566</v>
      </c>
      <c r="AF161" s="162"/>
      <c r="AG161" s="162"/>
      <c r="AH161" s="162"/>
      <c r="AI161" s="162"/>
    </row>
    <row r="162" customFormat="false" ht="12" hidden="false" customHeight="true" outlineLevel="0" collapsed="false">
      <c r="B162" s="208" t="n">
        <v>2010</v>
      </c>
      <c r="C162" s="208"/>
      <c r="D162" s="208"/>
      <c r="E162" s="208"/>
      <c r="F162" s="208"/>
      <c r="G162" s="208"/>
      <c r="H162" s="208"/>
      <c r="I162" s="164" t="n">
        <v>327996057.08</v>
      </c>
      <c r="J162" s="164"/>
      <c r="K162" s="164"/>
      <c r="L162" s="164"/>
      <c r="M162" s="164"/>
      <c r="N162" s="164"/>
      <c r="O162" s="164"/>
      <c r="P162" s="164"/>
      <c r="Q162" s="164"/>
      <c r="R162" s="162" t="n">
        <v>0.0204090835324087</v>
      </c>
      <c r="S162" s="162"/>
      <c r="T162" s="162"/>
      <c r="U162" s="162"/>
      <c r="V162" s="162"/>
      <c r="W162" s="162"/>
      <c r="X162" s="162"/>
      <c r="Y162" s="162"/>
      <c r="Z162" s="160" t="n">
        <v>7850</v>
      </c>
      <c r="AA162" s="160"/>
      <c r="AB162" s="160"/>
      <c r="AC162" s="160"/>
      <c r="AD162" s="160"/>
      <c r="AE162" s="162" t="n">
        <v>0.034026727235686</v>
      </c>
      <c r="AF162" s="162"/>
      <c r="AG162" s="162"/>
      <c r="AH162" s="162"/>
      <c r="AI162" s="162"/>
    </row>
    <row r="163" customFormat="false" ht="12" hidden="false" customHeight="true" outlineLevel="0" collapsed="false">
      <c r="B163" s="208" t="n">
        <v>2011</v>
      </c>
      <c r="C163" s="208"/>
      <c r="D163" s="208"/>
      <c r="E163" s="208"/>
      <c r="F163" s="208"/>
      <c r="G163" s="208"/>
      <c r="H163" s="208"/>
      <c r="I163" s="164" t="n">
        <v>214485621.6</v>
      </c>
      <c r="J163" s="164"/>
      <c r="K163" s="164"/>
      <c r="L163" s="164"/>
      <c r="M163" s="164"/>
      <c r="N163" s="164"/>
      <c r="O163" s="164"/>
      <c r="P163" s="164"/>
      <c r="Q163" s="164"/>
      <c r="R163" s="162" t="n">
        <v>0.013346059726161</v>
      </c>
      <c r="S163" s="162"/>
      <c r="T163" s="162"/>
      <c r="U163" s="162"/>
      <c r="V163" s="162"/>
      <c r="W163" s="162"/>
      <c r="X163" s="162"/>
      <c r="Y163" s="162"/>
      <c r="Z163" s="160" t="n">
        <v>10718</v>
      </c>
      <c r="AA163" s="160"/>
      <c r="AB163" s="160"/>
      <c r="AC163" s="160"/>
      <c r="AD163" s="160"/>
      <c r="AE163" s="162" t="n">
        <v>0.0464584028677812</v>
      </c>
      <c r="AF163" s="162"/>
      <c r="AG163" s="162"/>
      <c r="AH163" s="162"/>
      <c r="AI163" s="162"/>
    </row>
    <row r="164" customFormat="false" ht="12" hidden="false" customHeight="true" outlineLevel="0" collapsed="false">
      <c r="B164" s="208" t="n">
        <v>2012</v>
      </c>
      <c r="C164" s="208"/>
      <c r="D164" s="208"/>
      <c r="E164" s="208"/>
      <c r="F164" s="208"/>
      <c r="G164" s="208"/>
      <c r="H164" s="208"/>
      <c r="I164" s="164" t="n">
        <v>55939653.3599999</v>
      </c>
      <c r="J164" s="164"/>
      <c r="K164" s="164"/>
      <c r="L164" s="164"/>
      <c r="M164" s="164"/>
      <c r="N164" s="164"/>
      <c r="O164" s="164"/>
      <c r="P164" s="164"/>
      <c r="Q164" s="164"/>
      <c r="R164" s="162" t="n">
        <v>0.00348076458101984</v>
      </c>
      <c r="S164" s="162"/>
      <c r="T164" s="162"/>
      <c r="U164" s="162"/>
      <c r="V164" s="162"/>
      <c r="W164" s="162"/>
      <c r="X164" s="162"/>
      <c r="Y164" s="162"/>
      <c r="Z164" s="160" t="n">
        <v>1363</v>
      </c>
      <c r="AA164" s="160"/>
      <c r="AB164" s="160"/>
      <c r="AC164" s="160"/>
      <c r="AD164" s="160"/>
      <c r="AE164" s="162" t="n">
        <v>0.00590808015569937</v>
      </c>
      <c r="AF164" s="162"/>
      <c r="AG164" s="162"/>
      <c r="AH164" s="162"/>
      <c r="AI164" s="162"/>
    </row>
    <row r="165" customFormat="false" ht="12" hidden="false" customHeight="true" outlineLevel="0" collapsed="false">
      <c r="B165" s="208" t="n">
        <v>2013</v>
      </c>
      <c r="C165" s="208"/>
      <c r="D165" s="208"/>
      <c r="E165" s="208"/>
      <c r="F165" s="208"/>
      <c r="G165" s="208"/>
      <c r="H165" s="208"/>
      <c r="I165" s="164" t="n">
        <v>101499620.44</v>
      </c>
      <c r="J165" s="164"/>
      <c r="K165" s="164"/>
      <c r="L165" s="164"/>
      <c r="M165" s="164"/>
      <c r="N165" s="164"/>
      <c r="O165" s="164"/>
      <c r="P165" s="164"/>
      <c r="Q165" s="164"/>
      <c r="R165" s="162" t="n">
        <v>0.00631566809220055</v>
      </c>
      <c r="S165" s="162"/>
      <c r="T165" s="162"/>
      <c r="U165" s="162"/>
      <c r="V165" s="162"/>
      <c r="W165" s="162"/>
      <c r="X165" s="162"/>
      <c r="Y165" s="162"/>
      <c r="Z165" s="160" t="n">
        <v>1978</v>
      </c>
      <c r="AA165" s="160"/>
      <c r="AB165" s="160"/>
      <c r="AC165" s="160"/>
      <c r="AD165" s="160"/>
      <c r="AE165" s="162" t="n">
        <v>0.00857386834040598</v>
      </c>
      <c r="AF165" s="162"/>
      <c r="AG165" s="162"/>
      <c r="AH165" s="162"/>
      <c r="AI165" s="162"/>
    </row>
    <row r="166" customFormat="false" ht="12" hidden="false" customHeight="true" outlineLevel="0" collapsed="false">
      <c r="B166" s="208" t="n">
        <v>2014</v>
      </c>
      <c r="C166" s="208"/>
      <c r="D166" s="208"/>
      <c r="E166" s="208"/>
      <c r="F166" s="208"/>
      <c r="G166" s="208"/>
      <c r="H166" s="208"/>
      <c r="I166" s="164" t="n">
        <v>241143948.16</v>
      </c>
      <c r="J166" s="164"/>
      <c r="K166" s="164"/>
      <c r="L166" s="164"/>
      <c r="M166" s="164"/>
      <c r="N166" s="164"/>
      <c r="O166" s="164"/>
      <c r="P166" s="164"/>
      <c r="Q166" s="164"/>
      <c r="R166" s="162" t="n">
        <v>0.0150048358054862</v>
      </c>
      <c r="S166" s="162"/>
      <c r="T166" s="162"/>
      <c r="U166" s="162"/>
      <c r="V166" s="162"/>
      <c r="W166" s="162"/>
      <c r="X166" s="162"/>
      <c r="Y166" s="162"/>
      <c r="Z166" s="160" t="n">
        <v>4482</v>
      </c>
      <c r="AA166" s="160"/>
      <c r="AB166" s="160"/>
      <c r="AC166" s="160"/>
      <c r="AD166" s="160"/>
      <c r="AE166" s="162" t="n">
        <v>0.0194277441363496</v>
      </c>
      <c r="AF166" s="162"/>
      <c r="AG166" s="162"/>
      <c r="AH166" s="162"/>
      <c r="AI166" s="162"/>
    </row>
    <row r="167" customFormat="false" ht="12" hidden="false" customHeight="true" outlineLevel="0" collapsed="false">
      <c r="B167" s="208" t="n">
        <v>2015</v>
      </c>
      <c r="C167" s="208"/>
      <c r="D167" s="208"/>
      <c r="E167" s="208"/>
      <c r="F167" s="208"/>
      <c r="G167" s="208"/>
      <c r="H167" s="208"/>
      <c r="I167" s="164" t="n">
        <v>984931114.599996</v>
      </c>
      <c r="J167" s="164"/>
      <c r="K167" s="164"/>
      <c r="L167" s="164"/>
      <c r="M167" s="164"/>
      <c r="N167" s="164"/>
      <c r="O167" s="164"/>
      <c r="P167" s="164"/>
      <c r="Q167" s="164"/>
      <c r="R167" s="162" t="n">
        <v>0.0612859238933988</v>
      </c>
      <c r="S167" s="162"/>
      <c r="T167" s="162"/>
      <c r="U167" s="162"/>
      <c r="V167" s="162"/>
      <c r="W167" s="162"/>
      <c r="X167" s="162"/>
      <c r="Y167" s="162"/>
      <c r="Z167" s="160" t="n">
        <v>18362</v>
      </c>
      <c r="AA167" s="160"/>
      <c r="AB167" s="160"/>
      <c r="AC167" s="160"/>
      <c r="AD167" s="160"/>
      <c r="AE167" s="162" t="n">
        <v>0.0795921994269639</v>
      </c>
      <c r="AF167" s="162"/>
      <c r="AG167" s="162"/>
      <c r="AH167" s="162"/>
      <c r="AI167" s="162"/>
    </row>
    <row r="168" customFormat="false" ht="12" hidden="false" customHeight="true" outlineLevel="0" collapsed="false">
      <c r="B168" s="208" t="n">
        <v>2016</v>
      </c>
      <c r="C168" s="208"/>
      <c r="D168" s="208"/>
      <c r="E168" s="208"/>
      <c r="F168" s="208"/>
      <c r="G168" s="208"/>
      <c r="H168" s="208"/>
      <c r="I168" s="164" t="n">
        <v>2285456317.87002</v>
      </c>
      <c r="J168" s="164"/>
      <c r="K168" s="164"/>
      <c r="L168" s="164"/>
      <c r="M168" s="164"/>
      <c r="N168" s="164"/>
      <c r="O168" s="164"/>
      <c r="P168" s="164"/>
      <c r="Q168" s="164"/>
      <c r="R168" s="162" t="n">
        <v>0.142209236648548</v>
      </c>
      <c r="S168" s="162"/>
      <c r="T168" s="162"/>
      <c r="U168" s="162"/>
      <c r="V168" s="162"/>
      <c r="W168" s="162"/>
      <c r="X168" s="162"/>
      <c r="Y168" s="162"/>
      <c r="Z168" s="160" t="n">
        <v>37639</v>
      </c>
      <c r="AA168" s="160"/>
      <c r="AB168" s="160"/>
      <c r="AC168" s="160"/>
      <c r="AD168" s="160"/>
      <c r="AE168" s="162" t="n">
        <v>0.163150571518979</v>
      </c>
      <c r="AF168" s="162"/>
      <c r="AG168" s="162"/>
      <c r="AH168" s="162"/>
      <c r="AI168" s="162"/>
    </row>
    <row r="169" customFormat="false" ht="12" hidden="false" customHeight="true" outlineLevel="0" collapsed="false">
      <c r="B169" s="208" t="n">
        <v>2017</v>
      </c>
      <c r="C169" s="208"/>
      <c r="D169" s="208"/>
      <c r="E169" s="208"/>
      <c r="F169" s="208"/>
      <c r="G169" s="208"/>
      <c r="H169" s="208"/>
      <c r="I169" s="164" t="n">
        <v>1649891106.94</v>
      </c>
      <c r="J169" s="164"/>
      <c r="K169" s="164"/>
      <c r="L169" s="164"/>
      <c r="M169" s="164"/>
      <c r="N169" s="164"/>
      <c r="O169" s="164"/>
      <c r="P169" s="164"/>
      <c r="Q169" s="164"/>
      <c r="R169" s="162" t="n">
        <v>0.102662104296894</v>
      </c>
      <c r="S169" s="162"/>
      <c r="T169" s="162"/>
      <c r="U169" s="162"/>
      <c r="V169" s="162"/>
      <c r="W169" s="162"/>
      <c r="X169" s="162"/>
      <c r="Y169" s="162"/>
      <c r="Z169" s="160" t="n">
        <v>22241</v>
      </c>
      <c r="AA169" s="160"/>
      <c r="AB169" s="160"/>
      <c r="AC169" s="160"/>
      <c r="AD169" s="160"/>
      <c r="AE169" s="162" t="n">
        <v>0.0964061707578207</v>
      </c>
      <c r="AF169" s="162"/>
      <c r="AG169" s="162"/>
      <c r="AH169" s="162"/>
      <c r="AI169" s="162"/>
    </row>
    <row r="170" customFormat="false" ht="12" hidden="false" customHeight="true" outlineLevel="0" collapsed="false">
      <c r="B170" s="208" t="n">
        <v>2018</v>
      </c>
      <c r="C170" s="208"/>
      <c r="D170" s="208"/>
      <c r="E170" s="208"/>
      <c r="F170" s="208"/>
      <c r="G170" s="208"/>
      <c r="H170" s="208"/>
      <c r="I170" s="164" t="n">
        <v>2548160295.53002</v>
      </c>
      <c r="J170" s="164"/>
      <c r="K170" s="164"/>
      <c r="L170" s="164"/>
      <c r="M170" s="164"/>
      <c r="N170" s="164"/>
      <c r="O170" s="164"/>
      <c r="P170" s="164"/>
      <c r="Q170" s="164"/>
      <c r="R170" s="162" t="n">
        <v>0.158555614321775</v>
      </c>
      <c r="S170" s="162"/>
      <c r="T170" s="162"/>
      <c r="U170" s="162"/>
      <c r="V170" s="162"/>
      <c r="W170" s="162"/>
      <c r="X170" s="162"/>
      <c r="Y170" s="162"/>
      <c r="Z170" s="160" t="n">
        <v>32430</v>
      </c>
      <c r="AA170" s="160"/>
      <c r="AB170" s="160"/>
      <c r="AC170" s="160"/>
      <c r="AD170" s="160"/>
      <c r="AE170" s="162" t="n">
        <v>0.140571562325261</v>
      </c>
      <c r="AF170" s="162"/>
      <c r="AG170" s="162"/>
      <c r="AH170" s="162"/>
      <c r="AI170" s="162"/>
    </row>
    <row r="171" customFormat="false" ht="12" hidden="false" customHeight="true" outlineLevel="0" collapsed="false">
      <c r="B171" s="208" t="n">
        <v>2019</v>
      </c>
      <c r="C171" s="208"/>
      <c r="D171" s="208"/>
      <c r="E171" s="208"/>
      <c r="F171" s="208"/>
      <c r="G171" s="208"/>
      <c r="H171" s="208"/>
      <c r="I171" s="164" t="n">
        <v>5064331396.56002</v>
      </c>
      <c r="J171" s="164"/>
      <c r="K171" s="164"/>
      <c r="L171" s="164"/>
      <c r="M171" s="164"/>
      <c r="N171" s="164"/>
      <c r="O171" s="164"/>
      <c r="P171" s="164"/>
      <c r="Q171" s="164"/>
      <c r="R171" s="162" t="n">
        <v>0.315120746963687</v>
      </c>
      <c r="S171" s="162"/>
      <c r="T171" s="162"/>
      <c r="U171" s="162"/>
      <c r="V171" s="162"/>
      <c r="W171" s="162"/>
      <c r="X171" s="162"/>
      <c r="Y171" s="162"/>
      <c r="Z171" s="160" t="n">
        <v>58577</v>
      </c>
      <c r="AA171" s="160"/>
      <c r="AB171" s="160"/>
      <c r="AC171" s="160"/>
      <c r="AD171" s="160"/>
      <c r="AE171" s="162" t="n">
        <v>0.253908739017169</v>
      </c>
      <c r="AF171" s="162"/>
      <c r="AG171" s="162"/>
      <c r="AH171" s="162"/>
      <c r="AI171" s="162"/>
    </row>
    <row r="172" customFormat="false" ht="12" hidden="false" customHeight="true" outlineLevel="0" collapsed="false">
      <c r="B172" s="208" t="n">
        <v>2020</v>
      </c>
      <c r="C172" s="208"/>
      <c r="D172" s="208"/>
      <c r="E172" s="208"/>
      <c r="F172" s="208"/>
      <c r="G172" s="208"/>
      <c r="H172" s="208"/>
      <c r="I172" s="164" t="n">
        <v>2173272399.97</v>
      </c>
      <c r="J172" s="164"/>
      <c r="K172" s="164"/>
      <c r="L172" s="164"/>
      <c r="M172" s="164"/>
      <c r="N172" s="164"/>
      <c r="O172" s="164"/>
      <c r="P172" s="164"/>
      <c r="Q172" s="164"/>
      <c r="R172" s="162" t="n">
        <v>0.135228753493363</v>
      </c>
      <c r="S172" s="162"/>
      <c r="T172" s="162"/>
      <c r="U172" s="162"/>
      <c r="V172" s="162"/>
      <c r="W172" s="162"/>
      <c r="X172" s="162"/>
      <c r="Y172" s="162"/>
      <c r="Z172" s="160" t="n">
        <v>22219</v>
      </c>
      <c r="AA172" s="160"/>
      <c r="AB172" s="160"/>
      <c r="AC172" s="160"/>
      <c r="AD172" s="160"/>
      <c r="AE172" s="162" t="n">
        <v>0.0963108092292621</v>
      </c>
      <c r="AF172" s="162"/>
      <c r="AG172" s="162"/>
      <c r="AH172" s="162"/>
      <c r="AI172" s="162"/>
    </row>
    <row r="173" customFormat="false" ht="12" hidden="false" customHeight="true" outlineLevel="0" collapsed="false">
      <c r="B173" s="156"/>
      <c r="C173" s="156"/>
      <c r="D173" s="156"/>
      <c r="E173" s="156"/>
      <c r="F173" s="156"/>
      <c r="G173" s="156"/>
      <c r="H173" s="156"/>
      <c r="I173" s="205" t="n">
        <v>16071082102.2001</v>
      </c>
      <c r="J173" s="205"/>
      <c r="K173" s="205"/>
      <c r="L173" s="205"/>
      <c r="M173" s="205"/>
      <c r="N173" s="205"/>
      <c r="O173" s="205"/>
      <c r="P173" s="205"/>
      <c r="Q173" s="205"/>
      <c r="R173" s="206" t="n">
        <v>0.999999999999998</v>
      </c>
      <c r="S173" s="206"/>
      <c r="T173" s="206"/>
      <c r="U173" s="206"/>
      <c r="V173" s="206"/>
      <c r="W173" s="206"/>
      <c r="X173" s="206"/>
      <c r="Y173" s="206"/>
      <c r="Z173" s="207" t="n">
        <v>230701</v>
      </c>
      <c r="AA173" s="207"/>
      <c r="AB173" s="207"/>
      <c r="AC173" s="207"/>
      <c r="AD173" s="207"/>
      <c r="AE173" s="206" t="n">
        <v>1</v>
      </c>
      <c r="AF173" s="206"/>
      <c r="AG173" s="206"/>
      <c r="AH173" s="206"/>
      <c r="AI173" s="206"/>
    </row>
    <row r="174" customFormat="false" ht="9" hidden="false" customHeight="true" outlineLevel="0" collapsed="false">
      <c r="B174" s="143"/>
      <c r="C174" s="143"/>
      <c r="D174" s="143"/>
      <c r="E174" s="143"/>
      <c r="F174" s="143"/>
      <c r="G174" s="143"/>
      <c r="H174" s="143"/>
      <c r="I174" s="143"/>
      <c r="J174" s="143"/>
      <c r="K174" s="143"/>
      <c r="L174" s="143"/>
      <c r="M174" s="143"/>
      <c r="N174" s="143"/>
      <c r="O174" s="143"/>
      <c r="P174" s="143"/>
      <c r="Q174" s="143"/>
      <c r="R174" s="143"/>
      <c r="S174" s="143"/>
      <c r="T174" s="143"/>
      <c r="U174" s="143"/>
      <c r="V174" s="143"/>
      <c r="W174" s="143"/>
      <c r="X174" s="143"/>
      <c r="Y174" s="143"/>
      <c r="Z174" s="143"/>
      <c r="AA174" s="143"/>
      <c r="AB174" s="143"/>
      <c r="AC174" s="143"/>
      <c r="AD174" s="143"/>
      <c r="AE174" s="143"/>
      <c r="AF174" s="143"/>
      <c r="AG174" s="143"/>
      <c r="AH174" s="143"/>
      <c r="AI174" s="143"/>
    </row>
    <row r="175" customFormat="false" ht="18.75" hidden="false" customHeight="true" outlineLevel="0" collapsed="false">
      <c r="B175" s="174" t="s">
        <v>1474</v>
      </c>
      <c r="C175" s="174"/>
      <c r="D175" s="174"/>
      <c r="E175" s="174"/>
      <c r="F175" s="174"/>
      <c r="G175" s="174"/>
      <c r="H175" s="174"/>
      <c r="I175" s="174"/>
      <c r="J175" s="174"/>
      <c r="K175" s="174"/>
      <c r="L175" s="174"/>
      <c r="M175" s="174"/>
      <c r="N175" s="174"/>
      <c r="O175" s="174"/>
      <c r="P175" s="174"/>
      <c r="Q175" s="174"/>
      <c r="R175" s="174"/>
      <c r="S175" s="174"/>
      <c r="T175" s="174"/>
      <c r="U175" s="174"/>
      <c r="V175" s="174"/>
      <c r="W175" s="174"/>
      <c r="X175" s="174"/>
      <c r="Y175" s="174"/>
      <c r="Z175" s="174"/>
      <c r="AA175" s="174"/>
      <c r="AB175" s="174"/>
      <c r="AC175" s="174"/>
      <c r="AD175" s="174"/>
      <c r="AE175" s="174"/>
      <c r="AF175" s="174"/>
      <c r="AG175" s="174"/>
      <c r="AH175" s="174"/>
      <c r="AI175" s="174"/>
    </row>
    <row r="176" customFormat="false" ht="8.25" hidden="false" customHeight="true" outlineLevel="0" collapsed="false">
      <c r="B176" s="143"/>
      <c r="C176" s="143"/>
      <c r="D176" s="143"/>
      <c r="E176" s="143"/>
      <c r="F176" s="143"/>
      <c r="G176" s="143"/>
      <c r="H176" s="143"/>
      <c r="I176" s="143"/>
      <c r="J176" s="143"/>
      <c r="K176" s="143"/>
      <c r="L176" s="143"/>
      <c r="M176" s="143"/>
      <c r="N176" s="143"/>
      <c r="O176" s="143"/>
      <c r="P176" s="143"/>
      <c r="Q176" s="143"/>
      <c r="R176" s="143"/>
      <c r="S176" s="143"/>
      <c r="T176" s="143"/>
      <c r="U176" s="143"/>
      <c r="V176" s="143"/>
      <c r="W176" s="143"/>
      <c r="X176" s="143"/>
      <c r="Y176" s="143"/>
      <c r="Z176" s="143"/>
      <c r="AA176" s="143"/>
      <c r="AB176" s="143"/>
      <c r="AC176" s="143"/>
      <c r="AD176" s="143"/>
      <c r="AE176" s="143"/>
      <c r="AF176" s="143"/>
      <c r="AG176" s="143"/>
      <c r="AH176" s="143"/>
      <c r="AI176" s="143"/>
    </row>
    <row r="177" customFormat="false" ht="11.25" hidden="false" customHeight="true" outlineLevel="0" collapsed="false">
      <c r="B177" s="156" t="s">
        <v>1475</v>
      </c>
      <c r="C177" s="156"/>
      <c r="D177" s="156"/>
      <c r="E177" s="156"/>
      <c r="F177" s="156"/>
      <c r="G177" s="156"/>
      <c r="H177" s="156" t="s">
        <v>1424</v>
      </c>
      <c r="I177" s="156"/>
      <c r="J177" s="156"/>
      <c r="K177" s="156"/>
      <c r="L177" s="156"/>
      <c r="M177" s="156"/>
      <c r="N177" s="156"/>
      <c r="O177" s="156"/>
      <c r="P177" s="156"/>
      <c r="Q177" s="156"/>
      <c r="R177" s="156"/>
      <c r="S177" s="156" t="s">
        <v>1425</v>
      </c>
      <c r="T177" s="156"/>
      <c r="U177" s="156"/>
      <c r="V177" s="156"/>
      <c r="W177" s="156"/>
      <c r="X177" s="156"/>
      <c r="Y177" s="156"/>
      <c r="Z177" s="156" t="s">
        <v>1476</v>
      </c>
      <c r="AA177" s="156"/>
      <c r="AB177" s="156"/>
      <c r="AC177" s="156"/>
      <c r="AD177" s="156"/>
      <c r="AE177" s="156"/>
      <c r="AF177" s="156" t="s">
        <v>1425</v>
      </c>
      <c r="AG177" s="156"/>
      <c r="AH177" s="156"/>
      <c r="AI177" s="156"/>
    </row>
    <row r="178" customFormat="false" ht="10.5" hidden="false" customHeight="true" outlineLevel="0" collapsed="false">
      <c r="B178" s="159" t="s">
        <v>1477</v>
      </c>
      <c r="C178" s="159"/>
      <c r="D178" s="159"/>
      <c r="E178" s="159"/>
      <c r="F178" s="159"/>
      <c r="G178" s="159"/>
      <c r="H178" s="164" t="n">
        <v>2511726840.31002</v>
      </c>
      <c r="I178" s="164"/>
      <c r="J178" s="164"/>
      <c r="K178" s="164"/>
      <c r="L178" s="164"/>
      <c r="M178" s="164"/>
      <c r="N178" s="164"/>
      <c r="O178" s="164"/>
      <c r="P178" s="164"/>
      <c r="Q178" s="164"/>
      <c r="R178" s="164"/>
      <c r="S178" s="162" t="n">
        <v>0.156288594902156</v>
      </c>
      <c r="T178" s="162"/>
      <c r="U178" s="162"/>
      <c r="V178" s="162"/>
      <c r="W178" s="162"/>
      <c r="X178" s="162"/>
      <c r="Y178" s="162"/>
      <c r="Z178" s="160" t="n">
        <v>56238</v>
      </c>
      <c r="AA178" s="160"/>
      <c r="AB178" s="160"/>
      <c r="AC178" s="160"/>
      <c r="AD178" s="160"/>
      <c r="AE178" s="160"/>
      <c r="AF178" s="162" t="n">
        <v>0.470634508845632</v>
      </c>
      <c r="AG178" s="162"/>
      <c r="AH178" s="162"/>
      <c r="AI178" s="162"/>
    </row>
    <row r="179" customFormat="false" ht="10.5" hidden="false" customHeight="true" outlineLevel="0" collapsed="false">
      <c r="B179" s="159" t="s">
        <v>1478</v>
      </c>
      <c r="C179" s="159"/>
      <c r="D179" s="159"/>
      <c r="E179" s="159"/>
      <c r="F179" s="159"/>
      <c r="G179" s="159"/>
      <c r="H179" s="164" t="n">
        <v>5468752342.76995</v>
      </c>
      <c r="I179" s="164"/>
      <c r="J179" s="164"/>
      <c r="K179" s="164"/>
      <c r="L179" s="164"/>
      <c r="M179" s="164"/>
      <c r="N179" s="164"/>
      <c r="O179" s="164"/>
      <c r="P179" s="164"/>
      <c r="Q179" s="164"/>
      <c r="R179" s="164"/>
      <c r="S179" s="162" t="n">
        <v>0.340285259448792</v>
      </c>
      <c r="T179" s="162"/>
      <c r="U179" s="162"/>
      <c r="V179" s="162"/>
      <c r="W179" s="162"/>
      <c r="X179" s="162"/>
      <c r="Y179" s="162"/>
      <c r="Z179" s="160" t="n">
        <v>37368</v>
      </c>
      <c r="AA179" s="160"/>
      <c r="AB179" s="160"/>
      <c r="AC179" s="160"/>
      <c r="AD179" s="160"/>
      <c r="AE179" s="160"/>
      <c r="AF179" s="162" t="n">
        <v>0.312718630224112</v>
      </c>
      <c r="AG179" s="162"/>
      <c r="AH179" s="162"/>
      <c r="AI179" s="162"/>
    </row>
    <row r="180" customFormat="false" ht="10.5" hidden="false" customHeight="true" outlineLevel="0" collapsed="false">
      <c r="B180" s="159" t="s">
        <v>1479</v>
      </c>
      <c r="C180" s="159"/>
      <c r="D180" s="159"/>
      <c r="E180" s="159"/>
      <c r="F180" s="159"/>
      <c r="G180" s="159"/>
      <c r="H180" s="164" t="n">
        <v>4187485793.29998</v>
      </c>
      <c r="I180" s="164"/>
      <c r="J180" s="164"/>
      <c r="K180" s="164"/>
      <c r="L180" s="164"/>
      <c r="M180" s="164"/>
      <c r="N180" s="164"/>
      <c r="O180" s="164"/>
      <c r="P180" s="164"/>
      <c r="Q180" s="164"/>
      <c r="R180" s="164"/>
      <c r="S180" s="162" t="n">
        <v>0.26056028876405</v>
      </c>
      <c r="T180" s="162"/>
      <c r="U180" s="162"/>
      <c r="V180" s="162"/>
      <c r="W180" s="162"/>
      <c r="X180" s="162"/>
      <c r="Y180" s="162"/>
      <c r="Z180" s="160" t="n">
        <v>17289</v>
      </c>
      <c r="AA180" s="160"/>
      <c r="AB180" s="160"/>
      <c r="AC180" s="160"/>
      <c r="AD180" s="160"/>
      <c r="AE180" s="160"/>
      <c r="AF180" s="162" t="n">
        <v>0.144685088791069</v>
      </c>
      <c r="AG180" s="162"/>
      <c r="AH180" s="162"/>
      <c r="AI180" s="162"/>
    </row>
    <row r="181" customFormat="false" ht="10.5" hidden="false" customHeight="true" outlineLevel="0" collapsed="false">
      <c r="B181" s="159" t="s">
        <v>1480</v>
      </c>
      <c r="C181" s="159"/>
      <c r="D181" s="159"/>
      <c r="E181" s="159"/>
      <c r="F181" s="159"/>
      <c r="G181" s="159"/>
      <c r="H181" s="164" t="n">
        <v>1758145514.93</v>
      </c>
      <c r="I181" s="164"/>
      <c r="J181" s="164"/>
      <c r="K181" s="164"/>
      <c r="L181" s="164"/>
      <c r="M181" s="164"/>
      <c r="N181" s="164"/>
      <c r="O181" s="164"/>
      <c r="P181" s="164"/>
      <c r="Q181" s="164"/>
      <c r="R181" s="164"/>
      <c r="S181" s="162" t="n">
        <v>0.109398079342108</v>
      </c>
      <c r="T181" s="162"/>
      <c r="U181" s="162"/>
      <c r="V181" s="162"/>
      <c r="W181" s="162"/>
      <c r="X181" s="162"/>
      <c r="Y181" s="162"/>
      <c r="Z181" s="160" t="n">
        <v>5184</v>
      </c>
      <c r="AA181" s="160"/>
      <c r="AB181" s="160"/>
      <c r="AC181" s="160"/>
      <c r="AD181" s="160"/>
      <c r="AE181" s="160"/>
      <c r="AF181" s="162" t="n">
        <v>0.0433829313605704</v>
      </c>
      <c r="AG181" s="162"/>
      <c r="AH181" s="162"/>
      <c r="AI181" s="162"/>
    </row>
    <row r="182" customFormat="false" ht="10.5" hidden="false" customHeight="true" outlineLevel="0" collapsed="false">
      <c r="B182" s="159" t="s">
        <v>1481</v>
      </c>
      <c r="C182" s="159"/>
      <c r="D182" s="159"/>
      <c r="E182" s="159"/>
      <c r="F182" s="159"/>
      <c r="G182" s="159"/>
      <c r="H182" s="164" t="n">
        <v>2144971610.89</v>
      </c>
      <c r="I182" s="164"/>
      <c r="J182" s="164"/>
      <c r="K182" s="164"/>
      <c r="L182" s="164"/>
      <c r="M182" s="164"/>
      <c r="N182" s="164"/>
      <c r="O182" s="164"/>
      <c r="P182" s="164"/>
      <c r="Q182" s="164"/>
      <c r="R182" s="164"/>
      <c r="S182" s="162" t="n">
        <v>0.133467777542894</v>
      </c>
      <c r="T182" s="162"/>
      <c r="U182" s="162"/>
      <c r="V182" s="162"/>
      <c r="W182" s="162"/>
      <c r="X182" s="162"/>
      <c r="Y182" s="162"/>
      <c r="Z182" s="160" t="n">
        <v>3415</v>
      </c>
      <c r="AA182" s="160"/>
      <c r="AB182" s="160"/>
      <c r="AC182" s="160"/>
      <c r="AD182" s="160"/>
      <c r="AE182" s="160"/>
      <c r="AF182" s="162" t="n">
        <v>0.0285788407786165</v>
      </c>
      <c r="AG182" s="162"/>
      <c r="AH182" s="162"/>
      <c r="AI182" s="162"/>
    </row>
    <row r="183" customFormat="false" ht="12" hidden="false" customHeight="true" outlineLevel="0" collapsed="false">
      <c r="B183" s="156"/>
      <c r="C183" s="156"/>
      <c r="D183" s="156"/>
      <c r="E183" s="156"/>
      <c r="F183" s="156"/>
      <c r="G183" s="156"/>
      <c r="H183" s="205" t="n">
        <v>16071082102.2</v>
      </c>
      <c r="I183" s="205"/>
      <c r="J183" s="205"/>
      <c r="K183" s="205"/>
      <c r="L183" s="205"/>
      <c r="M183" s="205"/>
      <c r="N183" s="205"/>
      <c r="O183" s="205"/>
      <c r="P183" s="205"/>
      <c r="Q183" s="205"/>
      <c r="R183" s="205"/>
      <c r="S183" s="206" t="n">
        <v>1.00000000000001</v>
      </c>
      <c r="T183" s="206"/>
      <c r="U183" s="206"/>
      <c r="V183" s="206"/>
      <c r="W183" s="206"/>
      <c r="X183" s="206"/>
      <c r="Y183" s="206"/>
      <c r="Z183" s="207" t="n">
        <v>119494</v>
      </c>
      <c r="AA183" s="207"/>
      <c r="AB183" s="207"/>
      <c r="AC183" s="207"/>
      <c r="AD183" s="207"/>
      <c r="AE183" s="207"/>
      <c r="AF183" s="206" t="n">
        <v>1</v>
      </c>
      <c r="AG183" s="206"/>
      <c r="AH183" s="206"/>
      <c r="AI183" s="206"/>
    </row>
    <row r="184" customFormat="false" ht="9" hidden="false" customHeight="true" outlineLevel="0" collapsed="false">
      <c r="B184" s="143"/>
      <c r="C184" s="143"/>
      <c r="D184" s="143"/>
      <c r="E184" s="143"/>
      <c r="F184" s="143"/>
      <c r="G184" s="143"/>
      <c r="H184" s="143"/>
      <c r="I184" s="143"/>
      <c r="J184" s="143"/>
      <c r="K184" s="143"/>
      <c r="L184" s="143"/>
      <c r="M184" s="143"/>
      <c r="N184" s="143"/>
      <c r="O184" s="143"/>
      <c r="P184" s="143"/>
      <c r="Q184" s="143"/>
      <c r="R184" s="143"/>
      <c r="S184" s="143"/>
      <c r="T184" s="143"/>
      <c r="U184" s="143"/>
      <c r="V184" s="143"/>
      <c r="W184" s="143"/>
      <c r="X184" s="143"/>
      <c r="Y184" s="143"/>
      <c r="Z184" s="143"/>
      <c r="AA184" s="143"/>
      <c r="AB184" s="143"/>
      <c r="AC184" s="143"/>
      <c r="AD184" s="143"/>
      <c r="AE184" s="143"/>
      <c r="AF184" s="143"/>
      <c r="AG184" s="143"/>
      <c r="AH184" s="143"/>
      <c r="AI184" s="143"/>
    </row>
    <row r="185" customFormat="false" ht="18.75" hidden="false" customHeight="true" outlineLevel="0" collapsed="false">
      <c r="B185" s="174" t="s">
        <v>1482</v>
      </c>
      <c r="C185" s="174"/>
      <c r="D185" s="174"/>
      <c r="E185" s="174"/>
      <c r="F185" s="174"/>
      <c r="G185" s="174"/>
      <c r="H185" s="174"/>
      <c r="I185" s="174"/>
      <c r="J185" s="174"/>
      <c r="K185" s="174"/>
      <c r="L185" s="174"/>
      <c r="M185" s="174"/>
      <c r="N185" s="174"/>
      <c r="O185" s="174"/>
      <c r="P185" s="174"/>
      <c r="Q185" s="174"/>
      <c r="R185" s="174"/>
      <c r="S185" s="174"/>
      <c r="T185" s="174"/>
      <c r="U185" s="174"/>
      <c r="V185" s="174"/>
      <c r="W185" s="174"/>
      <c r="X185" s="174"/>
      <c r="Y185" s="174"/>
      <c r="Z185" s="174"/>
      <c r="AA185" s="174"/>
      <c r="AB185" s="174"/>
      <c r="AC185" s="174"/>
      <c r="AD185" s="174"/>
      <c r="AE185" s="174"/>
      <c r="AF185" s="174"/>
      <c r="AG185" s="174"/>
      <c r="AH185" s="174"/>
      <c r="AI185" s="174"/>
    </row>
    <row r="186" customFormat="false" ht="8.25" hidden="false" customHeight="true" outlineLevel="0" collapsed="false">
      <c r="B186" s="143"/>
      <c r="C186" s="143"/>
      <c r="D186" s="143"/>
      <c r="E186" s="143"/>
      <c r="F186" s="143"/>
      <c r="G186" s="143"/>
      <c r="H186" s="143"/>
      <c r="I186" s="143"/>
      <c r="J186" s="143"/>
      <c r="K186" s="143"/>
      <c r="L186" s="143"/>
      <c r="M186" s="143"/>
      <c r="N186" s="143"/>
      <c r="O186" s="143"/>
      <c r="P186" s="143"/>
      <c r="Q186" s="143"/>
      <c r="R186" s="143"/>
      <c r="S186" s="143"/>
      <c r="T186" s="143"/>
      <c r="U186" s="143"/>
      <c r="V186" s="143"/>
      <c r="W186" s="143"/>
      <c r="X186" s="143"/>
      <c r="Y186" s="143"/>
      <c r="Z186" s="143"/>
      <c r="AA186" s="143"/>
      <c r="AB186" s="143"/>
      <c r="AC186" s="143"/>
      <c r="AD186" s="143"/>
      <c r="AE186" s="143"/>
      <c r="AF186" s="143"/>
      <c r="AG186" s="143"/>
      <c r="AH186" s="143"/>
      <c r="AI186" s="143"/>
    </row>
    <row r="187" customFormat="false" ht="11.25" hidden="false" customHeight="true" outlineLevel="0" collapsed="false">
      <c r="B187" s="156"/>
      <c r="C187" s="156"/>
      <c r="D187" s="156"/>
      <c r="E187" s="156"/>
      <c r="F187" s="156"/>
      <c r="G187" s="156" t="s">
        <v>1424</v>
      </c>
      <c r="H187" s="156"/>
      <c r="I187" s="156"/>
      <c r="J187" s="156"/>
      <c r="K187" s="156"/>
      <c r="L187" s="156"/>
      <c r="M187" s="156"/>
      <c r="N187" s="156"/>
      <c r="O187" s="156"/>
      <c r="P187" s="156"/>
      <c r="Q187" s="156"/>
      <c r="R187" s="156" t="s">
        <v>1425</v>
      </c>
      <c r="S187" s="156"/>
      <c r="T187" s="156"/>
      <c r="U187" s="156"/>
      <c r="V187" s="156"/>
      <c r="W187" s="156"/>
      <c r="X187" s="156"/>
      <c r="Y187" s="156" t="s">
        <v>1426</v>
      </c>
      <c r="Z187" s="156"/>
      <c r="AA187" s="156"/>
      <c r="AB187" s="156"/>
      <c r="AC187" s="156"/>
      <c r="AD187" s="156"/>
      <c r="AE187" s="156"/>
      <c r="AF187" s="156" t="s">
        <v>1425</v>
      </c>
      <c r="AG187" s="156"/>
      <c r="AH187" s="156"/>
      <c r="AI187" s="143"/>
    </row>
    <row r="188" customFormat="false" ht="11.25" hidden="false" customHeight="true" outlineLevel="0" collapsed="false">
      <c r="B188" s="159" t="s">
        <v>1483</v>
      </c>
      <c r="C188" s="159"/>
      <c r="D188" s="159"/>
      <c r="E188" s="159"/>
      <c r="F188" s="159"/>
      <c r="G188" s="164" t="n">
        <v>72974374.85</v>
      </c>
      <c r="H188" s="164"/>
      <c r="I188" s="164"/>
      <c r="J188" s="164"/>
      <c r="K188" s="164"/>
      <c r="L188" s="164"/>
      <c r="M188" s="164"/>
      <c r="N188" s="164"/>
      <c r="O188" s="164"/>
      <c r="P188" s="164"/>
      <c r="Q188" s="164"/>
      <c r="R188" s="162" t="n">
        <v>0.00454072565779565</v>
      </c>
      <c r="S188" s="162"/>
      <c r="T188" s="162"/>
      <c r="U188" s="162"/>
      <c r="V188" s="162"/>
      <c r="W188" s="162"/>
      <c r="X188" s="162"/>
      <c r="Y188" s="160" t="n">
        <v>1658</v>
      </c>
      <c r="Z188" s="160"/>
      <c r="AA188" s="160"/>
      <c r="AB188" s="160"/>
      <c r="AC188" s="160"/>
      <c r="AD188" s="160"/>
      <c r="AE188" s="160"/>
      <c r="AF188" s="162" t="n">
        <v>0.00718679156137165</v>
      </c>
      <c r="AG188" s="162"/>
      <c r="AH188" s="162"/>
      <c r="AI188" s="143"/>
    </row>
    <row r="189" customFormat="false" ht="11.25" hidden="false" customHeight="true" outlineLevel="0" collapsed="false">
      <c r="B189" s="159" t="s">
        <v>1484</v>
      </c>
      <c r="C189" s="159"/>
      <c r="D189" s="159"/>
      <c r="E189" s="159"/>
      <c r="F189" s="159"/>
      <c r="G189" s="164" t="n">
        <v>636317562.930001</v>
      </c>
      <c r="H189" s="164"/>
      <c r="I189" s="164"/>
      <c r="J189" s="164"/>
      <c r="K189" s="164"/>
      <c r="L189" s="164"/>
      <c r="M189" s="164"/>
      <c r="N189" s="164"/>
      <c r="O189" s="164"/>
      <c r="P189" s="164"/>
      <c r="Q189" s="164"/>
      <c r="R189" s="162" t="n">
        <v>0.039593946374208</v>
      </c>
      <c r="S189" s="162"/>
      <c r="T189" s="162"/>
      <c r="U189" s="162"/>
      <c r="V189" s="162"/>
      <c r="W189" s="162"/>
      <c r="X189" s="162"/>
      <c r="Y189" s="160" t="n">
        <v>10296</v>
      </c>
      <c r="Z189" s="160"/>
      <c r="AA189" s="160"/>
      <c r="AB189" s="160"/>
      <c r="AC189" s="160"/>
      <c r="AD189" s="160"/>
      <c r="AE189" s="160"/>
      <c r="AF189" s="162" t="n">
        <v>0.0446291953654297</v>
      </c>
      <c r="AG189" s="162"/>
      <c r="AH189" s="162"/>
      <c r="AI189" s="143"/>
    </row>
    <row r="190" customFormat="false" ht="11.25" hidden="false" customHeight="true" outlineLevel="0" collapsed="false">
      <c r="B190" s="159" t="s">
        <v>1485</v>
      </c>
      <c r="C190" s="159"/>
      <c r="D190" s="159"/>
      <c r="E190" s="159"/>
      <c r="F190" s="159"/>
      <c r="G190" s="164" t="n">
        <v>4408453990.82001</v>
      </c>
      <c r="H190" s="164"/>
      <c r="I190" s="164"/>
      <c r="J190" s="164"/>
      <c r="K190" s="164"/>
      <c r="L190" s="164"/>
      <c r="M190" s="164"/>
      <c r="N190" s="164"/>
      <c r="O190" s="164"/>
      <c r="P190" s="164"/>
      <c r="Q190" s="164"/>
      <c r="R190" s="162" t="n">
        <v>0.274309717465542</v>
      </c>
      <c r="S190" s="162"/>
      <c r="T190" s="162"/>
      <c r="U190" s="162"/>
      <c r="V190" s="162"/>
      <c r="W190" s="162"/>
      <c r="X190" s="162"/>
      <c r="Y190" s="160" t="n">
        <v>55091</v>
      </c>
      <c r="Z190" s="160"/>
      <c r="AA190" s="160"/>
      <c r="AB190" s="160"/>
      <c r="AC190" s="160"/>
      <c r="AD190" s="160"/>
      <c r="AE190" s="160"/>
      <c r="AF190" s="162" t="n">
        <v>0.238798271355564</v>
      </c>
      <c r="AG190" s="162"/>
      <c r="AH190" s="162"/>
      <c r="AI190" s="143"/>
    </row>
    <row r="191" customFormat="false" ht="11.25" hidden="false" customHeight="true" outlineLevel="0" collapsed="false">
      <c r="B191" s="159" t="s">
        <v>1486</v>
      </c>
      <c r="C191" s="159"/>
      <c r="D191" s="159"/>
      <c r="E191" s="159"/>
      <c r="F191" s="159"/>
      <c r="G191" s="164" t="n">
        <v>8929336712.52998</v>
      </c>
      <c r="H191" s="164"/>
      <c r="I191" s="164"/>
      <c r="J191" s="164"/>
      <c r="K191" s="164"/>
      <c r="L191" s="164"/>
      <c r="M191" s="164"/>
      <c r="N191" s="164"/>
      <c r="O191" s="164"/>
      <c r="P191" s="164"/>
      <c r="Q191" s="164"/>
      <c r="R191" s="162" t="n">
        <v>0.555615151222931</v>
      </c>
      <c r="S191" s="162"/>
      <c r="T191" s="162"/>
      <c r="U191" s="162"/>
      <c r="V191" s="162"/>
      <c r="W191" s="162"/>
      <c r="X191" s="162"/>
      <c r="Y191" s="160" t="n">
        <v>120277</v>
      </c>
      <c r="Z191" s="160"/>
      <c r="AA191" s="160"/>
      <c r="AB191" s="160"/>
      <c r="AC191" s="160"/>
      <c r="AD191" s="160"/>
      <c r="AE191" s="160"/>
      <c r="AF191" s="162" t="n">
        <v>0.521354480474727</v>
      </c>
      <c r="AG191" s="162"/>
      <c r="AH191" s="162"/>
      <c r="AI191" s="143"/>
    </row>
    <row r="192" customFormat="false" ht="11.25" hidden="false" customHeight="true" outlineLevel="0" collapsed="false">
      <c r="B192" s="159" t="s">
        <v>1487</v>
      </c>
      <c r="C192" s="159"/>
      <c r="D192" s="159"/>
      <c r="E192" s="159"/>
      <c r="F192" s="159"/>
      <c r="G192" s="164" t="n">
        <v>1236725835.56</v>
      </c>
      <c r="H192" s="164"/>
      <c r="I192" s="164"/>
      <c r="J192" s="164"/>
      <c r="K192" s="164"/>
      <c r="L192" s="164"/>
      <c r="M192" s="164"/>
      <c r="N192" s="164"/>
      <c r="O192" s="164"/>
      <c r="P192" s="164"/>
      <c r="Q192" s="164"/>
      <c r="R192" s="162" t="n">
        <v>0.0769534887380547</v>
      </c>
      <c r="S192" s="162"/>
      <c r="T192" s="162"/>
      <c r="U192" s="162"/>
      <c r="V192" s="162"/>
      <c r="W192" s="162"/>
      <c r="X192" s="162"/>
      <c r="Y192" s="160" t="n">
        <v>22410</v>
      </c>
      <c r="Z192" s="160"/>
      <c r="AA192" s="160"/>
      <c r="AB192" s="160"/>
      <c r="AC192" s="160"/>
      <c r="AD192" s="160"/>
      <c r="AE192" s="160"/>
      <c r="AF192" s="162" t="n">
        <v>0.0971387206817482</v>
      </c>
      <c r="AG192" s="162"/>
      <c r="AH192" s="162"/>
      <c r="AI192" s="143"/>
    </row>
    <row r="193" customFormat="false" ht="11.25" hidden="false" customHeight="true" outlineLevel="0" collapsed="false">
      <c r="B193" s="159" t="s">
        <v>1488</v>
      </c>
      <c r="C193" s="159"/>
      <c r="D193" s="159"/>
      <c r="E193" s="159"/>
      <c r="F193" s="159"/>
      <c r="G193" s="164" t="n">
        <v>567109726.550002</v>
      </c>
      <c r="H193" s="164"/>
      <c r="I193" s="164"/>
      <c r="J193" s="164"/>
      <c r="K193" s="164"/>
      <c r="L193" s="164"/>
      <c r="M193" s="164"/>
      <c r="N193" s="164"/>
      <c r="O193" s="164"/>
      <c r="P193" s="164"/>
      <c r="Q193" s="164"/>
      <c r="R193" s="162" t="n">
        <v>0.0352875881626147</v>
      </c>
      <c r="S193" s="162"/>
      <c r="T193" s="162"/>
      <c r="U193" s="162"/>
      <c r="V193" s="162"/>
      <c r="W193" s="162"/>
      <c r="X193" s="162"/>
      <c r="Y193" s="160" t="n">
        <v>13506</v>
      </c>
      <c r="Z193" s="160"/>
      <c r="AA193" s="160"/>
      <c r="AB193" s="160"/>
      <c r="AC193" s="160"/>
      <c r="AD193" s="160"/>
      <c r="AE193" s="160"/>
      <c r="AF193" s="162" t="n">
        <v>0.0585433093051179</v>
      </c>
      <c r="AG193" s="162"/>
      <c r="AH193" s="162"/>
      <c r="AI193" s="143"/>
    </row>
    <row r="194" customFormat="false" ht="11.25" hidden="false" customHeight="true" outlineLevel="0" collapsed="false">
      <c r="B194" s="159" t="s">
        <v>1489</v>
      </c>
      <c r="C194" s="159"/>
      <c r="D194" s="159"/>
      <c r="E194" s="159"/>
      <c r="F194" s="159"/>
      <c r="G194" s="164" t="n">
        <v>136854519.55</v>
      </c>
      <c r="H194" s="164"/>
      <c r="I194" s="164"/>
      <c r="J194" s="164"/>
      <c r="K194" s="164"/>
      <c r="L194" s="164"/>
      <c r="M194" s="164"/>
      <c r="N194" s="164"/>
      <c r="O194" s="164"/>
      <c r="P194" s="164"/>
      <c r="Q194" s="164"/>
      <c r="R194" s="162" t="n">
        <v>0.00851557590706764</v>
      </c>
      <c r="S194" s="162"/>
      <c r="T194" s="162"/>
      <c r="U194" s="162"/>
      <c r="V194" s="162"/>
      <c r="W194" s="162"/>
      <c r="X194" s="162"/>
      <c r="Y194" s="160" t="n">
        <v>4536</v>
      </c>
      <c r="Z194" s="160"/>
      <c r="AA194" s="160"/>
      <c r="AB194" s="160"/>
      <c r="AC194" s="160"/>
      <c r="AD194" s="160"/>
      <c r="AE194" s="160"/>
      <c r="AF194" s="162" t="n">
        <v>0.0196618133428117</v>
      </c>
      <c r="AG194" s="162"/>
      <c r="AH194" s="162"/>
      <c r="AI194" s="143"/>
    </row>
    <row r="195" customFormat="false" ht="11.25" hidden="false" customHeight="true" outlineLevel="0" collapsed="false">
      <c r="B195" s="159" t="s">
        <v>1490</v>
      </c>
      <c r="C195" s="159"/>
      <c r="D195" s="159"/>
      <c r="E195" s="159"/>
      <c r="F195" s="159"/>
      <c r="G195" s="164" t="n">
        <v>53765851.91</v>
      </c>
      <c r="H195" s="164"/>
      <c r="I195" s="164"/>
      <c r="J195" s="164"/>
      <c r="K195" s="164"/>
      <c r="L195" s="164"/>
      <c r="M195" s="164"/>
      <c r="N195" s="164"/>
      <c r="O195" s="164"/>
      <c r="P195" s="164"/>
      <c r="Q195" s="164"/>
      <c r="R195" s="162" t="n">
        <v>0.00334550290814829</v>
      </c>
      <c r="S195" s="162"/>
      <c r="T195" s="162"/>
      <c r="U195" s="162"/>
      <c r="V195" s="162"/>
      <c r="W195" s="162"/>
      <c r="X195" s="162"/>
      <c r="Y195" s="160" t="n">
        <v>1678</v>
      </c>
      <c r="Z195" s="160"/>
      <c r="AA195" s="160"/>
      <c r="AB195" s="160"/>
      <c r="AC195" s="160"/>
      <c r="AD195" s="160"/>
      <c r="AE195" s="160"/>
      <c r="AF195" s="162" t="n">
        <v>0.00727348386006129</v>
      </c>
      <c r="AG195" s="162"/>
      <c r="AH195" s="162"/>
      <c r="AI195" s="143"/>
    </row>
    <row r="196" customFormat="false" ht="11.25" hidden="false" customHeight="true" outlineLevel="0" collapsed="false">
      <c r="B196" s="159" t="s">
        <v>1491</v>
      </c>
      <c r="C196" s="159"/>
      <c r="D196" s="159"/>
      <c r="E196" s="159"/>
      <c r="F196" s="159"/>
      <c r="G196" s="164" t="n">
        <v>18062296.72</v>
      </c>
      <c r="H196" s="164"/>
      <c r="I196" s="164"/>
      <c r="J196" s="164"/>
      <c r="K196" s="164"/>
      <c r="L196" s="164"/>
      <c r="M196" s="164"/>
      <c r="N196" s="164"/>
      <c r="O196" s="164"/>
      <c r="P196" s="164"/>
      <c r="Q196" s="164"/>
      <c r="R196" s="162" t="n">
        <v>0.00112390046949778</v>
      </c>
      <c r="S196" s="162"/>
      <c r="T196" s="162"/>
      <c r="U196" s="162"/>
      <c r="V196" s="162"/>
      <c r="W196" s="162"/>
      <c r="X196" s="162"/>
      <c r="Y196" s="160" t="n">
        <v>698</v>
      </c>
      <c r="Z196" s="160"/>
      <c r="AA196" s="160"/>
      <c r="AB196" s="160"/>
      <c r="AC196" s="160"/>
      <c r="AD196" s="160"/>
      <c r="AE196" s="160"/>
      <c r="AF196" s="162" t="n">
        <v>0.00302556122426864</v>
      </c>
      <c r="AG196" s="162"/>
      <c r="AH196" s="162"/>
      <c r="AI196" s="143"/>
    </row>
    <row r="197" customFormat="false" ht="11.25" hidden="false" customHeight="true" outlineLevel="0" collapsed="false">
      <c r="B197" s="159" t="s">
        <v>1492</v>
      </c>
      <c r="C197" s="159"/>
      <c r="D197" s="159"/>
      <c r="E197" s="159"/>
      <c r="F197" s="159"/>
      <c r="G197" s="164" t="n">
        <v>7958465.38</v>
      </c>
      <c r="H197" s="164"/>
      <c r="I197" s="164"/>
      <c r="J197" s="164"/>
      <c r="K197" s="164"/>
      <c r="L197" s="164"/>
      <c r="M197" s="164"/>
      <c r="N197" s="164"/>
      <c r="O197" s="164"/>
      <c r="P197" s="164"/>
      <c r="Q197" s="164"/>
      <c r="R197" s="162" t="n">
        <v>0.000495204077073974</v>
      </c>
      <c r="S197" s="162"/>
      <c r="T197" s="162"/>
      <c r="U197" s="162"/>
      <c r="V197" s="162"/>
      <c r="W197" s="162"/>
      <c r="X197" s="162"/>
      <c r="Y197" s="160" t="n">
        <v>351</v>
      </c>
      <c r="Z197" s="160"/>
      <c r="AA197" s="160"/>
      <c r="AB197" s="160"/>
      <c r="AC197" s="160"/>
      <c r="AD197" s="160"/>
      <c r="AE197" s="160"/>
      <c r="AF197" s="162" t="n">
        <v>0.00152144984200329</v>
      </c>
      <c r="AG197" s="162"/>
      <c r="AH197" s="162"/>
      <c r="AI197" s="143"/>
    </row>
    <row r="198" customFormat="false" ht="11.25" hidden="false" customHeight="true" outlineLevel="0" collapsed="false">
      <c r="B198" s="159" t="s">
        <v>1493</v>
      </c>
      <c r="C198" s="159"/>
      <c r="D198" s="159"/>
      <c r="E198" s="159"/>
      <c r="F198" s="159"/>
      <c r="G198" s="164" t="n">
        <v>2764636.39</v>
      </c>
      <c r="H198" s="164"/>
      <c r="I198" s="164"/>
      <c r="J198" s="164"/>
      <c r="K198" s="164"/>
      <c r="L198" s="164"/>
      <c r="M198" s="164"/>
      <c r="N198" s="164"/>
      <c r="O198" s="164"/>
      <c r="P198" s="164"/>
      <c r="Q198" s="164"/>
      <c r="R198" s="162" t="n">
        <v>0.000172025528363242</v>
      </c>
      <c r="S198" s="162"/>
      <c r="T198" s="162"/>
      <c r="U198" s="162"/>
      <c r="V198" s="162"/>
      <c r="W198" s="162"/>
      <c r="X198" s="162"/>
      <c r="Y198" s="160" t="n">
        <v>130</v>
      </c>
      <c r="Z198" s="160"/>
      <c r="AA198" s="160"/>
      <c r="AB198" s="160"/>
      <c r="AC198" s="160"/>
      <c r="AD198" s="160"/>
      <c r="AE198" s="160"/>
      <c r="AF198" s="162" t="n">
        <v>0.000563499941482698</v>
      </c>
      <c r="AG198" s="162"/>
      <c r="AH198" s="162"/>
      <c r="AI198" s="143"/>
    </row>
    <row r="199" customFormat="false" ht="11.25" hidden="false" customHeight="true" outlineLevel="0" collapsed="false">
      <c r="B199" s="159" t="s">
        <v>1494</v>
      </c>
      <c r="C199" s="159"/>
      <c r="D199" s="159"/>
      <c r="E199" s="159"/>
      <c r="F199" s="159"/>
      <c r="G199" s="164" t="n">
        <v>383706.9</v>
      </c>
      <c r="H199" s="164"/>
      <c r="I199" s="164"/>
      <c r="J199" s="164"/>
      <c r="K199" s="164"/>
      <c r="L199" s="164"/>
      <c r="M199" s="164"/>
      <c r="N199" s="164"/>
      <c r="O199" s="164"/>
      <c r="P199" s="164"/>
      <c r="Q199" s="164"/>
      <c r="R199" s="162" t="n">
        <v>2.38756107124531E-005</v>
      </c>
      <c r="S199" s="162"/>
      <c r="T199" s="162"/>
      <c r="U199" s="162"/>
      <c r="V199" s="162"/>
      <c r="W199" s="162"/>
      <c r="X199" s="162"/>
      <c r="Y199" s="160" t="n">
        <v>37</v>
      </c>
      <c r="Z199" s="160"/>
      <c r="AA199" s="160"/>
      <c r="AB199" s="160"/>
      <c r="AC199" s="160"/>
      <c r="AD199" s="160"/>
      <c r="AE199" s="160"/>
      <c r="AF199" s="162" t="n">
        <v>0.000160380752575845</v>
      </c>
      <c r="AG199" s="162"/>
      <c r="AH199" s="162"/>
      <c r="AI199" s="143"/>
    </row>
    <row r="200" customFormat="false" ht="11.25" hidden="false" customHeight="true" outlineLevel="0" collapsed="false">
      <c r="B200" s="159" t="s">
        <v>1495</v>
      </c>
      <c r="C200" s="159"/>
      <c r="D200" s="159"/>
      <c r="E200" s="159"/>
      <c r="F200" s="159"/>
      <c r="G200" s="164" t="n">
        <v>128038.33</v>
      </c>
      <c r="H200" s="164"/>
      <c r="I200" s="164"/>
      <c r="J200" s="164"/>
      <c r="K200" s="164"/>
      <c r="L200" s="164"/>
      <c r="M200" s="164"/>
      <c r="N200" s="164"/>
      <c r="O200" s="164"/>
      <c r="P200" s="164"/>
      <c r="Q200" s="164"/>
      <c r="R200" s="162" t="n">
        <v>7.96700117551342E-006</v>
      </c>
      <c r="S200" s="162"/>
      <c r="T200" s="162"/>
      <c r="U200" s="162"/>
      <c r="V200" s="162"/>
      <c r="W200" s="162"/>
      <c r="X200" s="162"/>
      <c r="Y200" s="160" t="n">
        <v>18</v>
      </c>
      <c r="Z200" s="160"/>
      <c r="AA200" s="160"/>
      <c r="AB200" s="160"/>
      <c r="AC200" s="160"/>
      <c r="AD200" s="160"/>
      <c r="AE200" s="160"/>
      <c r="AF200" s="162" t="n">
        <v>7.80230688206813E-005</v>
      </c>
      <c r="AG200" s="162"/>
      <c r="AH200" s="162"/>
      <c r="AI200" s="143"/>
    </row>
    <row r="201" customFormat="false" ht="11.25" hidden="false" customHeight="true" outlineLevel="0" collapsed="false">
      <c r="B201" s="159" t="s">
        <v>1496</v>
      </c>
      <c r="C201" s="159"/>
      <c r="D201" s="159"/>
      <c r="E201" s="159"/>
      <c r="F201" s="159"/>
      <c r="G201" s="164" t="n">
        <v>138246.75</v>
      </c>
      <c r="H201" s="164"/>
      <c r="I201" s="164"/>
      <c r="J201" s="164"/>
      <c r="K201" s="164"/>
      <c r="L201" s="164"/>
      <c r="M201" s="164"/>
      <c r="N201" s="164"/>
      <c r="O201" s="164"/>
      <c r="P201" s="164"/>
      <c r="Q201" s="164"/>
      <c r="R201" s="162" t="n">
        <v>8.60220544707909E-006</v>
      </c>
      <c r="S201" s="162"/>
      <c r="T201" s="162"/>
      <c r="U201" s="162"/>
      <c r="V201" s="162"/>
      <c r="W201" s="162"/>
      <c r="X201" s="162"/>
      <c r="Y201" s="160" t="n">
        <v>9</v>
      </c>
      <c r="Z201" s="160"/>
      <c r="AA201" s="160"/>
      <c r="AB201" s="160"/>
      <c r="AC201" s="160"/>
      <c r="AD201" s="160"/>
      <c r="AE201" s="160"/>
      <c r="AF201" s="162" t="n">
        <v>3.90115344103407E-005</v>
      </c>
      <c r="AG201" s="162"/>
      <c r="AH201" s="162"/>
      <c r="AI201" s="143"/>
    </row>
    <row r="202" customFormat="false" ht="11.25" hidden="false" customHeight="true" outlineLevel="0" collapsed="false">
      <c r="B202" s="159" t="s">
        <v>1497</v>
      </c>
      <c r="C202" s="159"/>
      <c r="D202" s="159"/>
      <c r="E202" s="159"/>
      <c r="F202" s="159"/>
      <c r="G202" s="164" t="n">
        <v>18096.23</v>
      </c>
      <c r="H202" s="164"/>
      <c r="I202" s="164"/>
      <c r="J202" s="164"/>
      <c r="K202" s="164"/>
      <c r="L202" s="164"/>
      <c r="M202" s="164"/>
      <c r="N202" s="164"/>
      <c r="O202" s="164"/>
      <c r="P202" s="164"/>
      <c r="Q202" s="164"/>
      <c r="R202" s="162" t="n">
        <v>1.12601191910548E-006</v>
      </c>
      <c r="S202" s="162"/>
      <c r="T202" s="162"/>
      <c r="U202" s="162"/>
      <c r="V202" s="162"/>
      <c r="W202" s="162"/>
      <c r="X202" s="162"/>
      <c r="Y202" s="160" t="n">
        <v>1</v>
      </c>
      <c r="Z202" s="160"/>
      <c r="AA202" s="160"/>
      <c r="AB202" s="160"/>
      <c r="AC202" s="160"/>
      <c r="AD202" s="160"/>
      <c r="AE202" s="160"/>
      <c r="AF202" s="162" t="n">
        <v>4.3346149344823E-006</v>
      </c>
      <c r="AG202" s="162"/>
      <c r="AH202" s="162"/>
      <c r="AI202" s="143"/>
    </row>
    <row r="203" customFormat="false" ht="11.25" hidden="false" customHeight="true" outlineLevel="0" collapsed="false">
      <c r="B203" s="159" t="s">
        <v>1498</v>
      </c>
      <c r="C203" s="159"/>
      <c r="D203" s="159"/>
      <c r="E203" s="159"/>
      <c r="F203" s="159"/>
      <c r="G203" s="164" t="n">
        <v>42643.56</v>
      </c>
      <c r="H203" s="164"/>
      <c r="I203" s="164"/>
      <c r="J203" s="164"/>
      <c r="K203" s="164"/>
      <c r="L203" s="164"/>
      <c r="M203" s="164"/>
      <c r="N203" s="164"/>
      <c r="O203" s="164"/>
      <c r="P203" s="164"/>
      <c r="Q203" s="164"/>
      <c r="R203" s="162" t="n">
        <v>2.65343426962908E-006</v>
      </c>
      <c r="S203" s="162"/>
      <c r="T203" s="162"/>
      <c r="U203" s="162"/>
      <c r="V203" s="162"/>
      <c r="W203" s="162"/>
      <c r="X203" s="162"/>
      <c r="Y203" s="160" t="n">
        <v>3</v>
      </c>
      <c r="Z203" s="160"/>
      <c r="AA203" s="160"/>
      <c r="AB203" s="160"/>
      <c r="AC203" s="160"/>
      <c r="AD203" s="160"/>
      <c r="AE203" s="160"/>
      <c r="AF203" s="162" t="n">
        <v>1.30038448034469E-005</v>
      </c>
      <c r="AG203" s="162"/>
      <c r="AH203" s="162"/>
      <c r="AI203" s="143"/>
    </row>
    <row r="204" customFormat="false" ht="11.25" hidden="false" customHeight="true" outlineLevel="0" collapsed="false">
      <c r="B204" s="159" t="s">
        <v>1499</v>
      </c>
      <c r="C204" s="159"/>
      <c r="D204" s="159"/>
      <c r="E204" s="159"/>
      <c r="F204" s="159"/>
      <c r="G204" s="164" t="n">
        <v>25086.82</v>
      </c>
      <c r="H204" s="164"/>
      <c r="I204" s="164"/>
      <c r="J204" s="164"/>
      <c r="K204" s="164"/>
      <c r="L204" s="164"/>
      <c r="M204" s="164"/>
      <c r="N204" s="164"/>
      <c r="O204" s="164"/>
      <c r="P204" s="164"/>
      <c r="Q204" s="164"/>
      <c r="R204" s="162" t="n">
        <v>1.56099134087342E-006</v>
      </c>
      <c r="S204" s="162"/>
      <c r="T204" s="162"/>
      <c r="U204" s="162"/>
      <c r="V204" s="162"/>
      <c r="W204" s="162"/>
      <c r="X204" s="162"/>
      <c r="Y204" s="160" t="n">
        <v>1</v>
      </c>
      <c r="Z204" s="160"/>
      <c r="AA204" s="160"/>
      <c r="AB204" s="160"/>
      <c r="AC204" s="160"/>
      <c r="AD204" s="160"/>
      <c r="AE204" s="160"/>
      <c r="AF204" s="162" t="n">
        <v>4.3346149344823E-006</v>
      </c>
      <c r="AG204" s="162"/>
      <c r="AH204" s="162"/>
      <c r="AI204" s="143"/>
    </row>
    <row r="205" customFormat="false" ht="11.25" hidden="false" customHeight="true" outlineLevel="0" collapsed="false">
      <c r="B205" s="159" t="s">
        <v>1500</v>
      </c>
      <c r="C205" s="159"/>
      <c r="D205" s="159"/>
      <c r="E205" s="159"/>
      <c r="F205" s="159"/>
      <c r="G205" s="164" t="n">
        <v>22310.42</v>
      </c>
      <c r="H205" s="164"/>
      <c r="I205" s="164"/>
      <c r="J205" s="164"/>
      <c r="K205" s="164"/>
      <c r="L205" s="164"/>
      <c r="M205" s="164"/>
      <c r="N205" s="164"/>
      <c r="O205" s="164"/>
      <c r="P205" s="164"/>
      <c r="Q205" s="164"/>
      <c r="R205" s="162" t="n">
        <v>1.38823383877467E-006</v>
      </c>
      <c r="S205" s="162"/>
      <c r="T205" s="162"/>
      <c r="U205" s="162"/>
      <c r="V205" s="162"/>
      <c r="W205" s="162"/>
      <c r="X205" s="162"/>
      <c r="Y205" s="160" t="n">
        <v>1</v>
      </c>
      <c r="Z205" s="160"/>
      <c r="AA205" s="160"/>
      <c r="AB205" s="160"/>
      <c r="AC205" s="160"/>
      <c r="AD205" s="160"/>
      <c r="AE205" s="160"/>
      <c r="AF205" s="162" t="n">
        <v>4.3346149344823E-006</v>
      </c>
      <c r="AG205" s="162"/>
      <c r="AH205" s="162"/>
      <c r="AI205" s="143"/>
    </row>
    <row r="206" customFormat="false" ht="11.25" hidden="false" customHeight="true" outlineLevel="0" collapsed="false">
      <c r="B206" s="156"/>
      <c r="C206" s="156"/>
      <c r="D206" s="156"/>
      <c r="E206" s="156"/>
      <c r="F206" s="156"/>
      <c r="G206" s="205" t="n">
        <v>16071082102.2</v>
      </c>
      <c r="H206" s="205"/>
      <c r="I206" s="205"/>
      <c r="J206" s="205"/>
      <c r="K206" s="205"/>
      <c r="L206" s="205"/>
      <c r="M206" s="205"/>
      <c r="N206" s="205"/>
      <c r="O206" s="205"/>
      <c r="P206" s="205"/>
      <c r="Q206" s="205"/>
      <c r="R206" s="206" t="n">
        <v>1</v>
      </c>
      <c r="S206" s="206"/>
      <c r="T206" s="206"/>
      <c r="U206" s="206"/>
      <c r="V206" s="206"/>
      <c r="W206" s="206"/>
      <c r="X206" s="206"/>
      <c r="Y206" s="207" t="n">
        <v>230701</v>
      </c>
      <c r="Z206" s="207"/>
      <c r="AA206" s="207"/>
      <c r="AB206" s="207"/>
      <c r="AC206" s="207"/>
      <c r="AD206" s="207"/>
      <c r="AE206" s="207"/>
      <c r="AF206" s="206" t="n">
        <v>1</v>
      </c>
      <c r="AG206" s="206"/>
      <c r="AH206" s="206"/>
      <c r="AI206" s="143"/>
    </row>
    <row r="207" customFormat="false" ht="9" hidden="false" customHeight="true" outlineLevel="0" collapsed="false">
      <c r="B207" s="143"/>
      <c r="C207" s="143"/>
      <c r="D207" s="143"/>
      <c r="E207" s="143"/>
      <c r="F207" s="143"/>
      <c r="G207" s="143"/>
      <c r="H207" s="143"/>
      <c r="I207" s="143"/>
      <c r="J207" s="143"/>
      <c r="K207" s="143"/>
      <c r="L207" s="143"/>
      <c r="M207" s="143"/>
      <c r="N207" s="143"/>
      <c r="O207" s="143"/>
      <c r="P207" s="143"/>
      <c r="Q207" s="143"/>
      <c r="R207" s="143"/>
      <c r="S207" s="143"/>
      <c r="T207" s="143"/>
      <c r="U207" s="143"/>
      <c r="V207" s="143"/>
      <c r="W207" s="143"/>
      <c r="X207" s="143"/>
      <c r="Y207" s="143"/>
      <c r="Z207" s="143"/>
      <c r="AA207" s="143"/>
      <c r="AB207" s="143"/>
      <c r="AC207" s="143"/>
      <c r="AD207" s="143"/>
      <c r="AE207" s="143"/>
      <c r="AF207" s="143"/>
      <c r="AG207" s="143"/>
      <c r="AH207" s="143"/>
      <c r="AI207" s="143"/>
    </row>
    <row r="208" customFormat="false" ht="18.75" hidden="false" customHeight="true" outlineLevel="0" collapsed="false">
      <c r="B208" s="174" t="s">
        <v>1501</v>
      </c>
      <c r="C208" s="174"/>
      <c r="D208" s="174"/>
      <c r="E208" s="174"/>
      <c r="F208" s="174"/>
      <c r="G208" s="174"/>
      <c r="H208" s="174"/>
      <c r="I208" s="174"/>
      <c r="J208" s="174"/>
      <c r="K208" s="174"/>
      <c r="L208" s="174"/>
      <c r="M208" s="174"/>
      <c r="N208" s="174"/>
      <c r="O208" s="174"/>
      <c r="P208" s="174"/>
      <c r="Q208" s="174"/>
      <c r="R208" s="174"/>
      <c r="S208" s="174"/>
      <c r="T208" s="174"/>
      <c r="U208" s="174"/>
      <c r="V208" s="174"/>
      <c r="W208" s="174"/>
      <c r="X208" s="174"/>
      <c r="Y208" s="174"/>
      <c r="Z208" s="174"/>
      <c r="AA208" s="174"/>
      <c r="AB208" s="174"/>
      <c r="AC208" s="174"/>
      <c r="AD208" s="174"/>
      <c r="AE208" s="174"/>
      <c r="AF208" s="174"/>
      <c r="AG208" s="174"/>
      <c r="AH208" s="174"/>
      <c r="AI208" s="174"/>
    </row>
    <row r="209" customFormat="false" ht="8.25" hidden="false" customHeight="true" outlineLevel="0" collapsed="false">
      <c r="B209" s="143"/>
      <c r="C209" s="143"/>
      <c r="D209" s="143"/>
      <c r="E209" s="143"/>
      <c r="F209" s="143"/>
      <c r="G209" s="143"/>
      <c r="H209" s="143"/>
      <c r="I209" s="143"/>
      <c r="J209" s="143"/>
      <c r="K209" s="143"/>
      <c r="L209" s="143"/>
      <c r="M209" s="143"/>
      <c r="N209" s="143"/>
      <c r="O209" s="143"/>
      <c r="P209" s="143"/>
      <c r="Q209" s="143"/>
      <c r="R209" s="143"/>
      <c r="S209" s="143"/>
      <c r="T209" s="143"/>
      <c r="U209" s="143"/>
      <c r="V209" s="143"/>
      <c r="W209" s="143"/>
      <c r="X209" s="143"/>
      <c r="Y209" s="143"/>
      <c r="Z209" s="143"/>
      <c r="AA209" s="143"/>
      <c r="AB209" s="143"/>
      <c r="AC209" s="143"/>
      <c r="AD209" s="143"/>
      <c r="AE209" s="143"/>
      <c r="AF209" s="143"/>
      <c r="AG209" s="143"/>
      <c r="AH209" s="143"/>
      <c r="AI209" s="143"/>
    </row>
    <row r="210" customFormat="false" ht="12.75" hidden="false" customHeight="true" outlineLevel="0" collapsed="false">
      <c r="B210" s="156"/>
      <c r="C210" s="156"/>
      <c r="D210" s="156"/>
      <c r="E210" s="156"/>
      <c r="F210" s="156" t="s">
        <v>1424</v>
      </c>
      <c r="G210" s="156"/>
      <c r="H210" s="156"/>
      <c r="I210" s="156"/>
      <c r="J210" s="156"/>
      <c r="K210" s="156"/>
      <c r="L210" s="156"/>
      <c r="M210" s="156"/>
      <c r="N210" s="156"/>
      <c r="O210" s="156"/>
      <c r="P210" s="156"/>
      <c r="Q210" s="156" t="s">
        <v>1425</v>
      </c>
      <c r="R210" s="156"/>
      <c r="S210" s="156"/>
      <c r="T210" s="156"/>
      <c r="U210" s="156"/>
      <c r="V210" s="156"/>
      <c r="W210" s="156"/>
      <c r="X210" s="156" t="s">
        <v>1426</v>
      </c>
      <c r="Y210" s="156"/>
      <c r="Z210" s="156"/>
      <c r="AA210" s="156"/>
      <c r="AB210" s="156"/>
      <c r="AC210" s="156"/>
      <c r="AD210" s="156"/>
      <c r="AE210" s="156"/>
      <c r="AF210" s="156" t="s">
        <v>1425</v>
      </c>
      <c r="AG210" s="156"/>
      <c r="AH210" s="156"/>
      <c r="AI210" s="156"/>
    </row>
    <row r="211" customFormat="false" ht="11.25" hidden="false" customHeight="true" outlineLevel="0" collapsed="false">
      <c r="B211" s="159" t="s">
        <v>1286</v>
      </c>
      <c r="C211" s="159"/>
      <c r="D211" s="159"/>
      <c r="E211" s="159"/>
      <c r="F211" s="164" t="n">
        <v>13091144599.31</v>
      </c>
      <c r="G211" s="164"/>
      <c r="H211" s="164"/>
      <c r="I211" s="164"/>
      <c r="J211" s="164"/>
      <c r="K211" s="164"/>
      <c r="L211" s="164"/>
      <c r="M211" s="164"/>
      <c r="N211" s="164"/>
      <c r="O211" s="164"/>
      <c r="P211" s="164"/>
      <c r="Q211" s="162" t="n">
        <v>0.814577669136412</v>
      </c>
      <c r="R211" s="162"/>
      <c r="S211" s="162"/>
      <c r="T211" s="162"/>
      <c r="U211" s="162"/>
      <c r="V211" s="162"/>
      <c r="W211" s="162"/>
      <c r="X211" s="160" t="n">
        <v>186242</v>
      </c>
      <c r="Y211" s="160"/>
      <c r="Z211" s="160"/>
      <c r="AA211" s="160"/>
      <c r="AB211" s="160"/>
      <c r="AC211" s="160"/>
      <c r="AD211" s="160"/>
      <c r="AE211" s="160"/>
      <c r="AF211" s="162" t="n">
        <v>0.807287354627852</v>
      </c>
      <c r="AG211" s="162"/>
      <c r="AH211" s="162"/>
      <c r="AI211" s="162"/>
    </row>
    <row r="212" customFormat="false" ht="11.25" hidden="false" customHeight="true" outlineLevel="0" collapsed="false">
      <c r="B212" s="159" t="s">
        <v>1502</v>
      </c>
      <c r="C212" s="159"/>
      <c r="D212" s="159"/>
      <c r="E212" s="159"/>
      <c r="F212" s="164" t="n">
        <v>33299696.96</v>
      </c>
      <c r="G212" s="164"/>
      <c r="H212" s="164"/>
      <c r="I212" s="164"/>
      <c r="J212" s="164"/>
      <c r="K212" s="164"/>
      <c r="L212" s="164"/>
      <c r="M212" s="164"/>
      <c r="N212" s="164"/>
      <c r="O212" s="164"/>
      <c r="P212" s="164"/>
      <c r="Q212" s="162" t="n">
        <v>0.00207202581308707</v>
      </c>
      <c r="R212" s="162"/>
      <c r="S212" s="162"/>
      <c r="T212" s="162"/>
      <c r="U212" s="162"/>
      <c r="V212" s="162"/>
      <c r="W212" s="162"/>
      <c r="X212" s="160" t="n">
        <v>1208</v>
      </c>
      <c r="Y212" s="160"/>
      <c r="Z212" s="160"/>
      <c r="AA212" s="160"/>
      <c r="AB212" s="160"/>
      <c r="AC212" s="160"/>
      <c r="AD212" s="160"/>
      <c r="AE212" s="160"/>
      <c r="AF212" s="162" t="n">
        <v>0.00523621484085461</v>
      </c>
      <c r="AG212" s="162"/>
      <c r="AH212" s="162"/>
      <c r="AI212" s="162"/>
    </row>
    <row r="213" customFormat="false" ht="11.25" hidden="false" customHeight="true" outlineLevel="0" collapsed="false">
      <c r="B213" s="159" t="s">
        <v>1503</v>
      </c>
      <c r="C213" s="159"/>
      <c r="D213" s="159"/>
      <c r="E213" s="159"/>
      <c r="F213" s="164" t="n">
        <v>2946637805.93002</v>
      </c>
      <c r="G213" s="164"/>
      <c r="H213" s="164"/>
      <c r="I213" s="164"/>
      <c r="J213" s="164"/>
      <c r="K213" s="164"/>
      <c r="L213" s="164"/>
      <c r="M213" s="164"/>
      <c r="N213" s="164"/>
      <c r="O213" s="164"/>
      <c r="P213" s="164"/>
      <c r="Q213" s="162" t="n">
        <v>0.183350305050501</v>
      </c>
      <c r="R213" s="162"/>
      <c r="S213" s="162"/>
      <c r="T213" s="162"/>
      <c r="U213" s="162"/>
      <c r="V213" s="162"/>
      <c r="W213" s="162"/>
      <c r="X213" s="160" t="n">
        <v>43251</v>
      </c>
      <c r="Y213" s="160"/>
      <c r="Z213" s="160"/>
      <c r="AA213" s="160"/>
      <c r="AB213" s="160"/>
      <c r="AC213" s="160"/>
      <c r="AD213" s="160"/>
      <c r="AE213" s="160"/>
      <c r="AF213" s="162" t="n">
        <v>0.187476430531294</v>
      </c>
      <c r="AG213" s="162"/>
      <c r="AH213" s="162"/>
      <c r="AI213" s="162"/>
    </row>
    <row r="214" customFormat="false" ht="12.75" hidden="false" customHeight="true" outlineLevel="0" collapsed="false">
      <c r="B214" s="156"/>
      <c r="C214" s="156"/>
      <c r="D214" s="156"/>
      <c r="E214" s="156"/>
      <c r="F214" s="205" t="n">
        <v>16071082102.2</v>
      </c>
      <c r="G214" s="205"/>
      <c r="H214" s="205"/>
      <c r="I214" s="205"/>
      <c r="J214" s="205"/>
      <c r="K214" s="205"/>
      <c r="L214" s="205"/>
      <c r="M214" s="205"/>
      <c r="N214" s="205"/>
      <c r="O214" s="205"/>
      <c r="P214" s="205"/>
      <c r="Q214" s="206" t="n">
        <v>1</v>
      </c>
      <c r="R214" s="206"/>
      <c r="S214" s="206"/>
      <c r="T214" s="206"/>
      <c r="U214" s="206"/>
      <c r="V214" s="206"/>
      <c r="W214" s="206"/>
      <c r="X214" s="207" t="n">
        <v>230701</v>
      </c>
      <c r="Y214" s="207"/>
      <c r="Z214" s="207"/>
      <c r="AA214" s="207"/>
      <c r="AB214" s="207"/>
      <c r="AC214" s="207"/>
      <c r="AD214" s="207"/>
      <c r="AE214" s="207"/>
      <c r="AF214" s="206" t="n">
        <v>1</v>
      </c>
      <c r="AG214" s="206"/>
      <c r="AH214" s="206"/>
      <c r="AI214" s="206"/>
    </row>
    <row r="215" customFormat="false" ht="9" hidden="false" customHeight="true" outlineLevel="0" collapsed="false">
      <c r="B215" s="143"/>
      <c r="C215" s="143"/>
      <c r="D215" s="143"/>
      <c r="E215" s="143"/>
      <c r="F215" s="143"/>
      <c r="G215" s="143"/>
      <c r="H215" s="143"/>
      <c r="I215" s="143"/>
      <c r="J215" s="143"/>
      <c r="K215" s="143"/>
      <c r="L215" s="143"/>
      <c r="M215" s="143"/>
      <c r="N215" s="143"/>
      <c r="O215" s="143"/>
      <c r="P215" s="143"/>
      <c r="Q215" s="143"/>
      <c r="R215" s="143"/>
      <c r="S215" s="143"/>
      <c r="T215" s="143"/>
      <c r="U215" s="143"/>
      <c r="V215" s="143"/>
      <c r="W215" s="143"/>
      <c r="X215" s="143"/>
      <c r="Y215" s="143"/>
      <c r="Z215" s="143"/>
      <c r="AA215" s="143"/>
      <c r="AB215" s="143"/>
      <c r="AC215" s="143"/>
      <c r="AD215" s="143"/>
      <c r="AE215" s="143"/>
      <c r="AF215" s="143"/>
      <c r="AG215" s="143"/>
      <c r="AH215" s="143"/>
      <c r="AI215" s="143"/>
    </row>
    <row r="216" customFormat="false" ht="18.75" hidden="false" customHeight="true" outlineLevel="0" collapsed="false">
      <c r="B216" s="174" t="s">
        <v>1504</v>
      </c>
      <c r="C216" s="174"/>
      <c r="D216" s="174"/>
      <c r="E216" s="174"/>
      <c r="F216" s="174"/>
      <c r="G216" s="174"/>
      <c r="H216" s="174"/>
      <c r="I216" s="174"/>
      <c r="J216" s="174"/>
      <c r="K216" s="174"/>
      <c r="L216" s="174"/>
      <c r="M216" s="174"/>
      <c r="N216" s="174"/>
      <c r="O216" s="174"/>
      <c r="P216" s="174"/>
      <c r="Q216" s="174"/>
      <c r="R216" s="174"/>
      <c r="S216" s="174"/>
      <c r="T216" s="174"/>
      <c r="U216" s="174"/>
      <c r="V216" s="174"/>
      <c r="W216" s="174"/>
      <c r="X216" s="174"/>
      <c r="Y216" s="174"/>
      <c r="Z216" s="174"/>
      <c r="AA216" s="174"/>
      <c r="AB216" s="174"/>
      <c r="AC216" s="174"/>
      <c r="AD216" s="174"/>
      <c r="AE216" s="174"/>
      <c r="AF216" s="174"/>
      <c r="AG216" s="174"/>
      <c r="AH216" s="174"/>
      <c r="AI216" s="174"/>
    </row>
    <row r="217" customFormat="false" ht="8.25" hidden="false" customHeight="true" outlineLevel="0" collapsed="false">
      <c r="B217" s="143"/>
      <c r="C217" s="143"/>
      <c r="D217" s="143"/>
      <c r="E217" s="143"/>
      <c r="F217" s="143"/>
      <c r="G217" s="143"/>
      <c r="H217" s="143"/>
      <c r="I217" s="143"/>
      <c r="J217" s="143"/>
      <c r="K217" s="143"/>
      <c r="L217" s="143"/>
      <c r="M217" s="143"/>
      <c r="N217" s="143"/>
      <c r="O217" s="143"/>
      <c r="P217" s="143"/>
      <c r="Q217" s="143"/>
      <c r="R217" s="143"/>
      <c r="S217" s="143"/>
      <c r="T217" s="143"/>
      <c r="U217" s="143"/>
      <c r="V217" s="143"/>
      <c r="W217" s="143"/>
      <c r="X217" s="143"/>
      <c r="Y217" s="143"/>
      <c r="Z217" s="143"/>
      <c r="AA217" s="143"/>
      <c r="AB217" s="143"/>
      <c r="AC217" s="143"/>
      <c r="AD217" s="143"/>
      <c r="AE217" s="143"/>
      <c r="AF217" s="143"/>
      <c r="AG217" s="143"/>
      <c r="AH217" s="143"/>
      <c r="AI217" s="143"/>
    </row>
    <row r="218" customFormat="false" ht="12.75" hidden="false" customHeight="true" outlineLevel="0" collapsed="false">
      <c r="B218" s="156"/>
      <c r="C218" s="156"/>
      <c r="D218" s="156"/>
      <c r="E218" s="156"/>
      <c r="F218" s="156" t="s">
        <v>1424</v>
      </c>
      <c r="G218" s="156"/>
      <c r="H218" s="156"/>
      <c r="I218" s="156"/>
      <c r="J218" s="156"/>
      <c r="K218" s="156"/>
      <c r="L218" s="156"/>
      <c r="M218" s="156"/>
      <c r="N218" s="156"/>
      <c r="O218" s="156"/>
      <c r="P218" s="156"/>
      <c r="Q218" s="156" t="s">
        <v>1425</v>
      </c>
      <c r="R218" s="156"/>
      <c r="S218" s="156"/>
      <c r="T218" s="156"/>
      <c r="U218" s="156"/>
      <c r="V218" s="156"/>
      <c r="W218" s="156"/>
      <c r="X218" s="156" t="s">
        <v>1426</v>
      </c>
      <c r="Y218" s="156"/>
      <c r="Z218" s="156"/>
      <c r="AA218" s="156"/>
      <c r="AB218" s="156"/>
      <c r="AC218" s="156"/>
      <c r="AD218" s="156"/>
      <c r="AE218" s="156"/>
      <c r="AF218" s="156" t="s">
        <v>1425</v>
      </c>
      <c r="AG218" s="156"/>
      <c r="AH218" s="156"/>
      <c r="AI218" s="156"/>
    </row>
    <row r="219" customFormat="false" ht="12" hidden="false" customHeight="true" outlineLevel="0" collapsed="false">
      <c r="B219" s="159" t="s">
        <v>1505</v>
      </c>
      <c r="C219" s="159"/>
      <c r="D219" s="159"/>
      <c r="E219" s="159"/>
      <c r="F219" s="164" t="n">
        <v>1166425029.38</v>
      </c>
      <c r="G219" s="164"/>
      <c r="H219" s="164"/>
      <c r="I219" s="164"/>
      <c r="J219" s="164"/>
      <c r="K219" s="164"/>
      <c r="L219" s="164"/>
      <c r="M219" s="164"/>
      <c r="N219" s="164"/>
      <c r="O219" s="164"/>
      <c r="P219" s="164"/>
      <c r="Q219" s="162" t="n">
        <v>0.0725791220505515</v>
      </c>
      <c r="R219" s="162"/>
      <c r="S219" s="162"/>
      <c r="T219" s="162"/>
      <c r="U219" s="162"/>
      <c r="V219" s="162"/>
      <c r="W219" s="162"/>
      <c r="X219" s="160" t="n">
        <v>23274</v>
      </c>
      <c r="Y219" s="160"/>
      <c r="Z219" s="160"/>
      <c r="AA219" s="160"/>
      <c r="AB219" s="160"/>
      <c r="AC219" s="160"/>
      <c r="AD219" s="160"/>
      <c r="AE219" s="160"/>
      <c r="AF219" s="162" t="n">
        <v>0.100883827985141</v>
      </c>
      <c r="AG219" s="162"/>
      <c r="AH219" s="162"/>
      <c r="AI219" s="162"/>
    </row>
    <row r="220" customFormat="false" ht="12" hidden="false" customHeight="true" outlineLevel="0" collapsed="false">
      <c r="B220" s="159" t="s">
        <v>1506</v>
      </c>
      <c r="C220" s="159"/>
      <c r="D220" s="159"/>
      <c r="E220" s="159"/>
      <c r="F220" s="164" t="n">
        <v>159145641.22</v>
      </c>
      <c r="G220" s="164"/>
      <c r="H220" s="164"/>
      <c r="I220" s="164"/>
      <c r="J220" s="164"/>
      <c r="K220" s="164"/>
      <c r="L220" s="164"/>
      <c r="M220" s="164"/>
      <c r="N220" s="164"/>
      <c r="O220" s="164"/>
      <c r="P220" s="164"/>
      <c r="Q220" s="162" t="n">
        <v>0.00990260893497734</v>
      </c>
      <c r="R220" s="162"/>
      <c r="S220" s="162"/>
      <c r="T220" s="162"/>
      <c r="U220" s="162"/>
      <c r="V220" s="162"/>
      <c r="W220" s="162"/>
      <c r="X220" s="160" t="n">
        <v>1827</v>
      </c>
      <c r="Y220" s="160"/>
      <c r="Z220" s="160"/>
      <c r="AA220" s="160"/>
      <c r="AB220" s="160"/>
      <c r="AC220" s="160"/>
      <c r="AD220" s="160"/>
      <c r="AE220" s="160"/>
      <c r="AF220" s="162" t="n">
        <v>0.00791934148529915</v>
      </c>
      <c r="AG220" s="162"/>
      <c r="AH220" s="162"/>
      <c r="AI220" s="162"/>
    </row>
    <row r="221" customFormat="false" ht="12" hidden="false" customHeight="true" outlineLevel="0" collapsed="false">
      <c r="B221" s="159" t="s">
        <v>1507</v>
      </c>
      <c r="C221" s="159"/>
      <c r="D221" s="159"/>
      <c r="E221" s="159"/>
      <c r="F221" s="164" t="n">
        <v>377266590.38</v>
      </c>
      <c r="G221" s="164"/>
      <c r="H221" s="164"/>
      <c r="I221" s="164"/>
      <c r="J221" s="164"/>
      <c r="K221" s="164"/>
      <c r="L221" s="164"/>
      <c r="M221" s="164"/>
      <c r="N221" s="164"/>
      <c r="O221" s="164"/>
      <c r="P221" s="164"/>
      <c r="Q221" s="162" t="n">
        <v>0.0234748716969318</v>
      </c>
      <c r="R221" s="162"/>
      <c r="S221" s="162"/>
      <c r="T221" s="162"/>
      <c r="U221" s="162"/>
      <c r="V221" s="162"/>
      <c r="W221" s="162"/>
      <c r="X221" s="160" t="n">
        <v>4112</v>
      </c>
      <c r="Y221" s="160"/>
      <c r="Z221" s="160"/>
      <c r="AA221" s="160"/>
      <c r="AB221" s="160"/>
      <c r="AC221" s="160"/>
      <c r="AD221" s="160"/>
      <c r="AE221" s="160"/>
      <c r="AF221" s="162" t="n">
        <v>0.0178239366105912</v>
      </c>
      <c r="AG221" s="162"/>
      <c r="AH221" s="162"/>
      <c r="AI221" s="162"/>
    </row>
    <row r="222" customFormat="false" ht="12" hidden="false" customHeight="true" outlineLevel="0" collapsed="false">
      <c r="B222" s="159" t="s">
        <v>1508</v>
      </c>
      <c r="C222" s="159"/>
      <c r="D222" s="159"/>
      <c r="E222" s="159"/>
      <c r="F222" s="164" t="n">
        <v>296260605.940001</v>
      </c>
      <c r="G222" s="164"/>
      <c r="H222" s="164"/>
      <c r="I222" s="164"/>
      <c r="J222" s="164"/>
      <c r="K222" s="164"/>
      <c r="L222" s="164"/>
      <c r="M222" s="164"/>
      <c r="N222" s="164"/>
      <c r="O222" s="164"/>
      <c r="P222" s="164"/>
      <c r="Q222" s="162" t="n">
        <v>0.0184343906686561</v>
      </c>
      <c r="R222" s="162"/>
      <c r="S222" s="162"/>
      <c r="T222" s="162"/>
      <c r="U222" s="162"/>
      <c r="V222" s="162"/>
      <c r="W222" s="162"/>
      <c r="X222" s="160" t="n">
        <v>3248</v>
      </c>
      <c r="Y222" s="160"/>
      <c r="Z222" s="160"/>
      <c r="AA222" s="160"/>
      <c r="AB222" s="160"/>
      <c r="AC222" s="160"/>
      <c r="AD222" s="160"/>
      <c r="AE222" s="160"/>
      <c r="AF222" s="162" t="n">
        <v>0.0140788293071985</v>
      </c>
      <c r="AG222" s="162"/>
      <c r="AH222" s="162"/>
      <c r="AI222" s="162"/>
    </row>
    <row r="223" customFormat="false" ht="12" hidden="false" customHeight="true" outlineLevel="0" collapsed="false">
      <c r="B223" s="159" t="s">
        <v>1509</v>
      </c>
      <c r="C223" s="159"/>
      <c r="D223" s="159"/>
      <c r="E223" s="159"/>
      <c r="F223" s="164" t="n">
        <v>137656838.5</v>
      </c>
      <c r="G223" s="164"/>
      <c r="H223" s="164"/>
      <c r="I223" s="164"/>
      <c r="J223" s="164"/>
      <c r="K223" s="164"/>
      <c r="L223" s="164"/>
      <c r="M223" s="164"/>
      <c r="N223" s="164"/>
      <c r="O223" s="164"/>
      <c r="P223" s="164"/>
      <c r="Q223" s="162" t="n">
        <v>0.00856549905131505</v>
      </c>
      <c r="R223" s="162"/>
      <c r="S223" s="162"/>
      <c r="T223" s="162"/>
      <c r="U223" s="162"/>
      <c r="V223" s="162"/>
      <c r="W223" s="162"/>
      <c r="X223" s="160" t="n">
        <v>1779</v>
      </c>
      <c r="Y223" s="160"/>
      <c r="Z223" s="160"/>
      <c r="AA223" s="160"/>
      <c r="AB223" s="160"/>
      <c r="AC223" s="160"/>
      <c r="AD223" s="160"/>
      <c r="AE223" s="160"/>
      <c r="AF223" s="162" t="n">
        <v>0.007711279968444</v>
      </c>
      <c r="AG223" s="162"/>
      <c r="AH223" s="162"/>
      <c r="AI223" s="162"/>
    </row>
    <row r="224" customFormat="false" ht="12" hidden="false" customHeight="true" outlineLevel="0" collapsed="false">
      <c r="B224" s="159" t="s">
        <v>1510</v>
      </c>
      <c r="C224" s="159"/>
      <c r="D224" s="159"/>
      <c r="E224" s="159"/>
      <c r="F224" s="164" t="n">
        <v>100021917.36</v>
      </c>
      <c r="G224" s="164"/>
      <c r="H224" s="164"/>
      <c r="I224" s="164"/>
      <c r="J224" s="164"/>
      <c r="K224" s="164"/>
      <c r="L224" s="164"/>
      <c r="M224" s="164"/>
      <c r="N224" s="164"/>
      <c r="O224" s="164"/>
      <c r="P224" s="164"/>
      <c r="Q224" s="162" t="n">
        <v>0.00622372014055656</v>
      </c>
      <c r="R224" s="162"/>
      <c r="S224" s="162"/>
      <c r="T224" s="162"/>
      <c r="U224" s="162"/>
      <c r="V224" s="162"/>
      <c r="W224" s="162"/>
      <c r="X224" s="160" t="n">
        <v>1128</v>
      </c>
      <c r="Y224" s="160"/>
      <c r="Z224" s="160"/>
      <c r="AA224" s="160"/>
      <c r="AB224" s="160"/>
      <c r="AC224" s="160"/>
      <c r="AD224" s="160"/>
      <c r="AE224" s="160"/>
      <c r="AF224" s="162" t="n">
        <v>0.00488944564609603</v>
      </c>
      <c r="AG224" s="162"/>
      <c r="AH224" s="162"/>
      <c r="AI224" s="162"/>
    </row>
    <row r="225" customFormat="false" ht="12" hidden="false" customHeight="true" outlineLevel="0" collapsed="false">
      <c r="B225" s="159" t="s">
        <v>1511</v>
      </c>
      <c r="C225" s="159"/>
      <c r="D225" s="159"/>
      <c r="E225" s="159"/>
      <c r="F225" s="164" t="n">
        <v>96339480.02</v>
      </c>
      <c r="G225" s="164"/>
      <c r="H225" s="164"/>
      <c r="I225" s="164"/>
      <c r="J225" s="164"/>
      <c r="K225" s="164"/>
      <c r="L225" s="164"/>
      <c r="M225" s="164"/>
      <c r="N225" s="164"/>
      <c r="O225" s="164"/>
      <c r="P225" s="164"/>
      <c r="Q225" s="162" t="n">
        <v>0.00599458576636928</v>
      </c>
      <c r="R225" s="162"/>
      <c r="S225" s="162"/>
      <c r="T225" s="162"/>
      <c r="U225" s="162"/>
      <c r="V225" s="162"/>
      <c r="W225" s="162"/>
      <c r="X225" s="160" t="n">
        <v>1031</v>
      </c>
      <c r="Y225" s="160"/>
      <c r="Z225" s="160"/>
      <c r="AA225" s="160"/>
      <c r="AB225" s="160"/>
      <c r="AC225" s="160"/>
      <c r="AD225" s="160"/>
      <c r="AE225" s="160"/>
      <c r="AF225" s="162" t="n">
        <v>0.00446898799745125</v>
      </c>
      <c r="AG225" s="162"/>
      <c r="AH225" s="162"/>
      <c r="AI225" s="162"/>
    </row>
    <row r="226" customFormat="false" ht="12" hidden="false" customHeight="true" outlineLevel="0" collapsed="false">
      <c r="B226" s="159" t="s">
        <v>1512</v>
      </c>
      <c r="C226" s="159"/>
      <c r="D226" s="159"/>
      <c r="E226" s="159"/>
      <c r="F226" s="164" t="n">
        <v>53223585.87</v>
      </c>
      <c r="G226" s="164"/>
      <c r="H226" s="164"/>
      <c r="I226" s="164"/>
      <c r="J226" s="164"/>
      <c r="K226" s="164"/>
      <c r="L226" s="164"/>
      <c r="M226" s="164"/>
      <c r="N226" s="164"/>
      <c r="O226" s="164"/>
      <c r="P226" s="164"/>
      <c r="Q226" s="162" t="n">
        <v>0.00331176118269686</v>
      </c>
      <c r="R226" s="162"/>
      <c r="S226" s="162"/>
      <c r="T226" s="162"/>
      <c r="U226" s="162"/>
      <c r="V226" s="162"/>
      <c r="W226" s="162"/>
      <c r="X226" s="160" t="n">
        <v>592</v>
      </c>
      <c r="Y226" s="160"/>
      <c r="Z226" s="160"/>
      <c r="AA226" s="160"/>
      <c r="AB226" s="160"/>
      <c r="AC226" s="160"/>
      <c r="AD226" s="160"/>
      <c r="AE226" s="160"/>
      <c r="AF226" s="162" t="n">
        <v>0.00256609204121352</v>
      </c>
      <c r="AG226" s="162"/>
      <c r="AH226" s="162"/>
      <c r="AI226" s="162"/>
    </row>
    <row r="227" customFormat="false" ht="12" hidden="false" customHeight="true" outlineLevel="0" collapsed="false">
      <c r="B227" s="159" t="s">
        <v>1513</v>
      </c>
      <c r="C227" s="159"/>
      <c r="D227" s="159"/>
      <c r="E227" s="159"/>
      <c r="F227" s="164" t="n">
        <v>100109377.47</v>
      </c>
      <c r="G227" s="164"/>
      <c r="H227" s="164"/>
      <c r="I227" s="164"/>
      <c r="J227" s="164"/>
      <c r="K227" s="164"/>
      <c r="L227" s="164"/>
      <c r="M227" s="164"/>
      <c r="N227" s="164"/>
      <c r="O227" s="164"/>
      <c r="P227" s="164"/>
      <c r="Q227" s="162" t="n">
        <v>0.00622916222027738</v>
      </c>
      <c r="R227" s="162"/>
      <c r="S227" s="162"/>
      <c r="T227" s="162"/>
      <c r="U227" s="162"/>
      <c r="V227" s="162"/>
      <c r="W227" s="162"/>
      <c r="X227" s="160" t="n">
        <v>949</v>
      </c>
      <c r="Y227" s="160"/>
      <c r="Z227" s="160"/>
      <c r="AA227" s="160"/>
      <c r="AB227" s="160"/>
      <c r="AC227" s="160"/>
      <c r="AD227" s="160"/>
      <c r="AE227" s="160"/>
      <c r="AF227" s="162" t="n">
        <v>0.0041135495728237</v>
      </c>
      <c r="AG227" s="162"/>
      <c r="AH227" s="162"/>
      <c r="AI227" s="162"/>
    </row>
    <row r="228" customFormat="false" ht="12" hidden="false" customHeight="true" outlineLevel="0" collapsed="false">
      <c r="B228" s="159" t="s">
        <v>1514</v>
      </c>
      <c r="C228" s="159"/>
      <c r="D228" s="159"/>
      <c r="E228" s="159"/>
      <c r="F228" s="164" t="n">
        <v>10165791.41</v>
      </c>
      <c r="G228" s="164"/>
      <c r="H228" s="164"/>
      <c r="I228" s="164"/>
      <c r="J228" s="164"/>
      <c r="K228" s="164"/>
      <c r="L228" s="164"/>
      <c r="M228" s="164"/>
      <c r="N228" s="164"/>
      <c r="O228" s="164"/>
      <c r="P228" s="164"/>
      <c r="Q228" s="162" t="n">
        <v>0.000632551768782788</v>
      </c>
      <c r="R228" s="162"/>
      <c r="S228" s="162"/>
      <c r="T228" s="162"/>
      <c r="U228" s="162"/>
      <c r="V228" s="162"/>
      <c r="W228" s="162"/>
      <c r="X228" s="160" t="n">
        <v>101</v>
      </c>
      <c r="Y228" s="160"/>
      <c r="Z228" s="160"/>
      <c r="AA228" s="160"/>
      <c r="AB228" s="160"/>
      <c r="AC228" s="160"/>
      <c r="AD228" s="160"/>
      <c r="AE228" s="160"/>
      <c r="AF228" s="162" t="n">
        <v>0.000437796108382712</v>
      </c>
      <c r="AG228" s="162"/>
      <c r="AH228" s="162"/>
      <c r="AI228" s="162"/>
    </row>
    <row r="229" customFormat="false" ht="12" hidden="false" customHeight="true" outlineLevel="0" collapsed="false">
      <c r="B229" s="159" t="s">
        <v>1515</v>
      </c>
      <c r="C229" s="159"/>
      <c r="D229" s="159"/>
      <c r="E229" s="159"/>
      <c r="F229" s="164" t="n">
        <v>97279181.41</v>
      </c>
      <c r="G229" s="164"/>
      <c r="H229" s="164"/>
      <c r="I229" s="164"/>
      <c r="J229" s="164"/>
      <c r="K229" s="164"/>
      <c r="L229" s="164"/>
      <c r="M229" s="164"/>
      <c r="N229" s="164"/>
      <c r="O229" s="164"/>
      <c r="P229" s="164"/>
      <c r="Q229" s="162" t="n">
        <v>0.00605305733561547</v>
      </c>
      <c r="R229" s="162"/>
      <c r="S229" s="162"/>
      <c r="T229" s="162"/>
      <c r="U229" s="162"/>
      <c r="V229" s="162"/>
      <c r="W229" s="162"/>
      <c r="X229" s="160" t="n">
        <v>1219</v>
      </c>
      <c r="Y229" s="160"/>
      <c r="Z229" s="160"/>
      <c r="AA229" s="160"/>
      <c r="AB229" s="160"/>
      <c r="AC229" s="160"/>
      <c r="AD229" s="160"/>
      <c r="AE229" s="160"/>
      <c r="AF229" s="162" t="n">
        <v>0.00528389560513392</v>
      </c>
      <c r="AG229" s="162"/>
      <c r="AH229" s="162"/>
      <c r="AI229" s="162"/>
    </row>
    <row r="230" customFormat="false" ht="12" hidden="false" customHeight="true" outlineLevel="0" collapsed="false">
      <c r="B230" s="159" t="s">
        <v>1516</v>
      </c>
      <c r="C230" s="159"/>
      <c r="D230" s="159"/>
      <c r="E230" s="159"/>
      <c r="F230" s="164" t="n">
        <v>292990220.329999</v>
      </c>
      <c r="G230" s="164"/>
      <c r="H230" s="164"/>
      <c r="I230" s="164"/>
      <c r="J230" s="164"/>
      <c r="K230" s="164"/>
      <c r="L230" s="164"/>
      <c r="M230" s="164"/>
      <c r="N230" s="164"/>
      <c r="O230" s="164"/>
      <c r="P230" s="164"/>
      <c r="Q230" s="162" t="n">
        <v>0.0182308956215146</v>
      </c>
      <c r="R230" s="162"/>
      <c r="S230" s="162"/>
      <c r="T230" s="162"/>
      <c r="U230" s="162"/>
      <c r="V230" s="162"/>
      <c r="W230" s="162"/>
      <c r="X230" s="160" t="n">
        <v>3040</v>
      </c>
      <c r="Y230" s="160"/>
      <c r="Z230" s="160"/>
      <c r="AA230" s="160"/>
      <c r="AB230" s="160"/>
      <c r="AC230" s="160"/>
      <c r="AD230" s="160"/>
      <c r="AE230" s="160"/>
      <c r="AF230" s="162" t="n">
        <v>0.0131772294008262</v>
      </c>
      <c r="AG230" s="162"/>
      <c r="AH230" s="162"/>
      <c r="AI230" s="162"/>
    </row>
    <row r="231" customFormat="false" ht="12" hidden="false" customHeight="true" outlineLevel="0" collapsed="false">
      <c r="B231" s="159" t="s">
        <v>1517</v>
      </c>
      <c r="C231" s="159"/>
      <c r="D231" s="159"/>
      <c r="E231" s="159"/>
      <c r="F231" s="164" t="n">
        <v>19417053.1</v>
      </c>
      <c r="G231" s="164"/>
      <c r="H231" s="164"/>
      <c r="I231" s="164"/>
      <c r="J231" s="164"/>
      <c r="K231" s="164"/>
      <c r="L231" s="164"/>
      <c r="M231" s="164"/>
      <c r="N231" s="164"/>
      <c r="O231" s="164"/>
      <c r="P231" s="164"/>
      <c r="Q231" s="162" t="n">
        <v>0.00120819823932964</v>
      </c>
      <c r="R231" s="162"/>
      <c r="S231" s="162"/>
      <c r="T231" s="162"/>
      <c r="U231" s="162"/>
      <c r="V231" s="162"/>
      <c r="W231" s="162"/>
      <c r="X231" s="160" t="n">
        <v>167</v>
      </c>
      <c r="Y231" s="160"/>
      <c r="Z231" s="160"/>
      <c r="AA231" s="160"/>
      <c r="AB231" s="160"/>
      <c r="AC231" s="160"/>
      <c r="AD231" s="160"/>
      <c r="AE231" s="160"/>
      <c r="AF231" s="162" t="n">
        <v>0.000723880694058543</v>
      </c>
      <c r="AG231" s="162"/>
      <c r="AH231" s="162"/>
      <c r="AI231" s="162"/>
    </row>
    <row r="232" customFormat="false" ht="12" hidden="false" customHeight="true" outlineLevel="0" collapsed="false">
      <c r="B232" s="159" t="s">
        <v>1518</v>
      </c>
      <c r="C232" s="159"/>
      <c r="D232" s="159"/>
      <c r="E232" s="159"/>
      <c r="F232" s="164" t="n">
        <v>13164780789.81</v>
      </c>
      <c r="G232" s="164"/>
      <c r="H232" s="164"/>
      <c r="I232" s="164"/>
      <c r="J232" s="164"/>
      <c r="K232" s="164"/>
      <c r="L232" s="164"/>
      <c r="M232" s="164"/>
      <c r="N232" s="164"/>
      <c r="O232" s="164"/>
      <c r="P232" s="164"/>
      <c r="Q232" s="162" t="n">
        <v>0.819159575322426</v>
      </c>
      <c r="R232" s="162"/>
      <c r="S232" s="162"/>
      <c r="T232" s="162"/>
      <c r="U232" s="162"/>
      <c r="V232" s="162"/>
      <c r="W232" s="162"/>
      <c r="X232" s="160" t="n">
        <v>188234</v>
      </c>
      <c r="Y232" s="160"/>
      <c r="Z232" s="160"/>
      <c r="AA232" s="160"/>
      <c r="AB232" s="160"/>
      <c r="AC232" s="160"/>
      <c r="AD232" s="160"/>
      <c r="AE232" s="160"/>
      <c r="AF232" s="162" t="n">
        <v>0.81592190757734</v>
      </c>
      <c r="AG232" s="162"/>
      <c r="AH232" s="162"/>
      <c r="AI232" s="162"/>
    </row>
    <row r="233" customFormat="false" ht="12.75" hidden="false" customHeight="true" outlineLevel="0" collapsed="false">
      <c r="B233" s="156"/>
      <c r="C233" s="156"/>
      <c r="D233" s="156"/>
      <c r="E233" s="156"/>
      <c r="F233" s="205" t="n">
        <v>16071082102.2</v>
      </c>
      <c r="G233" s="205"/>
      <c r="H233" s="205"/>
      <c r="I233" s="205"/>
      <c r="J233" s="205"/>
      <c r="K233" s="205"/>
      <c r="L233" s="205"/>
      <c r="M233" s="205"/>
      <c r="N233" s="205"/>
      <c r="O233" s="205"/>
      <c r="P233" s="205"/>
      <c r="Q233" s="206" t="n">
        <v>1</v>
      </c>
      <c r="R233" s="206"/>
      <c r="S233" s="206"/>
      <c r="T233" s="206"/>
      <c r="U233" s="206"/>
      <c r="V233" s="206"/>
      <c r="W233" s="206"/>
      <c r="X233" s="207" t="n">
        <v>230701</v>
      </c>
      <c r="Y233" s="207"/>
      <c r="Z233" s="207"/>
      <c r="AA233" s="207"/>
      <c r="AB233" s="207"/>
      <c r="AC233" s="207"/>
      <c r="AD233" s="207"/>
      <c r="AE233" s="207"/>
      <c r="AF233" s="206" t="n">
        <v>1</v>
      </c>
      <c r="AG233" s="206"/>
      <c r="AH233" s="206"/>
      <c r="AI233" s="206"/>
    </row>
    <row r="234" customFormat="false" ht="9" hidden="false" customHeight="true" outlineLevel="0" collapsed="false">
      <c r="B234" s="143"/>
      <c r="C234" s="143"/>
      <c r="D234" s="143"/>
      <c r="E234" s="143"/>
      <c r="F234" s="143"/>
      <c r="G234" s="143"/>
      <c r="H234" s="143"/>
      <c r="I234" s="143"/>
      <c r="J234" s="143"/>
      <c r="K234" s="143"/>
      <c r="L234" s="143"/>
      <c r="M234" s="143"/>
      <c r="N234" s="143"/>
      <c r="O234" s="143"/>
      <c r="P234" s="143"/>
      <c r="Q234" s="143"/>
      <c r="R234" s="143"/>
      <c r="S234" s="143"/>
      <c r="T234" s="143"/>
      <c r="U234" s="143"/>
      <c r="V234" s="143"/>
      <c r="W234" s="143"/>
      <c r="X234" s="143"/>
      <c r="Y234" s="143"/>
      <c r="Z234" s="143"/>
      <c r="AA234" s="143"/>
      <c r="AB234" s="143"/>
      <c r="AC234" s="143"/>
      <c r="AD234" s="143"/>
      <c r="AE234" s="143"/>
      <c r="AF234" s="143"/>
      <c r="AG234" s="143"/>
      <c r="AH234" s="143"/>
      <c r="AI234" s="143"/>
    </row>
    <row r="235" customFormat="false" ht="18.75" hidden="false" customHeight="true" outlineLevel="0" collapsed="false">
      <c r="B235" s="174" t="s">
        <v>1519</v>
      </c>
      <c r="C235" s="174"/>
      <c r="D235" s="174"/>
      <c r="E235" s="174"/>
      <c r="F235" s="174"/>
      <c r="G235" s="174"/>
      <c r="H235" s="174"/>
      <c r="I235" s="174"/>
      <c r="J235" s="174"/>
      <c r="K235" s="174"/>
      <c r="L235" s="174"/>
      <c r="M235" s="174"/>
      <c r="N235" s="174"/>
      <c r="O235" s="174"/>
      <c r="P235" s="174"/>
      <c r="Q235" s="174"/>
      <c r="R235" s="174"/>
      <c r="S235" s="174"/>
      <c r="T235" s="174"/>
      <c r="U235" s="174"/>
      <c r="V235" s="174"/>
      <c r="W235" s="174"/>
      <c r="X235" s="174"/>
      <c r="Y235" s="174"/>
      <c r="Z235" s="174"/>
      <c r="AA235" s="174"/>
      <c r="AB235" s="174"/>
      <c r="AC235" s="174"/>
      <c r="AD235" s="174"/>
      <c r="AE235" s="174"/>
      <c r="AF235" s="174"/>
      <c r="AG235" s="174"/>
      <c r="AH235" s="174"/>
      <c r="AI235" s="174"/>
    </row>
    <row r="236" customFormat="false" ht="8.25" hidden="false" customHeight="true" outlineLevel="0" collapsed="false">
      <c r="B236" s="143"/>
      <c r="C236" s="143"/>
      <c r="D236" s="143"/>
      <c r="E236" s="143"/>
      <c r="F236" s="143"/>
      <c r="G236" s="143"/>
      <c r="H236" s="143"/>
      <c r="I236" s="143"/>
      <c r="J236" s="143"/>
      <c r="K236" s="143"/>
      <c r="L236" s="143"/>
      <c r="M236" s="143"/>
      <c r="N236" s="143"/>
      <c r="O236" s="143"/>
      <c r="P236" s="143"/>
      <c r="Q236" s="143"/>
      <c r="R236" s="143"/>
      <c r="S236" s="143"/>
      <c r="T236" s="143"/>
      <c r="U236" s="143"/>
      <c r="V236" s="143"/>
      <c r="W236" s="143"/>
      <c r="X236" s="143"/>
      <c r="Y236" s="143"/>
      <c r="Z236" s="143"/>
      <c r="AA236" s="143"/>
      <c r="AB236" s="143"/>
      <c r="AC236" s="143"/>
      <c r="AD236" s="143"/>
      <c r="AE236" s="143"/>
      <c r="AF236" s="143"/>
      <c r="AG236" s="143"/>
      <c r="AH236" s="143"/>
      <c r="AI236" s="143"/>
    </row>
    <row r="237" customFormat="false" ht="12" hidden="false" customHeight="true" outlineLevel="0" collapsed="false">
      <c r="B237" s="156"/>
      <c r="C237" s="156"/>
      <c r="D237" s="156"/>
      <c r="E237" s="156" t="s">
        <v>1424</v>
      </c>
      <c r="F237" s="156"/>
      <c r="G237" s="156"/>
      <c r="H237" s="156"/>
      <c r="I237" s="156"/>
      <c r="J237" s="156"/>
      <c r="K237" s="156"/>
      <c r="L237" s="156"/>
      <c r="M237" s="156"/>
      <c r="N237" s="156"/>
      <c r="O237" s="156"/>
      <c r="P237" s="156" t="s">
        <v>1425</v>
      </c>
      <c r="Q237" s="156"/>
      <c r="R237" s="156"/>
      <c r="S237" s="156"/>
      <c r="T237" s="156"/>
      <c r="U237" s="156"/>
      <c r="V237" s="156"/>
      <c r="W237" s="156" t="s">
        <v>1426</v>
      </c>
      <c r="X237" s="156"/>
      <c r="Y237" s="156"/>
      <c r="Z237" s="156"/>
      <c r="AA237" s="156"/>
      <c r="AB237" s="156"/>
      <c r="AC237" s="156"/>
      <c r="AD237" s="156"/>
      <c r="AE237" s="156" t="s">
        <v>1425</v>
      </c>
      <c r="AF237" s="156"/>
      <c r="AG237" s="156"/>
      <c r="AH237" s="156"/>
      <c r="AI237" s="143"/>
    </row>
    <row r="238" customFormat="false" ht="12" hidden="false" customHeight="true" outlineLevel="0" collapsed="false">
      <c r="B238" s="159" t="s">
        <v>1520</v>
      </c>
      <c r="C238" s="159"/>
      <c r="D238" s="159"/>
      <c r="E238" s="164" t="n">
        <v>16070902158.4198</v>
      </c>
      <c r="F238" s="164"/>
      <c r="G238" s="164"/>
      <c r="H238" s="164"/>
      <c r="I238" s="164"/>
      <c r="J238" s="164"/>
      <c r="K238" s="164"/>
      <c r="L238" s="164"/>
      <c r="M238" s="164"/>
      <c r="N238" s="164"/>
      <c r="O238" s="164"/>
      <c r="P238" s="162" t="n">
        <v>0.999988803256753</v>
      </c>
      <c r="Q238" s="162"/>
      <c r="R238" s="162"/>
      <c r="S238" s="162"/>
      <c r="T238" s="162"/>
      <c r="U238" s="162"/>
      <c r="V238" s="162"/>
      <c r="W238" s="160" t="n">
        <v>230688</v>
      </c>
      <c r="X238" s="160"/>
      <c r="Y238" s="160"/>
      <c r="Z238" s="160"/>
      <c r="AA238" s="160"/>
      <c r="AB238" s="160"/>
      <c r="AC238" s="160"/>
      <c r="AD238" s="160"/>
      <c r="AE238" s="162" t="n">
        <v>0.999943650005852</v>
      </c>
      <c r="AF238" s="162"/>
      <c r="AG238" s="162"/>
      <c r="AH238" s="162"/>
      <c r="AI238" s="143"/>
    </row>
    <row r="239" customFormat="false" ht="12" hidden="false" customHeight="true" outlineLevel="0" collapsed="false">
      <c r="B239" s="159" t="s">
        <v>1521</v>
      </c>
      <c r="C239" s="159"/>
      <c r="D239" s="159"/>
      <c r="E239" s="164" t="n">
        <v>179943.78</v>
      </c>
      <c r="F239" s="164"/>
      <c r="G239" s="164"/>
      <c r="H239" s="164"/>
      <c r="I239" s="164"/>
      <c r="J239" s="164"/>
      <c r="K239" s="164"/>
      <c r="L239" s="164"/>
      <c r="M239" s="164"/>
      <c r="N239" s="164"/>
      <c r="O239" s="164"/>
      <c r="P239" s="162" t="n">
        <v>1.11967432470132E-005</v>
      </c>
      <c r="Q239" s="162"/>
      <c r="R239" s="162"/>
      <c r="S239" s="162"/>
      <c r="T239" s="162"/>
      <c r="U239" s="162"/>
      <c r="V239" s="162"/>
      <c r="W239" s="160" t="n">
        <v>13</v>
      </c>
      <c r="X239" s="160"/>
      <c r="Y239" s="160"/>
      <c r="Z239" s="160"/>
      <c r="AA239" s="160"/>
      <c r="AB239" s="160"/>
      <c r="AC239" s="160"/>
      <c r="AD239" s="160"/>
      <c r="AE239" s="162" t="n">
        <v>5.63499941482698E-005</v>
      </c>
      <c r="AF239" s="162"/>
      <c r="AG239" s="162"/>
      <c r="AH239" s="162"/>
      <c r="AI239" s="143"/>
    </row>
    <row r="240" customFormat="false" ht="12" hidden="false" customHeight="true" outlineLevel="0" collapsed="false">
      <c r="B240" s="156"/>
      <c r="C240" s="156"/>
      <c r="D240" s="156"/>
      <c r="E240" s="205" t="n">
        <v>16071082102.1998</v>
      </c>
      <c r="F240" s="205"/>
      <c r="G240" s="205"/>
      <c r="H240" s="205"/>
      <c r="I240" s="205"/>
      <c r="J240" s="205"/>
      <c r="K240" s="205"/>
      <c r="L240" s="205"/>
      <c r="M240" s="205"/>
      <c r="N240" s="205"/>
      <c r="O240" s="205"/>
      <c r="P240" s="206" t="n">
        <v>1.00000000000001</v>
      </c>
      <c r="Q240" s="206"/>
      <c r="R240" s="206"/>
      <c r="S240" s="206"/>
      <c r="T240" s="206"/>
      <c r="U240" s="206"/>
      <c r="V240" s="206"/>
      <c r="W240" s="207" t="n">
        <v>230701</v>
      </c>
      <c r="X240" s="207"/>
      <c r="Y240" s="207"/>
      <c r="Z240" s="207"/>
      <c r="AA240" s="207"/>
      <c r="AB240" s="207"/>
      <c r="AC240" s="207"/>
      <c r="AD240" s="207"/>
      <c r="AE240" s="206" t="n">
        <v>1</v>
      </c>
      <c r="AF240" s="206"/>
      <c r="AG240" s="206"/>
      <c r="AH240" s="206"/>
      <c r="AI240" s="143"/>
    </row>
    <row r="241" customFormat="false" ht="17.1" hidden="false" customHeight="true" outlineLevel="0" collapsed="false">
      <c r="B241" s="143"/>
      <c r="C241" s="143"/>
      <c r="D241" s="143"/>
      <c r="E241" s="143"/>
      <c r="F241" s="143"/>
      <c r="G241" s="143"/>
      <c r="H241" s="143"/>
      <c r="I241" s="143"/>
      <c r="J241" s="143"/>
      <c r="K241" s="143"/>
      <c r="L241" s="143"/>
      <c r="M241" s="143"/>
      <c r="N241" s="143"/>
      <c r="O241" s="143"/>
      <c r="P241" s="143"/>
      <c r="Q241" s="143"/>
      <c r="R241" s="143"/>
      <c r="S241" s="143"/>
      <c r="T241" s="143"/>
      <c r="U241" s="143"/>
      <c r="V241" s="143"/>
      <c r="W241" s="143"/>
      <c r="X241" s="143"/>
      <c r="Y241" s="143"/>
      <c r="Z241" s="143"/>
      <c r="AA241" s="143"/>
      <c r="AB241" s="143"/>
      <c r="AC241" s="143"/>
      <c r="AD241" s="143"/>
      <c r="AE241" s="143"/>
      <c r="AF241" s="143"/>
      <c r="AG241" s="143"/>
      <c r="AH241" s="143"/>
      <c r="AI241" s="143"/>
    </row>
    <row r="242" customFormat="false" ht="18.75" hidden="false" customHeight="true" outlineLevel="0" collapsed="false">
      <c r="B242" s="174" t="s">
        <v>1522</v>
      </c>
      <c r="C242" s="174"/>
      <c r="D242" s="174"/>
      <c r="E242" s="174"/>
      <c r="F242" s="174"/>
      <c r="G242" s="174"/>
      <c r="H242" s="174"/>
      <c r="I242" s="174"/>
      <c r="J242" s="174"/>
      <c r="K242" s="174"/>
      <c r="L242" s="174"/>
      <c r="M242" s="174"/>
      <c r="N242" s="174"/>
      <c r="O242" s="174"/>
      <c r="P242" s="174"/>
      <c r="Q242" s="174"/>
      <c r="R242" s="174"/>
      <c r="S242" s="174"/>
      <c r="T242" s="174"/>
      <c r="U242" s="174"/>
      <c r="V242" s="174"/>
      <c r="W242" s="174"/>
      <c r="X242" s="174"/>
      <c r="Y242" s="174"/>
      <c r="Z242" s="174"/>
      <c r="AA242" s="174"/>
      <c r="AB242" s="174"/>
      <c r="AC242" s="174"/>
      <c r="AD242" s="174"/>
      <c r="AE242" s="174"/>
      <c r="AF242" s="174"/>
      <c r="AG242" s="174"/>
      <c r="AH242" s="174"/>
      <c r="AI242" s="174"/>
    </row>
    <row r="243" customFormat="false" ht="6.75" hidden="false" customHeight="true" outlineLevel="0" collapsed="false">
      <c r="B243" s="143"/>
      <c r="C243" s="143"/>
      <c r="D243" s="143"/>
      <c r="E243" s="143"/>
      <c r="F243" s="143"/>
      <c r="G243" s="143"/>
      <c r="H243" s="143"/>
      <c r="I243" s="143"/>
      <c r="J243" s="143"/>
      <c r="K243" s="143"/>
      <c r="L243" s="143"/>
      <c r="M243" s="143"/>
      <c r="N243" s="143"/>
      <c r="O243" s="143"/>
      <c r="P243" s="143"/>
      <c r="Q243" s="143"/>
      <c r="R243" s="143"/>
      <c r="S243" s="143"/>
      <c r="T243" s="143"/>
      <c r="U243" s="143"/>
      <c r="V243" s="143"/>
      <c r="W243" s="143"/>
      <c r="X243" s="143"/>
      <c r="Y243" s="143"/>
      <c r="Z243" s="143"/>
      <c r="AA243" s="143"/>
      <c r="AB243" s="143"/>
      <c r="AC243" s="143"/>
      <c r="AD243" s="143"/>
      <c r="AE243" s="143"/>
      <c r="AF243" s="143"/>
      <c r="AG243" s="143"/>
      <c r="AH243" s="143"/>
      <c r="AI243" s="143"/>
    </row>
    <row r="244" customFormat="false" ht="13.5" hidden="false" customHeight="true" outlineLevel="0" collapsed="false">
      <c r="B244" s="156"/>
      <c r="C244" s="156"/>
      <c r="D244" s="156" t="s">
        <v>1424</v>
      </c>
      <c r="E244" s="156"/>
      <c r="F244" s="156"/>
      <c r="G244" s="156"/>
      <c r="H244" s="156"/>
      <c r="I244" s="156"/>
      <c r="J244" s="156"/>
      <c r="K244" s="156"/>
      <c r="L244" s="156"/>
      <c r="M244" s="156"/>
      <c r="N244" s="156"/>
      <c r="O244" s="156" t="s">
        <v>1425</v>
      </c>
      <c r="P244" s="156"/>
      <c r="Q244" s="156"/>
      <c r="R244" s="156"/>
      <c r="S244" s="156"/>
      <c r="T244" s="156"/>
      <c r="U244" s="156"/>
      <c r="V244" s="156" t="s">
        <v>1426</v>
      </c>
      <c r="W244" s="156"/>
      <c r="X244" s="156"/>
      <c r="Y244" s="156"/>
      <c r="Z244" s="156"/>
      <c r="AA244" s="156"/>
      <c r="AB244" s="156"/>
      <c r="AC244" s="156"/>
      <c r="AD244" s="156" t="s">
        <v>1425</v>
      </c>
      <c r="AE244" s="156"/>
      <c r="AF244" s="156"/>
      <c r="AG244" s="156"/>
      <c r="AH244" s="156"/>
      <c r="AI244" s="143"/>
    </row>
    <row r="245" customFormat="false" ht="12" hidden="false" customHeight="true" outlineLevel="0" collapsed="false">
      <c r="B245" s="159" t="s">
        <v>1523</v>
      </c>
      <c r="C245" s="159"/>
      <c r="D245" s="164" t="n">
        <v>15106429980.1299</v>
      </c>
      <c r="E245" s="164"/>
      <c r="F245" s="164"/>
      <c r="G245" s="164"/>
      <c r="H245" s="164"/>
      <c r="I245" s="164"/>
      <c r="J245" s="164"/>
      <c r="K245" s="164"/>
      <c r="L245" s="164"/>
      <c r="M245" s="164"/>
      <c r="N245" s="164"/>
      <c r="O245" s="162" t="n">
        <v>0.939975907288909</v>
      </c>
      <c r="P245" s="162"/>
      <c r="Q245" s="162"/>
      <c r="R245" s="162"/>
      <c r="S245" s="162"/>
      <c r="T245" s="162"/>
      <c r="U245" s="162"/>
      <c r="V245" s="160" t="n">
        <v>221518</v>
      </c>
      <c r="W245" s="160"/>
      <c r="X245" s="160"/>
      <c r="Y245" s="160"/>
      <c r="Z245" s="160"/>
      <c r="AA245" s="160"/>
      <c r="AB245" s="160"/>
      <c r="AC245" s="160"/>
      <c r="AD245" s="162" t="n">
        <v>0.960195231056649</v>
      </c>
      <c r="AE245" s="162"/>
      <c r="AF245" s="162"/>
      <c r="AG245" s="162"/>
      <c r="AH245" s="162"/>
      <c r="AI245" s="143"/>
    </row>
    <row r="246" customFormat="false" ht="12" hidden="false" customHeight="true" outlineLevel="0" collapsed="false">
      <c r="B246" s="159" t="s">
        <v>1524</v>
      </c>
      <c r="C246" s="159"/>
      <c r="D246" s="164" t="n">
        <v>789384056.82</v>
      </c>
      <c r="E246" s="164"/>
      <c r="F246" s="164"/>
      <c r="G246" s="164"/>
      <c r="H246" s="164"/>
      <c r="I246" s="164"/>
      <c r="J246" s="164"/>
      <c r="K246" s="164"/>
      <c r="L246" s="164"/>
      <c r="M246" s="164"/>
      <c r="N246" s="164"/>
      <c r="O246" s="162" t="n">
        <v>0.0491182890984013</v>
      </c>
      <c r="P246" s="162"/>
      <c r="Q246" s="162"/>
      <c r="R246" s="162"/>
      <c r="S246" s="162"/>
      <c r="T246" s="162"/>
      <c r="U246" s="162"/>
      <c r="V246" s="160" t="n">
        <v>5244</v>
      </c>
      <c r="W246" s="160"/>
      <c r="X246" s="160"/>
      <c r="Y246" s="160"/>
      <c r="Z246" s="160"/>
      <c r="AA246" s="160"/>
      <c r="AB246" s="160"/>
      <c r="AC246" s="160"/>
      <c r="AD246" s="162" t="n">
        <v>0.0227307207164252</v>
      </c>
      <c r="AE246" s="162"/>
      <c r="AF246" s="162"/>
      <c r="AG246" s="162"/>
      <c r="AH246" s="162"/>
      <c r="AI246" s="143"/>
    </row>
    <row r="247" customFormat="false" ht="12" hidden="false" customHeight="true" outlineLevel="0" collapsed="false">
      <c r="B247" s="159" t="s">
        <v>1525</v>
      </c>
      <c r="C247" s="159"/>
      <c r="D247" s="164" t="n">
        <v>175268065.25</v>
      </c>
      <c r="E247" s="164"/>
      <c r="F247" s="164"/>
      <c r="G247" s="164"/>
      <c r="H247" s="164"/>
      <c r="I247" s="164"/>
      <c r="J247" s="164"/>
      <c r="K247" s="164"/>
      <c r="L247" s="164"/>
      <c r="M247" s="164"/>
      <c r="N247" s="164"/>
      <c r="O247" s="162" t="n">
        <v>0.0109058036126894</v>
      </c>
      <c r="P247" s="162"/>
      <c r="Q247" s="162"/>
      <c r="R247" s="162"/>
      <c r="S247" s="162"/>
      <c r="T247" s="162"/>
      <c r="U247" s="162"/>
      <c r="V247" s="160" t="n">
        <v>3939</v>
      </c>
      <c r="W247" s="160"/>
      <c r="X247" s="160"/>
      <c r="Y247" s="160"/>
      <c r="Z247" s="160"/>
      <c r="AA247" s="160"/>
      <c r="AB247" s="160"/>
      <c r="AC247" s="160"/>
      <c r="AD247" s="162" t="n">
        <v>0.0170740482269258</v>
      </c>
      <c r="AE247" s="162"/>
      <c r="AF247" s="162"/>
      <c r="AG247" s="162"/>
      <c r="AH247" s="162"/>
      <c r="AI247" s="143"/>
    </row>
    <row r="248" customFormat="false" ht="12" hidden="false" customHeight="true" outlineLevel="0" collapsed="false">
      <c r="B248" s="156"/>
      <c r="C248" s="156"/>
      <c r="D248" s="205" t="n">
        <v>16071082102.1999</v>
      </c>
      <c r="E248" s="205"/>
      <c r="F248" s="205"/>
      <c r="G248" s="205"/>
      <c r="H248" s="205"/>
      <c r="I248" s="205"/>
      <c r="J248" s="205"/>
      <c r="K248" s="205"/>
      <c r="L248" s="205"/>
      <c r="M248" s="205"/>
      <c r="N248" s="205"/>
      <c r="O248" s="206" t="n">
        <v>1</v>
      </c>
      <c r="P248" s="206"/>
      <c r="Q248" s="206"/>
      <c r="R248" s="206"/>
      <c r="S248" s="206"/>
      <c r="T248" s="206"/>
      <c r="U248" s="206"/>
      <c r="V248" s="207" t="n">
        <v>230701</v>
      </c>
      <c r="W248" s="207"/>
      <c r="X248" s="207"/>
      <c r="Y248" s="207"/>
      <c r="Z248" s="207"/>
      <c r="AA248" s="207"/>
      <c r="AB248" s="207"/>
      <c r="AC248" s="207"/>
      <c r="AD248" s="206" t="n">
        <v>1</v>
      </c>
      <c r="AE248" s="206"/>
      <c r="AF248" s="206"/>
      <c r="AG248" s="206"/>
      <c r="AH248" s="206"/>
      <c r="AI248" s="143"/>
    </row>
    <row r="249" customFormat="false" ht="9" hidden="false" customHeight="true" outlineLevel="0" collapsed="false">
      <c r="B249" s="143"/>
      <c r="C249" s="143"/>
      <c r="D249" s="143"/>
      <c r="E249" s="143"/>
      <c r="F249" s="143"/>
      <c r="G249" s="143"/>
      <c r="H249" s="143"/>
      <c r="I249" s="143"/>
      <c r="J249" s="143"/>
      <c r="K249" s="143"/>
      <c r="L249" s="143"/>
      <c r="M249" s="143"/>
      <c r="N249" s="143"/>
      <c r="O249" s="143"/>
      <c r="P249" s="143"/>
      <c r="Q249" s="143"/>
      <c r="R249" s="143"/>
      <c r="S249" s="143"/>
      <c r="T249" s="143"/>
      <c r="U249" s="143"/>
      <c r="V249" s="143"/>
      <c r="W249" s="143"/>
      <c r="X249" s="143"/>
      <c r="Y249" s="143"/>
      <c r="Z249" s="143"/>
      <c r="AA249" s="143"/>
      <c r="AB249" s="143"/>
      <c r="AC249" s="143"/>
      <c r="AD249" s="143"/>
      <c r="AE249" s="143"/>
      <c r="AF249" s="143"/>
      <c r="AG249" s="143"/>
      <c r="AH249" s="143"/>
      <c r="AI249" s="143"/>
    </row>
    <row r="250" customFormat="false" ht="18.75" hidden="false" customHeight="true" outlineLevel="0" collapsed="false">
      <c r="B250" s="174" t="s">
        <v>1526</v>
      </c>
      <c r="C250" s="174"/>
      <c r="D250" s="174"/>
      <c r="E250" s="174"/>
      <c r="F250" s="174"/>
      <c r="G250" s="174"/>
      <c r="H250" s="174"/>
      <c r="I250" s="174"/>
      <c r="J250" s="174"/>
      <c r="K250" s="174"/>
      <c r="L250" s="174"/>
      <c r="M250" s="174"/>
      <c r="N250" s="174"/>
      <c r="O250" s="174"/>
      <c r="P250" s="174"/>
      <c r="Q250" s="174"/>
      <c r="R250" s="174"/>
      <c r="S250" s="174"/>
      <c r="T250" s="174"/>
      <c r="U250" s="174"/>
      <c r="V250" s="174"/>
      <c r="W250" s="174"/>
      <c r="X250" s="174"/>
      <c r="Y250" s="174"/>
      <c r="Z250" s="174"/>
      <c r="AA250" s="174"/>
      <c r="AB250" s="174"/>
      <c r="AC250" s="174"/>
      <c r="AD250" s="174"/>
      <c r="AE250" s="174"/>
      <c r="AF250" s="174"/>
      <c r="AG250" s="174"/>
      <c r="AH250" s="174"/>
      <c r="AI250" s="174"/>
    </row>
    <row r="251" customFormat="false" ht="8.25" hidden="false" customHeight="true" outlineLevel="0" collapsed="false">
      <c r="B251" s="143"/>
      <c r="C251" s="143"/>
      <c r="D251" s="143"/>
      <c r="E251" s="143"/>
      <c r="F251" s="143"/>
      <c r="G251" s="143"/>
      <c r="H251" s="143"/>
      <c r="I251" s="143"/>
      <c r="J251" s="143"/>
      <c r="K251" s="143"/>
      <c r="L251" s="143"/>
      <c r="M251" s="143"/>
      <c r="N251" s="143"/>
      <c r="O251" s="143"/>
      <c r="P251" s="143"/>
      <c r="Q251" s="143"/>
      <c r="R251" s="143"/>
      <c r="S251" s="143"/>
      <c r="T251" s="143"/>
      <c r="U251" s="143"/>
      <c r="V251" s="143"/>
      <c r="W251" s="143"/>
      <c r="X251" s="143"/>
      <c r="Y251" s="143"/>
      <c r="Z251" s="143"/>
      <c r="AA251" s="143"/>
      <c r="AB251" s="143"/>
      <c r="AC251" s="143"/>
      <c r="AD251" s="143"/>
      <c r="AE251" s="143"/>
      <c r="AF251" s="143"/>
      <c r="AG251" s="143"/>
      <c r="AH251" s="143"/>
      <c r="AI251" s="143"/>
    </row>
    <row r="252" customFormat="false" ht="12.75" hidden="false" customHeight="true" outlineLevel="0" collapsed="false">
      <c r="B252" s="156"/>
      <c r="C252" s="156" t="s">
        <v>1424</v>
      </c>
      <c r="D252" s="156"/>
      <c r="E252" s="156"/>
      <c r="F252" s="156"/>
      <c r="G252" s="156"/>
      <c r="H252" s="156"/>
      <c r="I252" s="156"/>
      <c r="J252" s="156"/>
      <c r="K252" s="156"/>
      <c r="L252" s="156"/>
      <c r="M252" s="156"/>
      <c r="N252" s="156" t="s">
        <v>1425</v>
      </c>
      <c r="O252" s="156"/>
      <c r="P252" s="156"/>
      <c r="Q252" s="156"/>
      <c r="R252" s="156"/>
      <c r="S252" s="156"/>
      <c r="T252" s="156"/>
      <c r="U252" s="156" t="s">
        <v>1426</v>
      </c>
      <c r="V252" s="156"/>
      <c r="W252" s="156"/>
      <c r="X252" s="156"/>
      <c r="Y252" s="156"/>
      <c r="Z252" s="156"/>
      <c r="AA252" s="156"/>
      <c r="AB252" s="156"/>
      <c r="AC252" s="156" t="s">
        <v>1425</v>
      </c>
      <c r="AD252" s="156"/>
      <c r="AE252" s="156"/>
      <c r="AF252" s="156"/>
      <c r="AG252" s="156"/>
      <c r="AH252" s="156"/>
      <c r="AI252" s="143"/>
    </row>
    <row r="253" customFormat="false" ht="12" hidden="false" customHeight="true" outlineLevel="0" collapsed="false">
      <c r="B253" s="159" t="s">
        <v>724</v>
      </c>
      <c r="C253" s="164" t="n">
        <v>15471165.76</v>
      </c>
      <c r="D253" s="164"/>
      <c r="E253" s="164"/>
      <c r="F253" s="164"/>
      <c r="G253" s="164"/>
      <c r="H253" s="164"/>
      <c r="I253" s="164"/>
      <c r="J253" s="164"/>
      <c r="K253" s="164"/>
      <c r="L253" s="164"/>
      <c r="M253" s="164"/>
      <c r="N253" s="162" t="n">
        <v>0.00096267106730057</v>
      </c>
      <c r="O253" s="162"/>
      <c r="P253" s="162"/>
      <c r="Q253" s="162"/>
      <c r="R253" s="162"/>
      <c r="S253" s="162"/>
      <c r="T253" s="162"/>
      <c r="U253" s="160" t="n">
        <v>1352</v>
      </c>
      <c r="V253" s="160"/>
      <c r="W253" s="160"/>
      <c r="X253" s="160"/>
      <c r="Y253" s="160"/>
      <c r="Z253" s="160"/>
      <c r="AA253" s="160"/>
      <c r="AB253" s="160"/>
      <c r="AC253" s="162" t="n">
        <v>0.00586039939142006</v>
      </c>
      <c r="AD253" s="162"/>
      <c r="AE253" s="162"/>
      <c r="AF253" s="162"/>
      <c r="AG253" s="162"/>
      <c r="AH253" s="162"/>
      <c r="AI253" s="143"/>
    </row>
    <row r="254" customFormat="false" ht="12" hidden="false" customHeight="true" outlineLevel="0" collapsed="false">
      <c r="B254" s="159" t="s">
        <v>1527</v>
      </c>
      <c r="C254" s="164" t="n">
        <v>1473501538.19</v>
      </c>
      <c r="D254" s="164"/>
      <c r="E254" s="164"/>
      <c r="F254" s="164"/>
      <c r="G254" s="164"/>
      <c r="H254" s="164"/>
      <c r="I254" s="164"/>
      <c r="J254" s="164"/>
      <c r="K254" s="164"/>
      <c r="L254" s="164"/>
      <c r="M254" s="164"/>
      <c r="N254" s="162" t="n">
        <v>0.0916865167397963</v>
      </c>
      <c r="O254" s="162"/>
      <c r="P254" s="162"/>
      <c r="Q254" s="162"/>
      <c r="R254" s="162"/>
      <c r="S254" s="162"/>
      <c r="T254" s="162"/>
      <c r="U254" s="160" t="n">
        <v>30949</v>
      </c>
      <c r="V254" s="160"/>
      <c r="W254" s="160"/>
      <c r="X254" s="160"/>
      <c r="Y254" s="160"/>
      <c r="Z254" s="160"/>
      <c r="AA254" s="160"/>
      <c r="AB254" s="160"/>
      <c r="AC254" s="162" t="n">
        <v>0.134151997607293</v>
      </c>
      <c r="AD254" s="162"/>
      <c r="AE254" s="162"/>
      <c r="AF254" s="162"/>
      <c r="AG254" s="162"/>
      <c r="AH254" s="162"/>
      <c r="AI254" s="143"/>
    </row>
    <row r="255" customFormat="false" ht="12" hidden="false" customHeight="true" outlineLevel="0" collapsed="false">
      <c r="B255" s="159" t="s">
        <v>1528</v>
      </c>
      <c r="C255" s="164" t="n">
        <v>1130266871.39999</v>
      </c>
      <c r="D255" s="164"/>
      <c r="E255" s="164"/>
      <c r="F255" s="164"/>
      <c r="G255" s="164"/>
      <c r="H255" s="164"/>
      <c r="I255" s="164"/>
      <c r="J255" s="164"/>
      <c r="K255" s="164"/>
      <c r="L255" s="164"/>
      <c r="M255" s="164"/>
      <c r="N255" s="162" t="n">
        <v>0.0703292326062642</v>
      </c>
      <c r="O255" s="162"/>
      <c r="P255" s="162"/>
      <c r="Q255" s="162"/>
      <c r="R255" s="162"/>
      <c r="S255" s="162"/>
      <c r="T255" s="162"/>
      <c r="U255" s="160" t="n">
        <v>24262</v>
      </c>
      <c r="V255" s="160"/>
      <c r="W255" s="160"/>
      <c r="X255" s="160"/>
      <c r="Y255" s="160"/>
      <c r="Z255" s="160"/>
      <c r="AA255" s="160"/>
      <c r="AB255" s="160"/>
      <c r="AC255" s="162" t="n">
        <v>0.105166427540409</v>
      </c>
      <c r="AD255" s="162"/>
      <c r="AE255" s="162"/>
      <c r="AF255" s="162"/>
      <c r="AG255" s="162"/>
      <c r="AH255" s="162"/>
      <c r="AI255" s="143"/>
    </row>
    <row r="256" customFormat="false" ht="12" hidden="false" customHeight="true" outlineLevel="0" collapsed="false">
      <c r="B256" s="159" t="s">
        <v>1529</v>
      </c>
      <c r="C256" s="164" t="n">
        <v>1261333982.9</v>
      </c>
      <c r="D256" s="164"/>
      <c r="E256" s="164"/>
      <c r="F256" s="164"/>
      <c r="G256" s="164"/>
      <c r="H256" s="164"/>
      <c r="I256" s="164"/>
      <c r="J256" s="164"/>
      <c r="K256" s="164"/>
      <c r="L256" s="164"/>
      <c r="M256" s="164"/>
      <c r="N256" s="162" t="n">
        <v>0.0784846953602042</v>
      </c>
      <c r="O256" s="162"/>
      <c r="P256" s="162"/>
      <c r="Q256" s="162"/>
      <c r="R256" s="162"/>
      <c r="S256" s="162"/>
      <c r="T256" s="162"/>
      <c r="U256" s="160" t="n">
        <v>24326</v>
      </c>
      <c r="V256" s="160"/>
      <c r="W256" s="160"/>
      <c r="X256" s="160"/>
      <c r="Y256" s="160"/>
      <c r="Z256" s="160"/>
      <c r="AA256" s="160"/>
      <c r="AB256" s="160"/>
      <c r="AC256" s="162" t="n">
        <v>0.105443842896216</v>
      </c>
      <c r="AD256" s="162"/>
      <c r="AE256" s="162"/>
      <c r="AF256" s="162"/>
      <c r="AG256" s="162"/>
      <c r="AH256" s="162"/>
      <c r="AI256" s="143"/>
    </row>
    <row r="257" customFormat="false" ht="12" hidden="false" customHeight="true" outlineLevel="0" collapsed="false">
      <c r="B257" s="159" t="s">
        <v>1530</v>
      </c>
      <c r="C257" s="164" t="n">
        <v>1423165976.12</v>
      </c>
      <c r="D257" s="164"/>
      <c r="E257" s="164"/>
      <c r="F257" s="164"/>
      <c r="G257" s="164"/>
      <c r="H257" s="164"/>
      <c r="I257" s="164"/>
      <c r="J257" s="164"/>
      <c r="K257" s="164"/>
      <c r="L257" s="164"/>
      <c r="M257" s="164"/>
      <c r="N257" s="162" t="n">
        <v>0.0885544586898217</v>
      </c>
      <c r="O257" s="162"/>
      <c r="P257" s="162"/>
      <c r="Q257" s="162"/>
      <c r="R257" s="162"/>
      <c r="S257" s="162"/>
      <c r="T257" s="162"/>
      <c r="U257" s="160" t="n">
        <v>24123</v>
      </c>
      <c r="V257" s="160"/>
      <c r="W257" s="160"/>
      <c r="X257" s="160"/>
      <c r="Y257" s="160"/>
      <c r="Z257" s="160"/>
      <c r="AA257" s="160"/>
      <c r="AB257" s="160"/>
      <c r="AC257" s="162" t="n">
        <v>0.104563916064516</v>
      </c>
      <c r="AD257" s="162"/>
      <c r="AE257" s="162"/>
      <c r="AF257" s="162"/>
      <c r="AG257" s="162"/>
      <c r="AH257" s="162"/>
      <c r="AI257" s="143"/>
    </row>
    <row r="258" customFormat="false" ht="12" hidden="false" customHeight="true" outlineLevel="0" collapsed="false">
      <c r="B258" s="159" t="s">
        <v>1531</v>
      </c>
      <c r="C258" s="164" t="n">
        <v>1521578737.62</v>
      </c>
      <c r="D258" s="164"/>
      <c r="E258" s="164"/>
      <c r="F258" s="164"/>
      <c r="G258" s="164"/>
      <c r="H258" s="164"/>
      <c r="I258" s="164"/>
      <c r="J258" s="164"/>
      <c r="K258" s="164"/>
      <c r="L258" s="164"/>
      <c r="M258" s="164"/>
      <c r="N258" s="162" t="n">
        <v>0.0946780514183113</v>
      </c>
      <c r="O258" s="162"/>
      <c r="P258" s="162"/>
      <c r="Q258" s="162"/>
      <c r="R258" s="162"/>
      <c r="S258" s="162"/>
      <c r="T258" s="162"/>
      <c r="U258" s="160" t="n">
        <v>23288</v>
      </c>
      <c r="V258" s="160"/>
      <c r="W258" s="160"/>
      <c r="X258" s="160"/>
      <c r="Y258" s="160"/>
      <c r="Z258" s="160"/>
      <c r="AA258" s="160"/>
      <c r="AB258" s="160"/>
      <c r="AC258" s="162" t="n">
        <v>0.100944512594224</v>
      </c>
      <c r="AD258" s="162"/>
      <c r="AE258" s="162"/>
      <c r="AF258" s="162"/>
      <c r="AG258" s="162"/>
      <c r="AH258" s="162"/>
      <c r="AI258" s="143"/>
    </row>
    <row r="259" customFormat="false" ht="12" hidden="false" customHeight="true" outlineLevel="0" collapsed="false">
      <c r="B259" s="159" t="s">
        <v>1532</v>
      </c>
      <c r="C259" s="164" t="n">
        <v>1628775698.68001</v>
      </c>
      <c r="D259" s="164"/>
      <c r="E259" s="164"/>
      <c r="F259" s="164"/>
      <c r="G259" s="164"/>
      <c r="H259" s="164"/>
      <c r="I259" s="164"/>
      <c r="J259" s="164"/>
      <c r="K259" s="164"/>
      <c r="L259" s="164"/>
      <c r="M259" s="164"/>
      <c r="N259" s="162" t="n">
        <v>0.101348228347178</v>
      </c>
      <c r="O259" s="162"/>
      <c r="P259" s="162"/>
      <c r="Q259" s="162"/>
      <c r="R259" s="162"/>
      <c r="S259" s="162"/>
      <c r="T259" s="162"/>
      <c r="U259" s="160" t="n">
        <v>22732</v>
      </c>
      <c r="V259" s="160"/>
      <c r="W259" s="160"/>
      <c r="X259" s="160"/>
      <c r="Y259" s="160"/>
      <c r="Z259" s="160"/>
      <c r="AA259" s="160"/>
      <c r="AB259" s="160"/>
      <c r="AC259" s="162" t="n">
        <v>0.0985344666906515</v>
      </c>
      <c r="AD259" s="162"/>
      <c r="AE259" s="162"/>
      <c r="AF259" s="162"/>
      <c r="AG259" s="162"/>
      <c r="AH259" s="162"/>
      <c r="AI259" s="143"/>
    </row>
    <row r="260" customFormat="false" ht="12" hidden="false" customHeight="true" outlineLevel="0" collapsed="false">
      <c r="B260" s="159" t="s">
        <v>1533</v>
      </c>
      <c r="C260" s="164" t="n">
        <v>1808063792.71001</v>
      </c>
      <c r="D260" s="164"/>
      <c r="E260" s="164"/>
      <c r="F260" s="164"/>
      <c r="G260" s="164"/>
      <c r="H260" s="164"/>
      <c r="I260" s="164"/>
      <c r="J260" s="164"/>
      <c r="K260" s="164"/>
      <c r="L260" s="164"/>
      <c r="M260" s="164"/>
      <c r="N260" s="162" t="n">
        <v>0.112504172476507</v>
      </c>
      <c r="O260" s="162"/>
      <c r="P260" s="162"/>
      <c r="Q260" s="162"/>
      <c r="R260" s="162"/>
      <c r="S260" s="162"/>
      <c r="T260" s="162"/>
      <c r="U260" s="160" t="n">
        <v>22506</v>
      </c>
      <c r="V260" s="160"/>
      <c r="W260" s="160"/>
      <c r="X260" s="160"/>
      <c r="Y260" s="160"/>
      <c r="Z260" s="160"/>
      <c r="AA260" s="160"/>
      <c r="AB260" s="160"/>
      <c r="AC260" s="162" t="n">
        <v>0.0975548437154585</v>
      </c>
      <c r="AD260" s="162"/>
      <c r="AE260" s="162"/>
      <c r="AF260" s="162"/>
      <c r="AG260" s="162"/>
      <c r="AH260" s="162"/>
      <c r="AI260" s="143"/>
    </row>
    <row r="261" customFormat="false" ht="12" hidden="false" customHeight="true" outlineLevel="0" collapsed="false">
      <c r="B261" s="159" t="s">
        <v>1534</v>
      </c>
      <c r="C261" s="164" t="n">
        <v>1958364484.38</v>
      </c>
      <c r="D261" s="164"/>
      <c r="E261" s="164"/>
      <c r="F261" s="164"/>
      <c r="G261" s="164"/>
      <c r="H261" s="164"/>
      <c r="I261" s="164"/>
      <c r="J261" s="164"/>
      <c r="K261" s="164"/>
      <c r="L261" s="164"/>
      <c r="M261" s="164"/>
      <c r="N261" s="162" t="n">
        <v>0.121856417130239</v>
      </c>
      <c r="O261" s="162"/>
      <c r="P261" s="162"/>
      <c r="Q261" s="162"/>
      <c r="R261" s="162"/>
      <c r="S261" s="162"/>
      <c r="T261" s="162"/>
      <c r="U261" s="160" t="n">
        <v>22002</v>
      </c>
      <c r="V261" s="160"/>
      <c r="W261" s="160"/>
      <c r="X261" s="160"/>
      <c r="Y261" s="160"/>
      <c r="Z261" s="160"/>
      <c r="AA261" s="160"/>
      <c r="AB261" s="160"/>
      <c r="AC261" s="162" t="n">
        <v>0.0953701977884795</v>
      </c>
      <c r="AD261" s="162"/>
      <c r="AE261" s="162"/>
      <c r="AF261" s="162"/>
      <c r="AG261" s="162"/>
      <c r="AH261" s="162"/>
      <c r="AI261" s="143"/>
    </row>
    <row r="262" customFormat="false" ht="12" hidden="false" customHeight="true" outlineLevel="0" collapsed="false">
      <c r="B262" s="159" t="s">
        <v>1535</v>
      </c>
      <c r="C262" s="164" t="n">
        <v>1983878627.26001</v>
      </c>
      <c r="D262" s="164"/>
      <c r="E262" s="164"/>
      <c r="F262" s="164"/>
      <c r="G262" s="164"/>
      <c r="H262" s="164"/>
      <c r="I262" s="164"/>
      <c r="J262" s="164"/>
      <c r="K262" s="164"/>
      <c r="L262" s="164"/>
      <c r="M262" s="164"/>
      <c r="N262" s="162" t="n">
        <v>0.123443998023532</v>
      </c>
      <c r="O262" s="162"/>
      <c r="P262" s="162"/>
      <c r="Q262" s="162"/>
      <c r="R262" s="162"/>
      <c r="S262" s="162"/>
      <c r="T262" s="162"/>
      <c r="U262" s="160" t="n">
        <v>19615</v>
      </c>
      <c r="V262" s="160"/>
      <c r="W262" s="160"/>
      <c r="X262" s="160"/>
      <c r="Y262" s="160"/>
      <c r="Z262" s="160"/>
      <c r="AA262" s="160"/>
      <c r="AB262" s="160"/>
      <c r="AC262" s="162" t="n">
        <v>0.0850234719398702</v>
      </c>
      <c r="AD262" s="162"/>
      <c r="AE262" s="162"/>
      <c r="AF262" s="162"/>
      <c r="AG262" s="162"/>
      <c r="AH262" s="162"/>
      <c r="AI262" s="143"/>
    </row>
    <row r="263" customFormat="false" ht="12" hidden="false" customHeight="true" outlineLevel="0" collapsed="false">
      <c r="B263" s="159" t="s">
        <v>1536</v>
      </c>
      <c r="C263" s="164" t="n">
        <v>1438154016.29</v>
      </c>
      <c r="D263" s="164"/>
      <c r="E263" s="164"/>
      <c r="F263" s="164"/>
      <c r="G263" s="164"/>
      <c r="H263" s="164"/>
      <c r="I263" s="164"/>
      <c r="J263" s="164"/>
      <c r="K263" s="164"/>
      <c r="L263" s="164"/>
      <c r="M263" s="164"/>
      <c r="N263" s="162" t="n">
        <v>0.0894870679612252</v>
      </c>
      <c r="O263" s="162"/>
      <c r="P263" s="162"/>
      <c r="Q263" s="162"/>
      <c r="R263" s="162"/>
      <c r="S263" s="162"/>
      <c r="T263" s="162"/>
      <c r="U263" s="160" t="n">
        <v>11409</v>
      </c>
      <c r="V263" s="160"/>
      <c r="W263" s="160"/>
      <c r="X263" s="160"/>
      <c r="Y263" s="160"/>
      <c r="Z263" s="160"/>
      <c r="AA263" s="160"/>
      <c r="AB263" s="160"/>
      <c r="AC263" s="162" t="n">
        <v>0.0494536217875085</v>
      </c>
      <c r="AD263" s="162"/>
      <c r="AE263" s="162"/>
      <c r="AF263" s="162"/>
      <c r="AG263" s="162"/>
      <c r="AH263" s="162"/>
      <c r="AI263" s="143"/>
    </row>
    <row r="264" customFormat="false" ht="12" hidden="false" customHeight="true" outlineLevel="0" collapsed="false">
      <c r="B264" s="159" t="s">
        <v>1537</v>
      </c>
      <c r="C264" s="164" t="n">
        <v>88883533.6800001</v>
      </c>
      <c r="D264" s="164"/>
      <c r="E264" s="164"/>
      <c r="F264" s="164"/>
      <c r="G264" s="164"/>
      <c r="H264" s="164"/>
      <c r="I264" s="164"/>
      <c r="J264" s="164"/>
      <c r="K264" s="164"/>
      <c r="L264" s="164"/>
      <c r="M264" s="164"/>
      <c r="N264" s="162" t="n">
        <v>0.00553065021476261</v>
      </c>
      <c r="O264" s="162"/>
      <c r="P264" s="162"/>
      <c r="Q264" s="162"/>
      <c r="R264" s="162"/>
      <c r="S264" s="162"/>
      <c r="T264" s="162"/>
      <c r="U264" s="160" t="n">
        <v>1042</v>
      </c>
      <c r="V264" s="160"/>
      <c r="W264" s="160"/>
      <c r="X264" s="160"/>
      <c r="Y264" s="160"/>
      <c r="Z264" s="160"/>
      <c r="AA264" s="160"/>
      <c r="AB264" s="160"/>
      <c r="AC264" s="162" t="n">
        <v>0.00451666876173055</v>
      </c>
      <c r="AD264" s="162"/>
      <c r="AE264" s="162"/>
      <c r="AF264" s="162"/>
      <c r="AG264" s="162"/>
      <c r="AH264" s="162"/>
      <c r="AI264" s="143"/>
    </row>
    <row r="265" customFormat="false" ht="12" hidden="false" customHeight="true" outlineLevel="0" collapsed="false">
      <c r="B265" s="159" t="s">
        <v>1538</v>
      </c>
      <c r="C265" s="164" t="n">
        <v>54940470.12</v>
      </c>
      <c r="D265" s="164"/>
      <c r="E265" s="164"/>
      <c r="F265" s="164"/>
      <c r="G265" s="164"/>
      <c r="H265" s="164"/>
      <c r="I265" s="164"/>
      <c r="J265" s="164"/>
      <c r="K265" s="164"/>
      <c r="L265" s="164"/>
      <c r="M265" s="164"/>
      <c r="N265" s="162" t="n">
        <v>0.00341859183909458</v>
      </c>
      <c r="O265" s="162"/>
      <c r="P265" s="162"/>
      <c r="Q265" s="162"/>
      <c r="R265" s="162"/>
      <c r="S265" s="162"/>
      <c r="T265" s="162"/>
      <c r="U265" s="160" t="n">
        <v>590</v>
      </c>
      <c r="V265" s="160"/>
      <c r="W265" s="160"/>
      <c r="X265" s="160"/>
      <c r="Y265" s="160"/>
      <c r="Z265" s="160"/>
      <c r="AA265" s="160"/>
      <c r="AB265" s="160"/>
      <c r="AC265" s="162" t="n">
        <v>0.00255742281134455</v>
      </c>
      <c r="AD265" s="162"/>
      <c r="AE265" s="162"/>
      <c r="AF265" s="162"/>
      <c r="AG265" s="162"/>
      <c r="AH265" s="162"/>
      <c r="AI265" s="143"/>
    </row>
    <row r="266" customFormat="false" ht="12" hidden="false" customHeight="true" outlineLevel="0" collapsed="false">
      <c r="B266" s="159" t="s">
        <v>1539</v>
      </c>
      <c r="C266" s="164" t="n">
        <v>284703207.090001</v>
      </c>
      <c r="D266" s="164"/>
      <c r="E266" s="164"/>
      <c r="F266" s="164"/>
      <c r="G266" s="164"/>
      <c r="H266" s="164"/>
      <c r="I266" s="164"/>
      <c r="J266" s="164"/>
      <c r="K266" s="164"/>
      <c r="L266" s="164"/>
      <c r="M266" s="164"/>
      <c r="N266" s="162" t="n">
        <v>0.0177152481257641</v>
      </c>
      <c r="O266" s="162"/>
      <c r="P266" s="162"/>
      <c r="Q266" s="162"/>
      <c r="R266" s="162"/>
      <c r="S266" s="162"/>
      <c r="T266" s="162"/>
      <c r="U266" s="160" t="n">
        <v>2505</v>
      </c>
      <c r="V266" s="160"/>
      <c r="W266" s="160"/>
      <c r="X266" s="160"/>
      <c r="Y266" s="160"/>
      <c r="Z266" s="160"/>
      <c r="AA266" s="160"/>
      <c r="AB266" s="160"/>
      <c r="AC266" s="162" t="n">
        <v>0.0108582104108782</v>
      </c>
      <c r="AD266" s="162"/>
      <c r="AE266" s="162"/>
      <c r="AF266" s="162"/>
      <c r="AG266" s="162"/>
      <c r="AH266" s="162"/>
      <c r="AI266" s="143"/>
    </row>
    <row r="267" customFormat="false" ht="12.75" hidden="false" customHeight="true" outlineLevel="0" collapsed="false">
      <c r="B267" s="209"/>
      <c r="C267" s="205" t="n">
        <v>16071082102.2</v>
      </c>
      <c r="D267" s="205"/>
      <c r="E267" s="205"/>
      <c r="F267" s="205"/>
      <c r="G267" s="205"/>
      <c r="H267" s="205"/>
      <c r="I267" s="205"/>
      <c r="J267" s="205"/>
      <c r="K267" s="205"/>
      <c r="L267" s="205"/>
      <c r="M267" s="205"/>
      <c r="N267" s="206" t="n">
        <v>0.999999999999999</v>
      </c>
      <c r="O267" s="206"/>
      <c r="P267" s="206"/>
      <c r="Q267" s="206"/>
      <c r="R267" s="206"/>
      <c r="S267" s="206"/>
      <c r="T267" s="206"/>
      <c r="U267" s="207" t="n">
        <v>230701</v>
      </c>
      <c r="V267" s="207"/>
      <c r="W267" s="207"/>
      <c r="X267" s="207"/>
      <c r="Y267" s="207"/>
      <c r="Z267" s="207"/>
      <c r="AA267" s="207"/>
      <c r="AB267" s="207"/>
      <c r="AC267" s="206" t="n">
        <v>1</v>
      </c>
      <c r="AD267" s="206"/>
      <c r="AE267" s="206"/>
      <c r="AF267" s="206"/>
      <c r="AG267" s="206"/>
      <c r="AH267" s="206"/>
      <c r="AI267" s="143"/>
    </row>
    <row r="268" customFormat="false" ht="9" hidden="false" customHeight="true" outlineLevel="0" collapsed="false">
      <c r="B268" s="143"/>
      <c r="C268" s="143"/>
      <c r="D268" s="143"/>
      <c r="E268" s="143"/>
      <c r="F268" s="143"/>
      <c r="G268" s="143"/>
      <c r="H268" s="143"/>
      <c r="I268" s="143"/>
      <c r="J268" s="143"/>
      <c r="K268" s="143"/>
      <c r="L268" s="143"/>
      <c r="M268" s="143"/>
      <c r="N268" s="143"/>
      <c r="O268" s="143"/>
      <c r="P268" s="143"/>
      <c r="Q268" s="143"/>
      <c r="R268" s="143"/>
      <c r="S268" s="143"/>
      <c r="T268" s="143"/>
      <c r="U268" s="143"/>
      <c r="V268" s="143"/>
      <c r="W268" s="143"/>
      <c r="X268" s="143"/>
      <c r="Y268" s="143"/>
      <c r="Z268" s="143"/>
      <c r="AA268" s="143"/>
      <c r="AB268" s="143"/>
      <c r="AC268" s="143"/>
      <c r="AD268" s="143"/>
      <c r="AE268" s="143"/>
      <c r="AF268" s="143"/>
      <c r="AG268" s="143"/>
      <c r="AH268" s="143"/>
      <c r="AI268" s="143"/>
    </row>
    <row r="269" customFormat="false" ht="18.75" hidden="false" customHeight="true" outlineLevel="0" collapsed="false">
      <c r="B269" s="174" t="s">
        <v>1540</v>
      </c>
      <c r="C269" s="174"/>
      <c r="D269" s="174"/>
      <c r="E269" s="174"/>
      <c r="F269" s="174"/>
      <c r="G269" s="174"/>
      <c r="H269" s="174"/>
      <c r="I269" s="174"/>
      <c r="J269" s="174"/>
      <c r="K269" s="174"/>
      <c r="L269" s="174"/>
      <c r="M269" s="174"/>
      <c r="N269" s="174"/>
      <c r="O269" s="174"/>
      <c r="P269" s="174"/>
      <c r="Q269" s="174"/>
      <c r="R269" s="174"/>
      <c r="S269" s="174"/>
      <c r="T269" s="174"/>
      <c r="U269" s="174"/>
      <c r="V269" s="174"/>
      <c r="W269" s="174"/>
      <c r="X269" s="174"/>
      <c r="Y269" s="174"/>
      <c r="Z269" s="174"/>
      <c r="AA269" s="174"/>
      <c r="AB269" s="174"/>
      <c r="AC269" s="174"/>
      <c r="AD269" s="174"/>
      <c r="AE269" s="174"/>
      <c r="AF269" s="174"/>
      <c r="AG269" s="174"/>
      <c r="AH269" s="174"/>
      <c r="AI269" s="174"/>
    </row>
    <row r="270" customFormat="false" ht="8.25" hidden="false" customHeight="true" outlineLevel="0" collapsed="false">
      <c r="B270" s="143"/>
      <c r="C270" s="143"/>
      <c r="D270" s="143"/>
      <c r="E270" s="143"/>
      <c r="F270" s="143"/>
      <c r="G270" s="143"/>
      <c r="H270" s="143"/>
      <c r="I270" s="143"/>
      <c r="J270" s="143"/>
      <c r="K270" s="143"/>
      <c r="L270" s="143"/>
      <c r="M270" s="143"/>
      <c r="N270" s="143"/>
      <c r="O270" s="143"/>
      <c r="P270" s="143"/>
      <c r="Q270" s="143"/>
      <c r="R270" s="143"/>
      <c r="S270" s="143"/>
      <c r="T270" s="143"/>
      <c r="U270" s="143"/>
      <c r="V270" s="143"/>
      <c r="W270" s="143"/>
      <c r="X270" s="143"/>
      <c r="Y270" s="143"/>
      <c r="Z270" s="143"/>
      <c r="AA270" s="143"/>
      <c r="AB270" s="143"/>
      <c r="AC270" s="143"/>
      <c r="AD270" s="143"/>
      <c r="AE270" s="143"/>
      <c r="AF270" s="143"/>
      <c r="AG270" s="143"/>
      <c r="AH270" s="143"/>
      <c r="AI270" s="143"/>
    </row>
    <row r="271" customFormat="false" ht="13.5" hidden="false" customHeight="true" outlineLevel="0" collapsed="false">
      <c r="B271" s="156"/>
      <c r="C271" s="156"/>
      <c r="D271" s="156" t="s">
        <v>1424</v>
      </c>
      <c r="E271" s="156"/>
      <c r="F271" s="156"/>
      <c r="G271" s="156"/>
      <c r="H271" s="156"/>
      <c r="I271" s="156"/>
      <c r="J271" s="156"/>
      <c r="K271" s="156"/>
      <c r="L271" s="156"/>
      <c r="M271" s="156"/>
      <c r="N271" s="156"/>
      <c r="O271" s="156" t="s">
        <v>1425</v>
      </c>
      <c r="P271" s="156"/>
      <c r="Q271" s="156"/>
      <c r="R271" s="156"/>
      <c r="S271" s="156"/>
      <c r="T271" s="156"/>
      <c r="U271" s="156"/>
      <c r="V271" s="156" t="s">
        <v>1426</v>
      </c>
      <c r="W271" s="156"/>
      <c r="X271" s="156"/>
      <c r="Y271" s="156"/>
      <c r="Z271" s="156"/>
      <c r="AA271" s="156"/>
      <c r="AB271" s="156"/>
      <c r="AC271" s="156"/>
      <c r="AD271" s="156" t="s">
        <v>1425</v>
      </c>
      <c r="AE271" s="156"/>
      <c r="AF271" s="156"/>
      <c r="AG271" s="156"/>
      <c r="AH271" s="156"/>
      <c r="AI271" s="143"/>
    </row>
    <row r="272" customFormat="false" ht="11.25" hidden="false" customHeight="true" outlineLevel="0" collapsed="false">
      <c r="B272" s="159" t="s">
        <v>1541</v>
      </c>
      <c r="C272" s="159"/>
      <c r="D272" s="164" t="n">
        <v>271884580.599999</v>
      </c>
      <c r="E272" s="164"/>
      <c r="F272" s="164"/>
      <c r="G272" s="164"/>
      <c r="H272" s="164"/>
      <c r="I272" s="164"/>
      <c r="J272" s="164"/>
      <c r="K272" s="164"/>
      <c r="L272" s="164"/>
      <c r="M272" s="164"/>
      <c r="N272" s="164"/>
      <c r="O272" s="162" t="n">
        <v>0.0169176275045462</v>
      </c>
      <c r="P272" s="162"/>
      <c r="Q272" s="162"/>
      <c r="R272" s="162"/>
      <c r="S272" s="162"/>
      <c r="T272" s="162"/>
      <c r="U272" s="162"/>
      <c r="V272" s="160" t="n">
        <v>18694</v>
      </c>
      <c r="W272" s="160"/>
      <c r="X272" s="160"/>
      <c r="Y272" s="160"/>
      <c r="Z272" s="160"/>
      <c r="AA272" s="160"/>
      <c r="AB272" s="160"/>
      <c r="AC272" s="160"/>
      <c r="AD272" s="162" t="n">
        <v>0.081031291585212</v>
      </c>
      <c r="AE272" s="162"/>
      <c r="AF272" s="162"/>
      <c r="AG272" s="162"/>
      <c r="AH272" s="162"/>
      <c r="AI272" s="143"/>
    </row>
    <row r="273" customFormat="false" ht="11.25" hidden="false" customHeight="true" outlineLevel="0" collapsed="false">
      <c r="B273" s="159" t="s">
        <v>1542</v>
      </c>
      <c r="C273" s="159"/>
      <c r="D273" s="164" t="n">
        <v>408963717.22</v>
      </c>
      <c r="E273" s="164"/>
      <c r="F273" s="164"/>
      <c r="G273" s="164"/>
      <c r="H273" s="164"/>
      <c r="I273" s="164"/>
      <c r="J273" s="164"/>
      <c r="K273" s="164"/>
      <c r="L273" s="164"/>
      <c r="M273" s="164"/>
      <c r="N273" s="164"/>
      <c r="O273" s="162" t="n">
        <v>0.0254471798861644</v>
      </c>
      <c r="P273" s="162"/>
      <c r="Q273" s="162"/>
      <c r="R273" s="162"/>
      <c r="S273" s="162"/>
      <c r="T273" s="162"/>
      <c r="U273" s="162"/>
      <c r="V273" s="160" t="n">
        <v>14564</v>
      </c>
      <c r="W273" s="160"/>
      <c r="X273" s="160"/>
      <c r="Y273" s="160"/>
      <c r="Z273" s="160"/>
      <c r="AA273" s="160"/>
      <c r="AB273" s="160"/>
      <c r="AC273" s="160"/>
      <c r="AD273" s="162" t="n">
        <v>0.0631293319058002</v>
      </c>
      <c r="AE273" s="162"/>
      <c r="AF273" s="162"/>
      <c r="AG273" s="162"/>
      <c r="AH273" s="162"/>
      <c r="AI273" s="143"/>
    </row>
    <row r="274" customFormat="false" ht="11.25" hidden="false" customHeight="true" outlineLevel="0" collapsed="false">
      <c r="B274" s="159" t="s">
        <v>1543</v>
      </c>
      <c r="C274" s="159"/>
      <c r="D274" s="164" t="n">
        <v>744384318.440004</v>
      </c>
      <c r="E274" s="164"/>
      <c r="F274" s="164"/>
      <c r="G274" s="164"/>
      <c r="H274" s="164"/>
      <c r="I274" s="164"/>
      <c r="J274" s="164"/>
      <c r="K274" s="164"/>
      <c r="L274" s="164"/>
      <c r="M274" s="164"/>
      <c r="N274" s="164"/>
      <c r="O274" s="162" t="n">
        <v>0.0463182450133898</v>
      </c>
      <c r="P274" s="162"/>
      <c r="Q274" s="162"/>
      <c r="R274" s="162"/>
      <c r="S274" s="162"/>
      <c r="T274" s="162"/>
      <c r="U274" s="162"/>
      <c r="V274" s="160" t="n">
        <v>17506</v>
      </c>
      <c r="W274" s="160"/>
      <c r="X274" s="160"/>
      <c r="Y274" s="160"/>
      <c r="Z274" s="160"/>
      <c r="AA274" s="160"/>
      <c r="AB274" s="160"/>
      <c r="AC274" s="160"/>
      <c r="AD274" s="162" t="n">
        <v>0.0758817690430471</v>
      </c>
      <c r="AE274" s="162"/>
      <c r="AF274" s="162"/>
      <c r="AG274" s="162"/>
      <c r="AH274" s="162"/>
      <c r="AI274" s="143"/>
    </row>
    <row r="275" customFormat="false" ht="11.25" hidden="false" customHeight="true" outlineLevel="0" collapsed="false">
      <c r="B275" s="159" t="s">
        <v>1544</v>
      </c>
      <c r="C275" s="159"/>
      <c r="D275" s="164" t="n">
        <v>1455272692.27001</v>
      </c>
      <c r="E275" s="164"/>
      <c r="F275" s="164"/>
      <c r="G275" s="164"/>
      <c r="H275" s="164"/>
      <c r="I275" s="164"/>
      <c r="J275" s="164"/>
      <c r="K275" s="164"/>
      <c r="L275" s="164"/>
      <c r="M275" s="164"/>
      <c r="N275" s="164"/>
      <c r="O275" s="162" t="n">
        <v>0.0905522529855529</v>
      </c>
      <c r="P275" s="162"/>
      <c r="Q275" s="162"/>
      <c r="R275" s="162"/>
      <c r="S275" s="162"/>
      <c r="T275" s="162"/>
      <c r="U275" s="162"/>
      <c r="V275" s="160" t="n">
        <v>24062</v>
      </c>
      <c r="W275" s="160"/>
      <c r="X275" s="160"/>
      <c r="Y275" s="160"/>
      <c r="Z275" s="160"/>
      <c r="AA275" s="160"/>
      <c r="AB275" s="160"/>
      <c r="AC275" s="160"/>
      <c r="AD275" s="162" t="n">
        <v>0.104299504553513</v>
      </c>
      <c r="AE275" s="162"/>
      <c r="AF275" s="162"/>
      <c r="AG275" s="162"/>
      <c r="AH275" s="162"/>
      <c r="AI275" s="143"/>
    </row>
    <row r="276" customFormat="false" ht="11.25" hidden="false" customHeight="true" outlineLevel="0" collapsed="false">
      <c r="B276" s="159" t="s">
        <v>1545</v>
      </c>
      <c r="C276" s="159"/>
      <c r="D276" s="164" t="n">
        <v>3185252896.24</v>
      </c>
      <c r="E276" s="164"/>
      <c r="F276" s="164"/>
      <c r="G276" s="164"/>
      <c r="H276" s="164"/>
      <c r="I276" s="164"/>
      <c r="J276" s="164"/>
      <c r="K276" s="164"/>
      <c r="L276" s="164"/>
      <c r="M276" s="164"/>
      <c r="N276" s="164"/>
      <c r="O276" s="162" t="n">
        <v>0.198197786308612</v>
      </c>
      <c r="P276" s="162"/>
      <c r="Q276" s="162"/>
      <c r="R276" s="162"/>
      <c r="S276" s="162"/>
      <c r="T276" s="162"/>
      <c r="U276" s="162"/>
      <c r="V276" s="160" t="n">
        <v>37192</v>
      </c>
      <c r="W276" s="160"/>
      <c r="X276" s="160"/>
      <c r="Y276" s="160"/>
      <c r="Z276" s="160"/>
      <c r="AA276" s="160"/>
      <c r="AB276" s="160"/>
      <c r="AC276" s="160"/>
      <c r="AD276" s="162" t="n">
        <v>0.161212998643266</v>
      </c>
      <c r="AE276" s="162"/>
      <c r="AF276" s="162"/>
      <c r="AG276" s="162"/>
      <c r="AH276" s="162"/>
      <c r="AI276" s="143"/>
    </row>
    <row r="277" customFormat="false" ht="11.25" hidden="false" customHeight="true" outlineLevel="0" collapsed="false">
      <c r="B277" s="159" t="s">
        <v>1546</v>
      </c>
      <c r="C277" s="159"/>
      <c r="D277" s="164" t="n">
        <v>770601929.230001</v>
      </c>
      <c r="E277" s="164"/>
      <c r="F277" s="164"/>
      <c r="G277" s="164"/>
      <c r="H277" s="164"/>
      <c r="I277" s="164"/>
      <c r="J277" s="164"/>
      <c r="K277" s="164"/>
      <c r="L277" s="164"/>
      <c r="M277" s="164"/>
      <c r="N277" s="164"/>
      <c r="O277" s="162" t="n">
        <v>0.0479495981869517</v>
      </c>
      <c r="P277" s="162"/>
      <c r="Q277" s="162"/>
      <c r="R277" s="162"/>
      <c r="S277" s="162"/>
      <c r="T277" s="162"/>
      <c r="U277" s="162"/>
      <c r="V277" s="160" t="n">
        <v>14866</v>
      </c>
      <c r="W277" s="160"/>
      <c r="X277" s="160"/>
      <c r="Y277" s="160"/>
      <c r="Z277" s="160"/>
      <c r="AA277" s="160"/>
      <c r="AB277" s="160"/>
      <c r="AC277" s="160"/>
      <c r="AD277" s="162" t="n">
        <v>0.0644383856160138</v>
      </c>
      <c r="AE277" s="162"/>
      <c r="AF277" s="162"/>
      <c r="AG277" s="162"/>
      <c r="AH277" s="162"/>
      <c r="AI277" s="143"/>
    </row>
    <row r="278" customFormat="false" ht="11.25" hidden="false" customHeight="true" outlineLevel="0" collapsed="false">
      <c r="B278" s="159" t="s">
        <v>1547</v>
      </c>
      <c r="C278" s="159"/>
      <c r="D278" s="164" t="n">
        <v>776864063.839999</v>
      </c>
      <c r="E278" s="164"/>
      <c r="F278" s="164"/>
      <c r="G278" s="164"/>
      <c r="H278" s="164"/>
      <c r="I278" s="164"/>
      <c r="J278" s="164"/>
      <c r="K278" s="164"/>
      <c r="L278" s="164"/>
      <c r="M278" s="164"/>
      <c r="N278" s="164"/>
      <c r="O278" s="162" t="n">
        <v>0.0483392505183987</v>
      </c>
      <c r="P278" s="162"/>
      <c r="Q278" s="162"/>
      <c r="R278" s="162"/>
      <c r="S278" s="162"/>
      <c r="T278" s="162"/>
      <c r="U278" s="162"/>
      <c r="V278" s="160" t="n">
        <v>13080</v>
      </c>
      <c r="W278" s="160"/>
      <c r="X278" s="160"/>
      <c r="Y278" s="160"/>
      <c r="Z278" s="160"/>
      <c r="AA278" s="160"/>
      <c r="AB278" s="160"/>
      <c r="AC278" s="160"/>
      <c r="AD278" s="162" t="n">
        <v>0.0566967633430284</v>
      </c>
      <c r="AE278" s="162"/>
      <c r="AF278" s="162"/>
      <c r="AG278" s="162"/>
      <c r="AH278" s="162"/>
      <c r="AI278" s="143"/>
    </row>
    <row r="279" customFormat="false" ht="11.25" hidden="false" customHeight="true" outlineLevel="0" collapsed="false">
      <c r="B279" s="159" t="s">
        <v>1548</v>
      </c>
      <c r="C279" s="159"/>
      <c r="D279" s="164" t="n">
        <v>840958512.639999</v>
      </c>
      <c r="E279" s="164"/>
      <c r="F279" s="164"/>
      <c r="G279" s="164"/>
      <c r="H279" s="164"/>
      <c r="I279" s="164"/>
      <c r="J279" s="164"/>
      <c r="K279" s="164"/>
      <c r="L279" s="164"/>
      <c r="M279" s="164"/>
      <c r="N279" s="164"/>
      <c r="O279" s="162" t="n">
        <v>0.052327435532476</v>
      </c>
      <c r="P279" s="162"/>
      <c r="Q279" s="162"/>
      <c r="R279" s="162"/>
      <c r="S279" s="162"/>
      <c r="T279" s="162"/>
      <c r="U279" s="162"/>
      <c r="V279" s="160" t="n">
        <v>12636</v>
      </c>
      <c r="W279" s="160"/>
      <c r="X279" s="160"/>
      <c r="Y279" s="160"/>
      <c r="Z279" s="160"/>
      <c r="AA279" s="160"/>
      <c r="AB279" s="160"/>
      <c r="AC279" s="160"/>
      <c r="AD279" s="162" t="n">
        <v>0.0547721943121183</v>
      </c>
      <c r="AE279" s="162"/>
      <c r="AF279" s="162"/>
      <c r="AG279" s="162"/>
      <c r="AH279" s="162"/>
      <c r="AI279" s="143"/>
    </row>
    <row r="280" customFormat="false" ht="11.25" hidden="false" customHeight="true" outlineLevel="0" collapsed="false">
      <c r="B280" s="159" t="s">
        <v>1549</v>
      </c>
      <c r="C280" s="159"/>
      <c r="D280" s="164" t="n">
        <v>944835052.600004</v>
      </c>
      <c r="E280" s="164"/>
      <c r="F280" s="164"/>
      <c r="G280" s="164"/>
      <c r="H280" s="164"/>
      <c r="I280" s="164"/>
      <c r="J280" s="164"/>
      <c r="K280" s="164"/>
      <c r="L280" s="164"/>
      <c r="M280" s="164"/>
      <c r="N280" s="164"/>
      <c r="O280" s="162" t="n">
        <v>0.0587910040277041</v>
      </c>
      <c r="P280" s="162"/>
      <c r="Q280" s="162"/>
      <c r="R280" s="162"/>
      <c r="S280" s="162"/>
      <c r="T280" s="162"/>
      <c r="U280" s="162"/>
      <c r="V280" s="160" t="n">
        <v>13010</v>
      </c>
      <c r="W280" s="160"/>
      <c r="X280" s="160"/>
      <c r="Y280" s="160"/>
      <c r="Z280" s="160"/>
      <c r="AA280" s="160"/>
      <c r="AB280" s="160"/>
      <c r="AC280" s="160"/>
      <c r="AD280" s="162" t="n">
        <v>0.0563933402976147</v>
      </c>
      <c r="AE280" s="162"/>
      <c r="AF280" s="162"/>
      <c r="AG280" s="162"/>
      <c r="AH280" s="162"/>
      <c r="AI280" s="143"/>
    </row>
    <row r="281" customFormat="false" ht="11.25" hidden="false" customHeight="true" outlineLevel="0" collapsed="false">
      <c r="B281" s="159" t="s">
        <v>1550</v>
      </c>
      <c r="C281" s="159"/>
      <c r="D281" s="164" t="n">
        <v>950119857.860001</v>
      </c>
      <c r="E281" s="164"/>
      <c r="F281" s="164"/>
      <c r="G281" s="164"/>
      <c r="H281" s="164"/>
      <c r="I281" s="164"/>
      <c r="J281" s="164"/>
      <c r="K281" s="164"/>
      <c r="L281" s="164"/>
      <c r="M281" s="164"/>
      <c r="N281" s="164"/>
      <c r="O281" s="162" t="n">
        <v>0.059119843444141</v>
      </c>
      <c r="P281" s="162"/>
      <c r="Q281" s="162"/>
      <c r="R281" s="162"/>
      <c r="S281" s="162"/>
      <c r="T281" s="162"/>
      <c r="U281" s="162"/>
      <c r="V281" s="160" t="n">
        <v>11421</v>
      </c>
      <c r="W281" s="160"/>
      <c r="X281" s="160"/>
      <c r="Y281" s="160"/>
      <c r="Z281" s="160"/>
      <c r="AA281" s="160"/>
      <c r="AB281" s="160"/>
      <c r="AC281" s="160"/>
      <c r="AD281" s="162" t="n">
        <v>0.0495056371667223</v>
      </c>
      <c r="AE281" s="162"/>
      <c r="AF281" s="162"/>
      <c r="AG281" s="162"/>
      <c r="AH281" s="162"/>
      <c r="AI281" s="143"/>
    </row>
    <row r="282" customFormat="false" ht="11.25" hidden="false" customHeight="true" outlineLevel="0" collapsed="false">
      <c r="B282" s="159" t="s">
        <v>1551</v>
      </c>
      <c r="C282" s="159"/>
      <c r="D282" s="164" t="n">
        <v>2708466137.05</v>
      </c>
      <c r="E282" s="164"/>
      <c r="F282" s="164"/>
      <c r="G282" s="164"/>
      <c r="H282" s="164"/>
      <c r="I282" s="164"/>
      <c r="J282" s="164"/>
      <c r="K282" s="164"/>
      <c r="L282" s="164"/>
      <c r="M282" s="164"/>
      <c r="N282" s="164"/>
      <c r="O282" s="162" t="n">
        <v>0.168530415053958</v>
      </c>
      <c r="P282" s="162"/>
      <c r="Q282" s="162"/>
      <c r="R282" s="162"/>
      <c r="S282" s="162"/>
      <c r="T282" s="162"/>
      <c r="U282" s="162"/>
      <c r="V282" s="160" t="n">
        <v>29972</v>
      </c>
      <c r="W282" s="160"/>
      <c r="X282" s="160"/>
      <c r="Y282" s="160"/>
      <c r="Z282" s="160"/>
      <c r="AA282" s="160"/>
      <c r="AB282" s="160"/>
      <c r="AC282" s="160"/>
      <c r="AD282" s="162" t="n">
        <v>0.129917078816303</v>
      </c>
      <c r="AE282" s="162"/>
      <c r="AF282" s="162"/>
      <c r="AG282" s="162"/>
      <c r="AH282" s="162"/>
      <c r="AI282" s="143"/>
    </row>
    <row r="283" customFormat="false" ht="11.25" hidden="false" customHeight="true" outlineLevel="0" collapsed="false">
      <c r="B283" s="159" t="s">
        <v>1552</v>
      </c>
      <c r="C283" s="159"/>
      <c r="D283" s="164" t="n">
        <v>1202531580.36</v>
      </c>
      <c r="E283" s="164"/>
      <c r="F283" s="164"/>
      <c r="G283" s="164"/>
      <c r="H283" s="164"/>
      <c r="I283" s="164"/>
      <c r="J283" s="164"/>
      <c r="K283" s="164"/>
      <c r="L283" s="164"/>
      <c r="M283" s="164"/>
      <c r="N283" s="164"/>
      <c r="O283" s="162" t="n">
        <v>0.0748258003233883</v>
      </c>
      <c r="P283" s="162"/>
      <c r="Q283" s="162"/>
      <c r="R283" s="162"/>
      <c r="S283" s="162"/>
      <c r="T283" s="162"/>
      <c r="U283" s="162"/>
      <c r="V283" s="160" t="n">
        <v>11010</v>
      </c>
      <c r="W283" s="160"/>
      <c r="X283" s="160"/>
      <c r="Y283" s="160"/>
      <c r="Z283" s="160"/>
      <c r="AA283" s="160"/>
      <c r="AB283" s="160"/>
      <c r="AC283" s="160"/>
      <c r="AD283" s="162" t="n">
        <v>0.0477241104286501</v>
      </c>
      <c r="AE283" s="162"/>
      <c r="AF283" s="162"/>
      <c r="AG283" s="162"/>
      <c r="AH283" s="162"/>
      <c r="AI283" s="143"/>
    </row>
    <row r="284" customFormat="false" ht="11.25" hidden="false" customHeight="true" outlineLevel="0" collapsed="false">
      <c r="B284" s="159" t="s">
        <v>1553</v>
      </c>
      <c r="C284" s="159"/>
      <c r="D284" s="164" t="n">
        <v>500041993.32</v>
      </c>
      <c r="E284" s="164"/>
      <c r="F284" s="164"/>
      <c r="G284" s="164"/>
      <c r="H284" s="164"/>
      <c r="I284" s="164"/>
      <c r="J284" s="164"/>
      <c r="K284" s="164"/>
      <c r="L284" s="164"/>
      <c r="M284" s="164"/>
      <c r="N284" s="164"/>
      <c r="O284" s="162" t="n">
        <v>0.0311143947955781</v>
      </c>
      <c r="P284" s="162"/>
      <c r="Q284" s="162"/>
      <c r="R284" s="162"/>
      <c r="S284" s="162"/>
      <c r="T284" s="162"/>
      <c r="U284" s="162"/>
      <c r="V284" s="160" t="n">
        <v>4330</v>
      </c>
      <c r="W284" s="160"/>
      <c r="X284" s="160"/>
      <c r="Y284" s="160"/>
      <c r="Z284" s="160"/>
      <c r="AA284" s="160"/>
      <c r="AB284" s="160"/>
      <c r="AC284" s="160"/>
      <c r="AD284" s="162" t="n">
        <v>0.0187688826663083</v>
      </c>
      <c r="AE284" s="162"/>
      <c r="AF284" s="162"/>
      <c r="AG284" s="162"/>
      <c r="AH284" s="162"/>
      <c r="AI284" s="143"/>
    </row>
    <row r="285" customFormat="false" ht="11.25" hidden="false" customHeight="true" outlineLevel="0" collapsed="false">
      <c r="B285" s="159" t="s">
        <v>1554</v>
      </c>
      <c r="C285" s="159"/>
      <c r="D285" s="164" t="n">
        <v>1310904770.53</v>
      </c>
      <c r="E285" s="164"/>
      <c r="F285" s="164"/>
      <c r="G285" s="164"/>
      <c r="H285" s="164"/>
      <c r="I285" s="164"/>
      <c r="J285" s="164"/>
      <c r="K285" s="164"/>
      <c r="L285" s="164"/>
      <c r="M285" s="164"/>
      <c r="N285" s="164"/>
      <c r="O285" s="162" t="n">
        <v>0.081569166419139</v>
      </c>
      <c r="P285" s="162"/>
      <c r="Q285" s="162"/>
      <c r="R285" s="162"/>
      <c r="S285" s="162"/>
      <c r="T285" s="162"/>
      <c r="U285" s="162"/>
      <c r="V285" s="160" t="n">
        <v>8358</v>
      </c>
      <c r="W285" s="160"/>
      <c r="X285" s="160"/>
      <c r="Y285" s="160"/>
      <c r="Z285" s="160"/>
      <c r="AA285" s="160"/>
      <c r="AB285" s="160"/>
      <c r="AC285" s="160"/>
      <c r="AD285" s="162" t="n">
        <v>0.036228711622403</v>
      </c>
      <c r="AE285" s="162"/>
      <c r="AF285" s="162"/>
      <c r="AG285" s="162"/>
      <c r="AH285" s="162"/>
      <c r="AI285" s="143"/>
    </row>
    <row r="286" customFormat="false" ht="11.25" hidden="false" customHeight="true" outlineLevel="0" collapsed="false">
      <c r="B286" s="156"/>
      <c r="C286" s="156"/>
      <c r="D286" s="205" t="n">
        <v>16071082102.2</v>
      </c>
      <c r="E286" s="205"/>
      <c r="F286" s="205"/>
      <c r="G286" s="205"/>
      <c r="H286" s="205"/>
      <c r="I286" s="205"/>
      <c r="J286" s="205"/>
      <c r="K286" s="205"/>
      <c r="L286" s="205"/>
      <c r="M286" s="205"/>
      <c r="N286" s="205"/>
      <c r="O286" s="206" t="n">
        <v>1</v>
      </c>
      <c r="P286" s="206"/>
      <c r="Q286" s="206"/>
      <c r="R286" s="206"/>
      <c r="S286" s="206"/>
      <c r="T286" s="206"/>
      <c r="U286" s="206"/>
      <c r="V286" s="207" t="n">
        <v>230701</v>
      </c>
      <c r="W286" s="207"/>
      <c r="X286" s="207"/>
      <c r="Y286" s="207"/>
      <c r="Z286" s="207"/>
      <c r="AA286" s="207"/>
      <c r="AB286" s="207"/>
      <c r="AC286" s="207"/>
      <c r="AD286" s="206" t="n">
        <v>1</v>
      </c>
      <c r="AE286" s="206"/>
      <c r="AF286" s="206"/>
      <c r="AG286" s="206"/>
      <c r="AH286" s="206"/>
      <c r="AI286" s="143"/>
    </row>
    <row r="287" customFormat="false" ht="9" hidden="false" customHeight="true" outlineLevel="0" collapsed="false">
      <c r="B287" s="143"/>
      <c r="C287" s="143"/>
      <c r="D287" s="143"/>
      <c r="E287" s="143"/>
      <c r="F287" s="143"/>
      <c r="G287" s="143"/>
      <c r="H287" s="143"/>
      <c r="I287" s="143"/>
      <c r="J287" s="143"/>
      <c r="K287" s="143"/>
      <c r="L287" s="143"/>
      <c r="M287" s="143"/>
      <c r="N287" s="143"/>
      <c r="O287" s="143"/>
      <c r="P287" s="143"/>
      <c r="Q287" s="143"/>
      <c r="R287" s="143"/>
      <c r="S287" s="143"/>
      <c r="T287" s="143"/>
      <c r="U287" s="143"/>
      <c r="V287" s="143"/>
      <c r="W287" s="143"/>
      <c r="X287" s="143"/>
      <c r="Y287" s="143"/>
      <c r="Z287" s="143"/>
      <c r="AA287" s="143"/>
      <c r="AB287" s="143"/>
      <c r="AC287" s="143"/>
      <c r="AD287" s="143"/>
      <c r="AE287" s="143"/>
      <c r="AF287" s="143"/>
      <c r="AG287" s="143"/>
      <c r="AH287" s="143"/>
      <c r="AI287" s="143"/>
    </row>
    <row r="288" customFormat="false" ht="18.75" hidden="false" customHeight="true" outlineLevel="0" collapsed="false">
      <c r="B288" s="174" t="s">
        <v>1555</v>
      </c>
      <c r="C288" s="174"/>
      <c r="D288" s="174"/>
      <c r="E288" s="174"/>
      <c r="F288" s="174"/>
      <c r="G288" s="174"/>
      <c r="H288" s="174"/>
      <c r="I288" s="174"/>
      <c r="J288" s="174"/>
      <c r="K288" s="174"/>
      <c r="L288" s="174"/>
      <c r="M288" s="174"/>
      <c r="N288" s="174"/>
      <c r="O288" s="174"/>
      <c r="P288" s="174"/>
      <c r="Q288" s="174"/>
      <c r="R288" s="174"/>
      <c r="S288" s="174"/>
      <c r="T288" s="174"/>
      <c r="U288" s="174"/>
      <c r="V288" s="174"/>
      <c r="W288" s="174"/>
      <c r="X288" s="174"/>
      <c r="Y288" s="174"/>
      <c r="Z288" s="174"/>
      <c r="AA288" s="174"/>
      <c r="AB288" s="174"/>
      <c r="AC288" s="174"/>
      <c r="AD288" s="174"/>
      <c r="AE288" s="174"/>
      <c r="AF288" s="174"/>
      <c r="AG288" s="174"/>
      <c r="AH288" s="174"/>
      <c r="AI288" s="174"/>
    </row>
    <row r="289" customFormat="false" ht="8.25" hidden="false" customHeight="true" outlineLevel="0" collapsed="false">
      <c r="B289" s="143"/>
      <c r="C289" s="143"/>
      <c r="D289" s="143"/>
      <c r="E289" s="143"/>
      <c r="F289" s="143"/>
      <c r="G289" s="143"/>
      <c r="H289" s="143"/>
      <c r="I289" s="143"/>
      <c r="J289" s="143"/>
      <c r="K289" s="143"/>
      <c r="L289" s="143"/>
      <c r="M289" s="143"/>
      <c r="N289" s="143"/>
      <c r="O289" s="143"/>
      <c r="P289" s="143"/>
      <c r="Q289" s="143"/>
      <c r="R289" s="143"/>
      <c r="S289" s="143"/>
      <c r="T289" s="143"/>
      <c r="U289" s="143"/>
      <c r="V289" s="143"/>
      <c r="W289" s="143"/>
      <c r="X289" s="143"/>
      <c r="Y289" s="143"/>
      <c r="Z289" s="143"/>
      <c r="AA289" s="143"/>
      <c r="AB289" s="143"/>
      <c r="AC289" s="143"/>
      <c r="AD289" s="143"/>
      <c r="AE289" s="143"/>
      <c r="AF289" s="143"/>
      <c r="AG289" s="143"/>
      <c r="AH289" s="143"/>
      <c r="AI289" s="143"/>
    </row>
    <row r="290" customFormat="false" ht="10.5" hidden="false" customHeight="true" outlineLevel="0" collapsed="false">
      <c r="B290" s="156" t="s">
        <v>1428</v>
      </c>
      <c r="C290" s="156"/>
      <c r="D290" s="156" t="s">
        <v>1424</v>
      </c>
      <c r="E290" s="156"/>
      <c r="F290" s="156"/>
      <c r="G290" s="156"/>
      <c r="H290" s="156"/>
      <c r="I290" s="156"/>
      <c r="J290" s="156"/>
      <c r="K290" s="156"/>
      <c r="L290" s="156"/>
      <c r="M290" s="156"/>
      <c r="N290" s="156"/>
      <c r="O290" s="156" t="s">
        <v>1425</v>
      </c>
      <c r="P290" s="156"/>
      <c r="Q290" s="156"/>
      <c r="R290" s="156"/>
      <c r="S290" s="156"/>
      <c r="T290" s="156"/>
      <c r="U290" s="156"/>
      <c r="V290" s="156" t="s">
        <v>1426</v>
      </c>
      <c r="W290" s="156"/>
      <c r="X290" s="156"/>
      <c r="Y290" s="156"/>
      <c r="Z290" s="156"/>
      <c r="AA290" s="156"/>
      <c r="AB290" s="156"/>
      <c r="AC290" s="156"/>
      <c r="AD290" s="156" t="s">
        <v>1425</v>
      </c>
      <c r="AE290" s="156"/>
      <c r="AF290" s="156"/>
      <c r="AG290" s="156"/>
      <c r="AH290" s="156"/>
      <c r="AI290" s="143"/>
    </row>
    <row r="291" customFormat="false" ht="10.5" hidden="false" customHeight="true" outlineLevel="0" collapsed="false">
      <c r="B291" s="159" t="s">
        <v>1556</v>
      </c>
      <c r="C291" s="159"/>
      <c r="D291" s="164" t="n">
        <v>328419971.38</v>
      </c>
      <c r="E291" s="164"/>
      <c r="F291" s="164"/>
      <c r="G291" s="164"/>
      <c r="H291" s="164"/>
      <c r="I291" s="164"/>
      <c r="J291" s="164"/>
      <c r="K291" s="164"/>
      <c r="L291" s="164"/>
      <c r="M291" s="164"/>
      <c r="N291" s="164"/>
      <c r="O291" s="162" t="n">
        <v>0.0204354609908341</v>
      </c>
      <c r="P291" s="162"/>
      <c r="Q291" s="162"/>
      <c r="R291" s="162"/>
      <c r="S291" s="162"/>
      <c r="T291" s="162"/>
      <c r="U291" s="162"/>
      <c r="V291" s="160" t="n">
        <v>14245</v>
      </c>
      <c r="W291" s="160"/>
      <c r="X291" s="160"/>
      <c r="Y291" s="160"/>
      <c r="Z291" s="160"/>
      <c r="AA291" s="160"/>
      <c r="AB291" s="160"/>
      <c r="AC291" s="160"/>
      <c r="AD291" s="162" t="n">
        <v>0.0617465897417003</v>
      </c>
      <c r="AE291" s="162"/>
      <c r="AF291" s="162"/>
      <c r="AG291" s="162"/>
      <c r="AH291" s="162"/>
      <c r="AI291" s="143"/>
    </row>
    <row r="292" customFormat="false" ht="10.5" hidden="false" customHeight="true" outlineLevel="0" collapsed="false">
      <c r="B292" s="159" t="s">
        <v>1430</v>
      </c>
      <c r="C292" s="159"/>
      <c r="D292" s="164" t="n">
        <v>358881028.09</v>
      </c>
      <c r="E292" s="164"/>
      <c r="F292" s="164"/>
      <c r="G292" s="164"/>
      <c r="H292" s="164"/>
      <c r="I292" s="164"/>
      <c r="J292" s="164"/>
      <c r="K292" s="164"/>
      <c r="L292" s="164"/>
      <c r="M292" s="164"/>
      <c r="N292" s="164"/>
      <c r="O292" s="162" t="n">
        <v>0.0223308564916654</v>
      </c>
      <c r="P292" s="162"/>
      <c r="Q292" s="162"/>
      <c r="R292" s="162"/>
      <c r="S292" s="162"/>
      <c r="T292" s="162"/>
      <c r="U292" s="162"/>
      <c r="V292" s="160" t="n">
        <v>9529</v>
      </c>
      <c r="W292" s="160"/>
      <c r="X292" s="160"/>
      <c r="Y292" s="160"/>
      <c r="Z292" s="160"/>
      <c r="AA292" s="160"/>
      <c r="AB292" s="160"/>
      <c r="AC292" s="160"/>
      <c r="AD292" s="162" t="n">
        <v>0.0413045457106818</v>
      </c>
      <c r="AE292" s="162"/>
      <c r="AF292" s="162"/>
      <c r="AG292" s="162"/>
      <c r="AH292" s="162"/>
      <c r="AI292" s="143"/>
    </row>
    <row r="293" customFormat="false" ht="10.5" hidden="false" customHeight="true" outlineLevel="0" collapsed="false">
      <c r="B293" s="159" t="s">
        <v>1431</v>
      </c>
      <c r="C293" s="159"/>
      <c r="D293" s="164" t="n">
        <v>708983004.680002</v>
      </c>
      <c r="E293" s="164"/>
      <c r="F293" s="164"/>
      <c r="G293" s="164"/>
      <c r="H293" s="164"/>
      <c r="I293" s="164"/>
      <c r="J293" s="164"/>
      <c r="K293" s="164"/>
      <c r="L293" s="164"/>
      <c r="M293" s="164"/>
      <c r="N293" s="164"/>
      <c r="O293" s="162" t="n">
        <v>0.0441154491135944</v>
      </c>
      <c r="P293" s="162"/>
      <c r="Q293" s="162"/>
      <c r="R293" s="162"/>
      <c r="S293" s="162"/>
      <c r="T293" s="162"/>
      <c r="U293" s="162"/>
      <c r="V293" s="160" t="n">
        <v>20037</v>
      </c>
      <c r="W293" s="160"/>
      <c r="X293" s="160"/>
      <c r="Y293" s="160"/>
      <c r="Z293" s="160"/>
      <c r="AA293" s="160"/>
      <c r="AB293" s="160"/>
      <c r="AC293" s="160"/>
      <c r="AD293" s="162" t="n">
        <v>0.0868526794422218</v>
      </c>
      <c r="AE293" s="162"/>
      <c r="AF293" s="162"/>
      <c r="AG293" s="162"/>
      <c r="AH293" s="162"/>
      <c r="AI293" s="143"/>
    </row>
    <row r="294" customFormat="false" ht="10.5" hidden="false" customHeight="true" outlineLevel="0" collapsed="false">
      <c r="B294" s="159" t="s">
        <v>1432</v>
      </c>
      <c r="C294" s="159"/>
      <c r="D294" s="164" t="n">
        <v>856883900.260004</v>
      </c>
      <c r="E294" s="164"/>
      <c r="F294" s="164"/>
      <c r="G294" s="164"/>
      <c r="H294" s="164"/>
      <c r="I294" s="164"/>
      <c r="J294" s="164"/>
      <c r="K294" s="164"/>
      <c r="L294" s="164"/>
      <c r="M294" s="164"/>
      <c r="N294" s="164"/>
      <c r="O294" s="162" t="n">
        <v>0.0533183699025906</v>
      </c>
      <c r="P294" s="162"/>
      <c r="Q294" s="162"/>
      <c r="R294" s="162"/>
      <c r="S294" s="162"/>
      <c r="T294" s="162"/>
      <c r="U294" s="162"/>
      <c r="V294" s="160" t="n">
        <v>19457</v>
      </c>
      <c r="W294" s="160"/>
      <c r="X294" s="160"/>
      <c r="Y294" s="160"/>
      <c r="Z294" s="160"/>
      <c r="AA294" s="160"/>
      <c r="AB294" s="160"/>
      <c r="AC294" s="160"/>
      <c r="AD294" s="162" t="n">
        <v>0.084338602780222</v>
      </c>
      <c r="AE294" s="162"/>
      <c r="AF294" s="162"/>
      <c r="AG294" s="162"/>
      <c r="AH294" s="162"/>
      <c r="AI294" s="143"/>
    </row>
    <row r="295" customFormat="false" ht="10.5" hidden="false" customHeight="true" outlineLevel="0" collapsed="false">
      <c r="B295" s="159" t="s">
        <v>1433</v>
      </c>
      <c r="C295" s="159"/>
      <c r="D295" s="164" t="n">
        <v>1326558832.01</v>
      </c>
      <c r="E295" s="164"/>
      <c r="F295" s="164"/>
      <c r="G295" s="164"/>
      <c r="H295" s="164"/>
      <c r="I295" s="164"/>
      <c r="J295" s="164"/>
      <c r="K295" s="164"/>
      <c r="L295" s="164"/>
      <c r="M295" s="164"/>
      <c r="N295" s="164"/>
      <c r="O295" s="162" t="n">
        <v>0.0825432179099132</v>
      </c>
      <c r="P295" s="162"/>
      <c r="Q295" s="162"/>
      <c r="R295" s="162"/>
      <c r="S295" s="162"/>
      <c r="T295" s="162"/>
      <c r="U295" s="162"/>
      <c r="V295" s="160" t="n">
        <v>25653</v>
      </c>
      <c r="W295" s="160"/>
      <c r="X295" s="160"/>
      <c r="Y295" s="160"/>
      <c r="Z295" s="160"/>
      <c r="AA295" s="160"/>
      <c r="AB295" s="160"/>
      <c r="AC295" s="160"/>
      <c r="AD295" s="162" t="n">
        <v>0.111195876914274</v>
      </c>
      <c r="AE295" s="162"/>
      <c r="AF295" s="162"/>
      <c r="AG295" s="162"/>
      <c r="AH295" s="162"/>
      <c r="AI295" s="143"/>
    </row>
    <row r="296" customFormat="false" ht="10.5" hidden="false" customHeight="true" outlineLevel="0" collapsed="false">
      <c r="B296" s="159" t="s">
        <v>1434</v>
      </c>
      <c r="C296" s="159"/>
      <c r="D296" s="164" t="n">
        <v>1084434842.44</v>
      </c>
      <c r="E296" s="164"/>
      <c r="F296" s="164"/>
      <c r="G296" s="164"/>
      <c r="H296" s="164"/>
      <c r="I296" s="164"/>
      <c r="J296" s="164"/>
      <c r="K296" s="164"/>
      <c r="L296" s="164"/>
      <c r="M296" s="164"/>
      <c r="N296" s="164"/>
      <c r="O296" s="162" t="n">
        <v>0.0674774004353788</v>
      </c>
      <c r="P296" s="162"/>
      <c r="Q296" s="162"/>
      <c r="R296" s="162"/>
      <c r="S296" s="162"/>
      <c r="T296" s="162"/>
      <c r="U296" s="162"/>
      <c r="V296" s="160" t="n">
        <v>18139</v>
      </c>
      <c r="W296" s="160"/>
      <c r="X296" s="160"/>
      <c r="Y296" s="160"/>
      <c r="Z296" s="160"/>
      <c r="AA296" s="160"/>
      <c r="AB296" s="160"/>
      <c r="AC296" s="160"/>
      <c r="AD296" s="162" t="n">
        <v>0.0786255802965744</v>
      </c>
      <c r="AE296" s="162"/>
      <c r="AF296" s="162"/>
      <c r="AG296" s="162"/>
      <c r="AH296" s="162"/>
      <c r="AI296" s="143"/>
    </row>
    <row r="297" customFormat="false" ht="10.5" hidden="false" customHeight="true" outlineLevel="0" collapsed="false">
      <c r="B297" s="159" t="s">
        <v>1435</v>
      </c>
      <c r="C297" s="159"/>
      <c r="D297" s="164" t="n">
        <v>1418335623.26</v>
      </c>
      <c r="E297" s="164"/>
      <c r="F297" s="164"/>
      <c r="G297" s="164"/>
      <c r="H297" s="164"/>
      <c r="I297" s="164"/>
      <c r="J297" s="164"/>
      <c r="K297" s="164"/>
      <c r="L297" s="164"/>
      <c r="M297" s="164"/>
      <c r="N297" s="164"/>
      <c r="O297" s="162" t="n">
        <v>0.0882538969212188</v>
      </c>
      <c r="P297" s="162"/>
      <c r="Q297" s="162"/>
      <c r="R297" s="162"/>
      <c r="S297" s="162"/>
      <c r="T297" s="162"/>
      <c r="U297" s="162"/>
      <c r="V297" s="160" t="n">
        <v>19700</v>
      </c>
      <c r="W297" s="160"/>
      <c r="X297" s="160"/>
      <c r="Y297" s="160"/>
      <c r="Z297" s="160"/>
      <c r="AA297" s="160"/>
      <c r="AB297" s="160"/>
      <c r="AC297" s="160"/>
      <c r="AD297" s="162" t="n">
        <v>0.0853919142093012</v>
      </c>
      <c r="AE297" s="162"/>
      <c r="AF297" s="162"/>
      <c r="AG297" s="162"/>
      <c r="AH297" s="162"/>
      <c r="AI297" s="143"/>
    </row>
    <row r="298" customFormat="false" ht="10.5" hidden="false" customHeight="true" outlineLevel="0" collapsed="false">
      <c r="B298" s="159" t="s">
        <v>1436</v>
      </c>
      <c r="C298" s="159"/>
      <c r="D298" s="164" t="n">
        <v>1499933780.17</v>
      </c>
      <c r="E298" s="164"/>
      <c r="F298" s="164"/>
      <c r="G298" s="164"/>
      <c r="H298" s="164"/>
      <c r="I298" s="164"/>
      <c r="J298" s="164"/>
      <c r="K298" s="164"/>
      <c r="L298" s="164"/>
      <c r="M298" s="164"/>
      <c r="N298" s="164"/>
      <c r="O298" s="162" t="n">
        <v>0.093331225030869</v>
      </c>
      <c r="P298" s="162"/>
      <c r="Q298" s="162"/>
      <c r="R298" s="162"/>
      <c r="S298" s="162"/>
      <c r="T298" s="162"/>
      <c r="U298" s="162"/>
      <c r="V298" s="160" t="n">
        <v>19188</v>
      </c>
      <c r="W298" s="160"/>
      <c r="X298" s="160"/>
      <c r="Y298" s="160"/>
      <c r="Z298" s="160"/>
      <c r="AA298" s="160"/>
      <c r="AB298" s="160"/>
      <c r="AC298" s="160"/>
      <c r="AD298" s="162" t="n">
        <v>0.0831725913628463</v>
      </c>
      <c r="AE298" s="162"/>
      <c r="AF298" s="162"/>
      <c r="AG298" s="162"/>
      <c r="AH298" s="162"/>
      <c r="AI298" s="143"/>
    </row>
    <row r="299" customFormat="false" ht="10.5" hidden="false" customHeight="true" outlineLevel="0" collapsed="false">
      <c r="B299" s="159" t="s">
        <v>1437</v>
      </c>
      <c r="C299" s="159"/>
      <c r="D299" s="164" t="n">
        <v>1602815864.48001</v>
      </c>
      <c r="E299" s="164"/>
      <c r="F299" s="164"/>
      <c r="G299" s="164"/>
      <c r="H299" s="164"/>
      <c r="I299" s="164"/>
      <c r="J299" s="164"/>
      <c r="K299" s="164"/>
      <c r="L299" s="164"/>
      <c r="M299" s="164"/>
      <c r="N299" s="164"/>
      <c r="O299" s="162" t="n">
        <v>0.0997329149516694</v>
      </c>
      <c r="P299" s="162"/>
      <c r="Q299" s="162"/>
      <c r="R299" s="162"/>
      <c r="S299" s="162"/>
      <c r="T299" s="162"/>
      <c r="U299" s="162"/>
      <c r="V299" s="160" t="n">
        <v>18184</v>
      </c>
      <c r="W299" s="160"/>
      <c r="X299" s="160"/>
      <c r="Y299" s="160"/>
      <c r="Z299" s="160"/>
      <c r="AA299" s="160"/>
      <c r="AB299" s="160"/>
      <c r="AC299" s="160"/>
      <c r="AD299" s="162" t="n">
        <v>0.0788206379686261</v>
      </c>
      <c r="AE299" s="162"/>
      <c r="AF299" s="162"/>
      <c r="AG299" s="162"/>
      <c r="AH299" s="162"/>
      <c r="AI299" s="143"/>
    </row>
    <row r="300" customFormat="false" ht="10.5" hidden="false" customHeight="true" outlineLevel="0" collapsed="false">
      <c r="B300" s="159" t="s">
        <v>1438</v>
      </c>
      <c r="C300" s="159"/>
      <c r="D300" s="164" t="n">
        <v>2415465209.98999</v>
      </c>
      <c r="E300" s="164"/>
      <c r="F300" s="164"/>
      <c r="G300" s="164"/>
      <c r="H300" s="164"/>
      <c r="I300" s="164"/>
      <c r="J300" s="164"/>
      <c r="K300" s="164"/>
      <c r="L300" s="164"/>
      <c r="M300" s="164"/>
      <c r="N300" s="164"/>
      <c r="O300" s="162" t="n">
        <v>0.150298853221547</v>
      </c>
      <c r="P300" s="162"/>
      <c r="Q300" s="162"/>
      <c r="R300" s="162"/>
      <c r="S300" s="162"/>
      <c r="T300" s="162"/>
      <c r="U300" s="162"/>
      <c r="V300" s="160" t="n">
        <v>25507</v>
      </c>
      <c r="W300" s="160"/>
      <c r="X300" s="160"/>
      <c r="Y300" s="160"/>
      <c r="Z300" s="160"/>
      <c r="AA300" s="160"/>
      <c r="AB300" s="160"/>
      <c r="AC300" s="160"/>
      <c r="AD300" s="162" t="n">
        <v>0.11056302313384</v>
      </c>
      <c r="AE300" s="162"/>
      <c r="AF300" s="162"/>
      <c r="AG300" s="162"/>
      <c r="AH300" s="162"/>
      <c r="AI300" s="143"/>
    </row>
    <row r="301" customFormat="false" ht="10.5" hidden="false" customHeight="true" outlineLevel="0" collapsed="false">
      <c r="B301" s="159" t="s">
        <v>1439</v>
      </c>
      <c r="C301" s="159"/>
      <c r="D301" s="164" t="n">
        <v>1192370145.11</v>
      </c>
      <c r="E301" s="164"/>
      <c r="F301" s="164"/>
      <c r="G301" s="164"/>
      <c r="H301" s="164"/>
      <c r="I301" s="164"/>
      <c r="J301" s="164"/>
      <c r="K301" s="164"/>
      <c r="L301" s="164"/>
      <c r="M301" s="164"/>
      <c r="N301" s="164"/>
      <c r="O301" s="162" t="n">
        <v>0.0741935196104045</v>
      </c>
      <c r="P301" s="162"/>
      <c r="Q301" s="162"/>
      <c r="R301" s="162"/>
      <c r="S301" s="162"/>
      <c r="T301" s="162"/>
      <c r="U301" s="162"/>
      <c r="V301" s="160" t="n">
        <v>12720</v>
      </c>
      <c r="W301" s="160"/>
      <c r="X301" s="160"/>
      <c r="Y301" s="160"/>
      <c r="Z301" s="160"/>
      <c r="AA301" s="160"/>
      <c r="AB301" s="160"/>
      <c r="AC301" s="160"/>
      <c r="AD301" s="162" t="n">
        <v>0.0551363019666148</v>
      </c>
      <c r="AE301" s="162"/>
      <c r="AF301" s="162"/>
      <c r="AG301" s="162"/>
      <c r="AH301" s="162"/>
      <c r="AI301" s="143"/>
    </row>
    <row r="302" customFormat="false" ht="10.5" hidden="false" customHeight="true" outlineLevel="0" collapsed="false">
      <c r="B302" s="159" t="s">
        <v>1440</v>
      </c>
      <c r="C302" s="159"/>
      <c r="D302" s="164" t="n">
        <v>1097156272.88</v>
      </c>
      <c r="E302" s="164"/>
      <c r="F302" s="164"/>
      <c r="G302" s="164"/>
      <c r="H302" s="164"/>
      <c r="I302" s="164"/>
      <c r="J302" s="164"/>
      <c r="K302" s="164"/>
      <c r="L302" s="164"/>
      <c r="M302" s="164"/>
      <c r="N302" s="164"/>
      <c r="O302" s="162" t="n">
        <v>0.0682689731719938</v>
      </c>
      <c r="P302" s="162"/>
      <c r="Q302" s="162"/>
      <c r="R302" s="162"/>
      <c r="S302" s="162"/>
      <c r="T302" s="162"/>
      <c r="U302" s="162"/>
      <c r="V302" s="160" t="n">
        <v>10660</v>
      </c>
      <c r="W302" s="160"/>
      <c r="X302" s="160"/>
      <c r="Y302" s="160"/>
      <c r="Z302" s="160"/>
      <c r="AA302" s="160"/>
      <c r="AB302" s="160"/>
      <c r="AC302" s="160"/>
      <c r="AD302" s="162" t="n">
        <v>0.0462069952015813</v>
      </c>
      <c r="AE302" s="162"/>
      <c r="AF302" s="162"/>
      <c r="AG302" s="162"/>
      <c r="AH302" s="162"/>
      <c r="AI302" s="143"/>
    </row>
    <row r="303" customFormat="false" ht="10.5" hidden="false" customHeight="true" outlineLevel="0" collapsed="false">
      <c r="B303" s="159" t="s">
        <v>1441</v>
      </c>
      <c r="C303" s="159"/>
      <c r="D303" s="164" t="n">
        <v>2015991172.09</v>
      </c>
      <c r="E303" s="164"/>
      <c r="F303" s="164"/>
      <c r="G303" s="164"/>
      <c r="H303" s="164"/>
      <c r="I303" s="164"/>
      <c r="J303" s="164"/>
      <c r="K303" s="164"/>
      <c r="L303" s="164"/>
      <c r="M303" s="164"/>
      <c r="N303" s="164"/>
      <c r="O303" s="162" t="n">
        <v>0.125442155000504</v>
      </c>
      <c r="P303" s="162"/>
      <c r="Q303" s="162"/>
      <c r="R303" s="162"/>
      <c r="S303" s="162"/>
      <c r="T303" s="162"/>
      <c r="U303" s="162"/>
      <c r="V303" s="160" t="n">
        <v>16419</v>
      </c>
      <c r="W303" s="160"/>
      <c r="X303" s="160"/>
      <c r="Y303" s="160"/>
      <c r="Z303" s="160"/>
      <c r="AA303" s="160"/>
      <c r="AB303" s="160"/>
      <c r="AC303" s="160"/>
      <c r="AD303" s="162" t="n">
        <v>0.0711700426092648</v>
      </c>
      <c r="AE303" s="162"/>
      <c r="AF303" s="162"/>
      <c r="AG303" s="162"/>
      <c r="AH303" s="162"/>
      <c r="AI303" s="143"/>
    </row>
    <row r="304" customFormat="false" ht="10.5" hidden="false" customHeight="true" outlineLevel="0" collapsed="false">
      <c r="B304" s="159" t="s">
        <v>1442</v>
      </c>
      <c r="C304" s="159"/>
      <c r="D304" s="164" t="n">
        <v>136089336.39</v>
      </c>
      <c r="E304" s="164"/>
      <c r="F304" s="164"/>
      <c r="G304" s="164"/>
      <c r="H304" s="164"/>
      <c r="I304" s="164"/>
      <c r="J304" s="164"/>
      <c r="K304" s="164"/>
      <c r="L304" s="164"/>
      <c r="M304" s="164"/>
      <c r="N304" s="164"/>
      <c r="O304" s="162" t="n">
        <v>0.00846796348401272</v>
      </c>
      <c r="P304" s="162"/>
      <c r="Q304" s="162"/>
      <c r="R304" s="162"/>
      <c r="S304" s="162"/>
      <c r="T304" s="162"/>
      <c r="U304" s="162"/>
      <c r="V304" s="160" t="n">
        <v>1005</v>
      </c>
      <c r="W304" s="160"/>
      <c r="X304" s="160"/>
      <c r="Y304" s="160"/>
      <c r="Z304" s="160"/>
      <c r="AA304" s="160"/>
      <c r="AB304" s="160"/>
      <c r="AC304" s="160"/>
      <c r="AD304" s="162" t="n">
        <v>0.00435628800915471</v>
      </c>
      <c r="AE304" s="162"/>
      <c r="AF304" s="162"/>
      <c r="AG304" s="162"/>
      <c r="AH304" s="162"/>
      <c r="AI304" s="143"/>
    </row>
    <row r="305" customFormat="false" ht="10.5" hidden="false" customHeight="true" outlineLevel="0" collapsed="false">
      <c r="B305" s="159" t="s">
        <v>1443</v>
      </c>
      <c r="C305" s="159"/>
      <c r="D305" s="164" t="n">
        <v>19291789.48</v>
      </c>
      <c r="E305" s="164"/>
      <c r="F305" s="164"/>
      <c r="G305" s="164"/>
      <c r="H305" s="164"/>
      <c r="I305" s="164"/>
      <c r="J305" s="164"/>
      <c r="K305" s="164"/>
      <c r="L305" s="164"/>
      <c r="M305" s="164"/>
      <c r="N305" s="164"/>
      <c r="O305" s="162" t="n">
        <v>0.00120040389049839</v>
      </c>
      <c r="P305" s="162"/>
      <c r="Q305" s="162"/>
      <c r="R305" s="162"/>
      <c r="S305" s="162"/>
      <c r="T305" s="162"/>
      <c r="U305" s="162"/>
      <c r="V305" s="160" t="n">
        <v>169</v>
      </c>
      <c r="W305" s="160"/>
      <c r="X305" s="160"/>
      <c r="Y305" s="160"/>
      <c r="Z305" s="160"/>
      <c r="AA305" s="160"/>
      <c r="AB305" s="160"/>
      <c r="AC305" s="160"/>
      <c r="AD305" s="162" t="n">
        <v>0.000732549923927508</v>
      </c>
      <c r="AE305" s="162"/>
      <c r="AF305" s="162"/>
      <c r="AG305" s="162"/>
      <c r="AH305" s="162"/>
      <c r="AI305" s="143"/>
    </row>
    <row r="306" customFormat="false" ht="10.5" hidden="false" customHeight="true" outlineLevel="0" collapsed="false">
      <c r="B306" s="159" t="s">
        <v>1444</v>
      </c>
      <c r="C306" s="159"/>
      <c r="D306" s="164" t="n">
        <v>9318199.99</v>
      </c>
      <c r="E306" s="164"/>
      <c r="F306" s="164"/>
      <c r="G306" s="164"/>
      <c r="H306" s="164"/>
      <c r="I306" s="164"/>
      <c r="J306" s="164"/>
      <c r="K306" s="164"/>
      <c r="L306" s="164"/>
      <c r="M306" s="164"/>
      <c r="N306" s="164"/>
      <c r="O306" s="162" t="n">
        <v>0.000579811610117057</v>
      </c>
      <c r="P306" s="162"/>
      <c r="Q306" s="162"/>
      <c r="R306" s="162"/>
      <c r="S306" s="162"/>
      <c r="T306" s="162"/>
      <c r="U306" s="162"/>
      <c r="V306" s="160" t="n">
        <v>87</v>
      </c>
      <c r="W306" s="160"/>
      <c r="X306" s="160"/>
      <c r="Y306" s="160"/>
      <c r="Z306" s="160"/>
      <c r="AA306" s="160"/>
      <c r="AB306" s="160"/>
      <c r="AC306" s="160"/>
      <c r="AD306" s="162" t="n">
        <v>0.00037711149929996</v>
      </c>
      <c r="AE306" s="162"/>
      <c r="AF306" s="162"/>
      <c r="AG306" s="162"/>
      <c r="AH306" s="162"/>
      <c r="AI306" s="143"/>
    </row>
    <row r="307" customFormat="false" ht="10.5" hidden="false" customHeight="true" outlineLevel="0" collapsed="false">
      <c r="B307" s="159" t="s">
        <v>1446</v>
      </c>
      <c r="C307" s="159"/>
      <c r="D307" s="164" t="n">
        <v>153129.5</v>
      </c>
      <c r="E307" s="164"/>
      <c r="F307" s="164"/>
      <c r="G307" s="164"/>
      <c r="H307" s="164"/>
      <c r="I307" s="164"/>
      <c r="J307" s="164"/>
      <c r="K307" s="164"/>
      <c r="L307" s="164"/>
      <c r="M307" s="164"/>
      <c r="N307" s="164"/>
      <c r="O307" s="162" t="n">
        <v>9.52826318888868E-006</v>
      </c>
      <c r="P307" s="162"/>
      <c r="Q307" s="162"/>
      <c r="R307" s="162"/>
      <c r="S307" s="162"/>
      <c r="T307" s="162"/>
      <c r="U307" s="162"/>
      <c r="V307" s="160" t="n">
        <v>2</v>
      </c>
      <c r="W307" s="160"/>
      <c r="X307" s="160"/>
      <c r="Y307" s="160"/>
      <c r="Z307" s="160"/>
      <c r="AA307" s="160"/>
      <c r="AB307" s="160"/>
      <c r="AC307" s="160"/>
      <c r="AD307" s="162" t="n">
        <v>8.66922986896459E-006</v>
      </c>
      <c r="AE307" s="162"/>
      <c r="AF307" s="162"/>
      <c r="AG307" s="162"/>
      <c r="AH307" s="162"/>
      <c r="AI307" s="143"/>
    </row>
    <row r="308" customFormat="false" ht="9.75" hidden="false" customHeight="true" outlineLevel="0" collapsed="false">
      <c r="B308" s="156"/>
      <c r="C308" s="156"/>
      <c r="D308" s="205" t="n">
        <v>16071082102.2</v>
      </c>
      <c r="E308" s="205"/>
      <c r="F308" s="205"/>
      <c r="G308" s="205"/>
      <c r="H308" s="205"/>
      <c r="I308" s="205"/>
      <c r="J308" s="205"/>
      <c r="K308" s="205"/>
      <c r="L308" s="205"/>
      <c r="M308" s="205"/>
      <c r="N308" s="205"/>
      <c r="O308" s="206" t="n">
        <v>1</v>
      </c>
      <c r="P308" s="206"/>
      <c r="Q308" s="206"/>
      <c r="R308" s="206"/>
      <c r="S308" s="206"/>
      <c r="T308" s="206"/>
      <c r="U308" s="206"/>
      <c r="V308" s="207" t="n">
        <v>230701</v>
      </c>
      <c r="W308" s="207"/>
      <c r="X308" s="207"/>
      <c r="Y308" s="207"/>
      <c r="Z308" s="207"/>
      <c r="AA308" s="207"/>
      <c r="AB308" s="207"/>
      <c r="AC308" s="207"/>
      <c r="AD308" s="206" t="n">
        <v>1</v>
      </c>
      <c r="AE308" s="206"/>
      <c r="AF308" s="206"/>
      <c r="AG308" s="206"/>
      <c r="AH308" s="206"/>
      <c r="AI308" s="143"/>
    </row>
    <row r="309" customFormat="false" ht="9" hidden="false" customHeight="true" outlineLevel="0" collapsed="false">
      <c r="B309" s="143"/>
      <c r="C309" s="143"/>
      <c r="D309" s="143"/>
      <c r="E309" s="143"/>
      <c r="F309" s="143"/>
      <c r="G309" s="143"/>
      <c r="H309" s="143"/>
      <c r="I309" s="143"/>
      <c r="J309" s="143"/>
      <c r="K309" s="143"/>
      <c r="L309" s="143"/>
      <c r="M309" s="143"/>
      <c r="N309" s="143"/>
      <c r="O309" s="143"/>
      <c r="P309" s="143"/>
      <c r="Q309" s="143"/>
      <c r="R309" s="143"/>
      <c r="S309" s="143"/>
      <c r="T309" s="143"/>
      <c r="U309" s="143"/>
      <c r="V309" s="143"/>
      <c r="W309" s="143"/>
      <c r="X309" s="143"/>
      <c r="Y309" s="143"/>
      <c r="Z309" s="143"/>
      <c r="AA309" s="143"/>
      <c r="AB309" s="143"/>
      <c r="AC309" s="143"/>
      <c r="AD309" s="143"/>
      <c r="AE309" s="143"/>
      <c r="AF309" s="143"/>
      <c r="AG309" s="143"/>
      <c r="AH309" s="143"/>
      <c r="AI309" s="143"/>
    </row>
    <row r="310" customFormat="false" ht="18.75" hidden="false" customHeight="true" outlineLevel="0" collapsed="false">
      <c r="B310" s="174" t="s">
        <v>1557</v>
      </c>
      <c r="C310" s="174"/>
      <c r="D310" s="174"/>
      <c r="E310" s="174"/>
      <c r="F310" s="174"/>
      <c r="G310" s="174"/>
      <c r="H310" s="174"/>
      <c r="I310" s="174"/>
      <c r="J310" s="174"/>
      <c r="K310" s="174"/>
      <c r="L310" s="174"/>
      <c r="M310" s="174"/>
      <c r="N310" s="174"/>
      <c r="O310" s="174"/>
      <c r="P310" s="174"/>
      <c r="Q310" s="174"/>
      <c r="R310" s="174"/>
      <c r="S310" s="174"/>
      <c r="T310" s="174"/>
      <c r="U310" s="174"/>
      <c r="V310" s="174"/>
      <c r="W310" s="174"/>
      <c r="X310" s="174"/>
      <c r="Y310" s="174"/>
      <c r="Z310" s="174"/>
      <c r="AA310" s="174"/>
      <c r="AB310" s="174"/>
      <c r="AC310" s="174"/>
      <c r="AD310" s="174"/>
      <c r="AE310" s="174"/>
      <c r="AF310" s="174"/>
      <c r="AG310" s="174"/>
      <c r="AH310" s="174"/>
      <c r="AI310" s="174"/>
    </row>
    <row r="311" customFormat="false" ht="8.25" hidden="false" customHeight="true" outlineLevel="0" collapsed="false">
      <c r="B311" s="143"/>
      <c r="C311" s="143"/>
      <c r="D311" s="143"/>
      <c r="E311" s="143"/>
      <c r="F311" s="143"/>
      <c r="G311" s="143"/>
      <c r="H311" s="143"/>
      <c r="I311" s="143"/>
      <c r="J311" s="143"/>
      <c r="K311" s="143"/>
      <c r="L311" s="143"/>
      <c r="M311" s="143"/>
      <c r="N311" s="143"/>
      <c r="O311" s="143"/>
      <c r="P311" s="143"/>
      <c r="Q311" s="143"/>
      <c r="R311" s="143"/>
      <c r="S311" s="143"/>
      <c r="T311" s="143"/>
      <c r="U311" s="143"/>
      <c r="V311" s="143"/>
      <c r="W311" s="143"/>
      <c r="X311" s="143"/>
      <c r="Y311" s="143"/>
      <c r="Z311" s="143"/>
      <c r="AA311" s="143"/>
      <c r="AB311" s="143"/>
      <c r="AC311" s="143"/>
      <c r="AD311" s="143"/>
      <c r="AE311" s="143"/>
      <c r="AF311" s="143"/>
      <c r="AG311" s="143"/>
      <c r="AH311" s="143"/>
      <c r="AI311" s="143"/>
    </row>
    <row r="312" customFormat="false" ht="12" hidden="false" customHeight="true" outlineLevel="0" collapsed="false">
      <c r="B312" s="156" t="s">
        <v>1428</v>
      </c>
      <c r="C312" s="156"/>
      <c r="D312" s="156" t="s">
        <v>1424</v>
      </c>
      <c r="E312" s="156"/>
      <c r="F312" s="156"/>
      <c r="G312" s="156"/>
      <c r="H312" s="156"/>
      <c r="I312" s="156"/>
      <c r="J312" s="156"/>
      <c r="K312" s="156"/>
      <c r="L312" s="156"/>
      <c r="M312" s="156"/>
      <c r="N312" s="156"/>
      <c r="O312" s="156" t="s">
        <v>1425</v>
      </c>
      <c r="P312" s="156"/>
      <c r="Q312" s="156"/>
      <c r="R312" s="156"/>
      <c r="S312" s="156"/>
      <c r="T312" s="156"/>
      <c r="U312" s="156"/>
      <c r="V312" s="156" t="s">
        <v>1426</v>
      </c>
      <c r="W312" s="156"/>
      <c r="X312" s="156"/>
      <c r="Y312" s="156"/>
      <c r="Z312" s="156"/>
      <c r="AA312" s="156"/>
      <c r="AB312" s="156"/>
      <c r="AC312" s="156"/>
      <c r="AD312" s="156"/>
      <c r="AE312" s="156" t="s">
        <v>1425</v>
      </c>
      <c r="AF312" s="156"/>
      <c r="AG312" s="156"/>
      <c r="AH312" s="156"/>
      <c r="AI312" s="143"/>
    </row>
    <row r="313" customFormat="false" ht="12" hidden="false" customHeight="true" outlineLevel="0" collapsed="false">
      <c r="B313" s="159" t="s">
        <v>1518</v>
      </c>
      <c r="C313" s="159"/>
      <c r="D313" s="164" t="n">
        <v>13164780789.81</v>
      </c>
      <c r="E313" s="164"/>
      <c r="F313" s="164"/>
      <c r="G313" s="164"/>
      <c r="H313" s="164"/>
      <c r="I313" s="164"/>
      <c r="J313" s="164"/>
      <c r="K313" s="164"/>
      <c r="L313" s="164"/>
      <c r="M313" s="164"/>
      <c r="N313" s="164"/>
      <c r="O313" s="162" t="n">
        <v>0.819159575322425</v>
      </c>
      <c r="P313" s="162"/>
      <c r="Q313" s="162"/>
      <c r="R313" s="162"/>
      <c r="S313" s="162"/>
      <c r="T313" s="162"/>
      <c r="U313" s="162"/>
      <c r="V313" s="160" t="n">
        <v>188234</v>
      </c>
      <c r="W313" s="160"/>
      <c r="X313" s="160"/>
      <c r="Y313" s="160"/>
      <c r="Z313" s="160"/>
      <c r="AA313" s="160"/>
      <c r="AB313" s="160"/>
      <c r="AC313" s="160"/>
      <c r="AD313" s="160"/>
      <c r="AE313" s="162" t="n">
        <v>0.81592190757734</v>
      </c>
      <c r="AF313" s="162"/>
      <c r="AG313" s="162"/>
      <c r="AH313" s="162"/>
      <c r="AI313" s="143"/>
    </row>
    <row r="314" customFormat="false" ht="12" hidden="false" customHeight="true" outlineLevel="0" collapsed="false">
      <c r="B314" s="159" t="s">
        <v>1556</v>
      </c>
      <c r="C314" s="159"/>
      <c r="D314" s="164" t="n">
        <v>1330732957.76001</v>
      </c>
      <c r="E314" s="164"/>
      <c r="F314" s="164"/>
      <c r="G314" s="164"/>
      <c r="H314" s="164"/>
      <c r="I314" s="164"/>
      <c r="J314" s="164"/>
      <c r="K314" s="164"/>
      <c r="L314" s="164"/>
      <c r="M314" s="164"/>
      <c r="N314" s="164"/>
      <c r="O314" s="162" t="n">
        <v>0.0828029468891735</v>
      </c>
      <c r="P314" s="162"/>
      <c r="Q314" s="162"/>
      <c r="R314" s="162"/>
      <c r="S314" s="162"/>
      <c r="T314" s="162"/>
      <c r="U314" s="162"/>
      <c r="V314" s="160" t="n">
        <v>25207</v>
      </c>
      <c r="W314" s="160"/>
      <c r="X314" s="160"/>
      <c r="Y314" s="160"/>
      <c r="Z314" s="160"/>
      <c r="AA314" s="160"/>
      <c r="AB314" s="160"/>
      <c r="AC314" s="160"/>
      <c r="AD314" s="160"/>
      <c r="AE314" s="162" t="n">
        <v>0.109262638653495</v>
      </c>
      <c r="AF314" s="162"/>
      <c r="AG314" s="162"/>
      <c r="AH314" s="162"/>
      <c r="AI314" s="143"/>
    </row>
    <row r="315" customFormat="false" ht="12" hidden="false" customHeight="true" outlineLevel="0" collapsed="false">
      <c r="B315" s="159" t="s">
        <v>1430</v>
      </c>
      <c r="C315" s="159"/>
      <c r="D315" s="164" t="n">
        <v>623809481.250001</v>
      </c>
      <c r="E315" s="164"/>
      <c r="F315" s="164"/>
      <c r="G315" s="164"/>
      <c r="H315" s="164"/>
      <c r="I315" s="164"/>
      <c r="J315" s="164"/>
      <c r="K315" s="164"/>
      <c r="L315" s="164"/>
      <c r="M315" s="164"/>
      <c r="N315" s="164"/>
      <c r="O315" s="162" t="n">
        <v>0.0388156489577393</v>
      </c>
      <c r="P315" s="162"/>
      <c r="Q315" s="162"/>
      <c r="R315" s="162"/>
      <c r="S315" s="162"/>
      <c r="T315" s="162"/>
      <c r="U315" s="162"/>
      <c r="V315" s="160" t="n">
        <v>6796</v>
      </c>
      <c r="W315" s="160"/>
      <c r="X315" s="160"/>
      <c r="Y315" s="160"/>
      <c r="Z315" s="160"/>
      <c r="AA315" s="160"/>
      <c r="AB315" s="160"/>
      <c r="AC315" s="160"/>
      <c r="AD315" s="160"/>
      <c r="AE315" s="162" t="n">
        <v>0.0294580430947417</v>
      </c>
      <c r="AF315" s="162"/>
      <c r="AG315" s="162"/>
      <c r="AH315" s="162"/>
      <c r="AI315" s="143"/>
    </row>
    <row r="316" customFormat="false" ht="12" hidden="false" customHeight="true" outlineLevel="0" collapsed="false">
      <c r="B316" s="159" t="s">
        <v>1431</v>
      </c>
      <c r="C316" s="159"/>
      <c r="D316" s="164" t="n">
        <v>258530317.9</v>
      </c>
      <c r="E316" s="164"/>
      <c r="F316" s="164"/>
      <c r="G316" s="164"/>
      <c r="H316" s="164"/>
      <c r="I316" s="164"/>
      <c r="J316" s="164"/>
      <c r="K316" s="164"/>
      <c r="L316" s="164"/>
      <c r="M316" s="164"/>
      <c r="N316" s="164"/>
      <c r="O316" s="162" t="n">
        <v>0.0160866776895259</v>
      </c>
      <c r="P316" s="162"/>
      <c r="Q316" s="162"/>
      <c r="R316" s="162"/>
      <c r="S316" s="162"/>
      <c r="T316" s="162"/>
      <c r="U316" s="162"/>
      <c r="V316" s="160" t="n">
        <v>3105</v>
      </c>
      <c r="W316" s="160"/>
      <c r="X316" s="160"/>
      <c r="Y316" s="160"/>
      <c r="Z316" s="160"/>
      <c r="AA316" s="160"/>
      <c r="AB316" s="160"/>
      <c r="AC316" s="160"/>
      <c r="AD316" s="160"/>
      <c r="AE316" s="162" t="n">
        <v>0.0134589793715675</v>
      </c>
      <c r="AF316" s="162"/>
      <c r="AG316" s="162"/>
      <c r="AH316" s="162"/>
      <c r="AI316" s="143"/>
    </row>
    <row r="317" customFormat="false" ht="12" hidden="false" customHeight="true" outlineLevel="0" collapsed="false">
      <c r="B317" s="159" t="s">
        <v>1432</v>
      </c>
      <c r="C317" s="159"/>
      <c r="D317" s="164" t="n">
        <v>167524414.94</v>
      </c>
      <c r="E317" s="164"/>
      <c r="F317" s="164"/>
      <c r="G317" s="164"/>
      <c r="H317" s="164"/>
      <c r="I317" s="164"/>
      <c r="J317" s="164"/>
      <c r="K317" s="164"/>
      <c r="L317" s="164"/>
      <c r="M317" s="164"/>
      <c r="N317" s="164"/>
      <c r="O317" s="162" t="n">
        <v>0.010423966094795</v>
      </c>
      <c r="P317" s="162"/>
      <c r="Q317" s="162"/>
      <c r="R317" s="162"/>
      <c r="S317" s="162"/>
      <c r="T317" s="162"/>
      <c r="U317" s="162"/>
      <c r="V317" s="160" t="n">
        <v>1812</v>
      </c>
      <c r="W317" s="160"/>
      <c r="X317" s="160"/>
      <c r="Y317" s="160"/>
      <c r="Z317" s="160"/>
      <c r="AA317" s="160"/>
      <c r="AB317" s="160"/>
      <c r="AC317" s="160"/>
      <c r="AD317" s="160"/>
      <c r="AE317" s="162" t="n">
        <v>0.00785432226128192</v>
      </c>
      <c r="AF317" s="162"/>
      <c r="AG317" s="162"/>
      <c r="AH317" s="162"/>
      <c r="AI317" s="143"/>
    </row>
    <row r="318" customFormat="false" ht="12" hidden="false" customHeight="true" outlineLevel="0" collapsed="false">
      <c r="B318" s="159" t="s">
        <v>1433</v>
      </c>
      <c r="C318" s="159"/>
      <c r="D318" s="164" t="n">
        <v>116017685.7</v>
      </c>
      <c r="E318" s="164"/>
      <c r="F318" s="164"/>
      <c r="G318" s="164"/>
      <c r="H318" s="164"/>
      <c r="I318" s="164"/>
      <c r="J318" s="164"/>
      <c r="K318" s="164"/>
      <c r="L318" s="164"/>
      <c r="M318" s="164"/>
      <c r="N318" s="164"/>
      <c r="O318" s="162" t="n">
        <v>0.00721903384988111</v>
      </c>
      <c r="P318" s="162"/>
      <c r="Q318" s="162"/>
      <c r="R318" s="162"/>
      <c r="S318" s="162"/>
      <c r="T318" s="162"/>
      <c r="U318" s="162"/>
      <c r="V318" s="160" t="n">
        <v>1121</v>
      </c>
      <c r="W318" s="160"/>
      <c r="X318" s="160"/>
      <c r="Y318" s="160"/>
      <c r="Z318" s="160"/>
      <c r="AA318" s="160"/>
      <c r="AB318" s="160"/>
      <c r="AC318" s="160"/>
      <c r="AD318" s="160"/>
      <c r="AE318" s="162" t="n">
        <v>0.00485910334155465</v>
      </c>
      <c r="AF318" s="162"/>
      <c r="AG318" s="162"/>
      <c r="AH318" s="162"/>
      <c r="AI318" s="143"/>
    </row>
    <row r="319" customFormat="false" ht="12" hidden="false" customHeight="true" outlineLevel="0" collapsed="false">
      <c r="B319" s="159" t="s">
        <v>1435</v>
      </c>
      <c r="C319" s="159"/>
      <c r="D319" s="164" t="n">
        <v>285643961.74</v>
      </c>
      <c r="E319" s="164"/>
      <c r="F319" s="164"/>
      <c r="G319" s="164"/>
      <c r="H319" s="164"/>
      <c r="I319" s="164"/>
      <c r="J319" s="164"/>
      <c r="K319" s="164"/>
      <c r="L319" s="164"/>
      <c r="M319" s="164"/>
      <c r="N319" s="164"/>
      <c r="O319" s="162" t="n">
        <v>0.017773785232601</v>
      </c>
      <c r="P319" s="162"/>
      <c r="Q319" s="162"/>
      <c r="R319" s="162"/>
      <c r="S319" s="162"/>
      <c r="T319" s="162"/>
      <c r="U319" s="162"/>
      <c r="V319" s="160" t="n">
        <v>3278</v>
      </c>
      <c r="W319" s="160"/>
      <c r="X319" s="160"/>
      <c r="Y319" s="160"/>
      <c r="Z319" s="160"/>
      <c r="AA319" s="160"/>
      <c r="AB319" s="160"/>
      <c r="AC319" s="160"/>
      <c r="AD319" s="160"/>
      <c r="AE319" s="162" t="n">
        <v>0.014208867755233</v>
      </c>
      <c r="AF319" s="162"/>
      <c r="AG319" s="162"/>
      <c r="AH319" s="162"/>
      <c r="AI319" s="143"/>
    </row>
    <row r="320" customFormat="false" ht="12" hidden="false" customHeight="true" outlineLevel="0" collapsed="false">
      <c r="B320" s="159" t="s">
        <v>1436</v>
      </c>
      <c r="C320" s="159"/>
      <c r="D320" s="164" t="n">
        <v>124042493.1</v>
      </c>
      <c r="E320" s="164"/>
      <c r="F320" s="164"/>
      <c r="G320" s="164"/>
      <c r="H320" s="164"/>
      <c r="I320" s="164"/>
      <c r="J320" s="164"/>
      <c r="K320" s="164"/>
      <c r="L320" s="164"/>
      <c r="M320" s="164"/>
      <c r="N320" s="164"/>
      <c r="O320" s="162" t="n">
        <v>0.00771836596385877</v>
      </c>
      <c r="P320" s="162"/>
      <c r="Q320" s="162"/>
      <c r="R320" s="162"/>
      <c r="S320" s="162"/>
      <c r="T320" s="162"/>
      <c r="U320" s="162"/>
      <c r="V320" s="160" t="n">
        <v>1148</v>
      </c>
      <c r="W320" s="160"/>
      <c r="X320" s="160"/>
      <c r="Y320" s="160"/>
      <c r="Z320" s="160"/>
      <c r="AA320" s="160"/>
      <c r="AB320" s="160"/>
      <c r="AC320" s="160"/>
      <c r="AD320" s="160"/>
      <c r="AE320" s="162" t="n">
        <v>0.00497613794478568</v>
      </c>
      <c r="AF320" s="162"/>
      <c r="AG320" s="162"/>
      <c r="AH320" s="162"/>
      <c r="AI320" s="143"/>
    </row>
    <row r="321" customFormat="false" ht="9.75" hidden="false" customHeight="true" outlineLevel="0" collapsed="false">
      <c r="B321" s="156"/>
      <c r="C321" s="156"/>
      <c r="D321" s="205" t="n">
        <v>16071082102.2</v>
      </c>
      <c r="E321" s="205"/>
      <c r="F321" s="205"/>
      <c r="G321" s="205"/>
      <c r="H321" s="205"/>
      <c r="I321" s="205"/>
      <c r="J321" s="205"/>
      <c r="K321" s="205"/>
      <c r="L321" s="205"/>
      <c r="M321" s="205"/>
      <c r="N321" s="205"/>
      <c r="O321" s="206" t="n">
        <v>1</v>
      </c>
      <c r="P321" s="206"/>
      <c r="Q321" s="206"/>
      <c r="R321" s="206"/>
      <c r="S321" s="206"/>
      <c r="T321" s="206"/>
      <c r="U321" s="206"/>
      <c r="V321" s="207" t="n">
        <v>230701</v>
      </c>
      <c r="W321" s="207"/>
      <c r="X321" s="207"/>
      <c r="Y321" s="207"/>
      <c r="Z321" s="207"/>
      <c r="AA321" s="207"/>
      <c r="AB321" s="207"/>
      <c r="AC321" s="207"/>
      <c r="AD321" s="207"/>
      <c r="AE321" s="206" t="n">
        <v>1</v>
      </c>
      <c r="AF321" s="206"/>
      <c r="AG321" s="206"/>
      <c r="AH321" s="206"/>
    </row>
  </sheetData>
  <mergeCells count="1348">
    <mergeCell ref="Q3:AA3"/>
    <mergeCell ref="B5:AI5"/>
    <mergeCell ref="B7:J8"/>
    <mergeCell ref="L7:S7"/>
    <mergeCell ref="B9:AI9"/>
    <mergeCell ref="B11:H11"/>
    <mergeCell ref="I11:S11"/>
    <mergeCell ref="T11:Z11"/>
    <mergeCell ref="AA11:AG11"/>
    <mergeCell ref="AH11:AI11"/>
    <mergeCell ref="B12:H12"/>
    <mergeCell ref="I12:S12"/>
    <mergeCell ref="T12:Z12"/>
    <mergeCell ref="AA12:AG12"/>
    <mergeCell ref="AH12:AI12"/>
    <mergeCell ref="B13:H13"/>
    <mergeCell ref="I13:S13"/>
    <mergeCell ref="T13:Z13"/>
    <mergeCell ref="AA13:AG13"/>
    <mergeCell ref="AH13:AI13"/>
    <mergeCell ref="B14:H14"/>
    <mergeCell ref="I14:S14"/>
    <mergeCell ref="T14:Z14"/>
    <mergeCell ref="AA14:AG14"/>
    <mergeCell ref="AH14:AI14"/>
    <mergeCell ref="B15:H15"/>
    <mergeCell ref="I15:S15"/>
    <mergeCell ref="T15:Z15"/>
    <mergeCell ref="AA15:AG15"/>
    <mergeCell ref="AH15:AI15"/>
    <mergeCell ref="B16:H16"/>
    <mergeCell ref="I16:S16"/>
    <mergeCell ref="T16:Z16"/>
    <mergeCell ref="AA16:AG16"/>
    <mergeCell ref="AH16:AI16"/>
    <mergeCell ref="B17:H17"/>
    <mergeCell ref="I17:S17"/>
    <mergeCell ref="T17:Z17"/>
    <mergeCell ref="AA17:AG17"/>
    <mergeCell ref="AH17:AI17"/>
    <mergeCell ref="B18:H18"/>
    <mergeCell ref="I18:S18"/>
    <mergeCell ref="T18:Z18"/>
    <mergeCell ref="AA18:AG18"/>
    <mergeCell ref="AH18:AI18"/>
    <mergeCell ref="B19:H19"/>
    <mergeCell ref="I19:S19"/>
    <mergeCell ref="T19:Z19"/>
    <mergeCell ref="AA19:AG19"/>
    <mergeCell ref="AH19:AI19"/>
    <mergeCell ref="B20:H20"/>
    <mergeCell ref="I20:S20"/>
    <mergeCell ref="T20:Z20"/>
    <mergeCell ref="AA20:AG20"/>
    <mergeCell ref="AH20:AI20"/>
    <mergeCell ref="B21:H21"/>
    <mergeCell ref="I21:S21"/>
    <mergeCell ref="T21:Z21"/>
    <mergeCell ref="AA21:AG21"/>
    <mergeCell ref="AH21:AI21"/>
    <mergeCell ref="B22:H22"/>
    <mergeCell ref="I22:S22"/>
    <mergeCell ref="T22:Z22"/>
    <mergeCell ref="AA22:AG22"/>
    <mergeCell ref="AH22:AI22"/>
    <mergeCell ref="B23:H23"/>
    <mergeCell ref="I23:S23"/>
    <mergeCell ref="T23:Z23"/>
    <mergeCell ref="AA23:AG23"/>
    <mergeCell ref="AH23:AI23"/>
    <mergeCell ref="B24:H24"/>
    <mergeCell ref="I24:S24"/>
    <mergeCell ref="T24:Z24"/>
    <mergeCell ref="AA24:AG24"/>
    <mergeCell ref="AH24:AI24"/>
    <mergeCell ref="B26:AI26"/>
    <mergeCell ref="B28:I28"/>
    <mergeCell ref="J28:S28"/>
    <mergeCell ref="T28:Z28"/>
    <mergeCell ref="AA28:AF28"/>
    <mergeCell ref="AG28:AI28"/>
    <mergeCell ref="B29:I29"/>
    <mergeCell ref="J29:S29"/>
    <mergeCell ref="T29:Z29"/>
    <mergeCell ref="AA29:AF29"/>
    <mergeCell ref="AG29:AI29"/>
    <mergeCell ref="B30:I30"/>
    <mergeCell ref="J30:S30"/>
    <mergeCell ref="T30:Z30"/>
    <mergeCell ref="AA30:AF30"/>
    <mergeCell ref="AG30:AI30"/>
    <mergeCell ref="B31:I31"/>
    <mergeCell ref="J31:S31"/>
    <mergeCell ref="T31:Z31"/>
    <mergeCell ref="AA31:AF31"/>
    <mergeCell ref="AG31:AI31"/>
    <mergeCell ref="B32:I32"/>
    <mergeCell ref="J32:S32"/>
    <mergeCell ref="T32:Z32"/>
    <mergeCell ref="AA32:AF32"/>
    <mergeCell ref="AG32:AI32"/>
    <mergeCell ref="B33:I33"/>
    <mergeCell ref="J33:S33"/>
    <mergeCell ref="T33:Z33"/>
    <mergeCell ref="AA33:AF33"/>
    <mergeCell ref="AG33:AI33"/>
    <mergeCell ref="B34:I34"/>
    <mergeCell ref="J34:S34"/>
    <mergeCell ref="T34:Z34"/>
    <mergeCell ref="AA34:AF34"/>
    <mergeCell ref="AG34:AI34"/>
    <mergeCell ref="B35:I35"/>
    <mergeCell ref="J35:S35"/>
    <mergeCell ref="T35:Z35"/>
    <mergeCell ref="AA35:AF35"/>
    <mergeCell ref="AG35:AI35"/>
    <mergeCell ref="B36:I36"/>
    <mergeCell ref="J36:S36"/>
    <mergeCell ref="T36:Z36"/>
    <mergeCell ref="AA36:AF36"/>
    <mergeCell ref="AG36:AI36"/>
    <mergeCell ref="B37:I37"/>
    <mergeCell ref="J37:S37"/>
    <mergeCell ref="T37:Z37"/>
    <mergeCell ref="AA37:AF37"/>
    <mergeCell ref="AG37:AI37"/>
    <mergeCell ref="B38:I38"/>
    <mergeCell ref="J38:S38"/>
    <mergeCell ref="T38:Z38"/>
    <mergeCell ref="AA38:AF38"/>
    <mergeCell ref="AG38:AI38"/>
    <mergeCell ref="B39:I39"/>
    <mergeCell ref="J39:S39"/>
    <mergeCell ref="T39:Z39"/>
    <mergeCell ref="AA39:AF39"/>
    <mergeCell ref="AG39:AI39"/>
    <mergeCell ref="B40:I40"/>
    <mergeCell ref="J40:S40"/>
    <mergeCell ref="T40:Z40"/>
    <mergeCell ref="AA40:AF40"/>
    <mergeCell ref="AG40:AI40"/>
    <mergeCell ref="B41:I41"/>
    <mergeCell ref="J41:S41"/>
    <mergeCell ref="T41:Z41"/>
    <mergeCell ref="AA41:AF41"/>
    <mergeCell ref="AG41:AI41"/>
    <mergeCell ref="B42:I42"/>
    <mergeCell ref="J42:S42"/>
    <mergeCell ref="T42:Z42"/>
    <mergeCell ref="AA42:AF42"/>
    <mergeCell ref="AG42:AI42"/>
    <mergeCell ref="B43:I43"/>
    <mergeCell ref="J43:S43"/>
    <mergeCell ref="T43:Z43"/>
    <mergeCell ref="AA43:AF43"/>
    <mergeCell ref="AG43:AI43"/>
    <mergeCell ref="B44:I44"/>
    <mergeCell ref="J44:S44"/>
    <mergeCell ref="T44:Z44"/>
    <mergeCell ref="AA44:AF44"/>
    <mergeCell ref="AG44:AI44"/>
    <mergeCell ref="B45:I45"/>
    <mergeCell ref="J45:S45"/>
    <mergeCell ref="T45:Z45"/>
    <mergeCell ref="AA45:AF45"/>
    <mergeCell ref="AG45:AI45"/>
    <mergeCell ref="B46:I46"/>
    <mergeCell ref="J46:S46"/>
    <mergeCell ref="T46:Z46"/>
    <mergeCell ref="AA46:AF46"/>
    <mergeCell ref="AG46:AI46"/>
    <mergeCell ref="B47:I47"/>
    <mergeCell ref="J47:S47"/>
    <mergeCell ref="T47:Z47"/>
    <mergeCell ref="AA47:AF47"/>
    <mergeCell ref="AG47:AI47"/>
    <mergeCell ref="B48:I48"/>
    <mergeCell ref="J48:S48"/>
    <mergeCell ref="T48:Z48"/>
    <mergeCell ref="AA48:AF48"/>
    <mergeCell ref="AG48:AI48"/>
    <mergeCell ref="B49:I49"/>
    <mergeCell ref="J49:S49"/>
    <mergeCell ref="T49:Z49"/>
    <mergeCell ref="AA49:AF49"/>
    <mergeCell ref="AG49:AI49"/>
    <mergeCell ref="B50:I50"/>
    <mergeCell ref="J50:S50"/>
    <mergeCell ref="T50:Z50"/>
    <mergeCell ref="AA50:AF50"/>
    <mergeCell ref="AG50:AI50"/>
    <mergeCell ref="B51:I51"/>
    <mergeCell ref="J51:S51"/>
    <mergeCell ref="T51:Z51"/>
    <mergeCell ref="AA51:AF51"/>
    <mergeCell ref="AG51:AI51"/>
    <mergeCell ref="B52:I52"/>
    <mergeCell ref="J52:S52"/>
    <mergeCell ref="T52:Z52"/>
    <mergeCell ref="AA52:AF52"/>
    <mergeCell ref="AG52:AI52"/>
    <mergeCell ref="B53:I53"/>
    <mergeCell ref="J53:S53"/>
    <mergeCell ref="T53:Z53"/>
    <mergeCell ref="AA53:AF53"/>
    <mergeCell ref="AG53:AI53"/>
    <mergeCell ref="B54:I54"/>
    <mergeCell ref="J54:S54"/>
    <mergeCell ref="T54:Z54"/>
    <mergeCell ref="AA54:AF54"/>
    <mergeCell ref="AG54:AI54"/>
    <mergeCell ref="B55:I55"/>
    <mergeCell ref="J55:S55"/>
    <mergeCell ref="T55:Z55"/>
    <mergeCell ref="AA55:AF55"/>
    <mergeCell ref="AG55:AI55"/>
    <mergeCell ref="B56:I56"/>
    <mergeCell ref="J56:S56"/>
    <mergeCell ref="T56:Z56"/>
    <mergeCell ref="AA56:AF56"/>
    <mergeCell ref="AG56:AI56"/>
    <mergeCell ref="B57:I57"/>
    <mergeCell ref="J57:S57"/>
    <mergeCell ref="T57:Z57"/>
    <mergeCell ref="AA57:AF57"/>
    <mergeCell ref="AG57:AI57"/>
    <mergeCell ref="B58:I58"/>
    <mergeCell ref="J58:S58"/>
    <mergeCell ref="T58:Z58"/>
    <mergeCell ref="AA58:AF58"/>
    <mergeCell ref="AG58:AI58"/>
    <mergeCell ref="B60:AI60"/>
    <mergeCell ref="B62:I62"/>
    <mergeCell ref="J62:S62"/>
    <mergeCell ref="T62:Z62"/>
    <mergeCell ref="AA62:AE62"/>
    <mergeCell ref="AF62:AI62"/>
    <mergeCell ref="B63:I63"/>
    <mergeCell ref="J63:S63"/>
    <mergeCell ref="T63:Z63"/>
    <mergeCell ref="AA63:AE63"/>
    <mergeCell ref="AF63:AI63"/>
    <mergeCell ref="B64:I64"/>
    <mergeCell ref="J64:S64"/>
    <mergeCell ref="T64:Z64"/>
    <mergeCell ref="AA64:AE64"/>
    <mergeCell ref="AF64:AI64"/>
    <mergeCell ref="B65:I65"/>
    <mergeCell ref="J65:S65"/>
    <mergeCell ref="T65:Z65"/>
    <mergeCell ref="AA65:AE65"/>
    <mergeCell ref="AF65:AI65"/>
    <mergeCell ref="B66:I66"/>
    <mergeCell ref="J66:S66"/>
    <mergeCell ref="T66:Z66"/>
    <mergeCell ref="AA66:AE66"/>
    <mergeCell ref="AF66:AI66"/>
    <mergeCell ref="B67:I67"/>
    <mergeCell ref="J67:S67"/>
    <mergeCell ref="T67:Z67"/>
    <mergeCell ref="AA67:AE67"/>
    <mergeCell ref="AF67:AI67"/>
    <mergeCell ref="B68:I68"/>
    <mergeCell ref="J68:S68"/>
    <mergeCell ref="T68:Z68"/>
    <mergeCell ref="AA68:AE68"/>
    <mergeCell ref="AF68:AI68"/>
    <mergeCell ref="B69:I69"/>
    <mergeCell ref="J69:S69"/>
    <mergeCell ref="T69:Z69"/>
    <mergeCell ref="AA69:AE69"/>
    <mergeCell ref="AF69:AI69"/>
    <mergeCell ref="B70:I70"/>
    <mergeCell ref="J70:S70"/>
    <mergeCell ref="T70:Z70"/>
    <mergeCell ref="AA70:AE70"/>
    <mergeCell ref="AF70:AI70"/>
    <mergeCell ref="B71:I71"/>
    <mergeCell ref="J71:S71"/>
    <mergeCell ref="T71:Z71"/>
    <mergeCell ref="AA71:AE71"/>
    <mergeCell ref="AF71:AI71"/>
    <mergeCell ref="B72:I72"/>
    <mergeCell ref="J72:S72"/>
    <mergeCell ref="T72:Z72"/>
    <mergeCell ref="AA72:AE72"/>
    <mergeCell ref="AF72:AI72"/>
    <mergeCell ref="B73:I73"/>
    <mergeCell ref="J73:S73"/>
    <mergeCell ref="T73:Z73"/>
    <mergeCell ref="AA73:AE73"/>
    <mergeCell ref="AF73:AI73"/>
    <mergeCell ref="B74:I74"/>
    <mergeCell ref="J74:S74"/>
    <mergeCell ref="T74:Z74"/>
    <mergeCell ref="AA74:AE74"/>
    <mergeCell ref="AF74:AI74"/>
    <mergeCell ref="B75:I75"/>
    <mergeCell ref="J75:S75"/>
    <mergeCell ref="T75:Z75"/>
    <mergeCell ref="AA75:AE75"/>
    <mergeCell ref="AF75:AI75"/>
    <mergeCell ref="B76:I76"/>
    <mergeCell ref="J76:S76"/>
    <mergeCell ref="T76:Z76"/>
    <mergeCell ref="AA76:AE76"/>
    <mergeCell ref="AF76:AI76"/>
    <mergeCell ref="B77:I77"/>
    <mergeCell ref="J77:S77"/>
    <mergeCell ref="T77:Z77"/>
    <mergeCell ref="AA77:AE77"/>
    <mergeCell ref="AF77:AI77"/>
    <mergeCell ref="B78:I78"/>
    <mergeCell ref="J78:S78"/>
    <mergeCell ref="T78:Z78"/>
    <mergeCell ref="AA78:AE78"/>
    <mergeCell ref="AF78:AI78"/>
    <mergeCell ref="B79:I79"/>
    <mergeCell ref="J79:S79"/>
    <mergeCell ref="T79:Z79"/>
    <mergeCell ref="AA79:AE79"/>
    <mergeCell ref="AF79:AI79"/>
    <mergeCell ref="B80:I80"/>
    <mergeCell ref="J80:S80"/>
    <mergeCell ref="T80:Z80"/>
    <mergeCell ref="AA80:AE80"/>
    <mergeCell ref="AF80:AI80"/>
    <mergeCell ref="B81:I81"/>
    <mergeCell ref="J81:S81"/>
    <mergeCell ref="T81:Z81"/>
    <mergeCell ref="AA81:AE81"/>
    <mergeCell ref="AF81:AI81"/>
    <mergeCell ref="B82:I82"/>
    <mergeCell ref="J82:S82"/>
    <mergeCell ref="T82:Z82"/>
    <mergeCell ref="AA82:AE82"/>
    <mergeCell ref="AF82:AI82"/>
    <mergeCell ref="B83:I83"/>
    <mergeCell ref="J83:S83"/>
    <mergeCell ref="T83:Z83"/>
    <mergeCell ref="AA83:AE83"/>
    <mergeCell ref="AF83:AI83"/>
    <mergeCell ref="B84:I84"/>
    <mergeCell ref="J84:S84"/>
    <mergeCell ref="T84:Z84"/>
    <mergeCell ref="AA84:AE84"/>
    <mergeCell ref="AF84:AI84"/>
    <mergeCell ref="B85:I85"/>
    <mergeCell ref="J85:S85"/>
    <mergeCell ref="T85:Z85"/>
    <mergeCell ref="AA85:AE85"/>
    <mergeCell ref="AF85:AI85"/>
    <mergeCell ref="B86:I86"/>
    <mergeCell ref="J86:S86"/>
    <mergeCell ref="T86:Z86"/>
    <mergeCell ref="AA86:AE86"/>
    <mergeCell ref="AF86:AI86"/>
    <mergeCell ref="B87:I87"/>
    <mergeCell ref="J87:S87"/>
    <mergeCell ref="T87:Z87"/>
    <mergeCell ref="AA87:AE87"/>
    <mergeCell ref="AF87:AI87"/>
    <mergeCell ref="B88:I88"/>
    <mergeCell ref="J88:S88"/>
    <mergeCell ref="T88:Z88"/>
    <mergeCell ref="AA88:AE88"/>
    <mergeCell ref="AF88:AI88"/>
    <mergeCell ref="B89:I89"/>
    <mergeCell ref="J89:S89"/>
    <mergeCell ref="T89:Z89"/>
    <mergeCell ref="AA89:AE89"/>
    <mergeCell ref="AF89:AI89"/>
    <mergeCell ref="B90:I90"/>
    <mergeCell ref="J90:S90"/>
    <mergeCell ref="T90:Z90"/>
    <mergeCell ref="AA90:AE90"/>
    <mergeCell ref="AF90:AI90"/>
    <mergeCell ref="B91:I91"/>
    <mergeCell ref="J91:S91"/>
    <mergeCell ref="T91:Z91"/>
    <mergeCell ref="AA91:AE91"/>
    <mergeCell ref="AF91:AI91"/>
    <mergeCell ref="B92:I92"/>
    <mergeCell ref="J92:S92"/>
    <mergeCell ref="T92:Z92"/>
    <mergeCell ref="AA92:AE92"/>
    <mergeCell ref="AF92:AI92"/>
    <mergeCell ref="B93:I93"/>
    <mergeCell ref="J93:S93"/>
    <mergeCell ref="T93:Z93"/>
    <mergeCell ref="AA93:AE93"/>
    <mergeCell ref="AF93:AI93"/>
    <mergeCell ref="B94:I94"/>
    <mergeCell ref="J94:S94"/>
    <mergeCell ref="T94:Z94"/>
    <mergeCell ref="AA94:AE94"/>
    <mergeCell ref="AF94:AI94"/>
    <mergeCell ref="B96:AI96"/>
    <mergeCell ref="B98:H98"/>
    <mergeCell ref="I98:S98"/>
    <mergeCell ref="T98:Z98"/>
    <mergeCell ref="AA98:AE98"/>
    <mergeCell ref="AF98:AI98"/>
    <mergeCell ref="B99:H99"/>
    <mergeCell ref="I99:S99"/>
    <mergeCell ref="T99:Z99"/>
    <mergeCell ref="AA99:AE99"/>
    <mergeCell ref="AF99:AI99"/>
    <mergeCell ref="B100:H100"/>
    <mergeCell ref="I100:S100"/>
    <mergeCell ref="T100:Z100"/>
    <mergeCell ref="AA100:AE100"/>
    <mergeCell ref="AF100:AI100"/>
    <mergeCell ref="B101:H101"/>
    <mergeCell ref="I101:S101"/>
    <mergeCell ref="T101:Z101"/>
    <mergeCell ref="AA101:AE101"/>
    <mergeCell ref="AF101:AI101"/>
    <mergeCell ref="B102:H102"/>
    <mergeCell ref="I102:S102"/>
    <mergeCell ref="T102:Z102"/>
    <mergeCell ref="AA102:AE102"/>
    <mergeCell ref="AF102:AI102"/>
    <mergeCell ref="B103:H103"/>
    <mergeCell ref="I103:S103"/>
    <mergeCell ref="T103:Z103"/>
    <mergeCell ref="AA103:AE103"/>
    <mergeCell ref="AF103:AI103"/>
    <mergeCell ref="B104:H104"/>
    <mergeCell ref="I104:S104"/>
    <mergeCell ref="T104:Z104"/>
    <mergeCell ref="AA104:AE104"/>
    <mergeCell ref="AF104:AI104"/>
    <mergeCell ref="B105:H105"/>
    <mergeCell ref="I105:S105"/>
    <mergeCell ref="T105:Z105"/>
    <mergeCell ref="AA105:AE105"/>
    <mergeCell ref="AF105:AI105"/>
    <mergeCell ref="B106:H106"/>
    <mergeCell ref="I106:S106"/>
    <mergeCell ref="T106:Z106"/>
    <mergeCell ref="AA106:AE106"/>
    <mergeCell ref="AF106:AI106"/>
    <mergeCell ref="B107:H107"/>
    <mergeCell ref="I107:S107"/>
    <mergeCell ref="T107:Z107"/>
    <mergeCell ref="AA107:AE107"/>
    <mergeCell ref="AF107:AI107"/>
    <mergeCell ref="B108:H108"/>
    <mergeCell ref="I108:S108"/>
    <mergeCell ref="T108:Z108"/>
    <mergeCell ref="AA108:AE108"/>
    <mergeCell ref="AF108:AI108"/>
    <mergeCell ref="B109:H109"/>
    <mergeCell ref="I109:S109"/>
    <mergeCell ref="T109:Z109"/>
    <mergeCell ref="AA109:AE109"/>
    <mergeCell ref="AF109:AI109"/>
    <mergeCell ref="B110:H110"/>
    <mergeCell ref="I110:S110"/>
    <mergeCell ref="T110:Z110"/>
    <mergeCell ref="AA110:AE110"/>
    <mergeCell ref="AF110:AI110"/>
    <mergeCell ref="B111:H111"/>
    <mergeCell ref="I111:S111"/>
    <mergeCell ref="T111:Z111"/>
    <mergeCell ref="AA111:AE111"/>
    <mergeCell ref="AF111:AI111"/>
    <mergeCell ref="B112:H112"/>
    <mergeCell ref="I112:S112"/>
    <mergeCell ref="T112:Z112"/>
    <mergeCell ref="AA112:AE112"/>
    <mergeCell ref="AF112:AI112"/>
    <mergeCell ref="B113:H113"/>
    <mergeCell ref="I113:S113"/>
    <mergeCell ref="T113:Z113"/>
    <mergeCell ref="AA113:AE113"/>
    <mergeCell ref="AF113:AI113"/>
    <mergeCell ref="B114:H114"/>
    <mergeCell ref="I114:S114"/>
    <mergeCell ref="T114:Z114"/>
    <mergeCell ref="AA114:AE114"/>
    <mergeCell ref="AF114:AI114"/>
    <mergeCell ref="B115:H115"/>
    <mergeCell ref="I115:S115"/>
    <mergeCell ref="T115:Z115"/>
    <mergeCell ref="AA115:AE115"/>
    <mergeCell ref="AF115:AI115"/>
    <mergeCell ref="B116:H116"/>
    <mergeCell ref="I116:S116"/>
    <mergeCell ref="T116:Z116"/>
    <mergeCell ref="AA116:AE116"/>
    <mergeCell ref="AF116:AI116"/>
    <mergeCell ref="B117:H117"/>
    <mergeCell ref="I117:S117"/>
    <mergeCell ref="T117:Z117"/>
    <mergeCell ref="AA117:AE117"/>
    <mergeCell ref="AF117:AI117"/>
    <mergeCell ref="B118:H118"/>
    <mergeCell ref="I118:S118"/>
    <mergeCell ref="T118:Z118"/>
    <mergeCell ref="AA118:AE118"/>
    <mergeCell ref="AF118:AI118"/>
    <mergeCell ref="B119:H119"/>
    <mergeCell ref="I119:S119"/>
    <mergeCell ref="T119:Z119"/>
    <mergeCell ref="AA119:AE119"/>
    <mergeCell ref="AF119:AI119"/>
    <mergeCell ref="B120:H120"/>
    <mergeCell ref="I120:S120"/>
    <mergeCell ref="T120:Z120"/>
    <mergeCell ref="AA120:AE120"/>
    <mergeCell ref="AF120:AI120"/>
    <mergeCell ref="B121:H121"/>
    <mergeCell ref="I121:S121"/>
    <mergeCell ref="T121:Z121"/>
    <mergeCell ref="AA121:AE121"/>
    <mergeCell ref="AF121:AI121"/>
    <mergeCell ref="B122:H122"/>
    <mergeCell ref="I122:S122"/>
    <mergeCell ref="T122:Z122"/>
    <mergeCell ref="AA122:AE122"/>
    <mergeCell ref="AF122:AI122"/>
    <mergeCell ref="B123:H123"/>
    <mergeCell ref="I123:S123"/>
    <mergeCell ref="T123:Z123"/>
    <mergeCell ref="AA123:AE123"/>
    <mergeCell ref="AF123:AI123"/>
    <mergeCell ref="B124:H124"/>
    <mergeCell ref="I124:S124"/>
    <mergeCell ref="T124:Z124"/>
    <mergeCell ref="AA124:AE124"/>
    <mergeCell ref="AF124:AI124"/>
    <mergeCell ref="B125:H125"/>
    <mergeCell ref="I125:S125"/>
    <mergeCell ref="T125:Z125"/>
    <mergeCell ref="AA125:AE125"/>
    <mergeCell ref="AF125:AI125"/>
    <mergeCell ref="B126:H126"/>
    <mergeCell ref="I126:S126"/>
    <mergeCell ref="T126:Z126"/>
    <mergeCell ref="AA126:AE126"/>
    <mergeCell ref="AF126:AI126"/>
    <mergeCell ref="B127:H127"/>
    <mergeCell ref="I127:S127"/>
    <mergeCell ref="T127:Z127"/>
    <mergeCell ref="AA127:AE127"/>
    <mergeCell ref="AF127:AI127"/>
    <mergeCell ref="B128:H128"/>
    <mergeCell ref="I128:S128"/>
    <mergeCell ref="T128:Z128"/>
    <mergeCell ref="AA128:AE128"/>
    <mergeCell ref="AF128:AI128"/>
    <mergeCell ref="B129:H129"/>
    <mergeCell ref="I129:S129"/>
    <mergeCell ref="T129:Z129"/>
    <mergeCell ref="AA129:AE129"/>
    <mergeCell ref="AF129:AI129"/>
    <mergeCell ref="B130:H130"/>
    <mergeCell ref="I130:S130"/>
    <mergeCell ref="T130:Z130"/>
    <mergeCell ref="AA130:AE130"/>
    <mergeCell ref="AF130:AI130"/>
    <mergeCell ref="B131:H131"/>
    <mergeCell ref="I131:S131"/>
    <mergeCell ref="T131:Z131"/>
    <mergeCell ref="AA131:AE131"/>
    <mergeCell ref="AF131:AI131"/>
    <mergeCell ref="B132:H132"/>
    <mergeCell ref="I132:S132"/>
    <mergeCell ref="T132:Z132"/>
    <mergeCell ref="AA132:AE132"/>
    <mergeCell ref="AF132:AI132"/>
    <mergeCell ref="B133:H133"/>
    <mergeCell ref="I133:S133"/>
    <mergeCell ref="T133:Z133"/>
    <mergeCell ref="AA133:AE133"/>
    <mergeCell ref="AF133:AI133"/>
    <mergeCell ref="B134:H134"/>
    <mergeCell ref="I134:S134"/>
    <mergeCell ref="T134:Z134"/>
    <mergeCell ref="AA134:AE134"/>
    <mergeCell ref="AF134:AI134"/>
    <mergeCell ref="B135:H135"/>
    <mergeCell ref="I135:S135"/>
    <mergeCell ref="T135:Z135"/>
    <mergeCell ref="AA135:AE135"/>
    <mergeCell ref="AF135:AI135"/>
    <mergeCell ref="B136:H136"/>
    <mergeCell ref="I136:S136"/>
    <mergeCell ref="T136:Z136"/>
    <mergeCell ref="AA136:AE136"/>
    <mergeCell ref="AF136:AI136"/>
    <mergeCell ref="B137:H137"/>
    <mergeCell ref="I137:S137"/>
    <mergeCell ref="T137:Z137"/>
    <mergeCell ref="AA137:AE137"/>
    <mergeCell ref="AF137:AI137"/>
    <mergeCell ref="B138:H138"/>
    <mergeCell ref="I138:S138"/>
    <mergeCell ref="T138:Z138"/>
    <mergeCell ref="AA138:AE138"/>
    <mergeCell ref="AF138:AI138"/>
    <mergeCell ref="B139:H139"/>
    <mergeCell ref="I139:S139"/>
    <mergeCell ref="T139:Z139"/>
    <mergeCell ref="AA139:AE139"/>
    <mergeCell ref="AF139:AI139"/>
    <mergeCell ref="B141:AI141"/>
    <mergeCell ref="B143:H143"/>
    <mergeCell ref="I143:Q143"/>
    <mergeCell ref="R143:Y143"/>
    <mergeCell ref="Z143:AD143"/>
    <mergeCell ref="AE143:AI143"/>
    <mergeCell ref="B144:H144"/>
    <mergeCell ref="I144:Q144"/>
    <mergeCell ref="R144:Y144"/>
    <mergeCell ref="Z144:AD144"/>
    <mergeCell ref="AE144:AI144"/>
    <mergeCell ref="B145:H145"/>
    <mergeCell ref="I145:Q145"/>
    <mergeCell ref="R145:Y145"/>
    <mergeCell ref="Z145:AD145"/>
    <mergeCell ref="AE145:AI145"/>
    <mergeCell ref="B146:H146"/>
    <mergeCell ref="I146:Q146"/>
    <mergeCell ref="R146:Y146"/>
    <mergeCell ref="Z146:AD146"/>
    <mergeCell ref="AE146:AI146"/>
    <mergeCell ref="B147:H147"/>
    <mergeCell ref="I147:Q147"/>
    <mergeCell ref="R147:Y147"/>
    <mergeCell ref="Z147:AD147"/>
    <mergeCell ref="AE147:AI147"/>
    <mergeCell ref="B148:H148"/>
    <mergeCell ref="I148:Q148"/>
    <mergeCell ref="R148:Y148"/>
    <mergeCell ref="Z148:AD148"/>
    <mergeCell ref="AE148:AI148"/>
    <mergeCell ref="B149:H149"/>
    <mergeCell ref="I149:Q149"/>
    <mergeCell ref="R149:Y149"/>
    <mergeCell ref="Z149:AD149"/>
    <mergeCell ref="AE149:AI149"/>
    <mergeCell ref="B150:H150"/>
    <mergeCell ref="I150:Q150"/>
    <mergeCell ref="R150:Y150"/>
    <mergeCell ref="Z150:AD150"/>
    <mergeCell ref="AE150:AI150"/>
    <mergeCell ref="B151:H151"/>
    <mergeCell ref="I151:Q151"/>
    <mergeCell ref="R151:Y151"/>
    <mergeCell ref="Z151:AD151"/>
    <mergeCell ref="AE151:AI151"/>
    <mergeCell ref="B152:H152"/>
    <mergeCell ref="I152:Q152"/>
    <mergeCell ref="R152:Y152"/>
    <mergeCell ref="Z152:AD152"/>
    <mergeCell ref="AE152:AI152"/>
    <mergeCell ref="B153:H153"/>
    <mergeCell ref="I153:Q153"/>
    <mergeCell ref="R153:Y153"/>
    <mergeCell ref="Z153:AD153"/>
    <mergeCell ref="AE153:AI153"/>
    <mergeCell ref="B154:H154"/>
    <mergeCell ref="I154:Q154"/>
    <mergeCell ref="R154:Y154"/>
    <mergeCell ref="Z154:AD154"/>
    <mergeCell ref="AE154:AI154"/>
    <mergeCell ref="B155:H155"/>
    <mergeCell ref="I155:Q155"/>
    <mergeCell ref="R155:Y155"/>
    <mergeCell ref="Z155:AD155"/>
    <mergeCell ref="AE155:AI155"/>
    <mergeCell ref="B156:H156"/>
    <mergeCell ref="I156:Q156"/>
    <mergeCell ref="R156:Y156"/>
    <mergeCell ref="Z156:AD156"/>
    <mergeCell ref="AE156:AI156"/>
    <mergeCell ref="B157:H157"/>
    <mergeCell ref="I157:Q157"/>
    <mergeCell ref="R157:Y157"/>
    <mergeCell ref="Z157:AD157"/>
    <mergeCell ref="AE157:AI157"/>
    <mergeCell ref="B158:H158"/>
    <mergeCell ref="I158:Q158"/>
    <mergeCell ref="R158:Y158"/>
    <mergeCell ref="Z158:AD158"/>
    <mergeCell ref="AE158:AI158"/>
    <mergeCell ref="B159:H159"/>
    <mergeCell ref="I159:Q159"/>
    <mergeCell ref="R159:Y159"/>
    <mergeCell ref="Z159:AD159"/>
    <mergeCell ref="AE159:AI159"/>
    <mergeCell ref="B160:H160"/>
    <mergeCell ref="I160:Q160"/>
    <mergeCell ref="R160:Y160"/>
    <mergeCell ref="Z160:AD160"/>
    <mergeCell ref="AE160:AI160"/>
    <mergeCell ref="B161:H161"/>
    <mergeCell ref="I161:Q161"/>
    <mergeCell ref="R161:Y161"/>
    <mergeCell ref="Z161:AD161"/>
    <mergeCell ref="AE161:AI161"/>
    <mergeCell ref="B162:H162"/>
    <mergeCell ref="I162:Q162"/>
    <mergeCell ref="R162:Y162"/>
    <mergeCell ref="Z162:AD162"/>
    <mergeCell ref="AE162:AI162"/>
    <mergeCell ref="B163:H163"/>
    <mergeCell ref="I163:Q163"/>
    <mergeCell ref="R163:Y163"/>
    <mergeCell ref="Z163:AD163"/>
    <mergeCell ref="AE163:AI163"/>
    <mergeCell ref="B164:H164"/>
    <mergeCell ref="I164:Q164"/>
    <mergeCell ref="R164:Y164"/>
    <mergeCell ref="Z164:AD164"/>
    <mergeCell ref="AE164:AI164"/>
    <mergeCell ref="B165:H165"/>
    <mergeCell ref="I165:Q165"/>
    <mergeCell ref="R165:Y165"/>
    <mergeCell ref="Z165:AD165"/>
    <mergeCell ref="AE165:AI165"/>
    <mergeCell ref="B166:H166"/>
    <mergeCell ref="I166:Q166"/>
    <mergeCell ref="R166:Y166"/>
    <mergeCell ref="Z166:AD166"/>
    <mergeCell ref="AE166:AI166"/>
    <mergeCell ref="B167:H167"/>
    <mergeCell ref="I167:Q167"/>
    <mergeCell ref="R167:Y167"/>
    <mergeCell ref="Z167:AD167"/>
    <mergeCell ref="AE167:AI167"/>
    <mergeCell ref="B168:H168"/>
    <mergeCell ref="I168:Q168"/>
    <mergeCell ref="R168:Y168"/>
    <mergeCell ref="Z168:AD168"/>
    <mergeCell ref="AE168:AI168"/>
    <mergeCell ref="B169:H169"/>
    <mergeCell ref="I169:Q169"/>
    <mergeCell ref="R169:Y169"/>
    <mergeCell ref="Z169:AD169"/>
    <mergeCell ref="AE169:AI169"/>
    <mergeCell ref="B170:H170"/>
    <mergeCell ref="I170:Q170"/>
    <mergeCell ref="R170:Y170"/>
    <mergeCell ref="Z170:AD170"/>
    <mergeCell ref="AE170:AI170"/>
    <mergeCell ref="B171:H171"/>
    <mergeCell ref="I171:Q171"/>
    <mergeCell ref="R171:Y171"/>
    <mergeCell ref="Z171:AD171"/>
    <mergeCell ref="AE171:AI171"/>
    <mergeCell ref="B172:H172"/>
    <mergeCell ref="I172:Q172"/>
    <mergeCell ref="R172:Y172"/>
    <mergeCell ref="Z172:AD172"/>
    <mergeCell ref="AE172:AI172"/>
    <mergeCell ref="B173:H173"/>
    <mergeCell ref="I173:Q173"/>
    <mergeCell ref="R173:Y173"/>
    <mergeCell ref="Z173:AD173"/>
    <mergeCell ref="AE173:AI173"/>
    <mergeCell ref="B175:AI175"/>
    <mergeCell ref="B177:G177"/>
    <mergeCell ref="H177:R177"/>
    <mergeCell ref="S177:Y177"/>
    <mergeCell ref="Z177:AE177"/>
    <mergeCell ref="AF177:AI177"/>
    <mergeCell ref="B178:G178"/>
    <mergeCell ref="H178:R178"/>
    <mergeCell ref="S178:Y178"/>
    <mergeCell ref="Z178:AE178"/>
    <mergeCell ref="AF178:AI178"/>
    <mergeCell ref="B179:G179"/>
    <mergeCell ref="H179:R179"/>
    <mergeCell ref="S179:Y179"/>
    <mergeCell ref="Z179:AE179"/>
    <mergeCell ref="AF179:AI179"/>
    <mergeCell ref="B180:G180"/>
    <mergeCell ref="H180:R180"/>
    <mergeCell ref="S180:Y180"/>
    <mergeCell ref="Z180:AE180"/>
    <mergeCell ref="AF180:AI180"/>
    <mergeCell ref="B181:G181"/>
    <mergeCell ref="H181:R181"/>
    <mergeCell ref="S181:Y181"/>
    <mergeCell ref="Z181:AE181"/>
    <mergeCell ref="AF181:AI181"/>
    <mergeCell ref="B182:G182"/>
    <mergeCell ref="H182:R182"/>
    <mergeCell ref="S182:Y182"/>
    <mergeCell ref="Z182:AE182"/>
    <mergeCell ref="AF182:AI182"/>
    <mergeCell ref="B183:G183"/>
    <mergeCell ref="H183:R183"/>
    <mergeCell ref="S183:Y183"/>
    <mergeCell ref="Z183:AE183"/>
    <mergeCell ref="AF183:AI183"/>
    <mergeCell ref="B185:AI185"/>
    <mergeCell ref="B187:F187"/>
    <mergeCell ref="G187:Q187"/>
    <mergeCell ref="R187:X187"/>
    <mergeCell ref="Y187:AE187"/>
    <mergeCell ref="AF187:AH187"/>
    <mergeCell ref="B188:F188"/>
    <mergeCell ref="G188:Q188"/>
    <mergeCell ref="R188:X188"/>
    <mergeCell ref="Y188:AE188"/>
    <mergeCell ref="AF188:AH188"/>
    <mergeCell ref="B189:F189"/>
    <mergeCell ref="G189:Q189"/>
    <mergeCell ref="R189:X189"/>
    <mergeCell ref="Y189:AE189"/>
    <mergeCell ref="AF189:AH189"/>
    <mergeCell ref="B190:F190"/>
    <mergeCell ref="G190:Q190"/>
    <mergeCell ref="R190:X190"/>
    <mergeCell ref="Y190:AE190"/>
    <mergeCell ref="AF190:AH190"/>
    <mergeCell ref="B191:F191"/>
    <mergeCell ref="G191:Q191"/>
    <mergeCell ref="R191:X191"/>
    <mergeCell ref="Y191:AE191"/>
    <mergeCell ref="AF191:AH191"/>
    <mergeCell ref="B192:F192"/>
    <mergeCell ref="G192:Q192"/>
    <mergeCell ref="R192:X192"/>
    <mergeCell ref="Y192:AE192"/>
    <mergeCell ref="AF192:AH192"/>
    <mergeCell ref="B193:F193"/>
    <mergeCell ref="G193:Q193"/>
    <mergeCell ref="R193:X193"/>
    <mergeCell ref="Y193:AE193"/>
    <mergeCell ref="AF193:AH193"/>
    <mergeCell ref="B194:F194"/>
    <mergeCell ref="G194:Q194"/>
    <mergeCell ref="R194:X194"/>
    <mergeCell ref="Y194:AE194"/>
    <mergeCell ref="AF194:AH194"/>
    <mergeCell ref="B195:F195"/>
    <mergeCell ref="G195:Q195"/>
    <mergeCell ref="R195:X195"/>
    <mergeCell ref="Y195:AE195"/>
    <mergeCell ref="AF195:AH195"/>
    <mergeCell ref="B196:F196"/>
    <mergeCell ref="G196:Q196"/>
    <mergeCell ref="R196:X196"/>
    <mergeCell ref="Y196:AE196"/>
    <mergeCell ref="AF196:AH196"/>
    <mergeCell ref="B197:F197"/>
    <mergeCell ref="G197:Q197"/>
    <mergeCell ref="R197:X197"/>
    <mergeCell ref="Y197:AE197"/>
    <mergeCell ref="AF197:AH197"/>
    <mergeCell ref="B198:F198"/>
    <mergeCell ref="G198:Q198"/>
    <mergeCell ref="R198:X198"/>
    <mergeCell ref="Y198:AE198"/>
    <mergeCell ref="AF198:AH198"/>
    <mergeCell ref="B199:F199"/>
    <mergeCell ref="G199:Q199"/>
    <mergeCell ref="R199:X199"/>
    <mergeCell ref="Y199:AE199"/>
    <mergeCell ref="AF199:AH199"/>
    <mergeCell ref="B200:F200"/>
    <mergeCell ref="G200:Q200"/>
    <mergeCell ref="R200:X200"/>
    <mergeCell ref="Y200:AE200"/>
    <mergeCell ref="AF200:AH200"/>
    <mergeCell ref="B201:F201"/>
    <mergeCell ref="G201:Q201"/>
    <mergeCell ref="R201:X201"/>
    <mergeCell ref="Y201:AE201"/>
    <mergeCell ref="AF201:AH201"/>
    <mergeCell ref="B202:F202"/>
    <mergeCell ref="G202:Q202"/>
    <mergeCell ref="R202:X202"/>
    <mergeCell ref="Y202:AE202"/>
    <mergeCell ref="AF202:AH202"/>
    <mergeCell ref="B203:F203"/>
    <mergeCell ref="G203:Q203"/>
    <mergeCell ref="R203:X203"/>
    <mergeCell ref="Y203:AE203"/>
    <mergeCell ref="AF203:AH203"/>
    <mergeCell ref="B204:F204"/>
    <mergeCell ref="G204:Q204"/>
    <mergeCell ref="R204:X204"/>
    <mergeCell ref="Y204:AE204"/>
    <mergeCell ref="AF204:AH204"/>
    <mergeCell ref="B205:F205"/>
    <mergeCell ref="G205:Q205"/>
    <mergeCell ref="R205:X205"/>
    <mergeCell ref="Y205:AE205"/>
    <mergeCell ref="AF205:AH205"/>
    <mergeCell ref="B206:F206"/>
    <mergeCell ref="G206:Q206"/>
    <mergeCell ref="R206:X206"/>
    <mergeCell ref="Y206:AE206"/>
    <mergeCell ref="AF206:AH206"/>
    <mergeCell ref="B208:AI208"/>
    <mergeCell ref="B210:E210"/>
    <mergeCell ref="F210:P210"/>
    <mergeCell ref="Q210:W210"/>
    <mergeCell ref="X210:AE210"/>
    <mergeCell ref="AF210:AI210"/>
    <mergeCell ref="B211:E211"/>
    <mergeCell ref="F211:P211"/>
    <mergeCell ref="Q211:W211"/>
    <mergeCell ref="X211:AE211"/>
    <mergeCell ref="AF211:AI211"/>
    <mergeCell ref="B212:E212"/>
    <mergeCell ref="F212:P212"/>
    <mergeCell ref="Q212:W212"/>
    <mergeCell ref="X212:AE212"/>
    <mergeCell ref="AF212:AI212"/>
    <mergeCell ref="B213:E213"/>
    <mergeCell ref="F213:P213"/>
    <mergeCell ref="Q213:W213"/>
    <mergeCell ref="X213:AE213"/>
    <mergeCell ref="AF213:AI213"/>
    <mergeCell ref="B214:E214"/>
    <mergeCell ref="F214:P214"/>
    <mergeCell ref="Q214:W214"/>
    <mergeCell ref="X214:AE214"/>
    <mergeCell ref="AF214:AI214"/>
    <mergeCell ref="B216:AI216"/>
    <mergeCell ref="B218:E218"/>
    <mergeCell ref="F218:P218"/>
    <mergeCell ref="Q218:W218"/>
    <mergeCell ref="X218:AE218"/>
    <mergeCell ref="AF218:AI218"/>
    <mergeCell ref="B219:E219"/>
    <mergeCell ref="F219:P219"/>
    <mergeCell ref="Q219:W219"/>
    <mergeCell ref="X219:AE219"/>
    <mergeCell ref="AF219:AI219"/>
    <mergeCell ref="B220:E220"/>
    <mergeCell ref="F220:P220"/>
    <mergeCell ref="Q220:W220"/>
    <mergeCell ref="X220:AE220"/>
    <mergeCell ref="AF220:AI220"/>
    <mergeCell ref="B221:E221"/>
    <mergeCell ref="F221:P221"/>
    <mergeCell ref="Q221:W221"/>
    <mergeCell ref="X221:AE221"/>
    <mergeCell ref="AF221:AI221"/>
    <mergeCell ref="B222:E222"/>
    <mergeCell ref="F222:P222"/>
    <mergeCell ref="Q222:W222"/>
    <mergeCell ref="X222:AE222"/>
    <mergeCell ref="AF222:AI222"/>
    <mergeCell ref="B223:E223"/>
    <mergeCell ref="F223:P223"/>
    <mergeCell ref="Q223:W223"/>
    <mergeCell ref="X223:AE223"/>
    <mergeCell ref="AF223:AI223"/>
    <mergeCell ref="B224:E224"/>
    <mergeCell ref="F224:P224"/>
    <mergeCell ref="Q224:W224"/>
    <mergeCell ref="X224:AE224"/>
    <mergeCell ref="AF224:AI224"/>
    <mergeCell ref="B225:E225"/>
    <mergeCell ref="F225:P225"/>
    <mergeCell ref="Q225:W225"/>
    <mergeCell ref="X225:AE225"/>
    <mergeCell ref="AF225:AI225"/>
    <mergeCell ref="B226:E226"/>
    <mergeCell ref="F226:P226"/>
    <mergeCell ref="Q226:W226"/>
    <mergeCell ref="X226:AE226"/>
    <mergeCell ref="AF226:AI226"/>
    <mergeCell ref="B227:E227"/>
    <mergeCell ref="F227:P227"/>
    <mergeCell ref="Q227:W227"/>
    <mergeCell ref="X227:AE227"/>
    <mergeCell ref="AF227:AI227"/>
    <mergeCell ref="B228:E228"/>
    <mergeCell ref="F228:P228"/>
    <mergeCell ref="Q228:W228"/>
    <mergeCell ref="X228:AE228"/>
    <mergeCell ref="AF228:AI228"/>
    <mergeCell ref="B229:E229"/>
    <mergeCell ref="F229:P229"/>
    <mergeCell ref="Q229:W229"/>
    <mergeCell ref="X229:AE229"/>
    <mergeCell ref="AF229:AI229"/>
    <mergeCell ref="B230:E230"/>
    <mergeCell ref="F230:P230"/>
    <mergeCell ref="Q230:W230"/>
    <mergeCell ref="X230:AE230"/>
    <mergeCell ref="AF230:AI230"/>
    <mergeCell ref="B231:E231"/>
    <mergeCell ref="F231:P231"/>
    <mergeCell ref="Q231:W231"/>
    <mergeCell ref="X231:AE231"/>
    <mergeCell ref="AF231:AI231"/>
    <mergeCell ref="B232:E232"/>
    <mergeCell ref="F232:P232"/>
    <mergeCell ref="Q232:W232"/>
    <mergeCell ref="X232:AE232"/>
    <mergeCell ref="AF232:AI232"/>
    <mergeCell ref="B233:E233"/>
    <mergeCell ref="F233:P233"/>
    <mergeCell ref="Q233:W233"/>
    <mergeCell ref="X233:AE233"/>
    <mergeCell ref="AF233:AI233"/>
    <mergeCell ref="B235:AI235"/>
    <mergeCell ref="B237:D237"/>
    <mergeCell ref="E237:O237"/>
    <mergeCell ref="P237:V237"/>
    <mergeCell ref="W237:AD237"/>
    <mergeCell ref="AE237:AH237"/>
    <mergeCell ref="B238:D238"/>
    <mergeCell ref="E238:O238"/>
    <mergeCell ref="P238:V238"/>
    <mergeCell ref="W238:AD238"/>
    <mergeCell ref="AE238:AH238"/>
    <mergeCell ref="B239:D239"/>
    <mergeCell ref="E239:O239"/>
    <mergeCell ref="P239:V239"/>
    <mergeCell ref="W239:AD239"/>
    <mergeCell ref="AE239:AH239"/>
    <mergeCell ref="B240:D240"/>
    <mergeCell ref="E240:O240"/>
    <mergeCell ref="P240:V240"/>
    <mergeCell ref="W240:AD240"/>
    <mergeCell ref="AE240:AH240"/>
    <mergeCell ref="B242:AI242"/>
    <mergeCell ref="B244:C244"/>
    <mergeCell ref="D244:N244"/>
    <mergeCell ref="O244:U244"/>
    <mergeCell ref="V244:AC244"/>
    <mergeCell ref="AD244:AH244"/>
    <mergeCell ref="B245:C245"/>
    <mergeCell ref="D245:N245"/>
    <mergeCell ref="O245:U245"/>
    <mergeCell ref="V245:AC245"/>
    <mergeCell ref="AD245:AH245"/>
    <mergeCell ref="B246:C246"/>
    <mergeCell ref="D246:N246"/>
    <mergeCell ref="O246:U246"/>
    <mergeCell ref="V246:AC246"/>
    <mergeCell ref="AD246:AH246"/>
    <mergeCell ref="B247:C247"/>
    <mergeCell ref="D247:N247"/>
    <mergeCell ref="O247:U247"/>
    <mergeCell ref="V247:AC247"/>
    <mergeCell ref="AD247:AH247"/>
    <mergeCell ref="B248:C248"/>
    <mergeCell ref="D248:N248"/>
    <mergeCell ref="O248:U248"/>
    <mergeCell ref="V248:AC248"/>
    <mergeCell ref="AD248:AH248"/>
    <mergeCell ref="B250:AI250"/>
    <mergeCell ref="C252:M252"/>
    <mergeCell ref="N252:T252"/>
    <mergeCell ref="U252:AB252"/>
    <mergeCell ref="AC252:AH252"/>
    <mergeCell ref="C253:M253"/>
    <mergeCell ref="N253:T253"/>
    <mergeCell ref="U253:AB253"/>
    <mergeCell ref="AC253:AH253"/>
    <mergeCell ref="C254:M254"/>
    <mergeCell ref="N254:T254"/>
    <mergeCell ref="U254:AB254"/>
    <mergeCell ref="AC254:AH254"/>
    <mergeCell ref="C255:M255"/>
    <mergeCell ref="N255:T255"/>
    <mergeCell ref="U255:AB255"/>
    <mergeCell ref="AC255:AH255"/>
    <mergeCell ref="C256:M256"/>
    <mergeCell ref="N256:T256"/>
    <mergeCell ref="U256:AB256"/>
    <mergeCell ref="AC256:AH256"/>
    <mergeCell ref="C257:M257"/>
    <mergeCell ref="N257:T257"/>
    <mergeCell ref="U257:AB257"/>
    <mergeCell ref="AC257:AH257"/>
    <mergeCell ref="C258:M258"/>
    <mergeCell ref="N258:T258"/>
    <mergeCell ref="U258:AB258"/>
    <mergeCell ref="AC258:AH258"/>
    <mergeCell ref="C259:M259"/>
    <mergeCell ref="N259:T259"/>
    <mergeCell ref="U259:AB259"/>
    <mergeCell ref="AC259:AH259"/>
    <mergeCell ref="C260:M260"/>
    <mergeCell ref="N260:T260"/>
    <mergeCell ref="U260:AB260"/>
    <mergeCell ref="AC260:AH260"/>
    <mergeCell ref="C261:M261"/>
    <mergeCell ref="N261:T261"/>
    <mergeCell ref="U261:AB261"/>
    <mergeCell ref="AC261:AH261"/>
    <mergeCell ref="C262:M262"/>
    <mergeCell ref="N262:T262"/>
    <mergeCell ref="U262:AB262"/>
    <mergeCell ref="AC262:AH262"/>
    <mergeCell ref="C263:M263"/>
    <mergeCell ref="N263:T263"/>
    <mergeCell ref="U263:AB263"/>
    <mergeCell ref="AC263:AH263"/>
    <mergeCell ref="C264:M264"/>
    <mergeCell ref="N264:T264"/>
    <mergeCell ref="U264:AB264"/>
    <mergeCell ref="AC264:AH264"/>
    <mergeCell ref="C265:M265"/>
    <mergeCell ref="N265:T265"/>
    <mergeCell ref="U265:AB265"/>
    <mergeCell ref="AC265:AH265"/>
    <mergeCell ref="C266:M266"/>
    <mergeCell ref="N266:T266"/>
    <mergeCell ref="U266:AB266"/>
    <mergeCell ref="AC266:AH266"/>
    <mergeCell ref="C267:M267"/>
    <mergeCell ref="N267:T267"/>
    <mergeCell ref="U267:AB267"/>
    <mergeCell ref="AC267:AH267"/>
    <mergeCell ref="B269:AI269"/>
    <mergeCell ref="B271:C271"/>
    <mergeCell ref="D271:N271"/>
    <mergeCell ref="O271:U271"/>
    <mergeCell ref="V271:AC271"/>
    <mergeCell ref="AD271:AH271"/>
    <mergeCell ref="B272:C272"/>
    <mergeCell ref="D272:N272"/>
    <mergeCell ref="O272:U272"/>
    <mergeCell ref="V272:AC272"/>
    <mergeCell ref="AD272:AH272"/>
    <mergeCell ref="B273:C273"/>
    <mergeCell ref="D273:N273"/>
    <mergeCell ref="O273:U273"/>
    <mergeCell ref="V273:AC273"/>
    <mergeCell ref="AD273:AH273"/>
    <mergeCell ref="B274:C274"/>
    <mergeCell ref="D274:N274"/>
    <mergeCell ref="O274:U274"/>
    <mergeCell ref="V274:AC274"/>
    <mergeCell ref="AD274:AH274"/>
    <mergeCell ref="B275:C275"/>
    <mergeCell ref="D275:N275"/>
    <mergeCell ref="O275:U275"/>
    <mergeCell ref="V275:AC275"/>
    <mergeCell ref="AD275:AH275"/>
    <mergeCell ref="B276:C276"/>
    <mergeCell ref="D276:N276"/>
    <mergeCell ref="O276:U276"/>
    <mergeCell ref="V276:AC276"/>
    <mergeCell ref="AD276:AH276"/>
    <mergeCell ref="B277:C277"/>
    <mergeCell ref="D277:N277"/>
    <mergeCell ref="O277:U277"/>
    <mergeCell ref="V277:AC277"/>
    <mergeCell ref="AD277:AH277"/>
    <mergeCell ref="B278:C278"/>
    <mergeCell ref="D278:N278"/>
    <mergeCell ref="O278:U278"/>
    <mergeCell ref="V278:AC278"/>
    <mergeCell ref="AD278:AH278"/>
    <mergeCell ref="B279:C279"/>
    <mergeCell ref="D279:N279"/>
    <mergeCell ref="O279:U279"/>
    <mergeCell ref="V279:AC279"/>
    <mergeCell ref="AD279:AH279"/>
    <mergeCell ref="B280:C280"/>
    <mergeCell ref="D280:N280"/>
    <mergeCell ref="O280:U280"/>
    <mergeCell ref="V280:AC280"/>
    <mergeCell ref="AD280:AH280"/>
    <mergeCell ref="B281:C281"/>
    <mergeCell ref="D281:N281"/>
    <mergeCell ref="O281:U281"/>
    <mergeCell ref="V281:AC281"/>
    <mergeCell ref="AD281:AH281"/>
    <mergeCell ref="B282:C282"/>
    <mergeCell ref="D282:N282"/>
    <mergeCell ref="O282:U282"/>
    <mergeCell ref="V282:AC282"/>
    <mergeCell ref="AD282:AH282"/>
    <mergeCell ref="B283:C283"/>
    <mergeCell ref="D283:N283"/>
    <mergeCell ref="O283:U283"/>
    <mergeCell ref="V283:AC283"/>
    <mergeCell ref="AD283:AH283"/>
    <mergeCell ref="B284:C284"/>
    <mergeCell ref="D284:N284"/>
    <mergeCell ref="O284:U284"/>
    <mergeCell ref="V284:AC284"/>
    <mergeCell ref="AD284:AH284"/>
    <mergeCell ref="B285:C285"/>
    <mergeCell ref="D285:N285"/>
    <mergeCell ref="O285:U285"/>
    <mergeCell ref="V285:AC285"/>
    <mergeCell ref="AD285:AH285"/>
    <mergeCell ref="B286:C286"/>
    <mergeCell ref="D286:N286"/>
    <mergeCell ref="O286:U286"/>
    <mergeCell ref="V286:AC286"/>
    <mergeCell ref="AD286:AH286"/>
    <mergeCell ref="B288:AI288"/>
    <mergeCell ref="B290:C290"/>
    <mergeCell ref="D290:N290"/>
    <mergeCell ref="O290:U290"/>
    <mergeCell ref="V290:AC290"/>
    <mergeCell ref="AD290:AH290"/>
    <mergeCell ref="B291:C291"/>
    <mergeCell ref="D291:N291"/>
    <mergeCell ref="O291:U291"/>
    <mergeCell ref="V291:AC291"/>
    <mergeCell ref="AD291:AH291"/>
    <mergeCell ref="B292:C292"/>
    <mergeCell ref="D292:N292"/>
    <mergeCell ref="O292:U292"/>
    <mergeCell ref="V292:AC292"/>
    <mergeCell ref="AD292:AH292"/>
    <mergeCell ref="B293:C293"/>
    <mergeCell ref="D293:N293"/>
    <mergeCell ref="O293:U293"/>
    <mergeCell ref="V293:AC293"/>
    <mergeCell ref="AD293:AH293"/>
    <mergeCell ref="B294:C294"/>
    <mergeCell ref="D294:N294"/>
    <mergeCell ref="O294:U294"/>
    <mergeCell ref="V294:AC294"/>
    <mergeCell ref="AD294:AH294"/>
    <mergeCell ref="B295:C295"/>
    <mergeCell ref="D295:N295"/>
    <mergeCell ref="O295:U295"/>
    <mergeCell ref="V295:AC295"/>
    <mergeCell ref="AD295:AH295"/>
    <mergeCell ref="B296:C296"/>
    <mergeCell ref="D296:N296"/>
    <mergeCell ref="O296:U296"/>
    <mergeCell ref="V296:AC296"/>
    <mergeCell ref="AD296:AH296"/>
    <mergeCell ref="B297:C297"/>
    <mergeCell ref="D297:N297"/>
    <mergeCell ref="O297:U297"/>
    <mergeCell ref="V297:AC297"/>
    <mergeCell ref="AD297:AH297"/>
    <mergeCell ref="B298:C298"/>
    <mergeCell ref="D298:N298"/>
    <mergeCell ref="O298:U298"/>
    <mergeCell ref="V298:AC298"/>
    <mergeCell ref="AD298:AH298"/>
    <mergeCell ref="B299:C299"/>
    <mergeCell ref="D299:N299"/>
    <mergeCell ref="O299:U299"/>
    <mergeCell ref="V299:AC299"/>
    <mergeCell ref="AD299:AH299"/>
    <mergeCell ref="B300:C300"/>
    <mergeCell ref="D300:N300"/>
    <mergeCell ref="O300:U300"/>
    <mergeCell ref="V300:AC300"/>
    <mergeCell ref="AD300:AH300"/>
    <mergeCell ref="B301:C301"/>
    <mergeCell ref="D301:N301"/>
    <mergeCell ref="O301:U301"/>
    <mergeCell ref="V301:AC301"/>
    <mergeCell ref="AD301:AH301"/>
    <mergeCell ref="B302:C302"/>
    <mergeCell ref="D302:N302"/>
    <mergeCell ref="O302:U302"/>
    <mergeCell ref="V302:AC302"/>
    <mergeCell ref="AD302:AH302"/>
    <mergeCell ref="B303:C303"/>
    <mergeCell ref="D303:N303"/>
    <mergeCell ref="O303:U303"/>
    <mergeCell ref="V303:AC303"/>
    <mergeCell ref="AD303:AH303"/>
    <mergeCell ref="B304:C304"/>
    <mergeCell ref="D304:N304"/>
    <mergeCell ref="O304:U304"/>
    <mergeCell ref="V304:AC304"/>
    <mergeCell ref="AD304:AH304"/>
    <mergeCell ref="B305:C305"/>
    <mergeCell ref="D305:N305"/>
    <mergeCell ref="O305:U305"/>
    <mergeCell ref="V305:AC305"/>
    <mergeCell ref="AD305:AH305"/>
    <mergeCell ref="B306:C306"/>
    <mergeCell ref="D306:N306"/>
    <mergeCell ref="O306:U306"/>
    <mergeCell ref="V306:AC306"/>
    <mergeCell ref="AD306:AH306"/>
    <mergeCell ref="B307:C307"/>
    <mergeCell ref="D307:N307"/>
    <mergeCell ref="O307:U307"/>
    <mergeCell ref="V307:AC307"/>
    <mergeCell ref="AD307:AH307"/>
    <mergeCell ref="B308:C308"/>
    <mergeCell ref="D308:N308"/>
    <mergeCell ref="O308:U308"/>
    <mergeCell ref="V308:AC308"/>
    <mergeCell ref="AD308:AH308"/>
    <mergeCell ref="B310:AI310"/>
    <mergeCell ref="B312:C312"/>
    <mergeCell ref="D312:N312"/>
    <mergeCell ref="O312:U312"/>
    <mergeCell ref="V312:AD312"/>
    <mergeCell ref="AE312:AH312"/>
    <mergeCell ref="B313:C313"/>
    <mergeCell ref="D313:N313"/>
    <mergeCell ref="O313:U313"/>
    <mergeCell ref="V313:AD313"/>
    <mergeCell ref="AE313:AH313"/>
    <mergeCell ref="B314:C314"/>
    <mergeCell ref="D314:N314"/>
    <mergeCell ref="O314:U314"/>
    <mergeCell ref="V314:AD314"/>
    <mergeCell ref="AE314:AH314"/>
    <mergeCell ref="B315:C315"/>
    <mergeCell ref="D315:N315"/>
    <mergeCell ref="O315:U315"/>
    <mergeCell ref="V315:AD315"/>
    <mergeCell ref="AE315:AH315"/>
    <mergeCell ref="B316:C316"/>
    <mergeCell ref="D316:N316"/>
    <mergeCell ref="O316:U316"/>
    <mergeCell ref="V316:AD316"/>
    <mergeCell ref="AE316:AH316"/>
    <mergeCell ref="B317:C317"/>
    <mergeCell ref="D317:N317"/>
    <mergeCell ref="O317:U317"/>
    <mergeCell ref="V317:AD317"/>
    <mergeCell ref="AE317:AH317"/>
    <mergeCell ref="B318:C318"/>
    <mergeCell ref="D318:N318"/>
    <mergeCell ref="O318:U318"/>
    <mergeCell ref="V318:AD318"/>
    <mergeCell ref="AE318:AH318"/>
    <mergeCell ref="B319:C319"/>
    <mergeCell ref="D319:N319"/>
    <mergeCell ref="O319:U319"/>
    <mergeCell ref="V319:AD319"/>
    <mergeCell ref="AE319:AH319"/>
    <mergeCell ref="B320:C320"/>
    <mergeCell ref="D320:N320"/>
    <mergeCell ref="O320:U320"/>
    <mergeCell ref="V320:AD320"/>
    <mergeCell ref="AE320:AH320"/>
    <mergeCell ref="B321:C321"/>
    <mergeCell ref="D321:N321"/>
    <mergeCell ref="O321:U321"/>
    <mergeCell ref="V321:AD321"/>
    <mergeCell ref="AE321:AH321"/>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9" man="true" max="16383" min="0"/>
    <brk id="95" man="true" max="16383" min="0"/>
    <brk id="140" man="true" max="16383" min="0"/>
    <brk id="207" man="true" max="16383" min="0"/>
    <brk id="26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142" width="0.99"/>
    <col collapsed="false" customWidth="true" hidden="false" outlineLevel="0" max="6" min="6" style="142" width="1.99"/>
    <col collapsed="false" customWidth="true" hidden="false" outlineLevel="0" max="7" min="7" style="142" width="16.99"/>
    <col collapsed="false" customWidth="true" hidden="false" outlineLevel="0" max="8" min="8" style="142" width="0.99"/>
    <col collapsed="false" customWidth="true" hidden="false" outlineLevel="0" max="9" min="9" style="142" width="8.99"/>
    <col collapsed="false" customWidth="true" hidden="false" outlineLevel="0" max="10" min="10" style="142" width="5.99"/>
    <col collapsed="false" customWidth="true" hidden="false" outlineLevel="0" max="11" min="11" style="142" width="1.99"/>
    <col collapsed="false" customWidth="true" hidden="false" outlineLevel="0" max="12" min="12" style="142" width="34.99"/>
    <col collapsed="false" customWidth="true" hidden="false" outlineLevel="0" max="13" min="13" style="142" width="0.99"/>
    <col collapsed="false" customWidth="true" hidden="false" outlineLevel="0" max="14" min="14" style="142" width="3.99"/>
    <col collapsed="false" customWidth="true" hidden="false" outlineLevel="0" max="15" min="15" style="142" width="0.99"/>
    <col collapsed="false" customWidth="true" hidden="false" outlineLevel="0" max="16" min="16" style="142" width="8.99"/>
    <col collapsed="false" customWidth="true" hidden="false" outlineLevel="0" max="18" min="17" style="142" width="1.99"/>
    <col collapsed="false" customWidth="true" hidden="false" outlineLevel="0" max="19" min="19" style="142" width="0.99"/>
  </cols>
  <sheetData>
    <row r="1" customFormat="false" ht="0.75" hidden="false" customHeight="true" outlineLevel="0" collapsed="false"/>
    <row r="2" customFormat="false" ht="8.25" hidden="false" customHeight="true" outlineLevel="0" collapsed="false">
      <c r="A2" s="143"/>
      <c r="B2" s="143"/>
      <c r="C2" s="143"/>
      <c r="D2" s="143"/>
      <c r="E2" s="143"/>
      <c r="F2" s="143"/>
      <c r="G2" s="143"/>
      <c r="H2" s="143"/>
      <c r="I2" s="143"/>
      <c r="J2" s="143"/>
      <c r="K2" s="143"/>
      <c r="L2" s="143"/>
      <c r="M2" s="143"/>
      <c r="N2" s="143"/>
      <c r="O2" s="143"/>
      <c r="P2" s="143"/>
      <c r="Q2" s="143"/>
      <c r="R2" s="143"/>
      <c r="S2" s="143"/>
    </row>
    <row r="3" customFormat="false" ht="22.5" hidden="false" customHeight="true" outlineLevel="0" collapsed="false">
      <c r="A3" s="143"/>
      <c r="B3" s="143"/>
      <c r="C3" s="143"/>
      <c r="D3" s="143"/>
      <c r="E3" s="143"/>
      <c r="F3" s="143"/>
      <c r="G3" s="143"/>
      <c r="H3" s="143"/>
      <c r="I3" s="143"/>
      <c r="J3" s="143"/>
      <c r="K3" s="144" t="s">
        <v>1248</v>
      </c>
      <c r="L3" s="144"/>
      <c r="M3" s="143"/>
      <c r="N3" s="143"/>
      <c r="O3" s="143"/>
      <c r="P3" s="143"/>
      <c r="Q3" s="143"/>
      <c r="R3" s="143"/>
      <c r="S3" s="143"/>
    </row>
    <row r="4" customFormat="false" ht="7.15" hidden="false" customHeight="true" outlineLevel="0" collapsed="false">
      <c r="A4" s="143"/>
      <c r="B4" s="143"/>
      <c r="C4" s="143"/>
      <c r="D4" s="143"/>
      <c r="E4" s="143"/>
      <c r="F4" s="143"/>
      <c r="G4" s="143"/>
      <c r="H4" s="143"/>
      <c r="I4" s="143"/>
      <c r="J4" s="143"/>
      <c r="K4" s="143"/>
      <c r="L4" s="143"/>
      <c r="M4" s="143"/>
      <c r="N4" s="143"/>
      <c r="O4" s="143"/>
      <c r="P4" s="143"/>
      <c r="Q4" s="143"/>
      <c r="R4" s="143"/>
      <c r="S4" s="143"/>
    </row>
    <row r="5" customFormat="false" ht="9.4" hidden="false" customHeight="true" outlineLevel="0" collapsed="false">
      <c r="A5" s="143"/>
      <c r="B5" s="143"/>
      <c r="C5" s="143"/>
      <c r="D5" s="143"/>
      <c r="E5" s="143"/>
      <c r="F5" s="143"/>
      <c r="G5" s="143"/>
      <c r="H5" s="143"/>
      <c r="I5" s="143"/>
      <c r="J5" s="143"/>
      <c r="K5" s="143"/>
      <c r="L5" s="143"/>
      <c r="M5" s="143"/>
      <c r="N5" s="143"/>
      <c r="O5" s="143"/>
      <c r="P5" s="143"/>
      <c r="Q5" s="143"/>
      <c r="R5" s="143"/>
      <c r="S5" s="143"/>
    </row>
    <row r="6" customFormat="false" ht="32.25" hidden="false" customHeight="true" outlineLevel="0" collapsed="false">
      <c r="A6" s="143"/>
      <c r="B6" s="145" t="s">
        <v>1422</v>
      </c>
      <c r="C6" s="145"/>
      <c r="D6" s="145"/>
      <c r="E6" s="145"/>
      <c r="F6" s="145"/>
      <c r="G6" s="145"/>
      <c r="H6" s="145"/>
      <c r="I6" s="145"/>
      <c r="J6" s="145"/>
      <c r="K6" s="145"/>
      <c r="L6" s="145"/>
      <c r="M6" s="145"/>
      <c r="N6" s="145"/>
      <c r="O6" s="145"/>
      <c r="P6" s="145"/>
      <c r="Q6" s="145"/>
      <c r="R6" s="145"/>
      <c r="S6" s="145"/>
    </row>
    <row r="7" customFormat="false" ht="6.75" hidden="false" customHeight="true" outlineLevel="0" collapsed="false">
      <c r="A7" s="143"/>
      <c r="B7" s="143"/>
      <c r="C7" s="143"/>
      <c r="D7" s="143"/>
      <c r="E7" s="143"/>
      <c r="F7" s="143"/>
      <c r="G7" s="143"/>
      <c r="H7" s="143"/>
      <c r="I7" s="143"/>
      <c r="J7" s="143"/>
      <c r="K7" s="143"/>
      <c r="L7" s="143"/>
      <c r="M7" s="143"/>
      <c r="N7" s="143"/>
      <c r="O7" s="143"/>
      <c r="P7" s="143"/>
      <c r="Q7" s="143"/>
      <c r="R7" s="143"/>
      <c r="S7" s="143"/>
    </row>
    <row r="8" customFormat="false" ht="5.25" hidden="false" customHeight="true" outlineLevel="0" collapsed="false">
      <c r="A8" s="143"/>
      <c r="B8" s="147" t="s">
        <v>1380</v>
      </c>
      <c r="C8" s="147"/>
      <c r="D8" s="147"/>
      <c r="E8" s="147"/>
      <c r="F8" s="147"/>
      <c r="G8" s="147"/>
      <c r="H8" s="143"/>
      <c r="I8" s="143"/>
      <c r="J8" s="143"/>
      <c r="K8" s="143"/>
      <c r="L8" s="143"/>
      <c r="M8" s="143"/>
      <c r="N8" s="143"/>
      <c r="O8" s="143"/>
      <c r="P8" s="143"/>
      <c r="Q8" s="143"/>
      <c r="R8" s="143"/>
      <c r="S8" s="143"/>
    </row>
    <row r="9" customFormat="false" ht="24" hidden="false" customHeight="true" outlineLevel="0" collapsed="false">
      <c r="A9" s="143"/>
      <c r="B9" s="147"/>
      <c r="C9" s="147"/>
      <c r="D9" s="147"/>
      <c r="E9" s="147"/>
      <c r="F9" s="147"/>
      <c r="G9" s="147"/>
      <c r="H9" s="143"/>
      <c r="I9" s="148" t="n">
        <v>44196</v>
      </c>
      <c r="J9" s="148"/>
      <c r="K9" s="148"/>
      <c r="L9" s="143"/>
      <c r="M9" s="143"/>
      <c r="N9" s="143"/>
      <c r="O9" s="143"/>
      <c r="P9" s="143"/>
      <c r="Q9" s="143"/>
      <c r="R9" s="143"/>
      <c r="S9" s="143"/>
    </row>
    <row r="10" customFormat="false" ht="21" hidden="false" customHeight="true" outlineLevel="0" collapsed="false">
      <c r="A10" s="143"/>
      <c r="B10" s="174" t="s">
        <v>1423</v>
      </c>
      <c r="C10" s="174"/>
      <c r="D10" s="174"/>
      <c r="E10" s="174"/>
      <c r="F10" s="174"/>
      <c r="G10" s="174"/>
      <c r="H10" s="174"/>
      <c r="I10" s="174"/>
      <c r="J10" s="174"/>
      <c r="K10" s="174"/>
      <c r="L10" s="174"/>
      <c r="M10" s="174"/>
      <c r="N10" s="174"/>
      <c r="O10" s="174"/>
      <c r="P10" s="174"/>
      <c r="Q10" s="174"/>
      <c r="R10" s="174"/>
      <c r="S10" s="174"/>
    </row>
    <row r="11" customFormat="false" ht="7.5" hidden="false" customHeight="true" outlineLevel="0" collapsed="false">
      <c r="A11" s="143"/>
      <c r="B11" s="143"/>
      <c r="C11" s="143"/>
      <c r="D11" s="143"/>
      <c r="E11" s="143"/>
      <c r="F11" s="143"/>
      <c r="G11" s="143"/>
      <c r="H11" s="143"/>
      <c r="I11" s="143"/>
      <c r="J11" s="143"/>
      <c r="K11" s="143"/>
      <c r="L11" s="143"/>
      <c r="M11" s="143"/>
      <c r="N11" s="143"/>
      <c r="O11" s="143"/>
      <c r="P11" s="143"/>
      <c r="Q11" s="143"/>
      <c r="R11" s="143"/>
      <c r="S11" s="143"/>
    </row>
    <row r="12" customFormat="false" ht="216" hidden="false" customHeight="true" outlineLevel="0" collapsed="false">
      <c r="A12" s="143"/>
      <c r="B12" s="143"/>
      <c r="C12" s="143"/>
      <c r="D12" s="143"/>
      <c r="E12" s="143"/>
      <c r="F12" s="143"/>
      <c r="G12" s="143"/>
      <c r="H12" s="143"/>
      <c r="I12" s="143"/>
      <c r="J12" s="143"/>
      <c r="K12" s="143"/>
      <c r="L12" s="143"/>
      <c r="M12" s="143"/>
      <c r="N12" s="143"/>
      <c r="O12" s="143"/>
      <c r="P12" s="143"/>
      <c r="Q12" s="143"/>
      <c r="R12" s="143"/>
      <c r="S12" s="143"/>
    </row>
    <row r="13" customFormat="false" ht="9" hidden="false" customHeight="true" outlineLevel="0" collapsed="false">
      <c r="A13" s="143"/>
      <c r="B13" s="143"/>
      <c r="C13" s="143"/>
      <c r="D13" s="143"/>
      <c r="E13" s="143"/>
      <c r="F13" s="143"/>
      <c r="G13" s="143"/>
      <c r="H13" s="143"/>
      <c r="I13" s="143"/>
      <c r="J13" s="143"/>
      <c r="K13" s="143"/>
      <c r="L13" s="143"/>
      <c r="M13" s="143"/>
      <c r="N13" s="143"/>
      <c r="O13" s="143"/>
      <c r="P13" s="143"/>
      <c r="Q13" s="143"/>
      <c r="R13" s="143"/>
      <c r="S13" s="143"/>
    </row>
    <row r="14" customFormat="false" ht="18.75" hidden="false" customHeight="true" outlineLevel="0" collapsed="false">
      <c r="A14" s="143"/>
      <c r="B14" s="174" t="s">
        <v>1427</v>
      </c>
      <c r="C14" s="174"/>
      <c r="D14" s="174"/>
      <c r="E14" s="174"/>
      <c r="F14" s="174"/>
      <c r="G14" s="174"/>
      <c r="H14" s="174"/>
      <c r="I14" s="174"/>
      <c r="J14" s="174"/>
      <c r="K14" s="174"/>
      <c r="L14" s="174"/>
      <c r="M14" s="174"/>
      <c r="N14" s="174"/>
      <c r="O14" s="174"/>
      <c r="P14" s="174"/>
      <c r="Q14" s="174"/>
      <c r="R14" s="174"/>
      <c r="S14" s="174"/>
    </row>
    <row r="15" customFormat="false" ht="342.4" hidden="false" customHeight="true" outlineLevel="0" collapsed="false">
      <c r="A15" s="143"/>
      <c r="B15" s="143"/>
      <c r="C15" s="143"/>
      <c r="D15" s="143"/>
      <c r="E15" s="143"/>
      <c r="F15" s="143"/>
      <c r="G15" s="143"/>
      <c r="H15" s="143"/>
      <c r="I15" s="143"/>
      <c r="J15" s="143"/>
      <c r="K15" s="143"/>
      <c r="L15" s="143"/>
      <c r="M15" s="143"/>
      <c r="N15" s="143"/>
      <c r="O15" s="143"/>
      <c r="P15" s="143"/>
      <c r="Q15" s="143"/>
      <c r="R15" s="143"/>
      <c r="S15" s="143"/>
    </row>
    <row r="16" customFormat="false" ht="13.35" hidden="false" customHeight="true" outlineLevel="0" collapsed="false">
      <c r="A16" s="143"/>
      <c r="B16" s="143"/>
      <c r="C16" s="143"/>
      <c r="D16" s="143"/>
      <c r="E16" s="143"/>
      <c r="F16" s="143"/>
      <c r="G16" s="143"/>
      <c r="H16" s="143"/>
      <c r="I16" s="143"/>
      <c r="J16" s="143"/>
      <c r="K16" s="143"/>
      <c r="L16" s="143"/>
      <c r="M16" s="143"/>
      <c r="N16" s="143"/>
      <c r="O16" s="143"/>
      <c r="P16" s="143"/>
      <c r="Q16" s="143"/>
      <c r="R16" s="143"/>
      <c r="S16" s="143"/>
    </row>
    <row r="17" customFormat="false" ht="18.75" hidden="false" customHeight="true" outlineLevel="0" collapsed="false">
      <c r="A17" s="143"/>
      <c r="B17" s="174" t="s">
        <v>1458</v>
      </c>
      <c r="C17" s="174"/>
      <c r="D17" s="174"/>
      <c r="E17" s="174"/>
      <c r="F17" s="174"/>
      <c r="G17" s="174"/>
      <c r="H17" s="174"/>
      <c r="I17" s="174"/>
      <c r="J17" s="174"/>
      <c r="K17" s="174"/>
      <c r="L17" s="174"/>
      <c r="M17" s="174"/>
      <c r="N17" s="174"/>
      <c r="O17" s="174"/>
      <c r="P17" s="174"/>
      <c r="Q17" s="174"/>
      <c r="R17" s="174"/>
      <c r="S17" s="174"/>
    </row>
    <row r="18" customFormat="false" ht="332.45" hidden="false" customHeight="true" outlineLevel="0" collapsed="false">
      <c r="A18" s="143"/>
      <c r="B18" s="143"/>
      <c r="C18" s="143"/>
      <c r="D18" s="143"/>
      <c r="E18" s="143"/>
      <c r="F18" s="143"/>
      <c r="G18" s="143"/>
      <c r="H18" s="143"/>
      <c r="I18" s="143"/>
      <c r="J18" s="143"/>
      <c r="K18" s="143"/>
      <c r="L18" s="143"/>
      <c r="M18" s="143"/>
      <c r="N18" s="143"/>
      <c r="O18" s="143"/>
      <c r="P18" s="143"/>
      <c r="Q18" s="143"/>
      <c r="R18" s="143"/>
      <c r="S18" s="143"/>
    </row>
    <row r="19" customFormat="false" ht="9"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row>
    <row r="20" customFormat="false" ht="18.75" hidden="false" customHeight="true" outlineLevel="0" collapsed="false">
      <c r="A20" s="143"/>
      <c r="B20" s="174" t="s">
        <v>1462</v>
      </c>
      <c r="C20" s="174"/>
      <c r="D20" s="174"/>
      <c r="E20" s="174"/>
      <c r="F20" s="174"/>
      <c r="G20" s="174"/>
      <c r="H20" s="174"/>
      <c r="I20" s="174"/>
      <c r="J20" s="174"/>
      <c r="K20" s="174"/>
      <c r="L20" s="174"/>
      <c r="M20" s="174"/>
      <c r="N20" s="174"/>
      <c r="O20" s="174"/>
      <c r="P20" s="174"/>
      <c r="Q20" s="174"/>
      <c r="R20" s="174"/>
      <c r="S20" s="174"/>
    </row>
    <row r="21" customFormat="false" ht="334.5" hidden="false" customHeight="true" outlineLevel="0" collapsed="false">
      <c r="A21" s="143"/>
      <c r="B21" s="143"/>
      <c r="C21" s="143"/>
      <c r="D21" s="143"/>
      <c r="E21" s="143"/>
      <c r="F21" s="143"/>
      <c r="G21" s="143"/>
      <c r="H21" s="143"/>
      <c r="I21" s="143"/>
      <c r="J21" s="143"/>
      <c r="K21" s="143"/>
      <c r="L21" s="143"/>
      <c r="M21" s="143"/>
      <c r="N21" s="143"/>
      <c r="O21" s="143"/>
      <c r="P21" s="143"/>
      <c r="Q21" s="143"/>
      <c r="R21" s="143"/>
      <c r="S21" s="143"/>
    </row>
    <row r="22" customFormat="false" ht="19.15" hidden="false" customHeight="true" outlineLevel="0" collapsed="false">
      <c r="A22" s="143"/>
      <c r="B22" s="143"/>
      <c r="C22" s="143"/>
      <c r="D22" s="143"/>
      <c r="E22" s="143"/>
      <c r="F22" s="143"/>
      <c r="G22" s="143"/>
      <c r="H22" s="143"/>
      <c r="I22" s="143"/>
      <c r="J22" s="143"/>
      <c r="K22" s="143"/>
      <c r="L22" s="143"/>
      <c r="M22" s="143"/>
      <c r="N22" s="143"/>
      <c r="O22" s="143"/>
      <c r="P22" s="143"/>
      <c r="Q22" s="143"/>
      <c r="R22" s="143"/>
      <c r="S22" s="143"/>
    </row>
    <row r="23" customFormat="false" ht="18.75" hidden="false" customHeight="true" outlineLevel="0" collapsed="false">
      <c r="A23" s="143"/>
      <c r="B23" s="174" t="s">
        <v>1472</v>
      </c>
      <c r="C23" s="174"/>
      <c r="D23" s="174"/>
      <c r="E23" s="174"/>
      <c r="F23" s="174"/>
      <c r="G23" s="174"/>
      <c r="H23" s="174"/>
      <c r="I23" s="174"/>
      <c r="J23" s="174"/>
      <c r="K23" s="174"/>
      <c r="L23" s="174"/>
      <c r="M23" s="174"/>
      <c r="N23" s="174"/>
      <c r="O23" s="174"/>
      <c r="P23" s="174"/>
      <c r="Q23" s="174"/>
      <c r="R23" s="174"/>
      <c r="S23" s="174"/>
    </row>
    <row r="24" customFormat="false" ht="335.1" hidden="false" customHeight="true" outlineLevel="0" collapsed="false">
      <c r="A24" s="143"/>
      <c r="B24" s="143"/>
      <c r="C24" s="143"/>
      <c r="D24" s="143"/>
      <c r="E24" s="143"/>
      <c r="F24" s="143"/>
      <c r="G24" s="143"/>
      <c r="H24" s="143"/>
      <c r="I24" s="143"/>
      <c r="J24" s="143"/>
      <c r="K24" s="143"/>
      <c r="L24" s="143"/>
      <c r="M24" s="143"/>
      <c r="N24" s="143"/>
      <c r="O24" s="143"/>
      <c r="P24" s="143"/>
      <c r="Q24" s="143"/>
      <c r="R24" s="143"/>
      <c r="S24" s="143"/>
    </row>
    <row r="25" customFormat="false" ht="21.75" hidden="false" customHeight="true" outlineLevel="0" collapsed="false">
      <c r="A25" s="143"/>
      <c r="B25" s="174" t="s">
        <v>1474</v>
      </c>
      <c r="C25" s="174"/>
      <c r="D25" s="174"/>
      <c r="E25" s="174"/>
      <c r="F25" s="174"/>
      <c r="G25" s="174"/>
      <c r="H25" s="174"/>
      <c r="I25" s="174"/>
      <c r="J25" s="174"/>
      <c r="K25" s="174"/>
      <c r="L25" s="174"/>
      <c r="M25" s="174"/>
      <c r="N25" s="174"/>
      <c r="O25" s="174"/>
      <c r="P25" s="174"/>
      <c r="Q25" s="174"/>
      <c r="R25" s="174"/>
      <c r="S25" s="174"/>
    </row>
    <row r="26" customFormat="false" ht="329.45" hidden="false" customHeight="true" outlineLevel="0" collapsed="false">
      <c r="A26" s="143"/>
      <c r="B26" s="143"/>
      <c r="C26" s="143"/>
      <c r="D26" s="143"/>
      <c r="E26" s="143"/>
      <c r="F26" s="143"/>
      <c r="G26" s="143"/>
      <c r="H26" s="143"/>
      <c r="I26" s="143"/>
      <c r="J26" s="143"/>
      <c r="K26" s="143"/>
      <c r="L26" s="143"/>
      <c r="M26" s="143"/>
      <c r="N26" s="143"/>
      <c r="O26" s="143"/>
      <c r="P26" s="143"/>
      <c r="Q26" s="143"/>
      <c r="R26" s="143"/>
      <c r="S26" s="143"/>
    </row>
    <row r="27" customFormat="false" ht="26.1" hidden="false" customHeight="true" outlineLevel="0" collapsed="false">
      <c r="A27" s="143"/>
      <c r="B27" s="143"/>
      <c r="C27" s="143"/>
      <c r="D27" s="143"/>
      <c r="E27" s="143"/>
      <c r="F27" s="143"/>
      <c r="G27" s="143"/>
      <c r="H27" s="143"/>
      <c r="I27" s="143"/>
      <c r="J27" s="143"/>
      <c r="K27" s="143"/>
      <c r="L27" s="143"/>
      <c r="M27" s="143"/>
      <c r="N27" s="143"/>
      <c r="O27" s="143"/>
      <c r="P27" s="143"/>
      <c r="Q27" s="143"/>
      <c r="R27" s="143"/>
      <c r="S27" s="143"/>
    </row>
    <row r="28" customFormat="false" ht="19.9" hidden="false" customHeight="true" outlineLevel="0" collapsed="false">
      <c r="A28" s="143"/>
      <c r="B28" s="174" t="s">
        <v>1482</v>
      </c>
      <c r="C28" s="174"/>
      <c r="D28" s="174"/>
      <c r="E28" s="174"/>
      <c r="F28" s="174"/>
      <c r="G28" s="174"/>
      <c r="H28" s="174"/>
      <c r="I28" s="174"/>
      <c r="J28" s="174"/>
      <c r="K28" s="174"/>
      <c r="L28" s="174"/>
      <c r="M28" s="174"/>
      <c r="N28" s="174"/>
      <c r="O28" s="174"/>
      <c r="P28" s="174"/>
      <c r="Q28" s="174"/>
      <c r="R28" s="174"/>
      <c r="S28" s="174"/>
    </row>
    <row r="29" customFormat="false" ht="254.25" hidden="false" customHeight="true" outlineLevel="0" collapsed="false">
      <c r="A29" s="143"/>
      <c r="B29" s="143"/>
      <c r="C29" s="143"/>
      <c r="D29" s="143"/>
      <c r="E29" s="143"/>
      <c r="F29" s="143"/>
      <c r="G29" s="143"/>
      <c r="H29" s="143"/>
      <c r="I29" s="143"/>
      <c r="J29" s="143"/>
      <c r="K29" s="143"/>
      <c r="L29" s="143"/>
      <c r="M29" s="143"/>
      <c r="N29" s="143"/>
      <c r="O29" s="143"/>
      <c r="P29" s="143"/>
      <c r="Q29" s="143"/>
      <c r="R29" s="143"/>
      <c r="S29" s="143"/>
    </row>
    <row r="30" customFormat="false" ht="18.75" hidden="false" customHeight="true" outlineLevel="0" collapsed="false">
      <c r="A30" s="143"/>
      <c r="B30" s="174" t="s">
        <v>1501</v>
      </c>
      <c r="C30" s="174"/>
      <c r="D30" s="174"/>
      <c r="E30" s="174"/>
      <c r="F30" s="174"/>
      <c r="G30" s="174"/>
      <c r="H30" s="174"/>
      <c r="I30" s="174"/>
      <c r="J30" s="174"/>
      <c r="K30" s="174"/>
      <c r="L30" s="174"/>
      <c r="M30" s="174"/>
      <c r="N30" s="174"/>
      <c r="O30" s="174"/>
      <c r="P30" s="174"/>
      <c r="Q30" s="174"/>
      <c r="R30" s="174"/>
      <c r="S30" s="174"/>
    </row>
    <row r="31" customFormat="false" ht="162.75" hidden="false" customHeight="true" outlineLevel="0" collapsed="false">
      <c r="A31" s="143"/>
      <c r="B31" s="143"/>
      <c r="C31" s="143"/>
      <c r="D31" s="143"/>
      <c r="E31" s="143"/>
      <c r="F31" s="143"/>
      <c r="G31" s="143"/>
      <c r="H31" s="143"/>
      <c r="I31" s="143"/>
      <c r="J31" s="143"/>
      <c r="K31" s="143"/>
      <c r="L31" s="143"/>
      <c r="M31" s="143"/>
      <c r="N31" s="143"/>
      <c r="O31" s="143"/>
      <c r="P31" s="143"/>
      <c r="Q31" s="143"/>
      <c r="R31" s="143"/>
      <c r="S31" s="143"/>
    </row>
    <row r="32" customFormat="false" ht="9" hidden="false" customHeight="true" outlineLevel="0" collapsed="false">
      <c r="A32" s="143"/>
      <c r="B32" s="143"/>
      <c r="C32" s="143"/>
      <c r="D32" s="143"/>
      <c r="E32" s="143"/>
      <c r="F32" s="143"/>
      <c r="G32" s="143"/>
      <c r="H32" s="143"/>
      <c r="I32" s="143"/>
      <c r="J32" s="143"/>
      <c r="K32" s="143"/>
      <c r="L32" s="143"/>
      <c r="M32" s="143"/>
      <c r="N32" s="143"/>
      <c r="O32" s="143"/>
      <c r="P32" s="143"/>
      <c r="Q32" s="143"/>
      <c r="R32" s="143"/>
      <c r="S32" s="143"/>
    </row>
    <row r="33" customFormat="false" ht="18.75" hidden="false" customHeight="true" outlineLevel="0" collapsed="false">
      <c r="A33" s="143"/>
      <c r="B33" s="174" t="s">
        <v>1504</v>
      </c>
      <c r="C33" s="174"/>
      <c r="D33" s="174"/>
      <c r="E33" s="174"/>
      <c r="F33" s="174"/>
      <c r="G33" s="174"/>
      <c r="H33" s="174"/>
      <c r="I33" s="174"/>
      <c r="J33" s="174"/>
      <c r="K33" s="174"/>
      <c r="L33" s="174"/>
      <c r="M33" s="174"/>
      <c r="N33" s="174"/>
      <c r="O33" s="174"/>
      <c r="P33" s="174"/>
      <c r="Q33" s="174"/>
      <c r="R33" s="174"/>
      <c r="S33" s="174"/>
    </row>
    <row r="34" customFormat="false" ht="8.25" hidden="false" customHeight="true" outlineLevel="0" collapsed="false">
      <c r="A34" s="143"/>
      <c r="B34" s="143"/>
      <c r="C34" s="143"/>
      <c r="D34" s="143"/>
      <c r="E34" s="143"/>
      <c r="F34" s="143"/>
      <c r="G34" s="143"/>
      <c r="H34" s="143"/>
      <c r="I34" s="143"/>
      <c r="J34" s="143"/>
      <c r="K34" s="143"/>
      <c r="L34" s="143"/>
      <c r="M34" s="143"/>
      <c r="N34" s="143"/>
      <c r="O34" s="143"/>
      <c r="P34" s="143"/>
      <c r="Q34" s="143"/>
      <c r="R34" s="143"/>
      <c r="S34" s="143"/>
    </row>
    <row r="35" customFormat="false" ht="219.75" hidden="false" customHeight="true" outlineLevel="0" collapsed="false">
      <c r="A35" s="143"/>
      <c r="B35" s="143"/>
      <c r="C35" s="143"/>
      <c r="D35" s="143"/>
      <c r="E35" s="143"/>
      <c r="F35" s="143"/>
      <c r="G35" s="143"/>
      <c r="H35" s="143"/>
      <c r="I35" s="143"/>
      <c r="J35" s="143"/>
      <c r="K35" s="143"/>
      <c r="L35" s="143"/>
      <c r="M35" s="143"/>
      <c r="N35" s="143"/>
      <c r="O35" s="143"/>
      <c r="P35" s="143"/>
      <c r="Q35" s="143"/>
      <c r="R35" s="143"/>
      <c r="S35" s="143"/>
    </row>
    <row r="36" customFormat="false" ht="22.7" hidden="false" customHeight="true" outlineLevel="0" collapsed="false">
      <c r="A36" s="143"/>
      <c r="B36" s="143"/>
      <c r="C36" s="143"/>
      <c r="D36" s="143"/>
      <c r="E36" s="143"/>
      <c r="F36" s="143"/>
      <c r="G36" s="143"/>
      <c r="H36" s="143"/>
      <c r="I36" s="143"/>
      <c r="J36" s="143"/>
      <c r="K36" s="143"/>
      <c r="L36" s="143"/>
      <c r="M36" s="143"/>
      <c r="N36" s="143"/>
      <c r="O36" s="143"/>
      <c r="P36" s="143"/>
      <c r="Q36" s="143"/>
      <c r="R36" s="143"/>
      <c r="S36" s="143"/>
    </row>
    <row r="37" customFormat="false" ht="18.75" hidden="false" customHeight="true" outlineLevel="0" collapsed="false">
      <c r="A37" s="143"/>
      <c r="B37" s="174" t="s">
        <v>1519</v>
      </c>
      <c r="C37" s="174"/>
      <c r="D37" s="174"/>
      <c r="E37" s="174"/>
      <c r="F37" s="174"/>
      <c r="G37" s="174"/>
      <c r="H37" s="174"/>
      <c r="I37" s="174"/>
      <c r="J37" s="174"/>
      <c r="K37" s="174"/>
      <c r="L37" s="174"/>
      <c r="M37" s="174"/>
      <c r="N37" s="174"/>
      <c r="O37" s="174"/>
      <c r="P37" s="174"/>
      <c r="Q37" s="174"/>
      <c r="R37" s="174"/>
      <c r="S37" s="174"/>
    </row>
    <row r="38" customFormat="false" ht="178.35" hidden="false" customHeight="true" outlineLevel="0" collapsed="false">
      <c r="A38" s="143"/>
      <c r="B38" s="143"/>
      <c r="C38" s="143"/>
      <c r="D38" s="143"/>
      <c r="E38" s="143"/>
      <c r="F38" s="143"/>
      <c r="G38" s="143"/>
      <c r="H38" s="143"/>
      <c r="I38" s="143"/>
      <c r="J38" s="143"/>
      <c r="K38" s="143"/>
      <c r="L38" s="143"/>
      <c r="M38" s="143"/>
      <c r="N38" s="143"/>
      <c r="O38" s="143"/>
      <c r="P38" s="143"/>
      <c r="Q38" s="143"/>
      <c r="R38" s="143"/>
      <c r="S38" s="143"/>
    </row>
    <row r="39" customFormat="false" ht="22.35" hidden="false" customHeight="true" outlineLevel="0" collapsed="false">
      <c r="A39" s="143"/>
      <c r="B39" s="174" t="s">
        <v>1522</v>
      </c>
      <c r="C39" s="174"/>
      <c r="D39" s="174"/>
      <c r="E39" s="174"/>
      <c r="F39" s="174"/>
      <c r="G39" s="174"/>
      <c r="H39" s="174"/>
      <c r="I39" s="174"/>
      <c r="J39" s="174"/>
      <c r="K39" s="174"/>
      <c r="L39" s="174"/>
      <c r="M39" s="174"/>
      <c r="N39" s="174"/>
      <c r="O39" s="174"/>
      <c r="P39" s="174"/>
      <c r="Q39" s="174"/>
      <c r="R39" s="174"/>
      <c r="S39" s="174"/>
    </row>
    <row r="40" customFormat="false" ht="8.25" hidden="false" customHeight="true" outlineLevel="0" collapsed="false">
      <c r="A40" s="143"/>
      <c r="B40" s="143"/>
      <c r="C40" s="143"/>
      <c r="D40" s="143"/>
      <c r="E40" s="143"/>
      <c r="F40" s="143"/>
      <c r="G40" s="143"/>
      <c r="H40" s="143"/>
      <c r="I40" s="143"/>
      <c r="J40" s="143"/>
      <c r="K40" s="143"/>
      <c r="L40" s="143"/>
      <c r="M40" s="143"/>
      <c r="N40" s="143"/>
      <c r="O40" s="143"/>
      <c r="P40" s="143"/>
      <c r="Q40" s="143"/>
      <c r="R40" s="143"/>
      <c r="S40" s="143"/>
    </row>
    <row r="41" customFormat="false" ht="170.85" hidden="false" customHeight="true" outlineLevel="0" collapsed="false">
      <c r="A41" s="143"/>
      <c r="B41" s="143"/>
      <c r="C41" s="143"/>
      <c r="D41" s="143"/>
      <c r="E41" s="143"/>
      <c r="F41" s="143"/>
      <c r="G41" s="143"/>
      <c r="H41" s="143"/>
      <c r="I41" s="143"/>
      <c r="J41" s="143"/>
      <c r="K41" s="143"/>
      <c r="L41" s="143"/>
      <c r="M41" s="143"/>
      <c r="N41" s="143"/>
      <c r="O41" s="143"/>
      <c r="P41" s="143"/>
      <c r="Q41" s="143"/>
      <c r="R41" s="143"/>
      <c r="S41" s="143"/>
    </row>
    <row r="42" customFormat="false" ht="9" hidden="false" customHeight="true" outlineLevel="0" collapsed="false">
      <c r="A42" s="143"/>
      <c r="B42" s="143"/>
      <c r="C42" s="143"/>
      <c r="D42" s="143"/>
      <c r="E42" s="143"/>
      <c r="F42" s="143"/>
      <c r="G42" s="143"/>
      <c r="H42" s="143"/>
      <c r="I42" s="143"/>
      <c r="J42" s="143"/>
      <c r="K42" s="143"/>
      <c r="L42" s="143"/>
      <c r="M42" s="143"/>
      <c r="N42" s="143"/>
      <c r="O42" s="143"/>
      <c r="P42" s="143"/>
      <c r="Q42" s="143"/>
      <c r="R42" s="143"/>
      <c r="S42" s="143"/>
    </row>
    <row r="43" customFormat="false" ht="18.75" hidden="false" customHeight="true" outlineLevel="0" collapsed="false">
      <c r="A43" s="143"/>
      <c r="B43" s="174" t="s">
        <v>1526</v>
      </c>
      <c r="C43" s="174"/>
      <c r="D43" s="174"/>
      <c r="E43" s="174"/>
      <c r="F43" s="174"/>
      <c r="G43" s="174"/>
      <c r="H43" s="174"/>
      <c r="I43" s="174"/>
      <c r="J43" s="174"/>
      <c r="K43" s="174"/>
      <c r="L43" s="174"/>
      <c r="M43" s="174"/>
      <c r="N43" s="174"/>
      <c r="O43" s="174"/>
      <c r="P43" s="174"/>
      <c r="Q43" s="174"/>
      <c r="R43" s="174"/>
      <c r="S43" s="174"/>
    </row>
    <row r="44" customFormat="false" ht="8.25" hidden="false" customHeight="true" outlineLevel="0" collapsed="false">
      <c r="A44" s="143"/>
      <c r="B44" s="143"/>
      <c r="C44" s="143"/>
      <c r="D44" s="143"/>
      <c r="E44" s="143"/>
      <c r="F44" s="143"/>
      <c r="G44" s="143"/>
      <c r="H44" s="143"/>
      <c r="I44" s="143"/>
      <c r="J44" s="143"/>
      <c r="K44" s="143"/>
      <c r="L44" s="143"/>
      <c r="M44" s="143"/>
      <c r="N44" s="143"/>
      <c r="O44" s="143"/>
      <c r="P44" s="143"/>
      <c r="Q44" s="143"/>
      <c r="R44" s="143"/>
      <c r="S44" s="143"/>
    </row>
    <row r="45" customFormat="false" ht="287.85" hidden="false" customHeight="true" outlineLevel="0" collapsed="false">
      <c r="A45" s="143"/>
      <c r="B45" s="143"/>
      <c r="C45" s="143"/>
      <c r="D45" s="143"/>
      <c r="E45" s="143"/>
      <c r="F45" s="143"/>
      <c r="G45" s="143"/>
      <c r="H45" s="143"/>
      <c r="I45" s="143"/>
      <c r="J45" s="143"/>
      <c r="K45" s="143"/>
      <c r="L45" s="143"/>
      <c r="M45" s="143"/>
      <c r="N45" s="143"/>
      <c r="O45" s="143"/>
      <c r="P45" s="143"/>
      <c r="Q45" s="143"/>
      <c r="R45" s="143"/>
      <c r="S45" s="143"/>
    </row>
    <row r="46" customFormat="false" ht="14.1" hidden="false" customHeight="true" outlineLevel="0" collapsed="false">
      <c r="A46" s="143"/>
      <c r="B46" s="143"/>
      <c r="C46" s="143"/>
      <c r="D46" s="143"/>
      <c r="E46" s="143"/>
      <c r="F46" s="143"/>
      <c r="G46" s="143"/>
      <c r="H46" s="143"/>
      <c r="I46" s="143"/>
      <c r="J46" s="143"/>
      <c r="K46" s="143"/>
      <c r="L46" s="143"/>
      <c r="M46" s="143"/>
      <c r="N46" s="143"/>
      <c r="O46" s="143"/>
      <c r="P46" s="143"/>
      <c r="Q46" s="143"/>
      <c r="R46" s="143"/>
      <c r="S46" s="143"/>
    </row>
    <row r="47" customFormat="false" ht="18.75" hidden="false" customHeight="true" outlineLevel="0" collapsed="false">
      <c r="A47" s="143"/>
      <c r="B47" s="174" t="s">
        <v>1540</v>
      </c>
      <c r="C47" s="174"/>
      <c r="D47" s="174"/>
      <c r="E47" s="174"/>
      <c r="F47" s="174"/>
      <c r="G47" s="174"/>
      <c r="H47" s="174"/>
      <c r="I47" s="174"/>
      <c r="J47" s="174"/>
      <c r="K47" s="174"/>
      <c r="L47" s="174"/>
      <c r="M47" s="174"/>
      <c r="N47" s="174"/>
      <c r="O47" s="174"/>
      <c r="P47" s="174"/>
      <c r="Q47" s="174"/>
      <c r="R47" s="174"/>
      <c r="S47" s="174"/>
    </row>
    <row r="48" customFormat="false" ht="260.85" hidden="false" customHeight="true" outlineLevel="0" collapsed="false">
      <c r="A48" s="143"/>
      <c r="B48" s="143"/>
      <c r="C48" s="143"/>
      <c r="D48" s="143"/>
      <c r="E48" s="143"/>
      <c r="F48" s="143"/>
      <c r="G48" s="143"/>
      <c r="H48" s="143"/>
      <c r="I48" s="143"/>
      <c r="J48" s="143"/>
      <c r="K48" s="143"/>
      <c r="L48" s="143"/>
      <c r="M48" s="143"/>
      <c r="N48" s="143"/>
      <c r="O48" s="143"/>
      <c r="P48" s="143"/>
      <c r="Q48" s="143"/>
      <c r="R48" s="143"/>
      <c r="S48" s="143"/>
    </row>
    <row r="49" customFormat="false" ht="9" hidden="false" customHeight="true" outlineLevel="0" collapsed="false">
      <c r="A49" s="143"/>
      <c r="B49" s="143"/>
      <c r="C49" s="143"/>
      <c r="D49" s="143"/>
      <c r="E49" s="143"/>
      <c r="F49" s="143"/>
      <c r="G49" s="143"/>
      <c r="H49" s="143"/>
      <c r="I49" s="143"/>
      <c r="J49" s="143"/>
      <c r="K49" s="143"/>
      <c r="L49" s="143"/>
      <c r="M49" s="143"/>
      <c r="N49" s="143"/>
      <c r="O49" s="143"/>
      <c r="P49" s="143"/>
      <c r="Q49" s="143"/>
      <c r="R49" s="143"/>
      <c r="S49" s="143"/>
    </row>
    <row r="50" customFormat="false" ht="18.75" hidden="false" customHeight="true" outlineLevel="0" collapsed="false">
      <c r="A50" s="143"/>
      <c r="B50" s="174" t="s">
        <v>1555</v>
      </c>
      <c r="C50" s="174"/>
      <c r="D50" s="174"/>
      <c r="E50" s="174"/>
      <c r="F50" s="174"/>
      <c r="G50" s="174"/>
      <c r="H50" s="174"/>
      <c r="I50" s="174"/>
      <c r="J50" s="174"/>
      <c r="K50" s="174"/>
      <c r="L50" s="174"/>
      <c r="M50" s="174"/>
      <c r="N50" s="174"/>
      <c r="O50" s="174"/>
      <c r="P50" s="174"/>
      <c r="Q50" s="174"/>
      <c r="R50" s="174"/>
      <c r="S50" s="174"/>
    </row>
    <row r="51" customFormat="false" ht="13.7" hidden="false" customHeight="true" outlineLevel="0" collapsed="false">
      <c r="A51" s="143"/>
      <c r="B51" s="143"/>
      <c r="C51" s="143"/>
      <c r="D51" s="143"/>
      <c r="E51" s="143"/>
      <c r="F51" s="143"/>
      <c r="G51" s="143"/>
      <c r="H51" s="143"/>
      <c r="I51" s="143"/>
      <c r="J51" s="143"/>
      <c r="K51" s="143"/>
      <c r="L51" s="143"/>
      <c r="M51" s="143"/>
      <c r="N51" s="143"/>
      <c r="O51" s="143"/>
      <c r="P51" s="143"/>
      <c r="Q51" s="143"/>
      <c r="R51" s="143"/>
      <c r="S51" s="143"/>
    </row>
    <row r="52" customFormat="false" ht="343.35" hidden="false" customHeight="true" outlineLevel="0" collapsed="false">
      <c r="A52" s="143"/>
      <c r="B52" s="143"/>
      <c r="C52" s="143"/>
      <c r="D52" s="143"/>
      <c r="E52" s="143"/>
      <c r="F52" s="143"/>
      <c r="G52" s="143"/>
      <c r="H52" s="143"/>
      <c r="I52" s="143"/>
      <c r="J52" s="143"/>
      <c r="K52" s="143"/>
      <c r="L52" s="143"/>
      <c r="M52" s="143"/>
      <c r="N52" s="143"/>
      <c r="O52" s="143"/>
      <c r="P52" s="143"/>
      <c r="Q52" s="143"/>
      <c r="R52" s="143"/>
      <c r="S52" s="143"/>
    </row>
    <row r="53" customFormat="false" ht="73.7" hidden="false" customHeight="true" outlineLevel="0" collapsed="false">
      <c r="A53" s="143"/>
      <c r="B53" s="143"/>
      <c r="C53" s="143"/>
      <c r="D53" s="143"/>
      <c r="E53" s="143"/>
      <c r="F53" s="143"/>
      <c r="G53" s="143"/>
      <c r="H53" s="143"/>
      <c r="I53" s="143"/>
      <c r="J53" s="143"/>
      <c r="K53" s="143"/>
      <c r="L53" s="143"/>
      <c r="M53" s="143"/>
      <c r="N53" s="143"/>
      <c r="O53" s="143"/>
      <c r="P53" s="143"/>
      <c r="Q53" s="143"/>
      <c r="R53" s="143"/>
      <c r="S53" s="143"/>
    </row>
    <row r="54" customFormat="false" ht="18.75" hidden="false" customHeight="true" outlineLevel="0" collapsed="false">
      <c r="A54" s="143"/>
      <c r="B54" s="174" t="s">
        <v>1557</v>
      </c>
      <c r="C54" s="174"/>
      <c r="D54" s="174"/>
      <c r="E54" s="174"/>
      <c r="F54" s="174"/>
      <c r="G54" s="174"/>
      <c r="H54" s="174"/>
      <c r="I54" s="174"/>
      <c r="J54" s="174"/>
      <c r="K54" s="174"/>
      <c r="L54" s="174"/>
      <c r="M54" s="174"/>
      <c r="N54" s="174"/>
      <c r="O54" s="174"/>
      <c r="P54" s="174"/>
      <c r="Q54" s="174"/>
      <c r="R54" s="174"/>
      <c r="S54" s="174"/>
    </row>
    <row r="55" customFormat="false" ht="6.75" hidden="false" customHeight="true" outlineLevel="0" collapsed="false">
      <c r="A55" s="143"/>
      <c r="B55" s="143"/>
      <c r="C55" s="143"/>
      <c r="D55" s="143"/>
      <c r="E55" s="143"/>
      <c r="F55" s="143"/>
      <c r="G55" s="143"/>
      <c r="H55" s="143"/>
      <c r="I55" s="143"/>
      <c r="J55" s="143"/>
      <c r="K55" s="143"/>
      <c r="L55" s="143"/>
      <c r="M55" s="143"/>
      <c r="N55" s="143"/>
      <c r="O55" s="143"/>
      <c r="P55" s="143"/>
      <c r="Q55" s="143"/>
      <c r="R55" s="143"/>
      <c r="S55" s="143"/>
    </row>
    <row r="56" customFormat="false" ht="407.85" hidden="false" customHeight="true" outlineLevel="0" collapsed="false"/>
  </sheetData>
  <mergeCells count="19">
    <mergeCell ref="K3:L3"/>
    <mergeCell ref="B6:S6"/>
    <mergeCell ref="B8:G9"/>
    <mergeCell ref="I9:K9"/>
    <mergeCell ref="B10:S10"/>
    <mergeCell ref="B14:S14"/>
    <mergeCell ref="B17:S17"/>
    <mergeCell ref="B20:S20"/>
    <mergeCell ref="B23:S23"/>
    <mergeCell ref="B25:S25"/>
    <mergeCell ref="B28:S28"/>
    <mergeCell ref="B30:S30"/>
    <mergeCell ref="B33:S33"/>
    <mergeCell ref="B37:S37"/>
    <mergeCell ref="B39:S39"/>
    <mergeCell ref="B43:S43"/>
    <mergeCell ref="B47:S47"/>
    <mergeCell ref="B50:S50"/>
    <mergeCell ref="B54:S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6" man="true" max="16383" min="0"/>
    <brk id="2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58</v>
      </c>
    </row>
    <row r="2" customFormat="false" ht="12.75" hidden="false" customHeight="false" outlineLevel="0" collapsed="false">
      <c r="A2" s="142" t="s">
        <v>271</v>
      </c>
      <c r="B2" s="142" t="n">
        <v>45631440.1599999</v>
      </c>
      <c r="C2" s="142" t="n">
        <v>803</v>
      </c>
      <c r="D2" s="142" t="n">
        <v>0.00348069579238928</v>
      </c>
    </row>
    <row r="3" customFormat="false" ht="12.75" hidden="false" customHeight="false" outlineLevel="0" collapsed="false">
      <c r="A3" s="142" t="s">
        <v>785</v>
      </c>
      <c r="B3" s="142" t="n">
        <v>426955926.059999</v>
      </c>
      <c r="C3" s="142" t="n">
        <v>6069</v>
      </c>
      <c r="D3" s="142" t="n">
        <v>0.0263067780373731</v>
      </c>
    </row>
    <row r="4" customFormat="false" ht="12.75" hidden="false" customHeight="false" outlineLevel="0" collapsed="false">
      <c r="A4" s="142" t="s">
        <v>852</v>
      </c>
      <c r="B4" s="142" t="n">
        <v>694234804.240003</v>
      </c>
      <c r="C4" s="142" t="n">
        <v>10608</v>
      </c>
      <c r="D4" s="142" t="n">
        <v>0.0459815952249882</v>
      </c>
    </row>
    <row r="5" customFormat="false" ht="12.75" hidden="false" customHeight="false" outlineLevel="0" collapsed="false">
      <c r="A5" s="142" t="s">
        <v>850</v>
      </c>
      <c r="B5" s="142" t="n">
        <v>816508352.730001</v>
      </c>
      <c r="C5" s="142" t="n">
        <v>9636</v>
      </c>
      <c r="D5" s="142" t="n">
        <v>0.0417683495086714</v>
      </c>
    </row>
    <row r="6" customFormat="false" ht="12.75" hidden="false" customHeight="false" outlineLevel="0" collapsed="false">
      <c r="A6" s="142" t="s">
        <v>848</v>
      </c>
      <c r="B6" s="142" t="n">
        <v>1078410155.56</v>
      </c>
      <c r="C6" s="142" t="n">
        <v>16978</v>
      </c>
      <c r="D6" s="142" t="n">
        <v>0.0735930923576404</v>
      </c>
    </row>
    <row r="7" customFormat="false" ht="12.75" hidden="false" customHeight="false" outlineLevel="0" collapsed="false">
      <c r="A7" s="142" t="s">
        <v>846</v>
      </c>
      <c r="B7" s="142" t="n">
        <v>1185834725.84</v>
      </c>
      <c r="C7" s="142" t="n">
        <v>17727</v>
      </c>
      <c r="D7" s="142" t="n">
        <v>0.0768397189435676</v>
      </c>
    </row>
    <row r="8" customFormat="false" ht="12.75" hidden="false" customHeight="false" outlineLevel="0" collapsed="false">
      <c r="A8" s="142" t="s">
        <v>844</v>
      </c>
      <c r="B8" s="142" t="n">
        <v>1289686366.45999</v>
      </c>
      <c r="C8" s="142" t="n">
        <v>21857</v>
      </c>
      <c r="D8" s="142" t="n">
        <v>0.0947416786229795</v>
      </c>
    </row>
    <row r="9" customFormat="false" ht="12.75" hidden="false" customHeight="false" outlineLevel="0" collapsed="false">
      <c r="A9" s="142" t="s">
        <v>840</v>
      </c>
      <c r="B9" s="142" t="n">
        <v>1415039875.12</v>
      </c>
      <c r="C9" s="142" t="n">
        <v>13246</v>
      </c>
      <c r="D9" s="142" t="n">
        <v>0.0574163094221525</v>
      </c>
    </row>
    <row r="10" customFormat="false" ht="12.75" hidden="false" customHeight="false" outlineLevel="0" collapsed="false">
      <c r="A10" s="142" t="s">
        <v>842</v>
      </c>
      <c r="B10" s="142" t="n">
        <v>1793363790.39</v>
      </c>
      <c r="C10" s="142" t="n">
        <v>28678</v>
      </c>
      <c r="D10" s="142" t="n">
        <v>0.124308087091083</v>
      </c>
    </row>
    <row r="11" customFormat="false" ht="12.75" hidden="false" customHeight="false" outlineLevel="0" collapsed="false">
      <c r="A11" s="142" t="s">
        <v>836</v>
      </c>
      <c r="B11" s="142" t="n">
        <v>2297168298.17001</v>
      </c>
      <c r="C11" s="142" t="n">
        <v>31726</v>
      </c>
      <c r="D11" s="142" t="n">
        <v>0.137519993411385</v>
      </c>
    </row>
    <row r="12" customFormat="false" ht="12.75" hidden="false" customHeight="false" outlineLevel="0" collapsed="false">
      <c r="A12" s="142" t="s">
        <v>838</v>
      </c>
      <c r="B12" s="142" t="n">
        <v>2502000965.95</v>
      </c>
      <c r="C12" s="142" t="n">
        <v>37660</v>
      </c>
      <c r="D12" s="142" t="n">
        <v>0.163241598432603</v>
      </c>
    </row>
    <row r="13" customFormat="false" ht="12.75" hidden="false" customHeight="false" outlineLevel="0" collapsed="false">
      <c r="A13" s="142" t="s">
        <v>834</v>
      </c>
      <c r="B13" s="142" t="n">
        <v>2526247401.52002</v>
      </c>
      <c r="C13" s="142" t="n">
        <v>35713</v>
      </c>
      <c r="D13" s="142" t="n">
        <v>0.15480210315516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29</v>
      </c>
      <c r="B2" s="142" t="n">
        <v>0.135228753493363</v>
      </c>
    </row>
    <row r="3" customFormat="false" ht="12.75" hidden="false" customHeight="false" outlineLevel="0" collapsed="false">
      <c r="A3" s="142" t="s">
        <v>1430</v>
      </c>
      <c r="B3" s="142" t="n">
        <v>0.315120746963688</v>
      </c>
    </row>
    <row r="4" customFormat="false" ht="12.75" hidden="false" customHeight="false" outlineLevel="0" collapsed="false">
      <c r="A4" s="142" t="s">
        <v>1431</v>
      </c>
      <c r="B4" s="142" t="n">
        <v>0.158555614321775</v>
      </c>
    </row>
    <row r="5" customFormat="false" ht="12.75" hidden="false" customHeight="false" outlineLevel="0" collapsed="false">
      <c r="A5" s="142" t="s">
        <v>1432</v>
      </c>
      <c r="B5" s="142" t="n">
        <v>0.102662104296894</v>
      </c>
    </row>
    <row r="6" customFormat="false" ht="12.75" hidden="false" customHeight="false" outlineLevel="0" collapsed="false">
      <c r="A6" s="142" t="s">
        <v>1433</v>
      </c>
      <c r="B6" s="142" t="n">
        <v>0.142209236648546</v>
      </c>
    </row>
    <row r="7" customFormat="false" ht="12.75" hidden="false" customHeight="false" outlineLevel="0" collapsed="false">
      <c r="A7" s="142" t="s">
        <v>1434</v>
      </c>
      <c r="B7" s="142" t="n">
        <v>0.0612859238933992</v>
      </c>
    </row>
    <row r="8" customFormat="false" ht="12.75" hidden="false" customHeight="false" outlineLevel="0" collapsed="false">
      <c r="A8" s="142" t="s">
        <v>1435</v>
      </c>
      <c r="B8" s="142" t="n">
        <v>0.0150048358054863</v>
      </c>
    </row>
    <row r="9" customFormat="false" ht="12.75" hidden="false" customHeight="false" outlineLevel="0" collapsed="false">
      <c r="A9" s="142" t="s">
        <v>1436</v>
      </c>
      <c r="B9" s="142" t="n">
        <v>0.00631566809220055</v>
      </c>
    </row>
    <row r="10" customFormat="false" ht="12.75" hidden="false" customHeight="false" outlineLevel="0" collapsed="false">
      <c r="A10" s="142" t="s">
        <v>1437</v>
      </c>
      <c r="B10" s="142" t="n">
        <v>0.00348076458101985</v>
      </c>
    </row>
    <row r="11" customFormat="false" ht="12.75" hidden="false" customHeight="false" outlineLevel="0" collapsed="false">
      <c r="A11" s="142" t="s">
        <v>1438</v>
      </c>
      <c r="B11" s="142" t="n">
        <v>0.0133460597261611</v>
      </c>
    </row>
    <row r="12" customFormat="false" ht="12.75" hidden="false" customHeight="false" outlineLevel="0" collapsed="false">
      <c r="A12" s="142" t="s">
        <v>1439</v>
      </c>
      <c r="B12" s="142" t="n">
        <v>0.0204090835324087</v>
      </c>
    </row>
    <row r="13" customFormat="false" ht="12.75" hidden="false" customHeight="false" outlineLevel="0" collapsed="false">
      <c r="A13" s="142" t="s">
        <v>1440</v>
      </c>
      <c r="B13" s="142" t="n">
        <v>0.0122670851275791</v>
      </c>
    </row>
    <row r="14" customFormat="false" ht="12.75" hidden="false" customHeight="false" outlineLevel="0" collapsed="false">
      <c r="A14" s="142" t="s">
        <v>1441</v>
      </c>
      <c r="B14" s="142" t="n">
        <v>0.00145206054337843</v>
      </c>
    </row>
    <row r="15" customFormat="false" ht="12.75" hidden="false" customHeight="false" outlineLevel="0" collapsed="false">
      <c r="A15" s="142" t="s">
        <v>1442</v>
      </c>
      <c r="B15" s="142" t="n">
        <v>0.000831193432094491</v>
      </c>
    </row>
    <row r="16" customFormat="false" ht="12.75" hidden="false" customHeight="false" outlineLevel="0" collapsed="false">
      <c r="A16" s="142" t="s">
        <v>1443</v>
      </c>
      <c r="B16" s="142" t="n">
        <v>0.00165082345863743</v>
      </c>
    </row>
    <row r="17" customFormat="false" ht="12.75" hidden="false" customHeight="false" outlineLevel="0" collapsed="false">
      <c r="A17" s="142" t="s">
        <v>1444</v>
      </c>
      <c r="B17" s="142" t="n">
        <v>0.00555814578395887</v>
      </c>
    </row>
    <row r="18" customFormat="false" ht="12.75" hidden="false" customHeight="false" outlineLevel="0" collapsed="false">
      <c r="A18" s="142" t="s">
        <v>1445</v>
      </c>
      <c r="B18" s="142" t="n">
        <v>0.00277610754062992</v>
      </c>
    </row>
    <row r="19" customFormat="false" ht="12.75" hidden="false" customHeight="false" outlineLevel="0" collapsed="false">
      <c r="A19" s="142" t="s">
        <v>1446</v>
      </c>
      <c r="B19" s="142" t="n">
        <v>0.00129477082673552</v>
      </c>
    </row>
    <row r="20" customFormat="false" ht="12.75" hidden="false" customHeight="false" outlineLevel="0" collapsed="false">
      <c r="A20" s="142" t="s">
        <v>1447</v>
      </c>
      <c r="B20" s="142" t="n">
        <v>0.000246339384916591</v>
      </c>
    </row>
    <row r="21" customFormat="false" ht="12.75" hidden="false" customHeight="false" outlineLevel="0" collapsed="false">
      <c r="A21" s="142" t="s">
        <v>1448</v>
      </c>
      <c r="B21" s="142" t="n">
        <v>6.81088798525992E-005</v>
      </c>
    </row>
    <row r="22" customFormat="false" ht="12.75" hidden="false" customHeight="false" outlineLevel="0" collapsed="false">
      <c r="A22" s="142" t="s">
        <v>1449</v>
      </c>
      <c r="B22" s="142" t="n">
        <v>5.31942724555536E-005</v>
      </c>
    </row>
    <row r="23" customFormat="false" ht="12.75" hidden="false" customHeight="false" outlineLevel="0" collapsed="false">
      <c r="A23" s="142" t="s">
        <v>1450</v>
      </c>
      <c r="B23" s="142" t="n">
        <v>0.00012140296263765</v>
      </c>
    </row>
    <row r="24" customFormat="false" ht="12.75" hidden="false" customHeight="false" outlineLevel="0" collapsed="false">
      <c r="A24" s="142" t="s">
        <v>1451</v>
      </c>
      <c r="B24" s="142" t="n">
        <v>1.63822596590405E-005</v>
      </c>
    </row>
    <row r="25" customFormat="false" ht="12.75" hidden="false" customHeight="false" outlineLevel="0" collapsed="false">
      <c r="A25" s="142" t="s">
        <v>1452</v>
      </c>
      <c r="B25" s="142" t="n">
        <v>2.20420086057246E-005</v>
      </c>
    </row>
    <row r="26" customFormat="false" ht="12.75" hidden="false" customHeight="false" outlineLevel="0" collapsed="false">
      <c r="A26" s="142" t="s">
        <v>1453</v>
      </c>
      <c r="B26" s="142" t="n">
        <v>1.09671868315495E-005</v>
      </c>
    </row>
    <row r="27" customFormat="false" ht="12.75" hidden="false" customHeight="false" outlineLevel="0" collapsed="false">
      <c r="A27" s="142" t="s">
        <v>1454</v>
      </c>
      <c r="B27" s="142" t="n">
        <v>1.38823383877467E-006</v>
      </c>
    </row>
    <row r="28" customFormat="false" ht="12.75" hidden="false" customHeight="false" outlineLevel="0" collapsed="false">
      <c r="A28" s="142" t="s">
        <v>1455</v>
      </c>
      <c r="B28" s="142" t="n">
        <v>2.6580991701954E-006</v>
      </c>
    </row>
    <row r="29" customFormat="false" ht="12.75" hidden="false" customHeight="false" outlineLevel="0" collapsed="false">
      <c r="A29" s="142" t="s">
        <v>1456</v>
      </c>
      <c r="B29" s="142" t="n">
        <v>7.79261839393228E-006</v>
      </c>
    </row>
    <row r="30" customFormat="false" ht="12.75" hidden="false" customHeight="false" outlineLevel="0" collapsed="false">
      <c r="A30" s="142" t="s">
        <v>1457</v>
      </c>
      <c r="B30" s="142" t="n">
        <v>7.4602568288533E-0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59</v>
      </c>
      <c r="B2" s="142" t="n">
        <v>5.71687098701479E-005</v>
      </c>
    </row>
    <row r="3" customFormat="false" ht="12.75" hidden="false" customHeight="false" outlineLevel="0" collapsed="false">
      <c r="A3" s="142" t="s">
        <v>1429</v>
      </c>
      <c r="B3" s="142" t="n">
        <v>0.00808198229366394</v>
      </c>
    </row>
    <row r="4" customFormat="false" ht="12.75" hidden="false" customHeight="false" outlineLevel="0" collapsed="false">
      <c r="A4" s="142" t="s">
        <v>1430</v>
      </c>
      <c r="B4" s="142" t="n">
        <v>0.00785311234037707</v>
      </c>
    </row>
    <row r="5" customFormat="false" ht="12.75" hidden="false" customHeight="false" outlineLevel="0" collapsed="false">
      <c r="A5" s="142" t="s">
        <v>1431</v>
      </c>
      <c r="B5" s="142" t="n">
        <v>0.0101628732353773</v>
      </c>
    </row>
    <row r="6" customFormat="false" ht="12.75" hidden="false" customHeight="false" outlineLevel="0" collapsed="false">
      <c r="A6" s="142" t="s">
        <v>1432</v>
      </c>
      <c r="B6" s="142" t="n">
        <v>0.0146182200337238</v>
      </c>
    </row>
    <row r="7" customFormat="false" ht="12.75" hidden="false" customHeight="false" outlineLevel="0" collapsed="false">
      <c r="A7" s="142" t="s">
        <v>1433</v>
      </c>
      <c r="B7" s="142" t="n">
        <v>0.0205313152114897</v>
      </c>
    </row>
    <row r="8" customFormat="false" ht="12.75" hidden="false" customHeight="false" outlineLevel="0" collapsed="false">
      <c r="A8" s="142" t="s">
        <v>1434</v>
      </c>
      <c r="B8" s="142" t="n">
        <v>0.0247871620657994</v>
      </c>
    </row>
    <row r="9" customFormat="false" ht="12.75" hidden="false" customHeight="false" outlineLevel="0" collapsed="false">
      <c r="A9" s="142" t="s">
        <v>1435</v>
      </c>
      <c r="B9" s="142" t="n">
        <v>0.021803499254853</v>
      </c>
    </row>
    <row r="10" customFormat="false" ht="12.75" hidden="false" customHeight="false" outlineLevel="0" collapsed="false">
      <c r="A10" s="142" t="s">
        <v>1436</v>
      </c>
      <c r="B10" s="142" t="n">
        <v>0.034216636243475</v>
      </c>
    </row>
    <row r="11" customFormat="false" ht="12.75" hidden="false" customHeight="false" outlineLevel="0" collapsed="false">
      <c r="A11" s="142" t="s">
        <v>1437</v>
      </c>
      <c r="B11" s="142" t="n">
        <v>0.0498881437075259</v>
      </c>
    </row>
    <row r="12" customFormat="false" ht="12.75" hidden="false" customHeight="false" outlineLevel="0" collapsed="false">
      <c r="A12" s="142" t="s">
        <v>1438</v>
      </c>
      <c r="B12" s="142" t="n">
        <v>0.0333199727494825</v>
      </c>
    </row>
    <row r="13" customFormat="false" ht="12.75" hidden="false" customHeight="false" outlineLevel="0" collapsed="false">
      <c r="A13" s="142" t="s">
        <v>1439</v>
      </c>
      <c r="B13" s="142" t="n">
        <v>0.0380044256389177</v>
      </c>
    </row>
    <row r="14" customFormat="false" ht="12.75" hidden="false" customHeight="false" outlineLevel="0" collapsed="false">
      <c r="A14" s="142" t="s">
        <v>1440</v>
      </c>
      <c r="B14" s="142" t="n">
        <v>0.0409495959155053</v>
      </c>
    </row>
    <row r="15" customFormat="false" ht="12.75" hidden="false" customHeight="false" outlineLevel="0" collapsed="false">
      <c r="A15" s="142" t="s">
        <v>1441</v>
      </c>
      <c r="B15" s="142" t="n">
        <v>0.0455546170036541</v>
      </c>
    </row>
    <row r="16" customFormat="false" ht="12.75" hidden="false" customHeight="false" outlineLevel="0" collapsed="false">
      <c r="A16" s="142" t="s">
        <v>1442</v>
      </c>
      <c r="B16" s="142" t="n">
        <v>0.0642494427720367</v>
      </c>
    </row>
    <row r="17" customFormat="false" ht="12.75" hidden="false" customHeight="false" outlineLevel="0" collapsed="false">
      <c r="A17" s="142" t="s">
        <v>1443</v>
      </c>
      <c r="B17" s="142" t="n">
        <v>0.0445540913633922</v>
      </c>
    </row>
    <row r="18" customFormat="false" ht="12.75" hidden="false" customHeight="false" outlineLevel="0" collapsed="false">
      <c r="A18" s="142" t="s">
        <v>1444</v>
      </c>
      <c r="B18" s="142" t="n">
        <v>0.048818140917381</v>
      </c>
    </row>
    <row r="19" customFormat="false" ht="12.75" hidden="false" customHeight="false" outlineLevel="0" collapsed="false">
      <c r="A19" s="142" t="s">
        <v>1445</v>
      </c>
      <c r="B19" s="142" t="n">
        <v>0.0486720642957155</v>
      </c>
    </row>
    <row r="20" customFormat="false" ht="12.75" hidden="false" customHeight="false" outlineLevel="0" collapsed="false">
      <c r="A20" s="142" t="s">
        <v>1446</v>
      </c>
      <c r="B20" s="142" t="n">
        <v>0.0614719721309095</v>
      </c>
    </row>
    <row r="21" customFormat="false" ht="12.75" hidden="false" customHeight="false" outlineLevel="0" collapsed="false">
      <c r="A21" s="142" t="s">
        <v>1447</v>
      </c>
      <c r="B21" s="142" t="n">
        <v>0.0925795938019834</v>
      </c>
    </row>
    <row r="22" customFormat="false" ht="12.75" hidden="false" customHeight="false" outlineLevel="0" collapsed="false">
      <c r="A22" s="142" t="s">
        <v>1448</v>
      </c>
      <c r="B22" s="142" t="n">
        <v>0.0590947091390935</v>
      </c>
    </row>
    <row r="23" customFormat="false" ht="12.75" hidden="false" customHeight="false" outlineLevel="0" collapsed="false">
      <c r="A23" s="142" t="s">
        <v>1449</v>
      </c>
      <c r="B23" s="142" t="n">
        <v>0.0358402864179974</v>
      </c>
    </row>
    <row r="24" customFormat="false" ht="12.75" hidden="false" customHeight="false" outlineLevel="0" collapsed="false">
      <c r="A24" s="142" t="s">
        <v>1450</v>
      </c>
      <c r="B24" s="142" t="n">
        <v>0.0340997376470985</v>
      </c>
    </row>
    <row r="25" customFormat="false" ht="12.75" hidden="false" customHeight="false" outlineLevel="0" collapsed="false">
      <c r="A25" s="142" t="s">
        <v>1451</v>
      </c>
      <c r="B25" s="142" t="n">
        <v>0.0389556518770007</v>
      </c>
    </row>
    <row r="26" customFormat="false" ht="12.75" hidden="false" customHeight="false" outlineLevel="0" collapsed="false">
      <c r="A26" s="142" t="s">
        <v>1452</v>
      </c>
      <c r="B26" s="142" t="n">
        <v>0.0805036795993281</v>
      </c>
    </row>
    <row r="27" customFormat="false" ht="12.75" hidden="false" customHeight="false" outlineLevel="0" collapsed="false">
      <c r="A27" s="142" t="s">
        <v>1453</v>
      </c>
      <c r="B27" s="142" t="n">
        <v>0.038849372622179</v>
      </c>
    </row>
    <row r="28" customFormat="false" ht="12.75" hidden="false" customHeight="false" outlineLevel="0" collapsed="false">
      <c r="A28" s="142" t="s">
        <v>1460</v>
      </c>
      <c r="B28" s="142" t="n">
        <v>0.000700881094898896</v>
      </c>
    </row>
    <row r="29" customFormat="false" ht="12.75" hidden="false" customHeight="false" outlineLevel="0" collapsed="false">
      <c r="A29" s="142" t="s">
        <v>1461</v>
      </c>
      <c r="B29" s="142" t="n">
        <v>0.000681267945143607</v>
      </c>
    </row>
    <row r="30" customFormat="false" ht="12.75" hidden="false" customHeight="false" outlineLevel="0" collapsed="false">
      <c r="A30" s="142" t="s">
        <v>1455</v>
      </c>
      <c r="B30" s="142" t="n">
        <v>0.000599130226500548</v>
      </c>
    </row>
    <row r="31" customFormat="false" ht="12.75" hidden="false" customHeight="false" outlineLevel="0" collapsed="false">
      <c r="A31" s="142" t="s">
        <v>1457</v>
      </c>
      <c r="B31" s="142" t="n">
        <v>0.00040333465592293</v>
      </c>
    </row>
    <row r="32" customFormat="false" ht="12.75" hidden="false" customHeight="false" outlineLevel="0" collapsed="false">
      <c r="A32" s="142" t="s">
        <v>1454</v>
      </c>
      <c r="B32" s="142" t="n">
        <v>9.7919089703647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29</v>
      </c>
      <c r="B2" s="142" t="n">
        <v>0.000103723196073512</v>
      </c>
    </row>
    <row r="3" customFormat="false" ht="12.75" hidden="false" customHeight="false" outlineLevel="0" collapsed="false">
      <c r="A3" s="142" t="s">
        <v>1430</v>
      </c>
      <c r="B3" s="142" t="n">
        <v>0.00297036155913018</v>
      </c>
    </row>
    <row r="4" customFormat="false" ht="12.75" hidden="false" customHeight="false" outlineLevel="0" collapsed="false">
      <c r="A4" s="142" t="s">
        <v>1431</v>
      </c>
      <c r="B4" s="142" t="n">
        <v>0.00327512792015385</v>
      </c>
    </row>
    <row r="5" customFormat="false" ht="12.75" hidden="false" customHeight="false" outlineLevel="0" collapsed="false">
      <c r="A5" s="142" t="s">
        <v>1432</v>
      </c>
      <c r="B5" s="142" t="n">
        <v>0.00124648357793267</v>
      </c>
    </row>
    <row r="6" customFormat="false" ht="12.75" hidden="false" customHeight="false" outlineLevel="0" collapsed="false">
      <c r="A6" s="142" t="s">
        <v>1433</v>
      </c>
      <c r="B6" s="142" t="n">
        <v>0.021080974987591</v>
      </c>
    </row>
    <row r="7" customFormat="false" ht="12.75" hidden="false" customHeight="false" outlineLevel="0" collapsed="false">
      <c r="A7" s="142" t="s">
        <v>1434</v>
      </c>
      <c r="B7" s="142" t="n">
        <v>0.00229964998031718</v>
      </c>
    </row>
    <row r="8" customFormat="false" ht="12.75" hidden="false" customHeight="false" outlineLevel="0" collapsed="false">
      <c r="A8" s="142" t="s">
        <v>1435</v>
      </c>
      <c r="B8" s="142" t="n">
        <v>0.00445917573217984</v>
      </c>
    </row>
    <row r="9" customFormat="false" ht="12.75" hidden="false" customHeight="false" outlineLevel="0" collapsed="false">
      <c r="A9" s="142" t="s">
        <v>1436</v>
      </c>
      <c r="B9" s="142" t="n">
        <v>0.00599174852369263</v>
      </c>
    </row>
    <row r="10" customFormat="false" ht="12.75" hidden="false" customHeight="false" outlineLevel="0" collapsed="false">
      <c r="A10" s="142" t="s">
        <v>1437</v>
      </c>
      <c r="B10" s="142" t="n">
        <v>0.00756953186390274</v>
      </c>
    </row>
    <row r="11" customFormat="false" ht="12.75" hidden="false" customHeight="false" outlineLevel="0" collapsed="false">
      <c r="A11" s="142" t="s">
        <v>1438</v>
      </c>
      <c r="B11" s="142" t="n">
        <v>0.0931308114520254</v>
      </c>
    </row>
    <row r="12" customFormat="false" ht="12.75" hidden="false" customHeight="false" outlineLevel="0" collapsed="false">
      <c r="A12" s="142" t="s">
        <v>1439</v>
      </c>
      <c r="B12" s="142" t="n">
        <v>0.0120933011084173</v>
      </c>
    </row>
    <row r="13" customFormat="false" ht="12.75" hidden="false" customHeight="false" outlineLevel="0" collapsed="false">
      <c r="A13" s="142" t="s">
        <v>1440</v>
      </c>
      <c r="B13" s="142" t="n">
        <v>0.0155911309528871</v>
      </c>
    </row>
    <row r="14" customFormat="false" ht="12.75" hidden="false" customHeight="false" outlineLevel="0" collapsed="false">
      <c r="A14" s="142" t="s">
        <v>1441</v>
      </c>
      <c r="B14" s="142" t="n">
        <v>0.0511734003709322</v>
      </c>
    </row>
    <row r="15" customFormat="false" ht="12.75" hidden="false" customHeight="false" outlineLevel="0" collapsed="false">
      <c r="A15" s="142" t="s">
        <v>1442</v>
      </c>
      <c r="B15" s="142" t="n">
        <v>0.00930669635055409</v>
      </c>
    </row>
    <row r="16" customFormat="false" ht="12.75" hidden="false" customHeight="false" outlineLevel="0" collapsed="false">
      <c r="A16" s="142" t="s">
        <v>1443</v>
      </c>
      <c r="B16" s="142" t="n">
        <v>0.126157979211771</v>
      </c>
    </row>
    <row r="17" customFormat="false" ht="12.75" hidden="false" customHeight="false" outlineLevel="0" collapsed="false">
      <c r="A17" s="142" t="s">
        <v>1444</v>
      </c>
      <c r="B17" s="142" t="n">
        <v>0.0119441195054142</v>
      </c>
    </row>
    <row r="18" customFormat="false" ht="12.75" hidden="false" customHeight="false" outlineLevel="0" collapsed="false">
      <c r="A18" s="142" t="s">
        <v>1445</v>
      </c>
      <c r="B18" s="142" t="n">
        <v>0.0153371158863197</v>
      </c>
    </row>
    <row r="19" customFormat="false" ht="12.75" hidden="false" customHeight="false" outlineLevel="0" collapsed="false">
      <c r="A19" s="142" t="s">
        <v>1446</v>
      </c>
      <c r="B19" s="142" t="n">
        <v>0.0592312124757109</v>
      </c>
    </row>
    <row r="20" customFormat="false" ht="12.75" hidden="false" customHeight="false" outlineLevel="0" collapsed="false">
      <c r="A20" s="142" t="s">
        <v>1447</v>
      </c>
      <c r="B20" s="142" t="n">
        <v>0.0155006306604518</v>
      </c>
    </row>
    <row r="21" customFormat="false" ht="12.75" hidden="false" customHeight="false" outlineLevel="0" collapsed="false">
      <c r="A21" s="142" t="s">
        <v>1448</v>
      </c>
      <c r="B21" s="142" t="n">
        <v>0.226240274342962</v>
      </c>
    </row>
    <row r="22" customFormat="false" ht="12.75" hidden="false" customHeight="false" outlineLevel="0" collapsed="false">
      <c r="A22" s="142" t="s">
        <v>1449</v>
      </c>
      <c r="B22" s="142" t="n">
        <v>0.0219799881229929</v>
      </c>
    </row>
    <row r="23" customFormat="false" ht="12.75" hidden="false" customHeight="false" outlineLevel="0" collapsed="false">
      <c r="A23" s="142" t="s">
        <v>1450</v>
      </c>
      <c r="B23" s="142" t="n">
        <v>0.00947639205135738</v>
      </c>
    </row>
    <row r="24" customFormat="false" ht="12.75" hidden="false" customHeight="false" outlineLevel="0" collapsed="false">
      <c r="A24" s="142" t="s">
        <v>1451</v>
      </c>
      <c r="B24" s="142" t="n">
        <v>0.0132452038217676</v>
      </c>
    </row>
    <row r="25" customFormat="false" ht="12.75" hidden="false" customHeight="false" outlineLevel="0" collapsed="false">
      <c r="A25" s="142" t="s">
        <v>1452</v>
      </c>
      <c r="B25" s="142" t="n">
        <v>0.00900466667892822</v>
      </c>
    </row>
    <row r="26" customFormat="false" ht="12.75" hidden="false" customHeight="false" outlineLevel="0" collapsed="false">
      <c r="A26" s="142" t="s">
        <v>1453</v>
      </c>
      <c r="B26" s="142" t="n">
        <v>0.210195515458636</v>
      </c>
    </row>
    <row r="27" customFormat="false" ht="12.75" hidden="false" customHeight="false" outlineLevel="0" collapsed="false">
      <c r="A27" s="142" t="s">
        <v>1460</v>
      </c>
      <c r="B27" s="142" t="n">
        <v>0.0322869084209935</v>
      </c>
    </row>
    <row r="28" customFormat="false" ht="12.75" hidden="false" customHeight="false" outlineLevel="0" collapsed="false">
      <c r="A28" s="142" t="s">
        <v>1461</v>
      </c>
      <c r="B28" s="142" t="n">
        <v>0.000953164008657702</v>
      </c>
    </row>
    <row r="29" customFormat="false" ht="12.75" hidden="false" customHeight="false" outlineLevel="0" collapsed="false">
      <c r="A29" s="142" t="s">
        <v>1455</v>
      </c>
      <c r="B29" s="142" t="n">
        <v>0.000821285836016802</v>
      </c>
    </row>
    <row r="30" customFormat="false" ht="12.75" hidden="false" customHeight="false" outlineLevel="0" collapsed="false">
      <c r="A30" s="142" t="s">
        <v>1457</v>
      </c>
      <c r="B30" s="142" t="n">
        <v>0.000636278431966954</v>
      </c>
    </row>
    <row r="31" customFormat="false" ht="12.75" hidden="false" customHeight="false" outlineLevel="0" collapsed="false">
      <c r="A31" s="142" t="s">
        <v>1454</v>
      </c>
      <c r="B31" s="142" t="n">
        <v>0.014319635760463</v>
      </c>
    </row>
    <row r="32" customFormat="false" ht="12.75" hidden="false" customHeight="false" outlineLevel="0" collapsed="false">
      <c r="A32" s="142" t="s">
        <v>1456</v>
      </c>
      <c r="B32" s="142" t="n">
        <v>0.00215621169748466</v>
      </c>
    </row>
    <row r="33" customFormat="false" ht="12.75" hidden="false" customHeight="false" outlineLevel="0" collapsed="false">
      <c r="A33" s="142" t="s">
        <v>1463</v>
      </c>
      <c r="B33" s="142" t="n">
        <v>1.56099134087342E-006</v>
      </c>
    </row>
    <row r="34" customFormat="false" ht="12.75" hidden="false" customHeight="false" outlineLevel="0" collapsed="false">
      <c r="A34" s="142" t="s">
        <v>1464</v>
      </c>
      <c r="B34" s="142" t="n">
        <v>3.00520012858304E-005</v>
      </c>
    </row>
    <row r="35" customFormat="false" ht="12.75" hidden="false" customHeight="false" outlineLevel="0" collapsed="false">
      <c r="A35" s="142" t="s">
        <v>1465</v>
      </c>
      <c r="B35" s="142" t="n">
        <v>9.25489018437901E-007</v>
      </c>
    </row>
    <row r="36" customFormat="false" ht="12.75" hidden="false" customHeight="false" outlineLevel="0" collapsed="false">
      <c r="A36" s="142" t="s">
        <v>1466</v>
      </c>
      <c r="B36" s="142" t="n">
        <v>7.26464523406409E-006</v>
      </c>
    </row>
    <row r="37" customFormat="false" ht="12.75" hidden="false" customHeight="false" outlineLevel="0" collapsed="false">
      <c r="A37" s="142" t="s">
        <v>1467</v>
      </c>
      <c r="B37" s="142" t="n">
        <v>1.91616474884317E-005</v>
      </c>
    </row>
    <row r="38" customFormat="false" ht="12.75" hidden="false" customHeight="false" outlineLevel="0" collapsed="false">
      <c r="A38" s="142" t="s">
        <v>1468</v>
      </c>
      <c r="B38" s="142" t="n">
        <v>1.72591607855721E-005</v>
      </c>
    </row>
    <row r="39" customFormat="false" ht="12.75" hidden="false" customHeight="false" outlineLevel="0" collapsed="false">
      <c r="A39" s="142" t="s">
        <v>1469</v>
      </c>
      <c r="B39" s="142" t="n">
        <v>0.000139137600429152</v>
      </c>
    </row>
    <row r="40" customFormat="false" ht="12.75" hidden="false" customHeight="false" outlineLevel="0" collapsed="false">
      <c r="A40" s="142" t="s">
        <v>1470</v>
      </c>
      <c r="B40" s="142" t="n">
        <v>5.70365824884013E-006</v>
      </c>
    </row>
    <row r="41" customFormat="false" ht="12.75" hidden="false" customHeight="false" outlineLevel="0" collapsed="false">
      <c r="A41" s="142" t="s">
        <v>1471</v>
      </c>
      <c r="B41" s="142" t="n">
        <v>2.3485848532149E-0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n">
        <v>1990</v>
      </c>
      <c r="B2" s="142" t="n">
        <v>7.79261839393228E-006</v>
      </c>
    </row>
    <row r="3" customFormat="false" ht="12.75" hidden="false" customHeight="false" outlineLevel="0" collapsed="false">
      <c r="A3" s="142" t="n">
        <v>1991</v>
      </c>
      <c r="B3" s="142" t="n">
        <v>1.38823383877467E-006</v>
      </c>
    </row>
    <row r="4" customFormat="false" ht="12.75" hidden="false" customHeight="false" outlineLevel="0" collapsed="false">
      <c r="A4" s="142" t="n">
        <v>1992</v>
      </c>
      <c r="B4" s="142" t="n">
        <v>7.4602568288533E-007</v>
      </c>
    </row>
    <row r="5" customFormat="false" ht="12.75" hidden="false" customHeight="false" outlineLevel="0" collapsed="false">
      <c r="A5" s="142" t="n">
        <v>1993</v>
      </c>
      <c r="B5" s="142" t="n">
        <v>2.65809917019539E-006</v>
      </c>
    </row>
    <row r="6" customFormat="false" ht="12.75" hidden="false" customHeight="false" outlineLevel="0" collapsed="false">
      <c r="A6" s="142" t="n">
        <v>1996</v>
      </c>
      <c r="B6" s="142" t="n">
        <v>1.09671868315495E-005</v>
      </c>
    </row>
    <row r="7" customFormat="false" ht="12.75" hidden="false" customHeight="false" outlineLevel="0" collapsed="false">
      <c r="A7" s="142" t="n">
        <v>1997</v>
      </c>
      <c r="B7" s="142" t="n">
        <v>2.20420086057246E-005</v>
      </c>
    </row>
    <row r="8" customFormat="false" ht="12.75" hidden="false" customHeight="false" outlineLevel="0" collapsed="false">
      <c r="A8" s="142" t="n">
        <v>1998</v>
      </c>
      <c r="B8" s="142" t="n">
        <v>1.63822596590405E-005</v>
      </c>
    </row>
    <row r="9" customFormat="false" ht="12.75" hidden="false" customHeight="false" outlineLevel="0" collapsed="false">
      <c r="A9" s="142" t="n">
        <v>1999</v>
      </c>
      <c r="B9" s="142" t="n">
        <v>0.00012140296263765</v>
      </c>
    </row>
    <row r="10" customFormat="false" ht="12.75" hidden="false" customHeight="false" outlineLevel="0" collapsed="false">
      <c r="A10" s="142" t="n">
        <v>2000</v>
      </c>
      <c r="B10" s="142" t="n">
        <v>5.31942724555536E-005</v>
      </c>
    </row>
    <row r="11" customFormat="false" ht="12.75" hidden="false" customHeight="false" outlineLevel="0" collapsed="false">
      <c r="A11" s="142" t="n">
        <v>2001</v>
      </c>
      <c r="B11" s="142" t="n">
        <v>6.81088798525991E-005</v>
      </c>
    </row>
    <row r="12" customFormat="false" ht="12.75" hidden="false" customHeight="false" outlineLevel="0" collapsed="false">
      <c r="A12" s="142" t="n">
        <v>2002</v>
      </c>
      <c r="B12" s="142" t="n">
        <v>0.000246339384916591</v>
      </c>
    </row>
    <row r="13" customFormat="false" ht="12.75" hidden="false" customHeight="false" outlineLevel="0" collapsed="false">
      <c r="A13" s="142" t="n">
        <v>2003</v>
      </c>
      <c r="B13" s="142" t="n">
        <v>0.00129477082673552</v>
      </c>
    </row>
    <row r="14" customFormat="false" ht="12.75" hidden="false" customHeight="false" outlineLevel="0" collapsed="false">
      <c r="A14" s="142" t="n">
        <v>2004</v>
      </c>
      <c r="B14" s="142" t="n">
        <v>0.00277610754062991</v>
      </c>
    </row>
    <row r="15" customFormat="false" ht="12.75" hidden="false" customHeight="false" outlineLevel="0" collapsed="false">
      <c r="A15" s="142" t="n">
        <v>2005</v>
      </c>
      <c r="B15" s="142" t="n">
        <v>0.00555814578395887</v>
      </c>
    </row>
    <row r="16" customFormat="false" ht="12.75" hidden="false" customHeight="false" outlineLevel="0" collapsed="false">
      <c r="A16" s="142" t="n">
        <v>2006</v>
      </c>
      <c r="B16" s="142" t="n">
        <v>0.00165082345863743</v>
      </c>
    </row>
    <row r="17" customFormat="false" ht="12.75" hidden="false" customHeight="false" outlineLevel="0" collapsed="false">
      <c r="A17" s="142" t="n">
        <v>2007</v>
      </c>
      <c r="B17" s="142" t="n">
        <v>0.000831193432094491</v>
      </c>
    </row>
    <row r="18" customFormat="false" ht="12.75" hidden="false" customHeight="false" outlineLevel="0" collapsed="false">
      <c r="A18" s="142" t="n">
        <v>2008</v>
      </c>
      <c r="B18" s="142" t="n">
        <v>0.00145206054337843</v>
      </c>
    </row>
    <row r="19" customFormat="false" ht="12.75" hidden="false" customHeight="false" outlineLevel="0" collapsed="false">
      <c r="A19" s="142" t="n">
        <v>2009</v>
      </c>
      <c r="B19" s="142" t="n">
        <v>0.012267085127579</v>
      </c>
    </row>
    <row r="20" customFormat="false" ht="12.75" hidden="false" customHeight="false" outlineLevel="0" collapsed="false">
      <c r="A20" s="142" t="n">
        <v>2010</v>
      </c>
      <c r="B20" s="142" t="n">
        <v>0.0204090835324087</v>
      </c>
    </row>
    <row r="21" customFormat="false" ht="12.75" hidden="false" customHeight="false" outlineLevel="0" collapsed="false">
      <c r="A21" s="142" t="n">
        <v>2011</v>
      </c>
      <c r="B21" s="142" t="n">
        <v>0.013346059726161</v>
      </c>
    </row>
    <row r="22" customFormat="false" ht="12.75" hidden="false" customHeight="false" outlineLevel="0" collapsed="false">
      <c r="A22" s="142" t="n">
        <v>2012</v>
      </c>
      <c r="B22" s="142" t="n">
        <v>0.00348076458101984</v>
      </c>
    </row>
    <row r="23" customFormat="false" ht="12.75" hidden="false" customHeight="false" outlineLevel="0" collapsed="false">
      <c r="A23" s="142" t="n">
        <v>2013</v>
      </c>
      <c r="B23" s="142" t="n">
        <v>0.00631566809220055</v>
      </c>
    </row>
    <row r="24" customFormat="false" ht="12.75" hidden="false" customHeight="false" outlineLevel="0" collapsed="false">
      <c r="A24" s="142" t="n">
        <v>2014</v>
      </c>
      <c r="B24" s="142" t="n">
        <v>0.0150048358054862</v>
      </c>
    </row>
    <row r="25" customFormat="false" ht="12.75" hidden="false" customHeight="false" outlineLevel="0" collapsed="false">
      <c r="A25" s="142" t="n">
        <v>2015</v>
      </c>
      <c r="B25" s="142" t="n">
        <v>0.0612859238933988</v>
      </c>
    </row>
    <row r="26" customFormat="false" ht="12.75" hidden="false" customHeight="false" outlineLevel="0" collapsed="false">
      <c r="A26" s="142" t="n">
        <v>2016</v>
      </c>
      <c r="B26" s="142" t="n">
        <v>0.142209236648548</v>
      </c>
    </row>
    <row r="27" customFormat="false" ht="12.75" hidden="false" customHeight="false" outlineLevel="0" collapsed="false">
      <c r="A27" s="142" t="n">
        <v>2017</v>
      </c>
      <c r="B27" s="142" t="n">
        <v>0.102662104296894</v>
      </c>
    </row>
    <row r="28" customFormat="false" ht="12.75" hidden="false" customHeight="false" outlineLevel="0" collapsed="false">
      <c r="A28" s="142" t="n">
        <v>2018</v>
      </c>
      <c r="B28" s="142" t="n">
        <v>0.158555614321775</v>
      </c>
    </row>
    <row r="29" customFormat="false" ht="12.75" hidden="false" customHeight="false" outlineLevel="0" collapsed="false">
      <c r="A29" s="142" t="n">
        <v>2019</v>
      </c>
      <c r="B29" s="142" t="n">
        <v>0.315120746963687</v>
      </c>
    </row>
    <row r="30" customFormat="false" ht="12.75" hidden="false" customHeight="false" outlineLevel="0" collapsed="false">
      <c r="A30" s="142" t="n">
        <v>2020</v>
      </c>
      <c r="B30" s="142" t="n">
        <v>0.13522875349336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59</v>
      </c>
      <c r="C1" s="142" t="s">
        <v>1560</v>
      </c>
    </row>
    <row r="2" customFormat="false" ht="12.75" hidden="false" customHeight="false" outlineLevel="0" collapsed="false">
      <c r="A2" s="142" t="s">
        <v>1477</v>
      </c>
      <c r="B2" s="142" t="n">
        <v>0.156288594902155</v>
      </c>
      <c r="C2" s="142" t="n">
        <v>0.470634508845632</v>
      </c>
    </row>
    <row r="3" customFormat="false" ht="12.75" hidden="false" customHeight="false" outlineLevel="0" collapsed="false">
      <c r="A3" s="142" t="s">
        <v>1478</v>
      </c>
      <c r="B3" s="142" t="n">
        <v>0.340285259448796</v>
      </c>
      <c r="C3" s="142" t="n">
        <v>0.312718630224112</v>
      </c>
    </row>
    <row r="4" customFormat="false" ht="12.75" hidden="false" customHeight="false" outlineLevel="0" collapsed="false">
      <c r="A4" s="142" t="s">
        <v>1479</v>
      </c>
      <c r="B4" s="142" t="n">
        <v>0.260560288764049</v>
      </c>
      <c r="C4" s="142" t="n">
        <v>0.144685088791069</v>
      </c>
    </row>
    <row r="5" customFormat="false" ht="12.75" hidden="false" customHeight="false" outlineLevel="0" collapsed="false">
      <c r="A5" s="142" t="s">
        <v>1480</v>
      </c>
      <c r="B5" s="142" t="n">
        <v>0.109398079342107</v>
      </c>
      <c r="C5" s="142" t="n">
        <v>0.0433829313605704</v>
      </c>
    </row>
    <row r="6" customFormat="false" ht="12.75" hidden="false" customHeight="false" outlineLevel="0" collapsed="false">
      <c r="A6" s="142" t="s">
        <v>1481</v>
      </c>
      <c r="B6" s="142" t="n">
        <v>0.133467777542893</v>
      </c>
      <c r="C6" s="142" t="n">
        <v>0.028578840778616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83</v>
      </c>
      <c r="B2" s="142" t="n">
        <v>0.00454072565779571</v>
      </c>
    </row>
    <row r="3" customFormat="false" ht="12.75" hidden="false" customHeight="false" outlineLevel="0" collapsed="false">
      <c r="A3" s="142" t="s">
        <v>1484</v>
      </c>
      <c r="B3" s="142" t="n">
        <v>0.0395939463742085</v>
      </c>
    </row>
    <row r="4" customFormat="false" ht="12.75" hidden="false" customHeight="false" outlineLevel="0" collapsed="false">
      <c r="A4" s="142" t="s">
        <v>1485</v>
      </c>
      <c r="B4" s="142" t="n">
        <v>0.274309717465545</v>
      </c>
    </row>
    <row r="5" customFormat="false" ht="12.75" hidden="false" customHeight="false" outlineLevel="0" collapsed="false">
      <c r="A5" s="142" t="s">
        <v>1486</v>
      </c>
      <c r="B5" s="142" t="n">
        <v>0.555615151222927</v>
      </c>
    </row>
    <row r="6" customFormat="false" ht="12.75" hidden="false" customHeight="false" outlineLevel="0" collapsed="false">
      <c r="A6" s="142" t="s">
        <v>1487</v>
      </c>
      <c r="B6" s="142" t="n">
        <v>0.0769534887380557</v>
      </c>
    </row>
    <row r="7" customFormat="false" ht="12.75" hidden="false" customHeight="false" outlineLevel="0" collapsed="false">
      <c r="A7" s="142" t="s">
        <v>1488</v>
      </c>
      <c r="B7" s="142" t="n">
        <v>0.0352875881626147</v>
      </c>
    </row>
    <row r="8" customFormat="false" ht="12.75" hidden="false" customHeight="false" outlineLevel="0" collapsed="false">
      <c r="A8" s="142" t="s">
        <v>1489</v>
      </c>
      <c r="B8" s="142" t="n">
        <v>0.00851557590706773</v>
      </c>
    </row>
    <row r="9" customFormat="false" ht="12.75" hidden="false" customHeight="false" outlineLevel="0" collapsed="false">
      <c r="A9" s="142" t="s">
        <v>1490</v>
      </c>
      <c r="B9" s="142" t="n">
        <v>0.00334550290814833</v>
      </c>
    </row>
    <row r="10" customFormat="false" ht="12.75" hidden="false" customHeight="false" outlineLevel="0" collapsed="false">
      <c r="A10" s="142" t="s">
        <v>1491</v>
      </c>
      <c r="B10" s="142" t="n">
        <v>0.0011239004694978</v>
      </c>
    </row>
    <row r="11" customFormat="false" ht="12.75" hidden="false" customHeight="false" outlineLevel="0" collapsed="false">
      <c r="A11" s="142" t="s">
        <v>1492</v>
      </c>
      <c r="B11" s="142" t="n">
        <v>0.000495204077073979</v>
      </c>
    </row>
    <row r="12" customFormat="false" ht="12.75" hidden="false" customHeight="false" outlineLevel="0" collapsed="false">
      <c r="A12" s="142" t="s">
        <v>1493</v>
      </c>
      <c r="B12" s="142" t="n">
        <v>0.000172025528363244</v>
      </c>
    </row>
    <row r="13" customFormat="false" ht="12.75" hidden="false" customHeight="false" outlineLevel="0" collapsed="false">
      <c r="A13" s="142" t="s">
        <v>1494</v>
      </c>
      <c r="B13" s="142" t="n">
        <v>2.38756107124534E-005</v>
      </c>
    </row>
    <row r="14" customFormat="false" ht="12.75" hidden="false" customHeight="false" outlineLevel="0" collapsed="false">
      <c r="A14" s="142" t="s">
        <v>1495</v>
      </c>
      <c r="B14" s="142" t="n">
        <v>7.96700117551351E-006</v>
      </c>
    </row>
    <row r="15" customFormat="false" ht="12.75" hidden="false" customHeight="false" outlineLevel="0" collapsed="false">
      <c r="A15" s="142" t="s">
        <v>1496</v>
      </c>
      <c r="B15" s="142" t="n">
        <v>8.60220544707918E-006</v>
      </c>
    </row>
    <row r="16" customFormat="false" ht="12.75" hidden="false" customHeight="false" outlineLevel="0" collapsed="false">
      <c r="A16" s="142" t="s">
        <v>1497</v>
      </c>
      <c r="B16" s="142" t="n">
        <v>1.1260119191055E-006</v>
      </c>
    </row>
    <row r="17" customFormat="false" ht="12.75" hidden="false" customHeight="false" outlineLevel="0" collapsed="false">
      <c r="A17" s="142" t="s">
        <v>1498</v>
      </c>
      <c r="B17" s="142" t="n">
        <v>2.65343426962911E-006</v>
      </c>
    </row>
    <row r="18" customFormat="false" ht="12.75" hidden="false" customHeight="false" outlineLevel="0" collapsed="false">
      <c r="A18" s="142" t="s">
        <v>1499</v>
      </c>
      <c r="B18" s="142" t="n">
        <v>1.56099134087344E-006</v>
      </c>
    </row>
    <row r="19" customFormat="false" ht="12.75" hidden="false" customHeight="false" outlineLevel="0" collapsed="false">
      <c r="A19" s="142" t="s">
        <v>1500</v>
      </c>
      <c r="B19" s="142" t="n">
        <v>1.38823383877469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C24" activeCellId="0" sqref="C2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17" width="9.14"/>
  </cols>
  <sheetData>
    <row r="1" customFormat="false" ht="15.75" hidden="false" customHeight="false" outlineLevel="0" collapsed="false"/>
    <row r="2" customFormat="false" ht="15" hidden="false" customHeight="false" outlineLevel="0" collapsed="false">
      <c r="B2" s="18"/>
      <c r="C2" s="19"/>
      <c r="D2" s="19"/>
      <c r="E2" s="19"/>
      <c r="F2" s="19"/>
      <c r="G2" s="19"/>
      <c r="H2" s="19"/>
      <c r="I2" s="19"/>
      <c r="J2" s="20"/>
    </row>
    <row r="3" customFormat="false" ht="15" hidden="false" customHeight="false" outlineLevel="0" collapsed="false">
      <c r="B3" s="21"/>
      <c r="C3" s="22"/>
      <c r="D3" s="22"/>
      <c r="E3" s="22"/>
      <c r="F3" s="22"/>
      <c r="G3" s="22"/>
      <c r="H3" s="22"/>
      <c r="I3" s="22"/>
      <c r="J3" s="23"/>
    </row>
    <row r="4" customFormat="false" ht="15" hidden="false" customHeight="false" outlineLevel="0" collapsed="false">
      <c r="B4" s="21"/>
      <c r="C4" s="22"/>
      <c r="D4" s="22"/>
      <c r="E4" s="22"/>
      <c r="F4" s="22"/>
      <c r="G4" s="22"/>
      <c r="H4" s="22"/>
      <c r="I4" s="22"/>
      <c r="J4" s="23"/>
    </row>
    <row r="5" customFormat="false" ht="31.5" hidden="false" customHeight="false" outlineLevel="0" collapsed="false">
      <c r="B5" s="21"/>
      <c r="C5" s="22"/>
      <c r="D5" s="22"/>
      <c r="E5" s="24"/>
      <c r="F5" s="25" t="s">
        <v>161</v>
      </c>
      <c r="G5" s="22"/>
      <c r="H5" s="22"/>
      <c r="I5" s="22"/>
      <c r="J5" s="23"/>
    </row>
    <row r="6" customFormat="false" ht="41.25" hidden="false" customHeight="true" outlineLevel="0" collapsed="false">
      <c r="B6" s="21"/>
      <c r="C6" s="22"/>
      <c r="D6" s="22"/>
      <c r="E6" s="26" t="s">
        <v>162</v>
      </c>
      <c r="F6" s="26"/>
      <c r="G6" s="26"/>
      <c r="H6" s="22"/>
      <c r="I6" s="22"/>
      <c r="J6" s="23"/>
    </row>
    <row r="7" customFormat="false" ht="26.25" hidden="false" customHeight="false" outlineLevel="0" collapsed="false">
      <c r="B7" s="21"/>
      <c r="C7" s="22"/>
      <c r="D7" s="22"/>
      <c r="E7" s="22"/>
      <c r="F7" s="27" t="s">
        <v>163</v>
      </c>
      <c r="G7" s="22"/>
      <c r="H7" s="22"/>
      <c r="I7" s="22"/>
      <c r="J7" s="23"/>
    </row>
    <row r="8" customFormat="false" ht="26.25" hidden="false" customHeight="false" outlineLevel="0" collapsed="false">
      <c r="B8" s="21"/>
      <c r="C8" s="22"/>
      <c r="D8" s="22"/>
      <c r="E8" s="22"/>
      <c r="F8" s="27" t="s">
        <v>164</v>
      </c>
      <c r="G8" s="22"/>
      <c r="H8" s="22"/>
      <c r="I8" s="22"/>
      <c r="J8" s="23"/>
    </row>
    <row r="9" customFormat="false" ht="21" hidden="false" customHeight="false" outlineLevel="0" collapsed="false">
      <c r="B9" s="21"/>
      <c r="C9" s="22"/>
      <c r="D9" s="22"/>
      <c r="E9" s="22"/>
      <c r="F9" s="28" t="s">
        <v>165</v>
      </c>
      <c r="G9" s="22"/>
      <c r="H9" s="22"/>
      <c r="I9" s="22"/>
      <c r="J9" s="23"/>
    </row>
    <row r="10" customFormat="false" ht="21" hidden="false" customHeight="false" outlineLevel="0" collapsed="false">
      <c r="B10" s="21"/>
      <c r="C10" s="22"/>
      <c r="D10" s="22"/>
      <c r="E10" s="22"/>
      <c r="F10" s="28" t="s">
        <v>166</v>
      </c>
      <c r="G10" s="22"/>
      <c r="H10" s="22"/>
      <c r="I10" s="22"/>
      <c r="J10" s="23"/>
    </row>
    <row r="11" customFormat="false" ht="21" hidden="false" customHeight="false" outlineLevel="0" collapsed="false">
      <c r="B11" s="21"/>
      <c r="C11" s="22"/>
      <c r="D11" s="22"/>
      <c r="E11" s="22"/>
      <c r="F11" s="28"/>
      <c r="G11" s="22"/>
      <c r="H11" s="22"/>
      <c r="I11" s="22"/>
      <c r="J11" s="23"/>
    </row>
    <row r="12" customFormat="false" ht="15" hidden="false" customHeight="false" outlineLevel="0" collapsed="false">
      <c r="B12" s="21"/>
      <c r="C12" s="22"/>
      <c r="D12" s="22"/>
      <c r="E12" s="22"/>
      <c r="F12" s="22"/>
      <c r="G12" s="22"/>
      <c r="H12" s="22"/>
      <c r="I12" s="22"/>
      <c r="J12" s="23"/>
    </row>
    <row r="13" customFormat="false" ht="15" hidden="false" customHeight="false" outlineLevel="0" collapsed="false">
      <c r="B13" s="21"/>
      <c r="C13" s="22"/>
      <c r="D13" s="22"/>
      <c r="E13" s="22"/>
      <c r="F13" s="22"/>
      <c r="G13" s="22"/>
      <c r="H13" s="22"/>
      <c r="I13" s="22"/>
      <c r="J13" s="23"/>
    </row>
    <row r="14" customFormat="false" ht="15" hidden="false" customHeight="false" outlineLevel="0" collapsed="false">
      <c r="B14" s="21"/>
      <c r="C14" s="22"/>
      <c r="D14" s="22"/>
      <c r="E14" s="22"/>
      <c r="F14" s="22"/>
      <c r="G14" s="22"/>
      <c r="H14" s="22"/>
      <c r="I14" s="22"/>
      <c r="J14" s="23"/>
    </row>
    <row r="15" customFormat="false" ht="15" hidden="false" customHeight="false" outlineLevel="0" collapsed="false">
      <c r="B15" s="21"/>
      <c r="C15" s="22"/>
      <c r="D15" s="22"/>
      <c r="E15" s="22"/>
      <c r="F15" s="22"/>
      <c r="G15" s="22"/>
      <c r="H15" s="22"/>
      <c r="I15" s="22"/>
      <c r="J15" s="23"/>
    </row>
    <row r="16" customFormat="false" ht="15" hidden="false" customHeight="false" outlineLevel="0" collapsed="false">
      <c r="B16" s="21"/>
      <c r="C16" s="22"/>
      <c r="D16" s="22"/>
      <c r="E16" s="22"/>
      <c r="F16" s="22"/>
      <c r="G16" s="22"/>
      <c r="H16" s="22"/>
      <c r="I16" s="22"/>
      <c r="J16" s="23"/>
    </row>
    <row r="17" customFormat="false" ht="15" hidden="false" customHeight="false" outlineLevel="0" collapsed="false">
      <c r="B17" s="21"/>
      <c r="C17" s="22"/>
      <c r="D17" s="22"/>
      <c r="E17" s="22"/>
      <c r="F17" s="22"/>
      <c r="G17" s="22"/>
      <c r="H17" s="22"/>
      <c r="I17" s="22"/>
      <c r="J17" s="23"/>
    </row>
    <row r="18" customFormat="false" ht="15" hidden="false" customHeight="false" outlineLevel="0" collapsed="false">
      <c r="B18" s="21"/>
      <c r="C18" s="22"/>
      <c r="D18" s="22"/>
      <c r="E18" s="22"/>
      <c r="F18" s="22"/>
      <c r="G18" s="22"/>
      <c r="H18" s="22"/>
      <c r="I18" s="22"/>
      <c r="J18" s="23"/>
    </row>
    <row r="19" customFormat="false" ht="15" hidden="false" customHeight="false" outlineLevel="0" collapsed="false">
      <c r="B19" s="21"/>
      <c r="C19" s="22"/>
      <c r="D19" s="22"/>
      <c r="E19" s="22"/>
      <c r="F19" s="22"/>
      <c r="G19" s="22"/>
      <c r="H19" s="22"/>
      <c r="I19" s="22"/>
      <c r="J19" s="23"/>
    </row>
    <row r="20" customFormat="false" ht="15" hidden="false" customHeight="false" outlineLevel="0" collapsed="false">
      <c r="B20" s="21"/>
      <c r="C20" s="22"/>
      <c r="D20" s="22"/>
      <c r="E20" s="22"/>
      <c r="F20" s="22"/>
      <c r="G20" s="22"/>
      <c r="H20" s="22"/>
      <c r="I20" s="22"/>
      <c r="J20" s="23"/>
    </row>
    <row r="21" customFormat="false" ht="15" hidden="false" customHeight="false" outlineLevel="0" collapsed="false">
      <c r="B21" s="21"/>
      <c r="C21" s="22"/>
      <c r="D21" s="22"/>
      <c r="E21" s="22"/>
      <c r="F21" s="22"/>
      <c r="G21" s="22"/>
      <c r="H21" s="22"/>
      <c r="I21" s="22"/>
      <c r="J21" s="23"/>
    </row>
    <row r="22" customFormat="false" ht="15" hidden="false" customHeight="false" outlineLevel="0" collapsed="false">
      <c r="B22" s="21"/>
      <c r="C22" s="22"/>
      <c r="D22" s="22"/>
      <c r="E22" s="22"/>
      <c r="F22" s="29" t="s">
        <v>167</v>
      </c>
      <c r="G22" s="22"/>
      <c r="H22" s="22"/>
      <c r="I22" s="22"/>
      <c r="J22" s="23"/>
    </row>
    <row r="23" customFormat="false" ht="15" hidden="false" customHeight="false" outlineLevel="0" collapsed="false">
      <c r="B23" s="21"/>
      <c r="C23" s="22"/>
      <c r="I23" s="22"/>
      <c r="J23" s="23"/>
    </row>
    <row r="24" customFormat="false" ht="15" hidden="false" customHeight="false" outlineLevel="0" collapsed="false">
      <c r="B24" s="21"/>
      <c r="C24" s="22"/>
      <c r="D24" s="30" t="s">
        <v>168</v>
      </c>
      <c r="E24" s="30" t="s">
        <v>169</v>
      </c>
      <c r="F24" s="30"/>
      <c r="G24" s="30"/>
      <c r="H24" s="30"/>
      <c r="I24" s="22"/>
      <c r="J24" s="23"/>
    </row>
    <row r="25" customFormat="false" ht="15" hidden="false" customHeight="false" outlineLevel="0" collapsed="false">
      <c r="B25" s="21"/>
      <c r="C25" s="22"/>
      <c r="I25" s="22"/>
      <c r="J25" s="23"/>
    </row>
    <row r="26" customFormat="false" ht="15" hidden="false" customHeight="false" outlineLevel="0" collapsed="false">
      <c r="B26" s="21"/>
      <c r="C26" s="22"/>
      <c r="D26" s="30" t="s">
        <v>170</v>
      </c>
      <c r="E26" s="30" t="s">
        <v>169</v>
      </c>
      <c r="F26" s="30"/>
      <c r="G26" s="30"/>
      <c r="H26" s="30"/>
      <c r="I26" s="22"/>
      <c r="J26" s="23"/>
    </row>
    <row r="27" customFormat="false" ht="15" hidden="false" customHeight="false" outlineLevel="0" collapsed="false">
      <c r="B27" s="21"/>
      <c r="C27" s="22"/>
      <c r="D27" s="31"/>
      <c r="E27" s="31"/>
      <c r="F27" s="31"/>
      <c r="G27" s="31"/>
      <c r="H27" s="31"/>
      <c r="I27" s="22"/>
      <c r="J27" s="23"/>
    </row>
    <row r="28" customFormat="false" ht="15" hidden="false" customHeight="false" outlineLevel="0" collapsed="false">
      <c r="B28" s="21"/>
      <c r="C28" s="22"/>
      <c r="D28" s="30" t="s">
        <v>171</v>
      </c>
      <c r="E28" s="30"/>
      <c r="F28" s="30"/>
      <c r="G28" s="30"/>
      <c r="H28" s="30"/>
      <c r="I28" s="22"/>
      <c r="J28" s="23"/>
    </row>
    <row r="29" customFormat="false" ht="15" hidden="false" customHeight="false" outlineLevel="0" collapsed="false">
      <c r="B29" s="21"/>
      <c r="C29" s="22"/>
      <c r="D29" s="32"/>
      <c r="E29" s="32"/>
      <c r="F29" s="32"/>
      <c r="G29" s="32"/>
      <c r="H29" s="32"/>
      <c r="I29" s="22"/>
      <c r="J29" s="23"/>
    </row>
    <row r="30" customFormat="false" ht="15" hidden="false" customHeight="false" outlineLevel="0" collapsed="false">
      <c r="B30" s="21"/>
      <c r="C30" s="22"/>
      <c r="D30" s="30" t="s">
        <v>172</v>
      </c>
      <c r="E30" s="30" t="s">
        <v>169</v>
      </c>
      <c r="F30" s="30"/>
      <c r="G30" s="30"/>
      <c r="H30" s="30"/>
      <c r="I30" s="22"/>
      <c r="J30" s="23"/>
    </row>
    <row r="31" customFormat="false" ht="15" hidden="false" customHeight="false" outlineLevel="0" collapsed="false">
      <c r="B31" s="21"/>
      <c r="C31" s="22"/>
      <c r="D31" s="33"/>
      <c r="E31" s="33"/>
      <c r="F31" s="33"/>
      <c r="G31" s="33"/>
      <c r="H31" s="33"/>
      <c r="I31" s="22"/>
      <c r="J31" s="23"/>
    </row>
    <row r="32" customFormat="false" ht="15" hidden="false" customHeight="false" outlineLevel="0" collapsed="false">
      <c r="B32" s="21"/>
      <c r="C32" s="22"/>
      <c r="D32" s="34" t="s">
        <v>173</v>
      </c>
      <c r="E32" s="34"/>
      <c r="F32" s="34"/>
      <c r="G32" s="34"/>
      <c r="H32" s="34"/>
      <c r="I32" s="22"/>
      <c r="J32" s="23"/>
    </row>
    <row r="33" customFormat="false" ht="15" hidden="false" customHeight="false" outlineLevel="0" collapsed="false">
      <c r="B33" s="21"/>
      <c r="C33" s="22"/>
      <c r="D33" s="33"/>
      <c r="E33" s="33"/>
      <c r="F33" s="35"/>
      <c r="G33" s="33"/>
      <c r="H33" s="33"/>
      <c r="I33" s="22"/>
      <c r="J33" s="23"/>
    </row>
    <row r="34" customFormat="false" ht="15" hidden="false" customHeight="false" outlineLevel="0" collapsed="false">
      <c r="B34" s="21"/>
      <c r="C34" s="22"/>
      <c r="D34" s="34" t="s">
        <v>174</v>
      </c>
      <c r="E34" s="34"/>
      <c r="F34" s="34"/>
      <c r="G34" s="34"/>
      <c r="H34" s="34"/>
      <c r="I34" s="22"/>
      <c r="J34" s="23"/>
    </row>
    <row r="35" customFormat="false" ht="15" hidden="false" customHeight="false" outlineLevel="0" collapsed="false">
      <c r="B35" s="21"/>
      <c r="C35" s="22"/>
      <c r="D35" s="33"/>
      <c r="E35" s="33"/>
      <c r="F35" s="33"/>
      <c r="G35" s="33"/>
      <c r="H35" s="33"/>
      <c r="I35" s="22"/>
      <c r="J35" s="23"/>
    </row>
    <row r="36" customFormat="false" ht="15" hidden="false" customHeight="false" outlineLevel="0" collapsed="false">
      <c r="B36" s="21"/>
      <c r="C36" s="22"/>
      <c r="D36" s="34" t="s">
        <v>175</v>
      </c>
      <c r="E36" s="34"/>
      <c r="F36" s="34"/>
      <c r="G36" s="34"/>
      <c r="H36" s="34"/>
      <c r="I36" s="22"/>
      <c r="J36" s="23"/>
    </row>
    <row r="37" customFormat="false" ht="15" hidden="false" customHeight="false" outlineLevel="0" collapsed="false">
      <c r="B37" s="21"/>
      <c r="C37" s="22"/>
      <c r="D37" s="36"/>
      <c r="E37" s="36"/>
      <c r="F37" s="36"/>
      <c r="G37" s="36"/>
      <c r="H37" s="36"/>
      <c r="I37" s="22"/>
      <c r="J37" s="23"/>
    </row>
    <row r="38" customFormat="false" ht="15" hidden="false" customHeight="false" outlineLevel="0" collapsed="false">
      <c r="B38" s="21"/>
      <c r="C38" s="22"/>
      <c r="D38" s="34" t="s">
        <v>176</v>
      </c>
      <c r="E38" s="34"/>
      <c r="F38" s="34"/>
      <c r="G38" s="34"/>
      <c r="H38" s="34"/>
      <c r="I38" s="22"/>
      <c r="J38" s="23"/>
    </row>
    <row r="39" customFormat="false" ht="15" hidden="false" customHeight="false" outlineLevel="0" collapsed="false">
      <c r="B39" s="21"/>
      <c r="C39" s="22"/>
      <c r="D39" s="36"/>
      <c r="E39" s="36"/>
      <c r="F39" s="36"/>
      <c r="G39" s="36"/>
      <c r="H39" s="36"/>
      <c r="I39" s="22"/>
      <c r="J39" s="23"/>
    </row>
    <row r="40" customFormat="false" ht="15" hidden="false" customHeight="false" outlineLevel="0" collapsed="false">
      <c r="B40" s="21"/>
      <c r="C40" s="22"/>
      <c r="D40" s="34" t="s">
        <v>177</v>
      </c>
      <c r="E40" s="34"/>
      <c r="F40" s="34"/>
      <c r="G40" s="34"/>
      <c r="H40" s="34"/>
      <c r="I40" s="22"/>
      <c r="J40" s="23"/>
    </row>
    <row r="41" customFormat="false" ht="15" hidden="false" customHeight="false" outlineLevel="0" collapsed="false">
      <c r="B41" s="37"/>
      <c r="C41" s="38"/>
      <c r="D41" s="36"/>
      <c r="E41" s="36"/>
      <c r="F41" s="36"/>
      <c r="G41" s="36"/>
      <c r="H41" s="36"/>
      <c r="I41" s="38"/>
      <c r="J41" s="39"/>
    </row>
    <row r="42" customFormat="false" ht="15" hidden="false" customHeight="false" outlineLevel="0" collapsed="false">
      <c r="B42" s="37"/>
      <c r="C42" s="38"/>
      <c r="D42" s="34" t="s">
        <v>178</v>
      </c>
      <c r="E42" s="34"/>
      <c r="F42" s="34"/>
      <c r="G42" s="34"/>
      <c r="H42" s="34"/>
      <c r="I42" s="38"/>
      <c r="J42" s="39"/>
    </row>
    <row r="43" customFormat="false" ht="15" hidden="false" customHeight="false" outlineLevel="0" collapsed="false">
      <c r="B43" s="37"/>
      <c r="C43" s="38"/>
      <c r="D43" s="36"/>
      <c r="E43" s="36"/>
      <c r="F43" s="36"/>
      <c r="G43" s="36"/>
      <c r="H43" s="36"/>
      <c r="I43" s="38"/>
      <c r="J43" s="39"/>
    </row>
    <row r="44" customFormat="false" ht="15" hidden="false" customHeight="false" outlineLevel="0" collapsed="false">
      <c r="B44" s="37"/>
      <c r="C44" s="38"/>
      <c r="D44" s="34" t="s">
        <v>179</v>
      </c>
      <c r="E44" s="34"/>
      <c r="F44" s="34"/>
      <c r="G44" s="34"/>
      <c r="H44" s="34"/>
      <c r="I44" s="38"/>
      <c r="J44" s="39"/>
    </row>
    <row r="45" customFormat="false" ht="15" hidden="false" customHeight="false" outlineLevel="0" collapsed="false">
      <c r="B45" s="37"/>
      <c r="C45" s="38"/>
      <c r="D45" s="36"/>
      <c r="E45" s="36"/>
      <c r="F45" s="36"/>
      <c r="G45" s="36"/>
      <c r="H45" s="36"/>
      <c r="I45" s="38"/>
      <c r="J45" s="39"/>
    </row>
    <row r="46" customFormat="false" ht="15" hidden="false" customHeight="false" outlineLevel="0" collapsed="false">
      <c r="B46" s="37"/>
      <c r="C46" s="38"/>
      <c r="D46" s="34" t="s">
        <v>180</v>
      </c>
      <c r="E46" s="34"/>
      <c r="F46" s="34"/>
      <c r="G46" s="34"/>
      <c r="H46" s="34"/>
      <c r="I46" s="38"/>
      <c r="J46" s="39"/>
    </row>
    <row r="47" customFormat="false" ht="15" hidden="false" customHeight="false" outlineLevel="0" collapsed="false">
      <c r="B47" s="37"/>
      <c r="C47" s="38"/>
      <c r="D47" s="36"/>
      <c r="E47" s="36"/>
      <c r="F47" s="36"/>
      <c r="G47" s="36"/>
      <c r="H47" s="36"/>
      <c r="I47" s="38"/>
      <c r="J47" s="39"/>
    </row>
    <row r="48" customFormat="false" ht="15" hidden="false" customHeight="false" outlineLevel="0" collapsed="false">
      <c r="B48" s="37"/>
      <c r="C48" s="38"/>
      <c r="D48" s="34" t="s">
        <v>181</v>
      </c>
      <c r="E48" s="34"/>
      <c r="F48" s="34"/>
      <c r="G48" s="34"/>
      <c r="H48" s="34"/>
      <c r="I48" s="38"/>
      <c r="J48" s="39"/>
    </row>
    <row r="49" customFormat="false" ht="15" hidden="false" customHeight="false" outlineLevel="0" collapsed="false">
      <c r="B49" s="37"/>
      <c r="C49" s="38"/>
      <c r="D49" s="36"/>
      <c r="E49" s="36"/>
      <c r="F49" s="36"/>
      <c r="G49" s="36"/>
      <c r="H49" s="36"/>
      <c r="I49" s="38"/>
      <c r="J49" s="39"/>
    </row>
    <row r="50" customFormat="false" ht="15" hidden="false" customHeight="false" outlineLevel="0" collapsed="false">
      <c r="B50" s="37"/>
      <c r="C50" s="38"/>
      <c r="D50" s="34" t="s">
        <v>182</v>
      </c>
      <c r="E50" s="34"/>
      <c r="F50" s="34"/>
      <c r="G50" s="34"/>
      <c r="H50" s="34"/>
      <c r="I50" s="38"/>
      <c r="J50" s="39"/>
    </row>
    <row r="51" customFormat="false" ht="15" hidden="false" customHeight="false" outlineLevel="0" collapsed="false">
      <c r="B51" s="37"/>
      <c r="C51" s="38"/>
      <c r="D51" s="36"/>
      <c r="E51" s="36"/>
      <c r="F51" s="36"/>
      <c r="G51" s="36"/>
      <c r="H51" s="36"/>
      <c r="I51" s="38"/>
      <c r="J51" s="39"/>
    </row>
    <row r="52" customFormat="false" ht="15" hidden="false" customHeight="false" outlineLevel="0" collapsed="false">
      <c r="B52" s="37"/>
      <c r="C52" s="38"/>
      <c r="D52" s="34" t="s">
        <v>183</v>
      </c>
      <c r="E52" s="34"/>
      <c r="F52" s="34"/>
      <c r="G52" s="34"/>
      <c r="H52" s="34"/>
      <c r="I52" s="38"/>
      <c r="J52" s="39"/>
    </row>
    <row r="53" customFormat="false" ht="15.75" hidden="false" customHeight="false" outlineLevel="0" collapsed="false">
      <c r="B53" s="40"/>
      <c r="C53" s="41"/>
      <c r="D53" s="41"/>
      <c r="E53" s="41"/>
      <c r="F53" s="41"/>
      <c r="G53" s="41"/>
      <c r="H53" s="41"/>
      <c r="I53" s="41"/>
      <c r="J53" s="42"/>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58</v>
      </c>
    </row>
    <row r="2" customFormat="false" ht="12.75" hidden="false" customHeight="false" outlineLevel="0" collapsed="false">
      <c r="A2" s="142" t="s">
        <v>1503</v>
      </c>
      <c r="B2" s="142" t="n">
        <v>2946637805.93002</v>
      </c>
      <c r="C2" s="142" t="n">
        <v>43251</v>
      </c>
      <c r="D2" s="142" t="n">
        <v>0.187476430531294</v>
      </c>
    </row>
    <row r="3" customFormat="false" ht="12.75" hidden="false" customHeight="false" outlineLevel="0" collapsed="false">
      <c r="A3" s="142" t="s">
        <v>1502</v>
      </c>
      <c r="B3" s="142" t="n">
        <v>33299696.96</v>
      </c>
      <c r="C3" s="142" t="n">
        <v>1208</v>
      </c>
      <c r="D3" s="142" t="n">
        <v>0.00523621484085461</v>
      </c>
    </row>
    <row r="4" customFormat="false" ht="12.75" hidden="false" customHeight="false" outlineLevel="0" collapsed="false">
      <c r="A4" s="142" t="s">
        <v>1286</v>
      </c>
      <c r="B4" s="142" t="n">
        <v>13091144599.31</v>
      </c>
      <c r="C4" s="142" t="n">
        <v>186242</v>
      </c>
      <c r="D4" s="142" t="n">
        <v>0.80728735462785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05</v>
      </c>
      <c r="B2" s="142" t="n">
        <v>0.0725791220505515</v>
      </c>
    </row>
    <row r="3" customFormat="false" ht="12.75" hidden="false" customHeight="false" outlineLevel="0" collapsed="false">
      <c r="A3" s="142" t="s">
        <v>1506</v>
      </c>
      <c r="B3" s="142" t="n">
        <v>0.00990260893497734</v>
      </c>
    </row>
    <row r="4" customFormat="false" ht="12.75" hidden="false" customHeight="false" outlineLevel="0" collapsed="false">
      <c r="A4" s="142" t="s">
        <v>1507</v>
      </c>
      <c r="B4" s="142" t="n">
        <v>0.0234748716969318</v>
      </c>
    </row>
    <row r="5" customFormat="false" ht="12.75" hidden="false" customHeight="false" outlineLevel="0" collapsed="false">
      <c r="A5" s="142" t="s">
        <v>1508</v>
      </c>
      <c r="B5" s="142" t="n">
        <v>0.0184343906686561</v>
      </c>
    </row>
    <row r="6" customFormat="false" ht="12.75" hidden="false" customHeight="false" outlineLevel="0" collapsed="false">
      <c r="A6" s="142" t="s">
        <v>1509</v>
      </c>
      <c r="B6" s="142" t="n">
        <v>0.00856549905131505</v>
      </c>
    </row>
    <row r="7" customFormat="false" ht="12.75" hidden="false" customHeight="false" outlineLevel="0" collapsed="false">
      <c r="A7" s="142" t="s">
        <v>1510</v>
      </c>
      <c r="B7" s="142" t="n">
        <v>0.00622372014055656</v>
      </c>
    </row>
    <row r="8" customFormat="false" ht="12.75" hidden="false" customHeight="false" outlineLevel="0" collapsed="false">
      <c r="A8" s="142" t="s">
        <v>1511</v>
      </c>
      <c r="B8" s="142" t="n">
        <v>0.00599458576636928</v>
      </c>
    </row>
    <row r="9" customFormat="false" ht="12.75" hidden="false" customHeight="false" outlineLevel="0" collapsed="false">
      <c r="A9" s="142" t="s">
        <v>1512</v>
      </c>
      <c r="B9" s="142" t="n">
        <v>0.00331176118269686</v>
      </c>
    </row>
    <row r="10" customFormat="false" ht="12.75" hidden="false" customHeight="false" outlineLevel="0" collapsed="false">
      <c r="A10" s="142" t="s">
        <v>1513</v>
      </c>
      <c r="B10" s="142" t="n">
        <v>0.00622916222027738</v>
      </c>
    </row>
    <row r="11" customFormat="false" ht="12.75" hidden="false" customHeight="false" outlineLevel="0" collapsed="false">
      <c r="A11" s="142" t="s">
        <v>1514</v>
      </c>
      <c r="B11" s="142" t="n">
        <v>0.000632551768782788</v>
      </c>
    </row>
    <row r="12" customFormat="false" ht="12.75" hidden="false" customHeight="false" outlineLevel="0" collapsed="false">
      <c r="A12" s="142" t="s">
        <v>1515</v>
      </c>
      <c r="B12" s="142" t="n">
        <v>0.00605305733561547</v>
      </c>
    </row>
    <row r="13" customFormat="false" ht="12.75" hidden="false" customHeight="false" outlineLevel="0" collapsed="false">
      <c r="A13" s="142" t="s">
        <v>1516</v>
      </c>
      <c r="B13" s="142" t="n">
        <v>0.0182308956215146</v>
      </c>
    </row>
    <row r="14" customFormat="false" ht="12.75" hidden="false" customHeight="false" outlineLevel="0" collapsed="false">
      <c r="A14" s="142" t="s">
        <v>1517</v>
      </c>
      <c r="B14" s="142" t="n">
        <v>0.00120819823932964</v>
      </c>
    </row>
    <row r="15" customFormat="false" ht="12.75" hidden="false" customHeight="false" outlineLevel="0" collapsed="false">
      <c r="A15" s="142" t="s">
        <v>1518</v>
      </c>
      <c r="B15" s="142" t="n">
        <v>0.81915957532242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21</v>
      </c>
      <c r="B2" s="142" t="n">
        <v>1.11967432470132E-005</v>
      </c>
    </row>
    <row r="3" customFormat="false" ht="12.75" hidden="false" customHeight="false" outlineLevel="0" collapsed="false">
      <c r="A3" s="142" t="s">
        <v>1520</v>
      </c>
      <c r="B3" s="142" t="n">
        <v>0.99998880325675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58</v>
      </c>
    </row>
    <row r="2" customFormat="false" ht="12.75" hidden="false" customHeight="false" outlineLevel="0" collapsed="false">
      <c r="A2" s="142" t="s">
        <v>1525</v>
      </c>
      <c r="B2" s="142" t="n">
        <v>175268065.25</v>
      </c>
      <c r="C2" s="142" t="n">
        <v>3939</v>
      </c>
      <c r="D2" s="142" t="n">
        <v>0.0170740482269258</v>
      </c>
    </row>
    <row r="3" customFormat="false" ht="12.75" hidden="false" customHeight="false" outlineLevel="0" collapsed="false">
      <c r="A3" s="142" t="s">
        <v>1524</v>
      </c>
      <c r="B3" s="142" t="n">
        <v>789384056.82</v>
      </c>
      <c r="C3" s="142" t="n">
        <v>5244</v>
      </c>
      <c r="D3" s="142" t="n">
        <v>0.0227307207164252</v>
      </c>
    </row>
    <row r="4" customFormat="false" ht="12.75" hidden="false" customHeight="false" outlineLevel="0" collapsed="false">
      <c r="A4" s="142" t="s">
        <v>1523</v>
      </c>
      <c r="B4" s="142" t="n">
        <v>15106429980.1299</v>
      </c>
      <c r="C4" s="142" t="n">
        <v>221518</v>
      </c>
      <c r="D4" s="142" t="n">
        <v>0.96019523105664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724</v>
      </c>
      <c r="B2" s="142" t="n">
        <v>0.000962671067300569</v>
      </c>
    </row>
    <row r="3" customFormat="false" ht="12.75" hidden="false" customHeight="false" outlineLevel="0" collapsed="false">
      <c r="A3" s="142" t="s">
        <v>1527</v>
      </c>
      <c r="B3" s="142" t="n">
        <v>0.0916865167397963</v>
      </c>
    </row>
    <row r="4" customFormat="false" ht="12.75" hidden="false" customHeight="false" outlineLevel="0" collapsed="false">
      <c r="A4" s="142" t="s">
        <v>1528</v>
      </c>
      <c r="B4" s="142" t="n">
        <v>0.0703292326062645</v>
      </c>
    </row>
    <row r="5" customFormat="false" ht="12.75" hidden="false" customHeight="false" outlineLevel="0" collapsed="false">
      <c r="A5" s="142" t="s">
        <v>1529</v>
      </c>
      <c r="B5" s="142" t="n">
        <v>0.0784846953602049</v>
      </c>
    </row>
    <row r="6" customFormat="false" ht="12.75" hidden="false" customHeight="false" outlineLevel="0" collapsed="false">
      <c r="A6" s="142" t="s">
        <v>1530</v>
      </c>
      <c r="B6" s="142" t="n">
        <v>0.0885544586898216</v>
      </c>
    </row>
    <row r="7" customFormat="false" ht="12.75" hidden="false" customHeight="false" outlineLevel="0" collapsed="false">
      <c r="A7" s="142" t="s">
        <v>1531</v>
      </c>
      <c r="B7" s="142" t="n">
        <v>0.0946780514183115</v>
      </c>
    </row>
    <row r="8" customFormat="false" ht="12.75" hidden="false" customHeight="false" outlineLevel="0" collapsed="false">
      <c r="A8" s="142" t="s">
        <v>1532</v>
      </c>
      <c r="B8" s="142" t="n">
        <v>0.101348228347178</v>
      </c>
    </row>
    <row r="9" customFormat="false" ht="12.75" hidden="false" customHeight="false" outlineLevel="0" collapsed="false">
      <c r="A9" s="142" t="s">
        <v>1533</v>
      </c>
      <c r="B9" s="142" t="n">
        <v>0.112504172476506</v>
      </c>
    </row>
    <row r="10" customFormat="false" ht="12.75" hidden="false" customHeight="false" outlineLevel="0" collapsed="false">
      <c r="A10" s="142" t="s">
        <v>1534</v>
      </c>
      <c r="B10" s="142" t="n">
        <v>0.121856417130238</v>
      </c>
    </row>
    <row r="11" customFormat="false" ht="12.75" hidden="false" customHeight="false" outlineLevel="0" collapsed="false">
      <c r="A11" s="142" t="s">
        <v>1535</v>
      </c>
      <c r="B11" s="142" t="n">
        <v>0.123443998023532</v>
      </c>
    </row>
    <row r="12" customFormat="false" ht="12.75" hidden="false" customHeight="false" outlineLevel="0" collapsed="false">
      <c r="A12" s="142" t="s">
        <v>1536</v>
      </c>
      <c r="B12" s="142" t="n">
        <v>0.0894870679612247</v>
      </c>
    </row>
    <row r="13" customFormat="false" ht="12.75" hidden="false" customHeight="false" outlineLevel="0" collapsed="false">
      <c r="A13" s="142" t="s">
        <v>1537</v>
      </c>
      <c r="B13" s="142" t="n">
        <v>0.00553065021476259</v>
      </c>
    </row>
    <row r="14" customFormat="false" ht="12.75" hidden="false" customHeight="false" outlineLevel="0" collapsed="false">
      <c r="A14" s="142" t="s">
        <v>1538</v>
      </c>
      <c r="B14" s="142" t="n">
        <v>0.00341859183909458</v>
      </c>
    </row>
    <row r="15" customFormat="false" ht="12.75" hidden="false" customHeight="false" outlineLevel="0" collapsed="false">
      <c r="A15" s="142" t="s">
        <v>1539</v>
      </c>
      <c r="B15" s="142" t="n">
        <v>0.017715248125764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41</v>
      </c>
      <c r="B2" s="142" t="n">
        <v>0.0169176275045463</v>
      </c>
    </row>
    <row r="3" customFormat="false" ht="12.75" hidden="false" customHeight="false" outlineLevel="0" collapsed="false">
      <c r="A3" s="142" t="s">
        <v>1542</v>
      </c>
      <c r="B3" s="142" t="n">
        <v>0.0254471798861644</v>
      </c>
    </row>
    <row r="4" customFormat="false" ht="12.75" hidden="false" customHeight="false" outlineLevel="0" collapsed="false">
      <c r="A4" s="142" t="s">
        <v>1543</v>
      </c>
      <c r="B4" s="142" t="n">
        <v>0.0463182450133898</v>
      </c>
    </row>
    <row r="5" customFormat="false" ht="12.75" hidden="false" customHeight="false" outlineLevel="0" collapsed="false">
      <c r="A5" s="142" t="s">
        <v>1544</v>
      </c>
      <c r="B5" s="142" t="n">
        <v>0.0905522529855526</v>
      </c>
    </row>
    <row r="6" customFormat="false" ht="12.75" hidden="false" customHeight="false" outlineLevel="0" collapsed="false">
      <c r="A6" s="142" t="s">
        <v>1545</v>
      </c>
      <c r="B6" s="142" t="n">
        <v>0.198197786308613</v>
      </c>
    </row>
    <row r="7" customFormat="false" ht="12.75" hidden="false" customHeight="false" outlineLevel="0" collapsed="false">
      <c r="A7" s="142" t="s">
        <v>1546</v>
      </c>
      <c r="B7" s="142" t="n">
        <v>0.0479495981869516</v>
      </c>
    </row>
    <row r="8" customFormat="false" ht="12.75" hidden="false" customHeight="false" outlineLevel="0" collapsed="false">
      <c r="A8" s="142" t="s">
        <v>1547</v>
      </c>
      <c r="B8" s="142" t="n">
        <v>0.0483392505183986</v>
      </c>
    </row>
    <row r="9" customFormat="false" ht="12.75" hidden="false" customHeight="false" outlineLevel="0" collapsed="false">
      <c r="A9" s="142" t="s">
        <v>1548</v>
      </c>
      <c r="B9" s="142" t="n">
        <v>0.052327435532476</v>
      </c>
    </row>
    <row r="10" customFormat="false" ht="12.75" hidden="false" customHeight="false" outlineLevel="0" collapsed="false">
      <c r="A10" s="142" t="s">
        <v>1549</v>
      </c>
      <c r="B10" s="142" t="n">
        <v>0.058791004027704</v>
      </c>
    </row>
    <row r="11" customFormat="false" ht="12.75" hidden="false" customHeight="false" outlineLevel="0" collapsed="false">
      <c r="A11" s="142" t="s">
        <v>1550</v>
      </c>
      <c r="B11" s="142" t="n">
        <v>0.0591198434441409</v>
      </c>
    </row>
    <row r="12" customFormat="false" ht="12.75" hidden="false" customHeight="false" outlineLevel="0" collapsed="false">
      <c r="A12" s="142" t="s">
        <v>1551</v>
      </c>
      <c r="B12" s="142" t="n">
        <v>0.168530415053957</v>
      </c>
    </row>
    <row r="13" customFormat="false" ht="12.75" hidden="false" customHeight="false" outlineLevel="0" collapsed="false">
      <c r="A13" s="142" t="s">
        <v>1552</v>
      </c>
      <c r="B13" s="142" t="n">
        <v>0.0748258003233884</v>
      </c>
    </row>
    <row r="14" customFormat="false" ht="12.75" hidden="false" customHeight="false" outlineLevel="0" collapsed="false">
      <c r="A14" s="142" t="s">
        <v>1553</v>
      </c>
      <c r="B14" s="142" t="n">
        <v>0.0311143947955781</v>
      </c>
    </row>
    <row r="15" customFormat="false" ht="12.75" hidden="false" customHeight="false" outlineLevel="0" collapsed="false">
      <c r="A15" s="142" t="s">
        <v>1554</v>
      </c>
      <c r="B15" s="142" t="n">
        <v>0.081569166419139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56</v>
      </c>
      <c r="B2" s="142" t="n">
        <v>0.0204354609908341</v>
      </c>
    </row>
    <row r="3" customFormat="false" ht="12.75" hidden="false" customHeight="false" outlineLevel="0" collapsed="false">
      <c r="A3" s="142" t="s">
        <v>1430</v>
      </c>
      <c r="B3" s="142" t="n">
        <v>0.0223308564916653</v>
      </c>
    </row>
    <row r="4" customFormat="false" ht="12.75" hidden="false" customHeight="false" outlineLevel="0" collapsed="false">
      <c r="A4" s="142" t="s">
        <v>1431</v>
      </c>
      <c r="B4" s="142" t="n">
        <v>0.0441154491135943</v>
      </c>
    </row>
    <row r="5" customFormat="false" ht="12.75" hidden="false" customHeight="false" outlineLevel="0" collapsed="false">
      <c r="A5" s="142" t="s">
        <v>1432</v>
      </c>
      <c r="B5" s="142" t="n">
        <v>0.0533183699025906</v>
      </c>
    </row>
    <row r="6" customFormat="false" ht="12.75" hidden="false" customHeight="false" outlineLevel="0" collapsed="false">
      <c r="A6" s="142" t="s">
        <v>1433</v>
      </c>
      <c r="B6" s="142" t="n">
        <v>0.082543217909914</v>
      </c>
    </row>
    <row r="7" customFormat="false" ht="12.75" hidden="false" customHeight="false" outlineLevel="0" collapsed="false">
      <c r="A7" s="142" t="s">
        <v>1434</v>
      </c>
      <c r="B7" s="142" t="n">
        <v>0.0674774004353785</v>
      </c>
    </row>
    <row r="8" customFormat="false" ht="12.75" hidden="false" customHeight="false" outlineLevel="0" collapsed="false">
      <c r="A8" s="142" t="s">
        <v>1435</v>
      </c>
      <c r="B8" s="142" t="n">
        <v>0.0882538969212185</v>
      </c>
    </row>
    <row r="9" customFormat="false" ht="12.75" hidden="false" customHeight="false" outlineLevel="0" collapsed="false">
      <c r="A9" s="142" t="s">
        <v>1436</v>
      </c>
      <c r="B9" s="142" t="n">
        <v>0.0933312250308694</v>
      </c>
    </row>
    <row r="10" customFormat="false" ht="12.75" hidden="false" customHeight="false" outlineLevel="0" collapsed="false">
      <c r="A10" s="142" t="s">
        <v>1437</v>
      </c>
      <c r="B10" s="142" t="n">
        <v>0.0997329149516685</v>
      </c>
    </row>
    <row r="11" customFormat="false" ht="12.75" hidden="false" customHeight="false" outlineLevel="0" collapsed="false">
      <c r="A11" s="142" t="s">
        <v>1438</v>
      </c>
      <c r="B11" s="142" t="n">
        <v>0.150298853221547</v>
      </c>
    </row>
    <row r="12" customFormat="false" ht="12.75" hidden="false" customHeight="false" outlineLevel="0" collapsed="false">
      <c r="A12" s="142" t="s">
        <v>1439</v>
      </c>
      <c r="B12" s="142" t="n">
        <v>0.0741935196104049</v>
      </c>
    </row>
    <row r="13" customFormat="false" ht="12.75" hidden="false" customHeight="false" outlineLevel="0" collapsed="false">
      <c r="A13" s="142" t="s">
        <v>1440</v>
      </c>
      <c r="B13" s="142" t="n">
        <v>0.0682689731719937</v>
      </c>
    </row>
    <row r="14" customFormat="false" ht="12.75" hidden="false" customHeight="false" outlineLevel="0" collapsed="false">
      <c r="A14" s="142" t="s">
        <v>1441</v>
      </c>
      <c r="B14" s="142" t="n">
        <v>0.125442155000504</v>
      </c>
    </row>
    <row r="15" customFormat="false" ht="12.75" hidden="false" customHeight="false" outlineLevel="0" collapsed="false">
      <c r="A15" s="142" t="s">
        <v>1442</v>
      </c>
      <c r="B15" s="142" t="n">
        <v>0.00846796348401272</v>
      </c>
    </row>
    <row r="16" customFormat="false" ht="12.75" hidden="false" customHeight="false" outlineLevel="0" collapsed="false">
      <c r="A16" s="142" t="s">
        <v>1443</v>
      </c>
      <c r="B16" s="142" t="n">
        <v>0.00120040389049839</v>
      </c>
    </row>
    <row r="17" customFormat="false" ht="12.75" hidden="false" customHeight="false" outlineLevel="0" collapsed="false">
      <c r="A17" s="142" t="s">
        <v>1444</v>
      </c>
      <c r="B17" s="142" t="n">
        <v>0.000579811610117056</v>
      </c>
    </row>
    <row r="18" customFormat="false" ht="12.75" hidden="false" customHeight="false" outlineLevel="0" collapsed="false">
      <c r="A18" s="142" t="s">
        <v>1446</v>
      </c>
      <c r="B18" s="142" t="n">
        <v>9.52826318888867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18</v>
      </c>
      <c r="B2" s="142" t="n">
        <v>0.819159575322422</v>
      </c>
    </row>
    <row r="3" customFormat="false" ht="12.75" hidden="false" customHeight="false" outlineLevel="0" collapsed="false">
      <c r="A3" s="142" t="s">
        <v>1556</v>
      </c>
      <c r="B3" s="142" t="n">
        <v>0.0828029468891745</v>
      </c>
    </row>
    <row r="4" customFormat="false" ht="12.75" hidden="false" customHeight="false" outlineLevel="0" collapsed="false">
      <c r="A4" s="142" t="s">
        <v>1430</v>
      </c>
      <c r="B4" s="142" t="n">
        <v>0.0388156489577402</v>
      </c>
    </row>
    <row r="5" customFormat="false" ht="12.75" hidden="false" customHeight="false" outlineLevel="0" collapsed="false">
      <c r="A5" s="142" t="s">
        <v>1431</v>
      </c>
      <c r="B5" s="142" t="n">
        <v>0.0160866776895263</v>
      </c>
    </row>
    <row r="6" customFormat="false" ht="12.75" hidden="false" customHeight="false" outlineLevel="0" collapsed="false">
      <c r="A6" s="142" t="s">
        <v>1432</v>
      </c>
      <c r="B6" s="142" t="n">
        <v>0.0104239660947953</v>
      </c>
    </row>
    <row r="7" customFormat="false" ht="12.75" hidden="false" customHeight="false" outlineLevel="0" collapsed="false">
      <c r="A7" s="142" t="s">
        <v>1433</v>
      </c>
      <c r="B7" s="142" t="n">
        <v>0.00721903384988127</v>
      </c>
    </row>
    <row r="8" customFormat="false" ht="12.75" hidden="false" customHeight="false" outlineLevel="0" collapsed="false">
      <c r="A8" s="142" t="s">
        <v>1435</v>
      </c>
      <c r="B8" s="142" t="n">
        <v>0.0177737852326014</v>
      </c>
    </row>
    <row r="9" customFormat="false" ht="12.75" hidden="false" customHeight="false" outlineLevel="0" collapsed="false">
      <c r="A9" s="142" t="s">
        <v>1436</v>
      </c>
      <c r="B9" s="142" t="n">
        <v>0.0077183659638589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5.99"/>
    <col collapsed="false" customWidth="true" hidden="false" outlineLevel="0" max="3" min="3" style="142" width="4.99"/>
    <col collapsed="false" customWidth="true" hidden="false" outlineLevel="0" max="4" min="4" style="142" width="2.99"/>
    <col collapsed="false" customWidth="true" hidden="false" outlineLevel="0" max="5" min="5" style="142" width="11.99"/>
    <col collapsed="false" customWidth="true" hidden="false" outlineLevel="0" max="6" min="6" style="142" width="3.99"/>
    <col collapsed="false" customWidth="true" hidden="false" outlineLevel="0" max="7" min="7" style="142" width="0.99"/>
    <col collapsed="false" customWidth="true" hidden="false" outlineLevel="0" max="8" min="8" style="142" width="15.99"/>
    <col collapsed="false" customWidth="true" hidden="false" outlineLevel="0" max="9" min="9" style="142" width="20.99"/>
    <col collapsed="false" customWidth="true" hidden="false" outlineLevel="0" max="10" min="10" style="142" width="2.99"/>
    <col collapsed="false" customWidth="true" hidden="false" outlineLevel="0" max="11" min="11" style="142" width="15.99"/>
    <col collapsed="false" customWidth="true" hidden="false" outlineLevel="0" max="12" min="12"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row>
    <row r="3" customFormat="false" ht="22.5" hidden="false" customHeight="true" outlineLevel="0" collapsed="false">
      <c r="B3" s="143"/>
      <c r="C3" s="143"/>
      <c r="D3" s="143"/>
      <c r="E3" s="143"/>
      <c r="F3" s="143"/>
      <c r="G3" s="143"/>
      <c r="H3" s="144" t="s">
        <v>1248</v>
      </c>
      <c r="I3" s="144"/>
      <c r="J3" s="143"/>
      <c r="K3" s="143"/>
      <c r="L3" s="143"/>
    </row>
    <row r="4" customFormat="false" ht="7.15" hidden="false" customHeight="true" outlineLevel="0" collapsed="false">
      <c r="B4" s="143"/>
      <c r="C4" s="143"/>
      <c r="D4" s="143"/>
      <c r="E4" s="143"/>
      <c r="F4" s="143"/>
      <c r="G4" s="143"/>
      <c r="H4" s="143"/>
      <c r="I4" s="143"/>
      <c r="J4" s="143"/>
      <c r="K4" s="143"/>
      <c r="L4" s="143"/>
    </row>
    <row r="5" customFormat="false" ht="8.45" hidden="false" customHeight="true" outlineLevel="0" collapsed="false">
      <c r="B5" s="143"/>
      <c r="C5" s="143"/>
      <c r="D5" s="143"/>
      <c r="E5" s="143"/>
      <c r="F5" s="143"/>
      <c r="G5" s="143"/>
      <c r="H5" s="143"/>
      <c r="I5" s="143"/>
      <c r="J5" s="143"/>
      <c r="K5" s="143"/>
      <c r="L5" s="143"/>
    </row>
    <row r="6" customFormat="false" ht="32.25" hidden="false" customHeight="true" outlineLevel="0" collapsed="false">
      <c r="B6" s="145" t="s">
        <v>1561</v>
      </c>
      <c r="C6" s="145"/>
      <c r="D6" s="145"/>
      <c r="E6" s="145"/>
      <c r="F6" s="145"/>
      <c r="G6" s="145"/>
      <c r="H6" s="145"/>
      <c r="I6" s="145"/>
      <c r="J6" s="145"/>
      <c r="K6" s="145"/>
      <c r="L6" s="145"/>
    </row>
    <row r="7" customFormat="false" ht="14.45" hidden="false" customHeight="true" outlineLevel="0" collapsed="false">
      <c r="B7" s="143"/>
      <c r="C7" s="143"/>
      <c r="D7" s="143"/>
      <c r="E7" s="143"/>
      <c r="F7" s="143"/>
      <c r="G7" s="143"/>
      <c r="H7" s="143"/>
      <c r="I7" s="143"/>
      <c r="J7" s="143"/>
      <c r="K7" s="143"/>
      <c r="L7" s="143"/>
    </row>
    <row r="8" customFormat="false" ht="21" hidden="false" customHeight="true" outlineLevel="0" collapsed="false">
      <c r="B8" s="147" t="s">
        <v>1380</v>
      </c>
      <c r="C8" s="147"/>
      <c r="D8" s="143"/>
      <c r="E8" s="148" t="n">
        <v>44196</v>
      </c>
      <c r="F8" s="148"/>
      <c r="G8" s="148"/>
      <c r="H8" s="143"/>
      <c r="I8" s="143"/>
      <c r="J8" s="143"/>
      <c r="K8" s="143"/>
      <c r="L8" s="143"/>
    </row>
    <row r="9" customFormat="false" ht="14.1" hidden="false" customHeight="true" outlineLevel="0" collapsed="false">
      <c r="B9" s="143"/>
      <c r="C9" s="143"/>
      <c r="D9" s="143"/>
      <c r="E9" s="143"/>
      <c r="F9" s="143"/>
      <c r="G9" s="143"/>
      <c r="H9" s="143"/>
      <c r="I9" s="143"/>
      <c r="J9" s="143"/>
      <c r="K9" s="143"/>
      <c r="L9" s="143"/>
    </row>
    <row r="10" customFormat="false" ht="18.75" hidden="false" customHeight="true" outlineLevel="0" collapsed="false">
      <c r="B10" s="210" t="s">
        <v>1562</v>
      </c>
      <c r="C10" s="210"/>
      <c r="D10" s="210"/>
      <c r="E10" s="210"/>
      <c r="F10" s="210"/>
      <c r="G10" s="210"/>
      <c r="H10" s="210"/>
      <c r="I10" s="210"/>
      <c r="J10" s="210"/>
      <c r="K10" s="210"/>
      <c r="L10" s="210"/>
    </row>
    <row r="11" customFormat="false" ht="15.2" hidden="false" customHeight="true" outlineLevel="0" collapsed="false">
      <c r="B11" s="143"/>
      <c r="C11" s="143"/>
      <c r="D11" s="143"/>
      <c r="E11" s="143"/>
      <c r="F11" s="143"/>
      <c r="G11" s="143"/>
      <c r="H11" s="143"/>
      <c r="I11" s="143"/>
      <c r="J11" s="143"/>
      <c r="K11" s="143"/>
      <c r="L11" s="143"/>
    </row>
    <row r="12" customFormat="false" ht="15" hidden="false" customHeight="true" outlineLevel="0" collapsed="false">
      <c r="B12" s="150"/>
      <c r="C12" s="153" t="s">
        <v>1424</v>
      </c>
      <c r="D12" s="153"/>
      <c r="E12" s="153"/>
      <c r="F12" s="153"/>
      <c r="G12" s="153" t="s">
        <v>1425</v>
      </c>
      <c r="H12" s="153"/>
      <c r="I12" s="153" t="s">
        <v>1426</v>
      </c>
      <c r="J12" s="153"/>
      <c r="K12" s="153" t="s">
        <v>1425</v>
      </c>
      <c r="L12" s="153"/>
    </row>
    <row r="13" customFormat="false" ht="15" hidden="false" customHeight="true" outlineLevel="0" collapsed="false">
      <c r="B13" s="154" t="s">
        <v>1563</v>
      </c>
      <c r="C13" s="211" t="n">
        <v>16049810940.5898</v>
      </c>
      <c r="D13" s="211"/>
      <c r="E13" s="211"/>
      <c r="F13" s="211"/>
      <c r="G13" s="212" t="n">
        <v>0.998676432521797</v>
      </c>
      <c r="H13" s="212"/>
      <c r="I13" s="213" t="n">
        <v>230508</v>
      </c>
      <c r="J13" s="213"/>
      <c r="K13" s="212" t="n">
        <v>0.999163419317645</v>
      </c>
      <c r="L13" s="212"/>
    </row>
    <row r="14" customFormat="false" ht="17.85" hidden="false" customHeight="true" outlineLevel="0" collapsed="false">
      <c r="B14" s="154" t="s">
        <v>1564</v>
      </c>
      <c r="C14" s="211" t="n">
        <v>14320891.1</v>
      </c>
      <c r="D14" s="211"/>
      <c r="E14" s="211"/>
      <c r="F14" s="211"/>
      <c r="G14" s="212" t="n">
        <v>0.000891096878787007</v>
      </c>
      <c r="H14" s="212"/>
      <c r="I14" s="213" t="n">
        <v>129</v>
      </c>
      <c r="J14" s="213"/>
      <c r="K14" s="212" t="n">
        <v>0.000559165326548216</v>
      </c>
      <c r="L14" s="212"/>
    </row>
    <row r="15" customFormat="false" ht="17.1" hidden="false" customHeight="true" outlineLevel="0" collapsed="false">
      <c r="B15" s="154" t="s">
        <v>1565</v>
      </c>
      <c r="C15" s="211" t="n">
        <v>4975732.25</v>
      </c>
      <c r="D15" s="211"/>
      <c r="E15" s="211"/>
      <c r="F15" s="211"/>
      <c r="G15" s="212" t="n">
        <v>0.000309607792328988</v>
      </c>
      <c r="H15" s="212"/>
      <c r="I15" s="213" t="n">
        <v>48</v>
      </c>
      <c r="J15" s="213"/>
      <c r="K15" s="212" t="n">
        <v>0.00020806151685515</v>
      </c>
      <c r="L15" s="212"/>
    </row>
    <row r="16" customFormat="false" ht="17.1" hidden="false" customHeight="true" outlineLevel="0" collapsed="false">
      <c r="B16" s="154" t="s">
        <v>1566</v>
      </c>
      <c r="C16" s="211" t="n">
        <v>528402.62</v>
      </c>
      <c r="D16" s="211"/>
      <c r="E16" s="211"/>
      <c r="F16" s="211"/>
      <c r="G16" s="212" t="n">
        <v>3.28790940547601E-005</v>
      </c>
      <c r="H16" s="212"/>
      <c r="I16" s="213" t="n">
        <v>5</v>
      </c>
      <c r="J16" s="213"/>
      <c r="K16" s="212" t="n">
        <v>2.16730746724115E-005</v>
      </c>
      <c r="L16" s="212"/>
    </row>
    <row r="17" customFormat="false" ht="17.1" hidden="false" customHeight="true" outlineLevel="0" collapsed="false">
      <c r="B17" s="154" t="s">
        <v>1567</v>
      </c>
      <c r="C17" s="211" t="n">
        <v>1446135.64</v>
      </c>
      <c r="D17" s="211"/>
      <c r="E17" s="211"/>
      <c r="F17" s="211"/>
      <c r="G17" s="212" t="n">
        <v>8.99837130321206E-005</v>
      </c>
      <c r="H17" s="212"/>
      <c r="I17" s="213" t="n">
        <v>11</v>
      </c>
      <c r="J17" s="213"/>
      <c r="K17" s="212" t="n">
        <v>4.76807642793052E-005</v>
      </c>
      <c r="L17" s="212"/>
    </row>
    <row r="18" customFormat="false" ht="17.1" hidden="false" customHeight="true" outlineLevel="0" collapsed="false">
      <c r="B18" s="150" t="s">
        <v>273</v>
      </c>
      <c r="C18" s="214" t="n">
        <v>16071082102.1998</v>
      </c>
      <c r="D18" s="214"/>
      <c r="E18" s="214"/>
      <c r="F18" s="214"/>
      <c r="G18" s="215" t="n">
        <v>1.00000000000001</v>
      </c>
      <c r="H18" s="215"/>
      <c r="I18" s="216" t="n">
        <v>230701</v>
      </c>
      <c r="J18" s="216"/>
      <c r="K18" s="215" t="n">
        <v>1</v>
      </c>
      <c r="L18" s="215"/>
    </row>
    <row r="19" customFormat="false" ht="8.45" hidden="false" customHeight="true" outlineLevel="0" collapsed="false">
      <c r="B19" s="143"/>
      <c r="C19" s="143"/>
      <c r="D19" s="143"/>
      <c r="E19" s="143"/>
      <c r="F19" s="143"/>
      <c r="G19" s="143"/>
      <c r="H19" s="143"/>
      <c r="I19" s="143"/>
      <c r="J19" s="143"/>
      <c r="K19" s="143"/>
      <c r="L19" s="143"/>
    </row>
    <row r="20" customFormat="false" ht="341.1" hidden="false" customHeight="true" outlineLevel="0" collapsed="false"/>
  </sheetData>
  <mergeCells count="33">
    <mergeCell ref="H3:I3"/>
    <mergeCell ref="B6:L6"/>
    <mergeCell ref="B8:C8"/>
    <mergeCell ref="E8:G8"/>
    <mergeCell ref="B10:L10"/>
    <mergeCell ref="C12:F12"/>
    <mergeCell ref="G12:H12"/>
    <mergeCell ref="I12:J12"/>
    <mergeCell ref="K12:L12"/>
    <mergeCell ref="C13:F13"/>
    <mergeCell ref="G13:H13"/>
    <mergeCell ref="I13:J13"/>
    <mergeCell ref="K13:L13"/>
    <mergeCell ref="C14:F14"/>
    <mergeCell ref="G14:H14"/>
    <mergeCell ref="I14:J14"/>
    <mergeCell ref="K14:L14"/>
    <mergeCell ref="C15:F15"/>
    <mergeCell ref="G15:H15"/>
    <mergeCell ref="I15:J15"/>
    <mergeCell ref="K15:L15"/>
    <mergeCell ref="C16:F16"/>
    <mergeCell ref="G16:H16"/>
    <mergeCell ref="I16:J16"/>
    <mergeCell ref="K16:L16"/>
    <mergeCell ref="C17:F17"/>
    <mergeCell ref="G17:H17"/>
    <mergeCell ref="I17:J17"/>
    <mergeCell ref="K17:L17"/>
    <mergeCell ref="C18:F18"/>
    <mergeCell ref="G18:H18"/>
    <mergeCell ref="I18:J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58</v>
      </c>
    </row>
    <row r="2" customFormat="false" ht="12.75" hidden="false" customHeight="false" outlineLevel="0" collapsed="false">
      <c r="A2" s="142" t="s">
        <v>1564</v>
      </c>
      <c r="B2" s="142" t="n">
        <v>14320891.1</v>
      </c>
      <c r="C2" s="142" t="n">
        <v>129</v>
      </c>
    </row>
    <row r="3" customFormat="false" ht="12.75" hidden="false" customHeight="false" outlineLevel="0" collapsed="false">
      <c r="A3" s="142" t="s">
        <v>1565</v>
      </c>
      <c r="B3" s="142" t="n">
        <v>4975732.25</v>
      </c>
      <c r="C3" s="142" t="n">
        <v>48</v>
      </c>
    </row>
    <row r="4" customFormat="false" ht="12.75" hidden="false" customHeight="false" outlineLevel="0" collapsed="false">
      <c r="A4" s="142" t="s">
        <v>1566</v>
      </c>
      <c r="B4" s="142" t="n">
        <v>528402.62</v>
      </c>
      <c r="C4" s="142" t="n">
        <v>5</v>
      </c>
    </row>
    <row r="5" customFormat="false" ht="12.75" hidden="false" customHeight="false" outlineLevel="0" collapsed="false">
      <c r="A5" s="142" t="s">
        <v>1567</v>
      </c>
      <c r="B5" s="142" t="n">
        <v>1446135.64</v>
      </c>
      <c r="C5" s="142" t="n">
        <v>1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97" activeCellId="0" sqref="D297:D304"/>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7"/>
    <col collapsed="false" customWidth="true" hidden="false" outlineLevel="0" max="4" min="3" style="43" width="40.7"/>
    <col collapsed="false" customWidth="true" hidden="false" outlineLevel="0" max="5" min="5" style="43" width="6.7"/>
    <col collapsed="false" customWidth="true" hidden="false" outlineLevel="0" max="6" min="6" style="43" width="41.7"/>
    <col collapsed="false" customWidth="true" hidden="false" outlineLevel="0" max="7" min="7" style="44" width="41.7"/>
    <col collapsed="false" customWidth="true" hidden="false" outlineLevel="0" max="8" min="8" style="43" width="7.28"/>
    <col collapsed="false" customWidth="true" hidden="false" outlineLevel="0" max="9" min="9" style="43" width="71.85"/>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31.5" hidden="false" customHeight="false" outlineLevel="0" collapsed="false">
      <c r="A1" s="46" t="s">
        <v>184</v>
      </c>
      <c r="B1" s="46"/>
      <c r="C1" s="44"/>
      <c r="D1" s="44"/>
      <c r="E1" s="44"/>
      <c r="F1" s="26" t="s">
        <v>185</v>
      </c>
      <c r="H1" s="44"/>
      <c r="I1" s="46"/>
      <c r="J1" s="44"/>
      <c r="K1" s="44"/>
      <c r="L1" s="44"/>
      <c r="M1" s="44"/>
    </row>
    <row r="2" customFormat="false" ht="15.75" hidden="false" customHeight="false" outlineLevel="0" collapsed="false">
      <c r="A2" s="44"/>
      <c r="B2" s="47"/>
      <c r="C2" s="47"/>
      <c r="D2" s="44"/>
      <c r="E2" s="44"/>
      <c r="F2" s="44"/>
      <c r="H2" s="44"/>
      <c r="L2" s="44"/>
      <c r="M2" s="44"/>
    </row>
    <row r="3" customFormat="false" ht="19.5" hidden="false" customHeight="false" outlineLevel="0" collapsed="false">
      <c r="A3" s="48"/>
      <c r="B3" s="49" t="s">
        <v>186</v>
      </c>
      <c r="C3" s="50" t="s">
        <v>187</v>
      </c>
      <c r="D3" s="48"/>
      <c r="E3" s="48"/>
      <c r="F3" s="44"/>
      <c r="G3" s="48"/>
      <c r="H3" s="44"/>
      <c r="L3" s="44"/>
      <c r="M3" s="44"/>
    </row>
    <row r="4" customFormat="false" ht="15.75" hidden="false" customHeight="false" outlineLevel="0" collapsed="false">
      <c r="H4" s="44"/>
      <c r="L4" s="44"/>
      <c r="M4" s="44"/>
    </row>
    <row r="5" customFormat="false" ht="18.75" hidden="false" customHeight="false" outlineLevel="0" collapsed="false">
      <c r="A5" s="51"/>
      <c r="B5" s="52" t="s">
        <v>188</v>
      </c>
      <c r="C5" s="51"/>
      <c r="E5" s="53"/>
      <c r="F5" s="53"/>
      <c r="H5" s="44"/>
      <c r="L5" s="44"/>
      <c r="M5" s="44"/>
    </row>
    <row r="6" customFormat="false" ht="15" hidden="false" customHeight="false" outlineLevel="0" collapsed="false">
      <c r="B6" s="54" t="s">
        <v>189</v>
      </c>
      <c r="H6" s="44"/>
      <c r="L6" s="44"/>
      <c r="M6" s="44"/>
    </row>
    <row r="7" customFormat="false" ht="15" hidden="false" customHeight="false" outlineLevel="0" collapsed="false">
      <c r="B7" s="54" t="s">
        <v>190</v>
      </c>
      <c r="H7" s="44"/>
      <c r="L7" s="44"/>
      <c r="M7" s="44"/>
    </row>
    <row r="8" customFormat="false" ht="15" hidden="false" customHeight="false" outlineLevel="0" collapsed="false">
      <c r="B8" s="54" t="s">
        <v>191</v>
      </c>
      <c r="F8" s="43" t="s">
        <v>192</v>
      </c>
      <c r="H8" s="44"/>
      <c r="L8" s="44"/>
      <c r="M8" s="44"/>
    </row>
    <row r="9" customFormat="false" ht="15" hidden="false" customHeight="false" outlineLevel="0" collapsed="false">
      <c r="B9" s="54" t="s">
        <v>193</v>
      </c>
      <c r="H9" s="44"/>
      <c r="L9" s="44"/>
      <c r="M9" s="44"/>
    </row>
    <row r="10" customFormat="false" ht="15" hidden="false" customHeight="false" outlineLevel="0" collapsed="false">
      <c r="B10" s="54" t="s">
        <v>194</v>
      </c>
      <c r="H10" s="44"/>
      <c r="L10" s="44"/>
      <c r="M10" s="44"/>
    </row>
    <row r="11" customFormat="false" ht="15.75" hidden="false" customHeight="false" outlineLevel="0" collapsed="false">
      <c r="B11" s="55" t="s">
        <v>195</v>
      </c>
      <c r="H11" s="44"/>
      <c r="L11" s="44"/>
      <c r="M11" s="44"/>
    </row>
    <row r="12" customFormat="false" ht="15" hidden="false" customHeight="false" outlineLevel="0" collapsed="false">
      <c r="B12" s="56"/>
      <c r="H12" s="44"/>
      <c r="L12" s="44"/>
      <c r="M12" s="44"/>
    </row>
    <row r="13" customFormat="false" ht="37.5" hidden="false" customHeight="false" outlineLevel="0" collapsed="false">
      <c r="A13" s="57" t="s">
        <v>196</v>
      </c>
      <c r="B13" s="57" t="s">
        <v>189</v>
      </c>
      <c r="C13" s="58"/>
      <c r="D13" s="58"/>
      <c r="E13" s="58"/>
      <c r="F13" s="58"/>
      <c r="G13" s="59"/>
      <c r="H13" s="44"/>
      <c r="L13" s="44"/>
      <c r="M13" s="44"/>
    </row>
    <row r="14" customFormat="false" ht="15" hidden="false" customHeight="false" outlineLevel="0" collapsed="false">
      <c r="A14" s="43" t="s">
        <v>197</v>
      </c>
      <c r="B14" s="60" t="s">
        <v>198</v>
      </c>
      <c r="C14" s="43" t="s">
        <v>163</v>
      </c>
      <c r="E14" s="53"/>
      <c r="F14" s="53"/>
      <c r="H14" s="44"/>
      <c r="L14" s="44"/>
      <c r="M14" s="44"/>
    </row>
    <row r="15" customFormat="false" ht="15" hidden="false" customHeight="false" outlineLevel="0" collapsed="false">
      <c r="A15" s="43" t="s">
        <v>199</v>
      </c>
      <c r="B15" s="60" t="s">
        <v>200</v>
      </c>
      <c r="C15" s="43" t="s">
        <v>201</v>
      </c>
      <c r="E15" s="53"/>
      <c r="F15" s="53"/>
      <c r="H15" s="44"/>
      <c r="L15" s="44"/>
      <c r="M15" s="44"/>
    </row>
    <row r="16" customFormat="false" ht="30" hidden="false" customHeight="false" outlineLevel="0" collapsed="false">
      <c r="A16" s="43" t="s">
        <v>202</v>
      </c>
      <c r="B16" s="60" t="s">
        <v>203</v>
      </c>
      <c r="C16" s="43" t="s">
        <v>204</v>
      </c>
      <c r="E16" s="53"/>
      <c r="F16" s="53"/>
      <c r="H16" s="44"/>
      <c r="L16" s="44"/>
      <c r="M16" s="44"/>
    </row>
    <row r="17" customFormat="false" ht="15" hidden="false" customHeight="false" outlineLevel="0" collapsed="false">
      <c r="A17" s="43" t="s">
        <v>205</v>
      </c>
      <c r="B17" s="60" t="s">
        <v>206</v>
      </c>
      <c r="C17" s="61" t="n">
        <v>44196</v>
      </c>
      <c r="E17" s="53"/>
      <c r="F17" s="53"/>
      <c r="H17" s="44"/>
      <c r="L17" s="44"/>
      <c r="M17" s="44"/>
    </row>
    <row r="18" customFormat="false" ht="15" hidden="false" customHeight="false" outlineLevel="1" collapsed="false">
      <c r="A18" s="43" t="s">
        <v>207</v>
      </c>
      <c r="B18" s="62" t="s">
        <v>208</v>
      </c>
      <c r="C18" s="63"/>
      <c r="E18" s="53"/>
      <c r="F18" s="53"/>
      <c r="H18" s="44"/>
      <c r="L18" s="44"/>
      <c r="M18" s="44"/>
    </row>
    <row r="19" customFormat="false" ht="15" hidden="false" customHeight="false" outlineLevel="1" collapsed="false">
      <c r="A19" s="43" t="s">
        <v>209</v>
      </c>
      <c r="B19" s="62" t="s">
        <v>210</v>
      </c>
      <c r="E19" s="53"/>
      <c r="F19" s="53"/>
      <c r="H19" s="44"/>
      <c r="L19" s="44"/>
      <c r="M19" s="44"/>
    </row>
    <row r="20" customFormat="false" ht="15" hidden="false" customHeight="false" outlineLevel="1" collapsed="false">
      <c r="A20" s="43" t="s">
        <v>211</v>
      </c>
      <c r="B20" s="62"/>
      <c r="E20" s="53"/>
      <c r="F20" s="53"/>
      <c r="H20" s="44"/>
      <c r="L20" s="44"/>
      <c r="M20" s="44"/>
    </row>
    <row r="21" customFormat="false" ht="15" hidden="false" customHeight="false" outlineLevel="1" collapsed="false">
      <c r="A21" s="43" t="s">
        <v>212</v>
      </c>
      <c r="B21" s="62"/>
      <c r="E21" s="53"/>
      <c r="F21" s="53"/>
      <c r="H21" s="44"/>
      <c r="L21" s="44"/>
      <c r="M21" s="44"/>
    </row>
    <row r="22" customFormat="false" ht="15" hidden="false" customHeight="false" outlineLevel="1" collapsed="false">
      <c r="A22" s="43" t="s">
        <v>213</v>
      </c>
      <c r="B22" s="62"/>
      <c r="E22" s="53"/>
      <c r="F22" s="53"/>
      <c r="H22" s="44"/>
      <c r="L22" s="44"/>
      <c r="M22" s="44"/>
    </row>
    <row r="23" customFormat="false" ht="15" hidden="false" customHeight="false" outlineLevel="1" collapsed="false">
      <c r="A23" s="43" t="s">
        <v>214</v>
      </c>
      <c r="B23" s="62"/>
      <c r="E23" s="53"/>
      <c r="F23" s="53"/>
      <c r="H23" s="44"/>
      <c r="L23" s="44"/>
      <c r="M23" s="44"/>
    </row>
    <row r="24" customFormat="false" ht="15" hidden="false" customHeight="false" outlineLevel="1" collapsed="false">
      <c r="A24" s="43" t="s">
        <v>215</v>
      </c>
      <c r="B24" s="62"/>
      <c r="E24" s="53"/>
      <c r="F24" s="53"/>
      <c r="H24" s="44"/>
      <c r="L24" s="44"/>
      <c r="M24" s="44"/>
    </row>
    <row r="25" customFormat="false" ht="15" hidden="false" customHeight="false" outlineLevel="1" collapsed="false">
      <c r="A25" s="43" t="s">
        <v>216</v>
      </c>
      <c r="B25" s="62"/>
      <c r="E25" s="53"/>
      <c r="F25" s="53"/>
      <c r="H25" s="44"/>
      <c r="L25" s="44"/>
      <c r="M25" s="44"/>
    </row>
    <row r="26" customFormat="false" ht="18.75" hidden="false" customHeight="false" outlineLevel="0" collapsed="false">
      <c r="A26" s="58"/>
      <c r="B26" s="57" t="s">
        <v>190</v>
      </c>
      <c r="C26" s="58"/>
      <c r="D26" s="58"/>
      <c r="E26" s="58"/>
      <c r="F26" s="58"/>
      <c r="G26" s="59"/>
      <c r="H26" s="44"/>
      <c r="L26" s="44"/>
      <c r="M26" s="44"/>
    </row>
    <row r="27" customFormat="false" ht="15" hidden="false" customHeight="false" outlineLevel="0" collapsed="false">
      <c r="A27" s="43" t="s">
        <v>217</v>
      </c>
      <c r="B27" s="64" t="s">
        <v>218</v>
      </c>
      <c r="C27" s="43" t="s">
        <v>219</v>
      </c>
      <c r="H27" s="44"/>
      <c r="L27" s="44"/>
      <c r="M27" s="44"/>
    </row>
    <row r="28" customFormat="false" ht="15" hidden="false" customHeight="false" outlineLevel="0" collapsed="false">
      <c r="A28" s="43" t="s">
        <v>220</v>
      </c>
      <c r="B28" s="64" t="s">
        <v>221</v>
      </c>
      <c r="C28" s="43" t="s">
        <v>219</v>
      </c>
      <c r="H28" s="44"/>
      <c r="L28" s="44"/>
      <c r="M28" s="44"/>
    </row>
    <row r="29" customFormat="false" ht="15" hidden="false" customHeight="false" outlineLevel="0" collapsed="false">
      <c r="A29" s="43" t="s">
        <v>222</v>
      </c>
      <c r="B29" s="64" t="s">
        <v>223</v>
      </c>
      <c r="C29" s="43" t="s">
        <v>224</v>
      </c>
      <c r="H29" s="44"/>
      <c r="L29" s="44"/>
      <c r="M29" s="44"/>
    </row>
    <row r="30" customFormat="false" ht="15" hidden="false" customHeight="false" outlineLevel="1" collapsed="false">
      <c r="A30" s="43" t="s">
        <v>225</v>
      </c>
      <c r="B30" s="64"/>
      <c r="H30" s="44"/>
      <c r="L30" s="44"/>
      <c r="M30" s="44"/>
    </row>
    <row r="31" customFormat="false" ht="15" hidden="false" customHeight="false" outlineLevel="1" collapsed="false">
      <c r="A31" s="43" t="s">
        <v>226</v>
      </c>
      <c r="B31" s="64"/>
      <c r="H31" s="44"/>
      <c r="L31" s="44"/>
      <c r="M31" s="44"/>
    </row>
    <row r="32" customFormat="false" ht="15" hidden="false" customHeight="false" outlineLevel="1" collapsed="false">
      <c r="A32" s="43" t="s">
        <v>227</v>
      </c>
      <c r="B32" s="64"/>
      <c r="H32" s="44"/>
      <c r="L32" s="44"/>
      <c r="M32" s="44"/>
    </row>
    <row r="33" customFormat="false" ht="15" hidden="false" customHeight="false" outlineLevel="1" collapsed="false">
      <c r="A33" s="43" t="s">
        <v>228</v>
      </c>
      <c r="B33" s="64"/>
      <c r="H33" s="44"/>
      <c r="L33" s="44"/>
      <c r="M33" s="44"/>
    </row>
    <row r="34" customFormat="false" ht="15" hidden="false" customHeight="false" outlineLevel="1" collapsed="false">
      <c r="A34" s="43" t="s">
        <v>229</v>
      </c>
      <c r="B34" s="64"/>
      <c r="H34" s="44"/>
      <c r="L34" s="44"/>
      <c r="M34" s="44"/>
    </row>
    <row r="35" customFormat="false" ht="15" hidden="false" customHeight="false" outlineLevel="1" collapsed="false">
      <c r="A35" s="43" t="s">
        <v>230</v>
      </c>
      <c r="B35" s="60"/>
      <c r="H35" s="44"/>
      <c r="L35" s="44"/>
      <c r="M35" s="44"/>
    </row>
    <row r="36" customFormat="false" ht="18.75"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5" hidden="false" customHeight="false" outlineLevel="0" collapsed="false">
      <c r="A38" s="43" t="s">
        <v>233</v>
      </c>
      <c r="B38" s="43" t="s">
        <v>234</v>
      </c>
      <c r="C38" s="69" t="n">
        <v>16071.0821022001</v>
      </c>
      <c r="H38" s="44"/>
      <c r="L38" s="44"/>
      <c r="M38" s="44"/>
    </row>
    <row r="39" customFormat="false" ht="15" hidden="false" customHeight="false" outlineLevel="0" collapsed="false">
      <c r="A39" s="43" t="s">
        <v>235</v>
      </c>
      <c r="B39" s="43" t="s">
        <v>236</v>
      </c>
      <c r="C39" s="69" t="n">
        <v>11500</v>
      </c>
      <c r="H39" s="44"/>
      <c r="L39" s="44"/>
      <c r="M39" s="44"/>
    </row>
    <row r="40" customFormat="false" ht="15" hidden="false" customHeight="false" outlineLevel="1" collapsed="false">
      <c r="A40" s="43" t="s">
        <v>237</v>
      </c>
      <c r="B40" s="62" t="s">
        <v>238</v>
      </c>
      <c r="C40" s="70" t="n">
        <v>18764.9118500007</v>
      </c>
      <c r="H40" s="44"/>
      <c r="L40" s="44"/>
      <c r="M40" s="44"/>
    </row>
    <row r="41" customFormat="false" ht="15" hidden="false" customHeight="false" outlineLevel="1" collapsed="false">
      <c r="A41" s="43" t="s">
        <v>239</v>
      </c>
      <c r="B41" s="62" t="s">
        <v>240</v>
      </c>
      <c r="C41" s="70" t="n">
        <v>12140.685692662</v>
      </c>
      <c r="H41" s="44"/>
      <c r="L41" s="44"/>
      <c r="M41" s="44"/>
    </row>
    <row r="42" customFormat="false" ht="15" hidden="false" customHeight="false" outlineLevel="1" collapsed="false">
      <c r="A42" s="43" t="s">
        <v>241</v>
      </c>
      <c r="H42" s="44"/>
      <c r="L42" s="44"/>
      <c r="M42" s="44"/>
    </row>
    <row r="43" customFormat="false" ht="15" hidden="fals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5" hidden="false" customHeight="false" outlineLevel="0" collapsed="false">
      <c r="A45" s="43" t="s">
        <v>248</v>
      </c>
      <c r="B45" s="43" t="s">
        <v>249</v>
      </c>
      <c r="C45" s="71" t="n">
        <v>0.05</v>
      </c>
      <c r="D45" s="71" t="n">
        <f aca="false">IF(OR(C38="[For completion]",C39="[For completion]"),"Please complete G.3.1.1 and G.3.1.2",(C38/C39-1))</f>
        <v>0.397485400191312</v>
      </c>
      <c r="E45" s="71"/>
      <c r="F45" s="71" t="n">
        <v>0.05</v>
      </c>
      <c r="G45" s="43" t="s">
        <v>250</v>
      </c>
      <c r="H45" s="44"/>
      <c r="L45" s="44"/>
      <c r="M45" s="44"/>
    </row>
    <row r="46" customFormat="false" ht="15" hidden="false" customHeight="false" outlineLevel="1" collapsed="false">
      <c r="A46" s="43" t="s">
        <v>251</v>
      </c>
      <c r="B46" s="62" t="s">
        <v>252</v>
      </c>
      <c r="C46" s="71"/>
      <c r="D46" s="71"/>
      <c r="E46" s="71"/>
      <c r="F46" s="71"/>
      <c r="G46" s="71"/>
      <c r="H46" s="44"/>
      <c r="L46" s="44"/>
      <c r="M46" s="44"/>
    </row>
    <row r="47" customFormat="false" ht="15" hidden="false" customHeight="false" outlineLevel="1" collapsed="false">
      <c r="A47" s="43" t="s">
        <v>253</v>
      </c>
      <c r="B47" s="62" t="s">
        <v>254</v>
      </c>
      <c r="C47" s="71"/>
      <c r="D47" s="71"/>
      <c r="E47" s="71"/>
      <c r="F47" s="71"/>
      <c r="G47" s="71"/>
      <c r="H47" s="44"/>
      <c r="L47" s="44"/>
      <c r="M47" s="44"/>
    </row>
    <row r="48" customFormat="false" ht="15" hidden="false" customHeight="false" outlineLevel="1" collapsed="false">
      <c r="A48" s="43" t="s">
        <v>255</v>
      </c>
      <c r="B48" s="62"/>
      <c r="C48" s="71"/>
      <c r="D48" s="71"/>
      <c r="E48" s="71"/>
      <c r="F48" s="71"/>
      <c r="G48" s="71"/>
      <c r="H48" s="44"/>
      <c r="L48" s="44"/>
      <c r="M48" s="44"/>
    </row>
    <row r="49" customFormat="false" ht="15" hidden="false" customHeight="false" outlineLevel="1" collapsed="false">
      <c r="A49" s="43" t="s">
        <v>256</v>
      </c>
      <c r="B49" s="62"/>
      <c r="C49" s="71"/>
      <c r="D49" s="71"/>
      <c r="E49" s="71"/>
      <c r="F49" s="71"/>
      <c r="G49" s="71"/>
      <c r="H49" s="44"/>
      <c r="L49" s="44"/>
      <c r="M49" s="44"/>
    </row>
    <row r="50" customFormat="false" ht="15" hidden="false" customHeight="false" outlineLevel="1" collapsed="false">
      <c r="A50" s="43" t="s">
        <v>257</v>
      </c>
      <c r="B50" s="62"/>
      <c r="C50" s="71"/>
      <c r="D50" s="71"/>
      <c r="E50" s="71"/>
      <c r="F50" s="71"/>
      <c r="G50" s="71"/>
      <c r="H50" s="44"/>
      <c r="L50" s="44"/>
      <c r="M50" s="44"/>
    </row>
    <row r="51" customFormat="false" ht="15" hidden="fals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5" hidden="false" customHeight="false" outlineLevel="0" collapsed="false">
      <c r="A53" s="43" t="s">
        <v>261</v>
      </c>
      <c r="B53" s="43" t="s">
        <v>262</v>
      </c>
      <c r="C53" s="69" t="n">
        <v>16071.0821022</v>
      </c>
      <c r="E53" s="72"/>
      <c r="F53" s="73" t="n">
        <f aca="false">IF($C$58=0,"",IF(C53="[for completion]","",C53/$C$58))</f>
        <v>0.994338775857631</v>
      </c>
      <c r="G53" s="73"/>
      <c r="H53" s="44"/>
      <c r="L53" s="44"/>
      <c r="M53" s="44"/>
    </row>
    <row r="54" customFormat="false" ht="15" hidden="false" customHeight="false" outlineLevel="0" collapsed="false">
      <c r="A54" s="43" t="s">
        <v>263</v>
      </c>
      <c r="B54" s="43" t="s">
        <v>264</v>
      </c>
      <c r="C54" s="70" t="s">
        <v>265</v>
      </c>
      <c r="E54" s="72"/>
      <c r="F54" s="73"/>
      <c r="G54" s="73"/>
      <c r="H54" s="44"/>
      <c r="L54" s="44"/>
      <c r="M54" s="44"/>
    </row>
    <row r="55" customFormat="false" ht="15" hidden="false" customHeight="false" outlineLevel="0" collapsed="false">
      <c r="A55" s="43" t="s">
        <v>266</v>
      </c>
      <c r="B55" s="43" t="s">
        <v>267</v>
      </c>
      <c r="C55" s="70" t="s">
        <v>265</v>
      </c>
      <c r="E55" s="72"/>
      <c r="F55" s="74"/>
      <c r="G55" s="73"/>
      <c r="H55" s="44"/>
      <c r="L55" s="44"/>
      <c r="M55" s="44"/>
    </row>
    <row r="56" customFormat="false" ht="15" hidden="false" customHeight="false" outlineLevel="0" collapsed="false">
      <c r="A56" s="43" t="s">
        <v>268</v>
      </c>
      <c r="B56" s="43" t="s">
        <v>269</v>
      </c>
      <c r="C56" s="70" t="n">
        <v>91.5</v>
      </c>
      <c r="E56" s="72"/>
      <c r="F56" s="74" t="n">
        <f aca="false">IF($C$58=0,"",IF(C56="[for completion]","",C56/$C$58))</f>
        <v>0.00566122414236926</v>
      </c>
      <c r="G56" s="73"/>
      <c r="H56" s="44"/>
      <c r="L56" s="44"/>
      <c r="M56" s="44"/>
    </row>
    <row r="57" customFormat="false" ht="15" hidden="false" customHeight="false" outlineLevel="0" collapsed="false">
      <c r="A57" s="43" t="s">
        <v>270</v>
      </c>
      <c r="B57" s="43" t="s">
        <v>271</v>
      </c>
      <c r="C57" s="70" t="n">
        <v>0</v>
      </c>
      <c r="E57" s="72"/>
      <c r="F57" s="73" t="n">
        <f aca="false">IF($C$58=0,"",IF(C57="[for completion]","",C57/$C$58))</f>
        <v>0</v>
      </c>
      <c r="G57" s="73"/>
      <c r="H57" s="44"/>
      <c r="L57" s="44"/>
      <c r="M57" s="44"/>
    </row>
    <row r="58" customFormat="false" ht="15" hidden="false" customHeight="false" outlineLevel="0" collapsed="false">
      <c r="A58" s="43" t="s">
        <v>272</v>
      </c>
      <c r="B58" s="75" t="s">
        <v>273</v>
      </c>
      <c r="C58" s="69" t="n">
        <f aca="false">SUM(C53:C57)</f>
        <v>16162.5821022</v>
      </c>
      <c r="D58" s="72"/>
      <c r="E58" s="72"/>
      <c r="F58" s="71" t="n">
        <f aca="false">SUM(F53:F57)</f>
        <v>1</v>
      </c>
      <c r="G58" s="73"/>
      <c r="H58" s="44"/>
      <c r="L58" s="44"/>
      <c r="M58" s="44"/>
    </row>
    <row r="59" customFormat="false" ht="15" hidden="false" customHeight="false" outlineLevel="1" collapsed="false">
      <c r="A59" s="43" t="s">
        <v>274</v>
      </c>
      <c r="B59" s="76" t="s">
        <v>275</v>
      </c>
      <c r="C59" s="69"/>
      <c r="E59" s="72"/>
      <c r="F59" s="73" t="n">
        <f aca="false">IF($C$58=0,"",IF(C59="[for completion]","",C59/$C$58))</f>
        <v>0</v>
      </c>
      <c r="G59" s="73"/>
      <c r="H59" s="44"/>
      <c r="L59" s="44"/>
      <c r="M59" s="44"/>
    </row>
    <row r="60" customFormat="false" ht="15" hidden="false" customHeight="false" outlineLevel="1" collapsed="false">
      <c r="A60" s="43" t="s">
        <v>276</v>
      </c>
      <c r="B60" s="76" t="s">
        <v>275</v>
      </c>
      <c r="C60" s="69"/>
      <c r="E60" s="72"/>
      <c r="F60" s="73" t="n">
        <f aca="false">IF($C$58=0,"",IF(C60="[for completion]","",C60/$C$58))</f>
        <v>0</v>
      </c>
      <c r="G60" s="73"/>
      <c r="H60" s="44"/>
      <c r="L60" s="44"/>
      <c r="M60" s="44"/>
    </row>
    <row r="61" customFormat="false" ht="15" hidden="false" customHeight="false" outlineLevel="1" collapsed="false">
      <c r="A61" s="43" t="s">
        <v>277</v>
      </c>
      <c r="B61" s="76" t="s">
        <v>275</v>
      </c>
      <c r="C61" s="69"/>
      <c r="E61" s="72"/>
      <c r="F61" s="73" t="n">
        <f aca="false">IF($C$58=0,"",IF(C61="[for completion]","",C61/$C$58))</f>
        <v>0</v>
      </c>
      <c r="G61" s="73"/>
      <c r="H61" s="44"/>
      <c r="L61" s="44"/>
      <c r="M61" s="44"/>
    </row>
    <row r="62" customFormat="false" ht="15" hidden="false" customHeight="false" outlineLevel="1" collapsed="false">
      <c r="A62" s="43" t="s">
        <v>278</v>
      </c>
      <c r="B62" s="76" t="s">
        <v>275</v>
      </c>
      <c r="C62" s="69"/>
      <c r="E62" s="72"/>
      <c r="F62" s="73" t="n">
        <f aca="false">IF($C$58=0,"",IF(C62="[for completion]","",C62/$C$58))</f>
        <v>0</v>
      </c>
      <c r="G62" s="73"/>
      <c r="H62" s="44"/>
      <c r="L62" s="44"/>
      <c r="M62" s="44"/>
    </row>
    <row r="63" customFormat="false" ht="15" hidden="false" customHeight="false" outlineLevel="1" collapsed="false">
      <c r="A63" s="43" t="s">
        <v>279</v>
      </c>
      <c r="B63" s="76" t="s">
        <v>275</v>
      </c>
      <c r="C63" s="69"/>
      <c r="E63" s="72"/>
      <c r="F63" s="73" t="n">
        <f aca="false">IF($C$58=0,"",IF(C63="[for completion]","",C63/$C$58))</f>
        <v>0</v>
      </c>
      <c r="G63" s="73"/>
      <c r="H63" s="44"/>
      <c r="L63" s="44"/>
      <c r="M63" s="44"/>
    </row>
    <row r="64" customFormat="false" ht="15" hidden="fals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5" hidden="false" customHeight="false" outlineLevel="0" collapsed="false">
      <c r="A66" s="43" t="s">
        <v>286</v>
      </c>
      <c r="B66" s="43" t="s">
        <v>287</v>
      </c>
      <c r="C66" s="70" t="n">
        <v>7.91204075437495</v>
      </c>
      <c r="D66" s="79" t="s">
        <v>288</v>
      </c>
      <c r="E66" s="60"/>
      <c r="F66" s="80"/>
      <c r="G66" s="80"/>
      <c r="H66" s="44"/>
      <c r="L66" s="44"/>
      <c r="M66" s="44"/>
    </row>
    <row r="67" customFormat="false" ht="15" hidden="false" customHeight="false" outlineLevel="0" collapsed="false">
      <c r="E67" s="60"/>
      <c r="F67" s="80"/>
      <c r="G67" s="80"/>
      <c r="H67" s="44"/>
      <c r="L67" s="44"/>
      <c r="M67" s="44"/>
    </row>
    <row r="68" customFormat="false" ht="15" hidden="false" customHeight="false" outlineLevel="0" collapsed="false">
      <c r="B68" s="43" t="s">
        <v>289</v>
      </c>
      <c r="C68" s="60"/>
      <c r="D68" s="60"/>
      <c r="E68" s="60"/>
      <c r="F68" s="80"/>
      <c r="G68" s="80"/>
      <c r="H68" s="44"/>
      <c r="L68" s="44"/>
      <c r="M68" s="44"/>
    </row>
    <row r="69" customFormat="false" ht="15" hidden="false" customHeight="false" outlineLevel="0" collapsed="false">
      <c r="B69" s="43" t="s">
        <v>290</v>
      </c>
      <c r="E69" s="60"/>
      <c r="F69" s="80"/>
      <c r="G69" s="80"/>
      <c r="H69" s="44"/>
      <c r="L69" s="44"/>
      <c r="M69" s="44"/>
    </row>
    <row r="70" customFormat="false" ht="15" hidden="false" customHeight="false" outlineLevel="0" collapsed="false">
      <c r="A70" s="43" t="s">
        <v>291</v>
      </c>
      <c r="B70" s="44" t="s">
        <v>292</v>
      </c>
      <c r="C70" s="70" t="n">
        <v>328.41997138</v>
      </c>
      <c r="D70" s="79" t="s">
        <v>288</v>
      </c>
      <c r="E70" s="44"/>
      <c r="F70" s="73" t="n">
        <f aca="false">IF($C$77=0,"",IF(C70="[for completion]","",C70/$C$77))</f>
        <v>0.0204354609908342</v>
      </c>
      <c r="G70" s="73" t="str">
        <f aca="false">IF($D$77=0,"",IF(D70="[Mark as ND1 if not relevant]","",D70/$D$77))</f>
        <v/>
      </c>
      <c r="H70" s="44"/>
      <c r="L70" s="44"/>
      <c r="M70" s="44"/>
    </row>
    <row r="71" customFormat="false" ht="15" hidden="false" customHeight="false" outlineLevel="0" collapsed="false">
      <c r="A71" s="43" t="s">
        <v>293</v>
      </c>
      <c r="B71" s="44" t="s">
        <v>294</v>
      </c>
      <c r="C71" s="70" t="n">
        <v>358.88102809</v>
      </c>
      <c r="D71" s="79" t="s">
        <v>288</v>
      </c>
      <c r="E71" s="44"/>
      <c r="F71" s="73" t="n">
        <f aca="false">IF($C$77=0,"",IF(C71="[for completion]","",C71/$C$77))</f>
        <v>0.0223308564916655</v>
      </c>
      <c r="G71" s="73" t="str">
        <f aca="false">IF($D$77=0,"",IF(D71="[Mark as ND1 if not relevant]","",D71/$D$77))</f>
        <v/>
      </c>
      <c r="H71" s="44"/>
      <c r="L71" s="44"/>
      <c r="M71" s="44"/>
    </row>
    <row r="72" customFormat="false" ht="15" hidden="false" customHeight="false" outlineLevel="0" collapsed="false">
      <c r="A72" s="43" t="s">
        <v>295</v>
      </c>
      <c r="B72" s="44" t="s">
        <v>296</v>
      </c>
      <c r="C72" s="70" t="n">
        <v>708.983004680002</v>
      </c>
      <c r="D72" s="79" t="s">
        <v>288</v>
      </c>
      <c r="E72" s="44"/>
      <c r="F72" s="73" t="n">
        <f aca="false">IF($C$77=0,"",IF(C72="[for completion]","",C72/$C$77))</f>
        <v>0.0441154491135946</v>
      </c>
      <c r="G72" s="73" t="str">
        <f aca="false">IF($D$77=0,"",IF(D72="[Mark as ND1 if not relevant]","",D72/$D$77))</f>
        <v/>
      </c>
      <c r="H72" s="44"/>
      <c r="L72" s="44"/>
      <c r="M72" s="44"/>
    </row>
    <row r="73" customFormat="false" ht="15" hidden="false" customHeight="false" outlineLevel="0" collapsed="false">
      <c r="A73" s="43" t="s">
        <v>297</v>
      </c>
      <c r="B73" s="44" t="s">
        <v>298</v>
      </c>
      <c r="C73" s="70" t="n">
        <v>856.883900260004</v>
      </c>
      <c r="D73" s="79" t="s">
        <v>288</v>
      </c>
      <c r="E73" s="44"/>
      <c r="F73" s="73" t="n">
        <f aca="false">IF($C$77=0,"",IF(C73="[for completion]","",C73/$C$77))</f>
        <v>0.0533183699025909</v>
      </c>
      <c r="G73" s="73" t="str">
        <f aca="false">IF($D$77=0,"",IF(D73="[Mark as ND1 if not relevant]","",D73/$D$77))</f>
        <v/>
      </c>
      <c r="H73" s="44"/>
      <c r="L73" s="44"/>
      <c r="M73" s="44"/>
    </row>
    <row r="74" customFormat="false" ht="15" hidden="false" customHeight="false" outlineLevel="0" collapsed="false">
      <c r="A74" s="43" t="s">
        <v>299</v>
      </c>
      <c r="B74" s="44" t="s">
        <v>300</v>
      </c>
      <c r="C74" s="70" t="n">
        <v>1326.55883201</v>
      </c>
      <c r="D74" s="79" t="s">
        <v>288</v>
      </c>
      <c r="E74" s="44"/>
      <c r="F74" s="73" t="n">
        <f aca="false">IF($C$77=0,"",IF(C74="[for completion]","",C74/$C$77))</f>
        <v>0.0825432179099135</v>
      </c>
      <c r="G74" s="73" t="str">
        <f aca="false">IF($D$77=0,"",IF(D74="[Mark as ND1 if not relevant]","",D74/$D$77))</f>
        <v/>
      </c>
      <c r="H74" s="44"/>
      <c r="L74" s="44"/>
      <c r="M74" s="44"/>
    </row>
    <row r="75" customFormat="false" ht="15" hidden="false" customHeight="false" outlineLevel="0" collapsed="false">
      <c r="A75" s="43" t="s">
        <v>301</v>
      </c>
      <c r="B75" s="44" t="s">
        <v>302</v>
      </c>
      <c r="C75" s="70" t="n">
        <v>8020.98532033993</v>
      </c>
      <c r="D75" s="79" t="s">
        <v>288</v>
      </c>
      <c r="E75" s="44"/>
      <c r="F75" s="73" t="n">
        <f aca="false">IF($C$77=0,"",IF(C75="[for completion]","",C75/$C$77))</f>
        <v>0.499094290560681</v>
      </c>
      <c r="G75" s="73" t="str">
        <f aca="false">IF($D$77=0,"",IF(D75="[Mark as ND1 if not relevant]","",D75/$D$77))</f>
        <v/>
      </c>
      <c r="H75" s="44"/>
      <c r="L75" s="44"/>
      <c r="M75" s="44"/>
    </row>
    <row r="76" customFormat="false" ht="15" hidden="false" customHeight="false" outlineLevel="0" collapsed="false">
      <c r="A76" s="43" t="s">
        <v>303</v>
      </c>
      <c r="B76" s="44" t="s">
        <v>304</v>
      </c>
      <c r="C76" s="70" t="n">
        <v>4470.37004543999</v>
      </c>
      <c r="D76" s="79" t="s">
        <v>288</v>
      </c>
      <c r="E76" s="44"/>
      <c r="F76" s="73" t="n">
        <f aca="false">IF($C$77=0,"",IF(C76="[for completion]","",C76/$C$77))</f>
        <v>0.27816235503072</v>
      </c>
      <c r="G76" s="73" t="str">
        <f aca="false">IF($D$77=0,"",IF(D76="[Mark as ND1 if not relevant]","",D76/$D$77))</f>
        <v/>
      </c>
      <c r="H76" s="44"/>
      <c r="L76" s="44"/>
      <c r="M76" s="44"/>
    </row>
    <row r="77" customFormat="false" ht="15" hidden="false" customHeight="false" outlineLevel="0" collapsed="false">
      <c r="A77" s="43" t="s">
        <v>305</v>
      </c>
      <c r="B77" s="81" t="s">
        <v>273</v>
      </c>
      <c r="C77" s="79" t="n">
        <f aca="false">SUM(C70:C76)</f>
        <v>16071.0821021999</v>
      </c>
      <c r="D77" s="79" t="n">
        <f aca="false">SUM(D70:D76)</f>
        <v>0</v>
      </c>
      <c r="F77" s="71" t="n">
        <f aca="false">SUM(F70:F76)</f>
        <v>1</v>
      </c>
      <c r="G77" s="71" t="n">
        <f aca="false">SUM(G70:G76)</f>
        <v>0</v>
      </c>
      <c r="H77" s="44"/>
      <c r="L77" s="44"/>
      <c r="M77" s="44"/>
    </row>
    <row r="78" customFormat="false" ht="15" hidden="fals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5" hidden="fals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5" hidden="fals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5" hidden="fals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5" hidden="fals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5" hidden="false" customHeight="false" outlineLevel="1" collapsed="false">
      <c r="A83" s="43" t="s">
        <v>316</v>
      </c>
      <c r="B83" s="82"/>
      <c r="C83" s="72"/>
      <c r="D83" s="72"/>
      <c r="F83" s="73"/>
      <c r="G83" s="73"/>
      <c r="H83" s="44"/>
      <c r="L83" s="44"/>
      <c r="M83" s="44"/>
    </row>
    <row r="84" customFormat="false" ht="15" hidden="false" customHeight="false" outlineLevel="1" collapsed="false">
      <c r="A84" s="43" t="s">
        <v>317</v>
      </c>
      <c r="B84" s="82"/>
      <c r="C84" s="72"/>
      <c r="D84" s="72"/>
      <c r="F84" s="73"/>
      <c r="G84" s="73"/>
      <c r="H84" s="44"/>
      <c r="L84" s="44"/>
      <c r="M84" s="44"/>
    </row>
    <row r="85" customFormat="false" ht="15" hidden="false" customHeight="false" outlineLevel="1" collapsed="false">
      <c r="A85" s="43" t="s">
        <v>318</v>
      </c>
      <c r="B85" s="82"/>
      <c r="C85" s="72"/>
      <c r="D85" s="72"/>
      <c r="F85" s="73"/>
      <c r="G85" s="73"/>
      <c r="H85" s="44"/>
      <c r="L85" s="44"/>
      <c r="M85" s="44"/>
    </row>
    <row r="86" customFormat="false" ht="15" hidden="fals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5" hidden="fals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5" hidden="false" customHeight="false" outlineLevel="0" collapsed="false">
      <c r="A89" s="43" t="s">
        <v>326</v>
      </c>
      <c r="B89" s="43" t="s">
        <v>327</v>
      </c>
      <c r="C89" s="70" t="n">
        <v>7.22989874925551</v>
      </c>
      <c r="D89" s="79" t="n">
        <v>8.22989874925551</v>
      </c>
      <c r="E89" s="60"/>
      <c r="F89" s="80"/>
      <c r="G89" s="80"/>
      <c r="H89" s="44"/>
      <c r="L89" s="44"/>
      <c r="M89" s="44"/>
    </row>
    <row r="90" customFormat="false" ht="15" hidden="false" customHeight="false" outlineLevel="0" collapsed="false">
      <c r="E90" s="60"/>
      <c r="F90" s="80"/>
      <c r="G90" s="80"/>
      <c r="H90" s="44"/>
      <c r="L90" s="44"/>
      <c r="M90" s="44"/>
    </row>
    <row r="91" customFormat="false" ht="15" hidden="false" customHeight="false" outlineLevel="0" collapsed="false">
      <c r="B91" s="43" t="s">
        <v>328</v>
      </c>
      <c r="C91" s="60"/>
      <c r="D91" s="60"/>
      <c r="E91" s="60"/>
      <c r="F91" s="80"/>
      <c r="G91" s="80"/>
      <c r="H91" s="44"/>
      <c r="L91" s="44"/>
      <c r="M91" s="44"/>
    </row>
    <row r="92" customFormat="false" ht="15" hidden="false" customHeight="false" outlineLevel="0" collapsed="false">
      <c r="A92" s="43" t="s">
        <v>329</v>
      </c>
      <c r="B92" s="43" t="s">
        <v>290</v>
      </c>
      <c r="E92" s="60"/>
      <c r="F92" s="80"/>
      <c r="G92" s="80"/>
      <c r="H92" s="44"/>
      <c r="L92" s="44"/>
      <c r="M92" s="44"/>
    </row>
    <row r="93" customFormat="false" ht="15"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5"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5" hidden="false" customHeight="false" outlineLevel="0" collapsed="false">
      <c r="A95" s="43" t="s">
        <v>332</v>
      </c>
      <c r="B95" s="44" t="s">
        <v>296</v>
      </c>
      <c r="C95" s="70" t="n">
        <v>0</v>
      </c>
      <c r="D95" s="83" t="n">
        <v>0</v>
      </c>
      <c r="E95" s="44"/>
      <c r="F95" s="73" t="n">
        <f aca="false">IF($C$100=0,"",IF(C95="[for completion]","",IF(C95="","",C95/$C$100)))</f>
        <v>0</v>
      </c>
      <c r="G95" s="73" t="n">
        <f aca="false">IF($D$100=0,"",IF(D95="[Mark as ND1 if not relevant]","",IF(D95="","",D95/$D$100)))</f>
        <v>0</v>
      </c>
      <c r="H95" s="44"/>
      <c r="L95" s="44"/>
      <c r="M95" s="44"/>
    </row>
    <row r="96" customFormat="false" ht="15" hidden="false" customHeight="false" outlineLevel="0" collapsed="false">
      <c r="A96" s="43" t="s">
        <v>333</v>
      </c>
      <c r="B96" s="44" t="s">
        <v>298</v>
      </c>
      <c r="C96" s="70" t="n">
        <v>0</v>
      </c>
      <c r="D96" s="83" t="n">
        <v>0</v>
      </c>
      <c r="E96" s="44"/>
      <c r="F96" s="73" t="n">
        <f aca="false">IF($C$100=0,"",IF(C96="[for completion]","",IF(C96="","",C96/$C$100)))</f>
        <v>0</v>
      </c>
      <c r="G96" s="73" t="n">
        <f aca="false">IF($D$100=0,"",IF(D96="[Mark as ND1 if not relevant]","",IF(D96="","",D96/$D$100)))</f>
        <v>0</v>
      </c>
      <c r="H96" s="44"/>
      <c r="L96" s="44"/>
      <c r="M96" s="44"/>
    </row>
    <row r="97" customFormat="false" ht="15" hidden="false" customHeight="false" outlineLevel="0" collapsed="false">
      <c r="A97" s="43" t="s">
        <v>334</v>
      </c>
      <c r="B97" s="44" t="s">
        <v>300</v>
      </c>
      <c r="C97" s="70" t="n">
        <v>0</v>
      </c>
      <c r="D97" s="83" t="n">
        <v>0</v>
      </c>
      <c r="E97" s="44"/>
      <c r="F97" s="73" t="n">
        <f aca="false">IF($C$100=0,"",IF(C97="[for completion]","",IF(C97="","",C97/$C$100)))</f>
        <v>0</v>
      </c>
      <c r="G97" s="73" t="n">
        <f aca="false">IF($D$100=0,"",IF(D97="[Mark as ND1 if not relevant]","",IF(D97="","",D97/$D$100)))</f>
        <v>0</v>
      </c>
      <c r="H97" s="44"/>
      <c r="L97" s="44"/>
      <c r="M97" s="44"/>
    </row>
    <row r="98" customFormat="false" ht="15" hidden="false" customHeight="false" outlineLevel="0" collapsed="false">
      <c r="A98" s="43" t="s">
        <v>335</v>
      </c>
      <c r="B98" s="44" t="s">
        <v>302</v>
      </c>
      <c r="C98" s="70" t="n">
        <v>11500</v>
      </c>
      <c r="D98" s="83" t="n">
        <v>9000</v>
      </c>
      <c r="E98" s="44"/>
      <c r="F98" s="73" t="n">
        <f aca="false">IF($C$100=0,"",IF(C98="[for completion]","",IF(C98="","",C98/$C$100)))</f>
        <v>1</v>
      </c>
      <c r="G98" s="73" t="n">
        <f aca="false">IF($D$100=0,"",IF(D98="[Mark as ND1 if not relevant]","",IF(D98="","",D98/$D$100)))</f>
        <v>0.782608695652174</v>
      </c>
      <c r="H98" s="44"/>
      <c r="L98" s="44"/>
      <c r="M98" s="44"/>
    </row>
    <row r="99" customFormat="false" ht="15" hidden="false" customHeight="false" outlineLevel="0" collapsed="false">
      <c r="A99" s="43" t="s">
        <v>336</v>
      </c>
      <c r="B99" s="44" t="s">
        <v>304</v>
      </c>
      <c r="C99" s="70" t="n">
        <v>0</v>
      </c>
      <c r="D99" s="83" t="n">
        <v>2500</v>
      </c>
      <c r="E99" s="44"/>
      <c r="F99" s="73" t="n">
        <f aca="false">IF($C$100=0,"",IF(C99="[for completion]","",IF(C99="","",C99/$C$100)))</f>
        <v>0</v>
      </c>
      <c r="G99" s="73" t="n">
        <f aca="false">IF($D$100=0,"",IF(D99="[Mark as ND1 if not relevant]","",IF(D99="","",D99/$D$100)))</f>
        <v>0.217391304347826</v>
      </c>
      <c r="H99" s="44"/>
      <c r="L99" s="44"/>
      <c r="M99" s="44"/>
    </row>
    <row r="100" customFormat="false" ht="15" hidden="false" customHeight="false" outlineLevel="0" collapsed="false">
      <c r="A100" s="43" t="s">
        <v>337</v>
      </c>
      <c r="B100" s="81" t="s">
        <v>273</v>
      </c>
      <c r="C100" s="72" t="n">
        <f aca="false">SUM(C93:C99)</f>
        <v>11500</v>
      </c>
      <c r="D100" s="72" t="n">
        <f aca="false">SUM(D93:D99)</f>
        <v>11500</v>
      </c>
      <c r="F100" s="71" t="n">
        <f aca="false">SUM(F93:F99)</f>
        <v>1</v>
      </c>
      <c r="G100" s="71" t="n">
        <f aca="false">SUM(G93:G99)</f>
        <v>1</v>
      </c>
      <c r="H100" s="44"/>
      <c r="L100" s="44"/>
      <c r="M100" s="44"/>
    </row>
    <row r="101" customFormat="false" ht="15" hidden="fals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5" hidden="fals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5" hidden="fals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5" hidden="fals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5" hidden="fals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5" hidden="false" customHeight="false" outlineLevel="1" collapsed="false">
      <c r="A106" s="43" t="s">
        <v>343</v>
      </c>
      <c r="B106" s="82"/>
      <c r="C106" s="72"/>
      <c r="D106" s="72"/>
      <c r="F106" s="73"/>
      <c r="G106" s="73"/>
      <c r="H106" s="44"/>
      <c r="L106" s="44"/>
      <c r="M106" s="44"/>
    </row>
    <row r="107" customFormat="false" ht="15" hidden="false" customHeight="false" outlineLevel="1" collapsed="false">
      <c r="A107" s="43" t="s">
        <v>344</v>
      </c>
      <c r="B107" s="82"/>
      <c r="C107" s="72"/>
      <c r="D107" s="72"/>
      <c r="F107" s="73"/>
      <c r="G107" s="73"/>
      <c r="H107" s="44"/>
      <c r="L107" s="44"/>
      <c r="M107" s="44"/>
    </row>
    <row r="108" customFormat="false" ht="15" hidden="false" customHeight="false" outlineLevel="1" collapsed="false">
      <c r="A108" s="43" t="s">
        <v>345</v>
      </c>
      <c r="B108" s="81"/>
      <c r="C108" s="72"/>
      <c r="D108" s="72"/>
      <c r="F108" s="73"/>
      <c r="G108" s="73"/>
      <c r="H108" s="44"/>
      <c r="L108" s="44"/>
      <c r="M108" s="44"/>
    </row>
    <row r="109" customFormat="false" ht="15" hidden="false" customHeight="false" outlineLevel="1" collapsed="false">
      <c r="A109" s="43" t="s">
        <v>346</v>
      </c>
      <c r="B109" s="82"/>
      <c r="C109" s="72"/>
      <c r="D109" s="72"/>
      <c r="F109" s="73"/>
      <c r="G109" s="73"/>
      <c r="H109" s="44"/>
      <c r="L109" s="44"/>
      <c r="M109" s="44"/>
    </row>
    <row r="110" customFormat="false" ht="15" hidden="fals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5" hidden="false" customHeight="false" outlineLevel="0" collapsed="false">
      <c r="A112" s="43" t="s">
        <v>353</v>
      </c>
      <c r="B112" s="43" t="s">
        <v>187</v>
      </c>
      <c r="C112" s="70" t="n">
        <v>16071.0821022</v>
      </c>
      <c r="D112" s="84" t="n">
        <f aca="false">C112</f>
        <v>16071.0821022</v>
      </c>
      <c r="E112" s="73"/>
      <c r="F112" s="73" t="n">
        <f aca="false">IF($C$129=0,"",IF(C112="[for completion]","",IF(C112="","",C112/$C$129)))</f>
        <v>1</v>
      </c>
      <c r="G112" s="73" t="n">
        <f aca="false">IF($D$129=0,"",IF(D112="[for completion]","",IF(D112="","",D112/$D$129)))</f>
        <v>1</v>
      </c>
      <c r="I112" s="43"/>
      <c r="J112" s="43"/>
      <c r="K112" s="43"/>
      <c r="L112" s="44" t="s">
        <v>354</v>
      </c>
      <c r="M112" s="44"/>
      <c r="N112" s="44"/>
    </row>
    <row r="113" s="85" customFormat="true" ht="15" hidden="false" customHeight="false" outlineLevel="0" collapsed="false">
      <c r="A113" s="43" t="s">
        <v>355</v>
      </c>
      <c r="B113" s="43" t="s">
        <v>356</v>
      </c>
      <c r="C113" s="86" t="n">
        <v>0</v>
      </c>
      <c r="D113" s="86" t="n">
        <f aca="false">C113</f>
        <v>0</v>
      </c>
      <c r="E113" s="73"/>
      <c r="F113" s="73" t="n">
        <f aca="false">IF($C$129=0,"",IF(C113="[for completion]","",IF(C113="","",C113/$C$129)))</f>
        <v>0</v>
      </c>
      <c r="G113" s="73" t="n">
        <f aca="false">IF($D$129=0,"",IF(D113="[for completion]","",IF(D113="","",D113/$D$129)))</f>
        <v>0</v>
      </c>
      <c r="I113" s="43"/>
      <c r="J113" s="43"/>
      <c r="K113" s="43"/>
      <c r="L113" s="43" t="s">
        <v>356</v>
      </c>
      <c r="M113" s="44"/>
      <c r="N113" s="44"/>
    </row>
    <row r="114" s="85" customFormat="true" ht="15" hidden="false" customHeight="false" outlineLevel="0" collapsed="false">
      <c r="A114" s="43" t="s">
        <v>357</v>
      </c>
      <c r="B114" s="43" t="s">
        <v>358</v>
      </c>
      <c r="C114" s="86" t="n">
        <v>0</v>
      </c>
      <c r="D114" s="86" t="n">
        <f aca="false">C114</f>
        <v>0</v>
      </c>
      <c r="E114" s="73"/>
      <c r="F114" s="73" t="n">
        <f aca="false">IF($C$129=0,"",IF(C114="[for completion]","",IF(C114="","",C114/$C$129)))</f>
        <v>0</v>
      </c>
      <c r="G114" s="73" t="n">
        <f aca="false">IF($D$129=0,"",IF(D114="[for completion]","",IF(D114="","",D114/$D$129)))</f>
        <v>0</v>
      </c>
      <c r="I114" s="43"/>
      <c r="J114" s="43"/>
      <c r="K114" s="43"/>
      <c r="L114" s="43" t="s">
        <v>358</v>
      </c>
      <c r="M114" s="44"/>
      <c r="N114" s="44"/>
    </row>
    <row r="115" s="85" customFormat="true" ht="15" hidden="false" customHeight="false" outlineLevel="0" collapsed="false">
      <c r="A115" s="43" t="s">
        <v>359</v>
      </c>
      <c r="B115" s="43" t="s">
        <v>360</v>
      </c>
      <c r="C115" s="86" t="n">
        <v>0</v>
      </c>
      <c r="D115" s="86" t="n">
        <f aca="false">C115</f>
        <v>0</v>
      </c>
      <c r="E115" s="73"/>
      <c r="F115" s="73" t="n">
        <f aca="false">IF($C$129=0,"",IF(C115="[for completion]","",IF(C115="","",C115/$C$129)))</f>
        <v>0</v>
      </c>
      <c r="G115" s="73" t="n">
        <f aca="false">IF($D$129=0,"",IF(D115="[for completion]","",IF(D115="","",D115/$D$129)))</f>
        <v>0</v>
      </c>
      <c r="I115" s="43"/>
      <c r="J115" s="43"/>
      <c r="K115" s="43"/>
      <c r="L115" s="43" t="s">
        <v>360</v>
      </c>
      <c r="M115" s="44"/>
      <c r="N115" s="44"/>
    </row>
    <row r="116" s="85" customFormat="true" ht="15" hidden="false" customHeight="false" outlineLevel="0" collapsed="false">
      <c r="A116" s="43" t="s">
        <v>361</v>
      </c>
      <c r="B116" s="43" t="s">
        <v>362</v>
      </c>
      <c r="C116" s="86" t="n">
        <v>0</v>
      </c>
      <c r="D116" s="86" t="n">
        <f aca="false">C116</f>
        <v>0</v>
      </c>
      <c r="E116" s="73"/>
      <c r="F116" s="73" t="n">
        <f aca="false">IF($C$129=0,"",IF(C116="[for completion]","",IF(C116="","",C116/$C$129)))</f>
        <v>0</v>
      </c>
      <c r="G116" s="73" t="n">
        <f aca="false">IF($D$129=0,"",IF(D116="[for completion]","",IF(D116="","",D116/$D$129)))</f>
        <v>0</v>
      </c>
      <c r="I116" s="43"/>
      <c r="J116" s="43"/>
      <c r="K116" s="43"/>
      <c r="L116" s="43" t="s">
        <v>362</v>
      </c>
      <c r="M116" s="44"/>
      <c r="N116" s="44"/>
    </row>
    <row r="117" s="85" customFormat="true" ht="15" hidden="false" customHeight="false" outlineLevel="0" collapsed="false">
      <c r="A117" s="43" t="s">
        <v>363</v>
      </c>
      <c r="B117" s="43" t="s">
        <v>364</v>
      </c>
      <c r="C117" s="86" t="n">
        <v>0</v>
      </c>
      <c r="D117" s="86" t="n">
        <f aca="false">C117</f>
        <v>0</v>
      </c>
      <c r="E117" s="43"/>
      <c r="F117" s="73" t="n">
        <f aca="false">IF($C$129=0,"",IF(C117="[for completion]","",IF(C117="","",C117/$C$129)))</f>
        <v>0</v>
      </c>
      <c r="G117" s="73" t="n">
        <f aca="false">IF($D$129=0,"",IF(D117="[for completion]","",IF(D117="","",D117/$D$129)))</f>
        <v>0</v>
      </c>
      <c r="I117" s="43"/>
      <c r="J117" s="43"/>
      <c r="K117" s="43"/>
      <c r="L117" s="43" t="s">
        <v>364</v>
      </c>
      <c r="M117" s="44"/>
      <c r="N117" s="44"/>
    </row>
    <row r="118" customFormat="false" ht="15" hidden="false" customHeight="false" outlineLevel="0" collapsed="false">
      <c r="A118" s="43" t="s">
        <v>365</v>
      </c>
      <c r="B118" s="43" t="s">
        <v>366</v>
      </c>
      <c r="C118" s="86" t="n">
        <v>0</v>
      </c>
      <c r="D118" s="86" t="n">
        <f aca="false">C118</f>
        <v>0</v>
      </c>
      <c r="F118" s="73" t="n">
        <f aca="false">IF($C$129=0,"",IF(C118="[for completion]","",IF(C118="","",C118/$C$129)))</f>
        <v>0</v>
      </c>
      <c r="G118" s="73" t="n">
        <f aca="false">IF($D$129=0,"",IF(D118="[for completion]","",IF(D118="","",D118/$D$129)))</f>
        <v>0</v>
      </c>
      <c r="L118" s="43" t="s">
        <v>366</v>
      </c>
      <c r="M118" s="44"/>
    </row>
    <row r="119" customFormat="false" ht="15" hidden="false" customHeight="false" outlineLevel="0" collapsed="false">
      <c r="A119" s="43" t="s">
        <v>367</v>
      </c>
      <c r="B119" s="43" t="s">
        <v>368</v>
      </c>
      <c r="C119" s="86" t="n">
        <v>0</v>
      </c>
      <c r="D119" s="86" t="n">
        <f aca="false">C119</f>
        <v>0</v>
      </c>
      <c r="F119" s="73" t="n">
        <f aca="false">IF($C$129=0,"",IF(C119="[for completion]","",IF(C119="","",C119/$C$129)))</f>
        <v>0</v>
      </c>
      <c r="G119" s="73" t="n">
        <f aca="false">IF($D$129=0,"",IF(D119="[for completion]","",IF(D119="","",D119/$D$129)))</f>
        <v>0</v>
      </c>
      <c r="L119" s="43" t="s">
        <v>368</v>
      </c>
      <c r="M119" s="44"/>
    </row>
    <row r="120" customFormat="false" ht="15" hidden="false" customHeight="false" outlineLevel="0" collapsed="false">
      <c r="A120" s="43" t="s">
        <v>369</v>
      </c>
      <c r="B120" s="43" t="s">
        <v>370</v>
      </c>
      <c r="C120" s="86" t="n">
        <v>0</v>
      </c>
      <c r="D120" s="86" t="n">
        <f aca="false">C120</f>
        <v>0</v>
      </c>
      <c r="F120" s="73" t="n">
        <f aca="false">IF($C$129=0,"",IF(C120="[for completion]","",IF(C120="","",C120/$C$129)))</f>
        <v>0</v>
      </c>
      <c r="G120" s="73" t="n">
        <f aca="false">IF($D$129=0,"",IF(D120="[for completion]","",IF(D120="","",D120/$D$129)))</f>
        <v>0</v>
      </c>
      <c r="L120" s="43" t="s">
        <v>370</v>
      </c>
      <c r="M120" s="44"/>
    </row>
    <row r="121" customFormat="false" ht="15" hidden="false" customHeight="false" outlineLevel="0" collapsed="false">
      <c r="A121" s="43" t="s">
        <v>371</v>
      </c>
      <c r="B121" s="43" t="s">
        <v>372</v>
      </c>
      <c r="C121" s="86" t="n">
        <v>0</v>
      </c>
      <c r="D121" s="86" t="n">
        <f aca="false">C121</f>
        <v>0</v>
      </c>
      <c r="F121" s="73" t="n">
        <f aca="false">IF($C$129=0,"",IF(C121="[for completion]","",IF(C121="","",C121/$C$129)))</f>
        <v>0</v>
      </c>
      <c r="G121" s="73" t="n">
        <f aca="false">IF($D$129=0,"",IF(D121="[for completion]","",IF(D121="","",D121/$D$129)))</f>
        <v>0</v>
      </c>
      <c r="M121" s="44"/>
    </row>
    <row r="122" customFormat="false" ht="15" hidden="false" customHeight="false" outlineLevel="0" collapsed="false">
      <c r="A122" s="43" t="s">
        <v>373</v>
      </c>
      <c r="B122" s="43" t="s">
        <v>374</v>
      </c>
      <c r="C122" s="86" t="n">
        <v>0</v>
      </c>
      <c r="D122" s="86" t="n">
        <f aca="false">C122</f>
        <v>0</v>
      </c>
      <c r="F122" s="73" t="n">
        <f aca="false">IF($C$129=0,"",IF(C122="[for completion]","",IF(C122="","",C122/$C$129)))</f>
        <v>0</v>
      </c>
      <c r="G122" s="73" t="n">
        <f aca="false">IF($D$129=0,"",IF(D122="[for completion]","",IF(D122="","",D122/$D$129)))</f>
        <v>0</v>
      </c>
      <c r="L122" s="43" t="s">
        <v>374</v>
      </c>
      <c r="M122" s="44"/>
    </row>
    <row r="123" customFormat="false" ht="15" hidden="false" customHeight="false" outlineLevel="0" collapsed="false">
      <c r="A123" s="43" t="s">
        <v>375</v>
      </c>
      <c r="B123" s="43" t="s">
        <v>376</v>
      </c>
      <c r="C123" s="86" t="n">
        <v>0</v>
      </c>
      <c r="D123" s="86" t="n">
        <f aca="false">C123</f>
        <v>0</v>
      </c>
      <c r="F123" s="73" t="n">
        <f aca="false">IF($C$129=0,"",IF(C123="[for completion]","",IF(C123="","",C123/$C$129)))</f>
        <v>0</v>
      </c>
      <c r="G123" s="73" t="n">
        <f aca="false">IF($D$129=0,"",IF(D123="[for completion]","",IF(D123="","",D123/$D$129)))</f>
        <v>0</v>
      </c>
      <c r="L123" s="43" t="s">
        <v>376</v>
      </c>
      <c r="M123" s="44"/>
    </row>
    <row r="124" customFormat="false" ht="15" hidden="false" customHeight="false" outlineLevel="0" collapsed="false">
      <c r="A124" s="43" t="s">
        <v>377</v>
      </c>
      <c r="B124" s="44" t="s">
        <v>378</v>
      </c>
      <c r="C124" s="86" t="n">
        <v>0</v>
      </c>
      <c r="D124" s="86" t="n">
        <f aca="false">C124</f>
        <v>0</v>
      </c>
      <c r="F124" s="73" t="n">
        <f aca="false">IF($C$129=0,"",IF(C124="[for completion]","",IF(C124="","",C124/$C$129)))</f>
        <v>0</v>
      </c>
      <c r="G124" s="73" t="n">
        <f aca="false">IF($D$129=0,"",IF(D124="[for completion]","",IF(D124="","",D124/$D$129)))</f>
        <v>0</v>
      </c>
      <c r="L124" s="44" t="s">
        <v>378</v>
      </c>
      <c r="M124" s="44"/>
    </row>
    <row r="125" customFormat="false" ht="15" hidden="false" customHeight="false" outlineLevel="0" collapsed="false">
      <c r="A125" s="43" t="s">
        <v>379</v>
      </c>
      <c r="B125" s="43" t="s">
        <v>380</v>
      </c>
      <c r="C125" s="86" t="n">
        <v>0</v>
      </c>
      <c r="D125" s="86" t="n">
        <f aca="false">C125</f>
        <v>0</v>
      </c>
      <c r="F125" s="73" t="n">
        <f aca="false">IF($C$129=0,"",IF(C125="[for completion]","",IF(C125="","",C125/$C$129)))</f>
        <v>0</v>
      </c>
      <c r="G125" s="73" t="n">
        <f aca="false">IF($D$129=0,"",IF(D125="[for completion]","",IF(D125="","",D125/$D$129)))</f>
        <v>0</v>
      </c>
      <c r="L125" s="43" t="s">
        <v>380</v>
      </c>
      <c r="M125" s="44"/>
    </row>
    <row r="126" customFormat="false" ht="15" hidden="false" customHeight="false" outlineLevel="0" collapsed="false">
      <c r="A126" s="43" t="s">
        <v>381</v>
      </c>
      <c r="B126" s="43" t="s">
        <v>382</v>
      </c>
      <c r="C126" s="86" t="n">
        <v>0</v>
      </c>
      <c r="D126" s="86" t="n">
        <f aca="false">C126</f>
        <v>0</v>
      </c>
      <c r="F126" s="73" t="n">
        <f aca="false">IF($C$129=0,"",IF(C126="[for completion]","",IF(C126="","",C126/$C$129)))</f>
        <v>0</v>
      </c>
      <c r="G126" s="73" t="n">
        <f aca="false">IF($D$129=0,"",IF(D126="[for completion]","",IF(D126="","",D126/$D$129)))</f>
        <v>0</v>
      </c>
      <c r="H126" s="45"/>
      <c r="L126" s="43" t="s">
        <v>382</v>
      </c>
      <c r="M126" s="44"/>
    </row>
    <row r="127" customFormat="false" ht="15" hidden="false" customHeight="false" outlineLevel="0" collapsed="false">
      <c r="A127" s="43" t="s">
        <v>383</v>
      </c>
      <c r="B127" s="43" t="s">
        <v>384</v>
      </c>
      <c r="C127" s="86" t="n">
        <v>0</v>
      </c>
      <c r="D127" s="86" t="n">
        <f aca="false">C127</f>
        <v>0</v>
      </c>
      <c r="F127" s="73" t="n">
        <f aca="false">IF($C$129=0,"",IF(C127="[for completion]","",IF(C127="","",C127/$C$129)))</f>
        <v>0</v>
      </c>
      <c r="G127" s="73" t="n">
        <f aca="false">IF($D$129=0,"",IF(D127="[for completion]","",IF(D127="","",D127/$D$129)))</f>
        <v>0</v>
      </c>
      <c r="H127" s="44"/>
      <c r="L127" s="43" t="s">
        <v>384</v>
      </c>
      <c r="M127" s="44"/>
    </row>
    <row r="128" customFormat="false" ht="15" hidden="false" customHeight="false" outlineLevel="0" collapsed="false">
      <c r="A128" s="43" t="s">
        <v>385</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5" hidden="false" customHeight="false" outlineLevel="0" collapsed="false">
      <c r="A129" s="43" t="s">
        <v>386</v>
      </c>
      <c r="B129" s="81" t="s">
        <v>273</v>
      </c>
      <c r="C129" s="43" t="n">
        <f aca="false">SUM(C112:C128)</f>
        <v>16071.0821022</v>
      </c>
      <c r="D129" s="43" t="n">
        <f aca="false">SUM(D112:D128)</f>
        <v>16071.0821022</v>
      </c>
      <c r="F129" s="71" t="n">
        <f aca="false">SUM(F112:F128)</f>
        <v>1</v>
      </c>
      <c r="G129" s="71" t="n">
        <f aca="false">SUM(G112:G128)</f>
        <v>1</v>
      </c>
      <c r="H129" s="44"/>
      <c r="L129" s="44"/>
      <c r="M129" s="44"/>
    </row>
    <row r="130" customFormat="false" ht="15" hidden="false" customHeight="false" outlineLevel="1" collapsed="false">
      <c r="A130" s="43" t="s">
        <v>387</v>
      </c>
      <c r="B130" s="76" t="s">
        <v>275</v>
      </c>
      <c r="F130" s="73" t="str">
        <f aca="false">IF($C$129=0,"",IF(C130="[for completion]","",IF(C130="","",C130/$C$129)))</f>
        <v/>
      </c>
      <c r="G130" s="73" t="str">
        <f aca="false">IF($D$129=0,"",IF(D130="[for completion]","",IF(D130="","",D130/$D$129)))</f>
        <v/>
      </c>
      <c r="H130" s="44"/>
      <c r="L130" s="44"/>
      <c r="M130" s="44"/>
    </row>
    <row r="131" customFormat="false" ht="15" hidden="false" customHeight="false" outlineLevel="1" collapsed="false">
      <c r="A131" s="43" t="s">
        <v>388</v>
      </c>
      <c r="B131" s="76" t="s">
        <v>275</v>
      </c>
      <c r="F131" s="73" t="n">
        <f aca="false">IF($C$129=0,"",IF(C131="[for completion]","",C131/$C$129))</f>
        <v>0</v>
      </c>
      <c r="G131" s="73" t="n">
        <f aca="false">IF($D$129=0,"",IF(D131="[for completion]","",D131/$D$129))</f>
        <v>0</v>
      </c>
      <c r="H131" s="44"/>
      <c r="L131" s="44"/>
      <c r="M131" s="44"/>
    </row>
    <row r="132" customFormat="false" ht="15" hidden="false" customHeight="false" outlineLevel="1" collapsed="false">
      <c r="A132" s="43" t="s">
        <v>389</v>
      </c>
      <c r="B132" s="76" t="s">
        <v>275</v>
      </c>
      <c r="F132" s="73" t="n">
        <f aca="false">IF($C$129=0,"",IF(C132="[for completion]","",C132/$C$129))</f>
        <v>0</v>
      </c>
      <c r="G132" s="73" t="n">
        <f aca="false">IF($D$129=0,"",IF(D132="[for completion]","",D132/$D$129))</f>
        <v>0</v>
      </c>
      <c r="H132" s="44"/>
      <c r="L132" s="44"/>
      <c r="M132" s="44"/>
    </row>
    <row r="133" customFormat="false" ht="15" hidden="false" customHeight="false" outlineLevel="1" collapsed="false">
      <c r="A133" s="43" t="s">
        <v>390</v>
      </c>
      <c r="B133" s="76" t="s">
        <v>275</v>
      </c>
      <c r="F133" s="73" t="n">
        <f aca="false">IF($C$129=0,"",IF(C133="[for completion]","",C133/$C$129))</f>
        <v>0</v>
      </c>
      <c r="G133" s="73" t="n">
        <f aca="false">IF($D$129=0,"",IF(D133="[for completion]","",D133/$D$129))</f>
        <v>0</v>
      </c>
      <c r="H133" s="44"/>
      <c r="L133" s="44"/>
      <c r="M133" s="44"/>
    </row>
    <row r="134" customFormat="false" ht="15" hidden="false" customHeight="false" outlineLevel="1" collapsed="false">
      <c r="A134" s="43" t="s">
        <v>391</v>
      </c>
      <c r="B134" s="76" t="s">
        <v>275</v>
      </c>
      <c r="F134" s="73" t="n">
        <f aca="false">IF($C$129=0,"",IF(C134="[for completion]","",C134/$C$129))</f>
        <v>0</v>
      </c>
      <c r="G134" s="73" t="n">
        <f aca="false">IF($D$129=0,"",IF(D134="[for completion]","",D134/$D$129))</f>
        <v>0</v>
      </c>
      <c r="H134" s="44"/>
      <c r="L134" s="44"/>
      <c r="M134" s="44"/>
    </row>
    <row r="135" customFormat="false" ht="15" hidden="false" customHeight="false" outlineLevel="1" collapsed="false">
      <c r="A135" s="43" t="s">
        <v>392</v>
      </c>
      <c r="B135" s="76" t="s">
        <v>275</v>
      </c>
      <c r="F135" s="73" t="n">
        <f aca="false">IF($C$129=0,"",IF(C135="[for completion]","",C135/$C$129))</f>
        <v>0</v>
      </c>
      <c r="G135" s="73" t="n">
        <f aca="false">IF($D$129=0,"",IF(D135="[for completion]","",D135/$D$129))</f>
        <v>0</v>
      </c>
      <c r="H135" s="44"/>
      <c r="L135" s="44"/>
      <c r="M135" s="44"/>
    </row>
    <row r="136" customFormat="false" ht="15" hidden="false" customHeight="false" outlineLevel="1" collapsed="false">
      <c r="A136" s="43" t="s">
        <v>393</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4</v>
      </c>
      <c r="C137" s="68" t="s">
        <v>349</v>
      </c>
      <c r="D137" s="68" t="s">
        <v>350</v>
      </c>
      <c r="E137" s="67"/>
      <c r="F137" s="68" t="s">
        <v>351</v>
      </c>
      <c r="G137" s="68" t="s">
        <v>352</v>
      </c>
      <c r="H137" s="44"/>
      <c r="L137" s="44"/>
      <c r="M137" s="44"/>
    </row>
    <row r="138" s="85" customFormat="true" ht="15" hidden="false" customHeight="false" outlineLevel="0" collapsed="false">
      <c r="A138" s="43" t="s">
        <v>395</v>
      </c>
      <c r="B138" s="43" t="s">
        <v>187</v>
      </c>
      <c r="C138" s="86" t="n">
        <v>11500</v>
      </c>
      <c r="D138" s="84" t="n">
        <f aca="false">C138</f>
        <v>1150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5" hidden="false" customHeight="false" outlineLevel="0" collapsed="false">
      <c r="A139" s="43" t="s">
        <v>396</v>
      </c>
      <c r="B139" s="43" t="s">
        <v>356</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5" hidden="false" customHeight="false" outlineLevel="0" collapsed="false">
      <c r="A140" s="43" t="s">
        <v>397</v>
      </c>
      <c r="B140" s="43" t="s">
        <v>358</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5" hidden="false" customHeight="false" outlineLevel="0" collapsed="false">
      <c r="A141" s="43" t="s">
        <v>398</v>
      </c>
      <c r="B141" s="43" t="s">
        <v>360</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5" hidden="false" customHeight="false" outlineLevel="0" collapsed="false">
      <c r="A142" s="43" t="s">
        <v>399</v>
      </c>
      <c r="B142" s="43" t="s">
        <v>362</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5" hidden="false" customHeight="false" outlineLevel="0" collapsed="false">
      <c r="A143" s="43" t="s">
        <v>400</v>
      </c>
      <c r="B143" s="43" t="s">
        <v>364</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5" hidden="false" customHeight="false" outlineLevel="0" collapsed="false">
      <c r="A144" s="43" t="s">
        <v>401</v>
      </c>
      <c r="B144" s="43" t="s">
        <v>366</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5" hidden="false" customHeight="false" outlineLevel="0" collapsed="false">
      <c r="A145" s="43" t="s">
        <v>402</v>
      </c>
      <c r="B145" s="43" t="s">
        <v>368</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5" hidden="false" customHeight="false" outlineLevel="0" collapsed="false">
      <c r="A146" s="43" t="s">
        <v>403</v>
      </c>
      <c r="B146" s="43" t="s">
        <v>370</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5" hidden="false" customHeight="false" outlineLevel="0" collapsed="false">
      <c r="A147" s="43" t="s">
        <v>404</v>
      </c>
      <c r="B147" s="43" t="s">
        <v>372</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5" hidden="false" customHeight="false" outlineLevel="0" collapsed="false">
      <c r="A148" s="43" t="s">
        <v>405</v>
      </c>
      <c r="B148" s="43" t="s">
        <v>374</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5" hidden="false" customHeight="false" outlineLevel="0" collapsed="false">
      <c r="A149" s="43" t="s">
        <v>406</v>
      </c>
      <c r="B149" s="43" t="s">
        <v>376</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5" hidden="false" customHeight="false" outlineLevel="0" collapsed="false">
      <c r="A150" s="43" t="s">
        <v>407</v>
      </c>
      <c r="B150" s="44" t="s">
        <v>378</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5" hidden="false" customHeight="false" outlineLevel="0" collapsed="false">
      <c r="A151" s="43" t="s">
        <v>408</v>
      </c>
      <c r="B151" s="43" t="s">
        <v>380</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5" hidden="false" customHeight="false" outlineLevel="0" collapsed="false">
      <c r="A152" s="43" t="s">
        <v>409</v>
      </c>
      <c r="B152" s="43" t="s">
        <v>382</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5" hidden="false" customHeight="false" outlineLevel="0" collapsed="false">
      <c r="A153" s="43" t="s">
        <v>410</v>
      </c>
      <c r="B153" s="43" t="s">
        <v>384</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5" hidden="false" customHeight="false" outlineLevel="0" collapsed="false">
      <c r="A154" s="43" t="s">
        <v>411</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5" hidden="false" customHeight="false" outlineLevel="0" collapsed="false">
      <c r="A155" s="43" t="s">
        <v>412</v>
      </c>
      <c r="B155" s="81" t="s">
        <v>273</v>
      </c>
      <c r="C155" s="43" t="n">
        <f aca="false">SUM(C138:C154)</f>
        <v>11500</v>
      </c>
      <c r="D155" s="43" t="n">
        <f aca="false">SUM(D138:D154)</f>
        <v>11500</v>
      </c>
      <c r="F155" s="71" t="n">
        <f aca="false">SUM(F138:F154)</f>
        <v>1</v>
      </c>
      <c r="G155" s="71" t="n">
        <f aca="false">SUM(G138:G154)</f>
        <v>1</v>
      </c>
      <c r="H155" s="44"/>
      <c r="L155" s="44"/>
      <c r="M155" s="44"/>
    </row>
    <row r="156" customFormat="false" ht="15" hidden="false" customHeight="false" outlineLevel="1" collapsed="false">
      <c r="A156" s="43" t="s">
        <v>413</v>
      </c>
      <c r="B156" s="76" t="s">
        <v>275</v>
      </c>
      <c r="F156" s="73" t="str">
        <f aca="false">IF($C$155=0,"",IF(C156="[for completion]","",IF(C156="","",C156/$C$155)))</f>
        <v/>
      </c>
      <c r="G156" s="73" t="str">
        <f aca="false">IF($D$155=0,"",IF(D156="[for completion]","",IF(D156="","",D156/$D$155)))</f>
        <v/>
      </c>
      <c r="H156" s="44"/>
      <c r="L156" s="44"/>
      <c r="M156" s="44"/>
    </row>
    <row r="157" customFormat="false" ht="15" hidden="false" customHeight="false" outlineLevel="1" collapsed="false">
      <c r="A157" s="43" t="s">
        <v>414</v>
      </c>
      <c r="B157" s="76" t="s">
        <v>275</v>
      </c>
      <c r="F157" s="73" t="str">
        <f aca="false">IF($C$155=0,"",IF(C157="[for completion]","",IF(C157="","",C157/$C$155)))</f>
        <v/>
      </c>
      <c r="G157" s="73" t="str">
        <f aca="false">IF($D$155=0,"",IF(D157="[for completion]","",IF(D157="","",D157/$D$155)))</f>
        <v/>
      </c>
      <c r="H157" s="44"/>
      <c r="L157" s="44"/>
      <c r="M157" s="44"/>
    </row>
    <row r="158" customFormat="false" ht="15" hidden="false" customHeight="false" outlineLevel="1" collapsed="false">
      <c r="A158" s="43" t="s">
        <v>415</v>
      </c>
      <c r="B158" s="76" t="s">
        <v>275</v>
      </c>
      <c r="F158" s="73" t="str">
        <f aca="false">IF($C$155=0,"",IF(C158="[for completion]","",IF(C158="","",C158/$C$155)))</f>
        <v/>
      </c>
      <c r="G158" s="73" t="str">
        <f aca="false">IF($D$155=0,"",IF(D158="[for completion]","",IF(D158="","",D158/$D$155)))</f>
        <v/>
      </c>
      <c r="H158" s="44"/>
      <c r="L158" s="44"/>
      <c r="M158" s="44"/>
    </row>
    <row r="159" customFormat="false" ht="15" hidden="false" customHeight="false" outlineLevel="1" collapsed="false">
      <c r="A159" s="43" t="s">
        <v>416</v>
      </c>
      <c r="B159" s="76" t="s">
        <v>275</v>
      </c>
      <c r="F159" s="73" t="str">
        <f aca="false">IF($C$155=0,"",IF(C159="[for completion]","",IF(C159="","",C159/$C$155)))</f>
        <v/>
      </c>
      <c r="G159" s="73" t="str">
        <f aca="false">IF($D$155=0,"",IF(D159="[for completion]","",IF(D159="","",D159/$D$155)))</f>
        <v/>
      </c>
      <c r="H159" s="44"/>
      <c r="L159" s="44"/>
      <c r="M159" s="44"/>
    </row>
    <row r="160" customFormat="false" ht="15" hidden="false" customHeight="false" outlineLevel="1" collapsed="false">
      <c r="A160" s="43" t="s">
        <v>417</v>
      </c>
      <c r="B160" s="76" t="s">
        <v>275</v>
      </c>
      <c r="F160" s="73" t="str">
        <f aca="false">IF($C$155=0,"",IF(C160="[for completion]","",IF(C160="","",C160/$C$155)))</f>
        <v/>
      </c>
      <c r="G160" s="73" t="str">
        <f aca="false">IF($D$155=0,"",IF(D160="[for completion]","",IF(D160="","",D160/$D$155)))</f>
        <v/>
      </c>
      <c r="H160" s="44"/>
      <c r="L160" s="44"/>
      <c r="M160" s="44"/>
    </row>
    <row r="161" customFormat="false" ht="15" hidden="false" customHeight="false" outlineLevel="1" collapsed="false">
      <c r="A161" s="43" t="s">
        <v>418</v>
      </c>
      <c r="B161" s="76" t="s">
        <v>275</v>
      </c>
      <c r="F161" s="73" t="str">
        <f aca="false">IF($C$155=0,"",IF(C161="[for completion]","",IF(C161="","",C161/$C$155)))</f>
        <v/>
      </c>
      <c r="G161" s="73" t="str">
        <f aca="false">IF($D$155=0,"",IF(D161="[for completion]","",IF(D161="","",D161/$D$155)))</f>
        <v/>
      </c>
      <c r="H161" s="44"/>
      <c r="L161" s="44"/>
      <c r="M161" s="44"/>
    </row>
    <row r="162" customFormat="false" ht="15" hidden="false" customHeight="false" outlineLevel="1" collapsed="false">
      <c r="A162" s="43" t="s">
        <v>419</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20</v>
      </c>
      <c r="C163" s="65" t="s">
        <v>349</v>
      </c>
      <c r="D163" s="65" t="s">
        <v>350</v>
      </c>
      <c r="E163" s="67"/>
      <c r="F163" s="65" t="s">
        <v>351</v>
      </c>
      <c r="G163" s="65" t="s">
        <v>352</v>
      </c>
      <c r="H163" s="44"/>
      <c r="L163" s="44"/>
      <c r="M163" s="44"/>
    </row>
    <row r="164" customFormat="false" ht="15" hidden="false" customHeight="false" outlineLevel="0" collapsed="false">
      <c r="A164" s="43" t="s">
        <v>421</v>
      </c>
      <c r="B164" s="44" t="s">
        <v>422</v>
      </c>
      <c r="C164" s="43" t="n">
        <v>11500</v>
      </c>
      <c r="D164" s="43" t="n">
        <f aca="false">C164</f>
        <v>11500</v>
      </c>
      <c r="E164" s="87"/>
      <c r="F164" s="73" t="n">
        <f aca="false">IF($C$167=0,"",IF(C164="[for completion]","",IF(C164="","",C164/$C$167)))</f>
        <v>1</v>
      </c>
      <c r="G164" s="73" t="n">
        <f aca="false">IF($D$167=0,"",IF(D164="[for completion]","",IF(D164="","",D164/$D$167)))</f>
        <v>1</v>
      </c>
      <c r="H164" s="44"/>
      <c r="L164" s="44"/>
      <c r="M164" s="44"/>
    </row>
    <row r="165" customFormat="false" ht="15" hidden="false" customHeight="false" outlineLevel="0" collapsed="false">
      <c r="A165" s="43" t="s">
        <v>423</v>
      </c>
      <c r="B165" s="44" t="s">
        <v>424</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5" hidden="false" customHeight="false" outlineLevel="0" collapsed="false">
      <c r="A166" s="43" t="s">
        <v>425</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5" hidden="false" customHeight="false" outlineLevel="0" collapsed="false">
      <c r="A167" s="43" t="s">
        <v>426</v>
      </c>
      <c r="B167" s="81" t="s">
        <v>273</v>
      </c>
      <c r="C167" s="44" t="n">
        <f aca="false">SUM(C164:C166)</f>
        <v>11500</v>
      </c>
      <c r="D167" s="44" t="n">
        <f aca="false">SUM(D164:D166)</f>
        <v>11500</v>
      </c>
      <c r="E167" s="87"/>
      <c r="F167" s="87" t="n">
        <f aca="false">SUM(F164:F166)</f>
        <v>1</v>
      </c>
      <c r="G167" s="87" t="n">
        <f aca="false">SUM(G164:G166)</f>
        <v>1</v>
      </c>
      <c r="H167" s="44"/>
      <c r="L167" s="44"/>
      <c r="M167" s="44"/>
    </row>
    <row r="168" customFormat="false" ht="15" hidden="false" customHeight="false" outlineLevel="1" collapsed="false">
      <c r="A168" s="43" t="s">
        <v>427</v>
      </c>
      <c r="B168" s="81"/>
      <c r="C168" s="44"/>
      <c r="D168" s="44"/>
      <c r="E168" s="87"/>
      <c r="F168" s="87"/>
      <c r="H168" s="44"/>
      <c r="L168" s="44"/>
      <c r="M168" s="44"/>
    </row>
    <row r="169" customFormat="false" ht="15" hidden="false" customHeight="false" outlineLevel="1" collapsed="false">
      <c r="A169" s="43" t="s">
        <v>428</v>
      </c>
      <c r="B169" s="81"/>
      <c r="C169" s="44"/>
      <c r="D169" s="44"/>
      <c r="E169" s="87"/>
      <c r="F169" s="87"/>
      <c r="H169" s="44"/>
      <c r="L169" s="44"/>
      <c r="M169" s="44"/>
    </row>
    <row r="170" customFormat="false" ht="15" hidden="false" customHeight="false" outlineLevel="1" collapsed="false">
      <c r="A170" s="43" t="s">
        <v>429</v>
      </c>
      <c r="B170" s="81"/>
      <c r="C170" s="44"/>
      <c r="D170" s="44"/>
      <c r="E170" s="87"/>
      <c r="F170" s="87"/>
      <c r="H170" s="44"/>
      <c r="L170" s="44"/>
      <c r="M170" s="44"/>
    </row>
    <row r="171" customFormat="false" ht="15" hidden="false" customHeight="false" outlineLevel="1" collapsed="false">
      <c r="A171" s="43" t="s">
        <v>430</v>
      </c>
      <c r="B171" s="81"/>
      <c r="C171" s="44"/>
      <c r="D171" s="44"/>
      <c r="E171" s="87"/>
      <c r="F171" s="87"/>
      <c r="H171" s="44"/>
      <c r="L171" s="44"/>
      <c r="M171" s="44"/>
    </row>
    <row r="172" customFormat="false" ht="15" hidden="false" customHeight="false" outlineLevel="1" collapsed="false">
      <c r="A172" s="43" t="s">
        <v>431</v>
      </c>
      <c r="B172" s="81"/>
      <c r="C172" s="44"/>
      <c r="D172" s="44"/>
      <c r="E172" s="87"/>
      <c r="F172" s="87"/>
      <c r="H172" s="44"/>
      <c r="L172" s="44"/>
      <c r="M172" s="44"/>
    </row>
    <row r="173" customFormat="false" ht="15" hidden="false" customHeight="true" outlineLevel="0" collapsed="false">
      <c r="A173" s="65"/>
      <c r="B173" s="66" t="s">
        <v>432</v>
      </c>
      <c r="C173" s="65" t="s">
        <v>232</v>
      </c>
      <c r="D173" s="65"/>
      <c r="E173" s="67"/>
      <c r="F173" s="68" t="s">
        <v>433</v>
      </c>
      <c r="G173" s="68"/>
      <c r="H173" s="44"/>
      <c r="L173" s="44"/>
      <c r="M173" s="44"/>
    </row>
    <row r="174" customFormat="false" ht="15" hidden="false" customHeight="true" outlineLevel="0" collapsed="false">
      <c r="A174" s="43" t="s">
        <v>434</v>
      </c>
      <c r="B174" s="43" t="s">
        <v>435</v>
      </c>
      <c r="C174" s="88" t="n">
        <v>0</v>
      </c>
      <c r="D174" s="60"/>
      <c r="E174" s="53"/>
      <c r="F174" s="73" t="n">
        <f aca="false">IF($C$179=0,"",IF(C174="[for completion]","",C174/$C$179))</f>
        <v>0</v>
      </c>
      <c r="G174" s="73"/>
      <c r="H174" s="44"/>
      <c r="L174" s="44"/>
      <c r="M174" s="44"/>
    </row>
    <row r="175" customFormat="false" ht="30.75" hidden="false" customHeight="true" outlineLevel="0" collapsed="false">
      <c r="A175" s="43" t="s">
        <v>436</v>
      </c>
      <c r="B175" s="43" t="s">
        <v>437</v>
      </c>
      <c r="C175" s="88" t="n">
        <v>91.5</v>
      </c>
      <c r="E175" s="71"/>
      <c r="F175" s="73" t="n">
        <f aca="false">IF($C$179=0,"",IF(C175="[for completion]","",C175/$C$179))</f>
        <v>1</v>
      </c>
      <c r="G175" s="73"/>
      <c r="H175" s="44"/>
      <c r="L175" s="44"/>
      <c r="M175" s="44"/>
    </row>
    <row r="176" customFormat="false" ht="15" hidden="false" customHeight="false" outlineLevel="0" collapsed="false">
      <c r="A176" s="43" t="s">
        <v>438</v>
      </c>
      <c r="B176" s="43" t="s">
        <v>439</v>
      </c>
      <c r="C176" s="88" t="n">
        <v>0</v>
      </c>
      <c r="E176" s="71"/>
      <c r="F176" s="73"/>
      <c r="G176" s="73"/>
      <c r="H176" s="44"/>
      <c r="L176" s="44"/>
      <c r="M176" s="44"/>
    </row>
    <row r="177" customFormat="false" ht="15" hidden="false" customHeight="false" outlineLevel="0" collapsed="false">
      <c r="A177" s="43" t="s">
        <v>440</v>
      </c>
      <c r="B177" s="43" t="s">
        <v>441</v>
      </c>
      <c r="C177" s="88" t="n">
        <v>0</v>
      </c>
      <c r="E177" s="71"/>
      <c r="F177" s="73" t="n">
        <f aca="false">IF($C$179=0,"",IF(C177="[for completion]","",C177/$C$179))</f>
        <v>0</v>
      </c>
      <c r="G177" s="73"/>
      <c r="H177" s="44"/>
      <c r="L177" s="44"/>
      <c r="M177" s="44"/>
    </row>
    <row r="178" customFormat="false" ht="15" hidden="false" customHeight="false" outlineLevel="0" collapsed="false">
      <c r="A178" s="43" t="s">
        <v>442</v>
      </c>
      <c r="B178" s="43" t="s">
        <v>271</v>
      </c>
      <c r="C178" s="88" t="n">
        <v>0</v>
      </c>
      <c r="E178" s="71"/>
      <c r="F178" s="73" t="n">
        <f aca="false">IF($C$179=0,"",IF(C178="[for completion]","",C178/$C$179))</f>
        <v>0</v>
      </c>
      <c r="G178" s="73"/>
      <c r="H178" s="44"/>
      <c r="L178" s="44"/>
      <c r="M178" s="44"/>
    </row>
    <row r="179" customFormat="false" ht="15" hidden="false" customHeight="false" outlineLevel="0" collapsed="false">
      <c r="A179" s="43" t="s">
        <v>443</v>
      </c>
      <c r="B179" s="81" t="s">
        <v>273</v>
      </c>
      <c r="C179" s="43" t="n">
        <f aca="false">SUM(C174:C178)</f>
        <v>91.5</v>
      </c>
      <c r="E179" s="71"/>
      <c r="F179" s="71" t="n">
        <f aca="false">SUM(F174:F178)</f>
        <v>1</v>
      </c>
      <c r="G179" s="73"/>
      <c r="H179" s="44"/>
      <c r="L179" s="44"/>
      <c r="M179" s="44"/>
    </row>
    <row r="180" customFormat="false" ht="15" hidden="false" customHeight="false" outlineLevel="1" collapsed="false">
      <c r="A180" s="43" t="s">
        <v>444</v>
      </c>
      <c r="B180" s="76" t="s">
        <v>445</v>
      </c>
      <c r="E180" s="71"/>
      <c r="F180" s="73" t="n">
        <f aca="false">IF($C$179=0,"",IF(C180="[for completion]","",C180/$C$179))</f>
        <v>0</v>
      </c>
      <c r="G180" s="73"/>
      <c r="H180" s="44"/>
      <c r="L180" s="44"/>
      <c r="M180" s="44"/>
    </row>
    <row r="181" s="76" customFormat="true" ht="30" hidden="false" customHeight="false" outlineLevel="1" collapsed="false">
      <c r="A181" s="43" t="s">
        <v>446</v>
      </c>
      <c r="B181" s="76" t="s">
        <v>447</v>
      </c>
      <c r="F181" s="73" t="n">
        <f aca="false">IF($C$179=0,"",IF(C181="[for completion]","",C181/$C$179))</f>
        <v>0</v>
      </c>
    </row>
    <row r="182" customFormat="false" ht="30" hidden="false" customHeight="false" outlineLevel="1" collapsed="false">
      <c r="A182" s="43" t="s">
        <v>448</v>
      </c>
      <c r="B182" s="76" t="s">
        <v>449</v>
      </c>
      <c r="E182" s="71"/>
      <c r="F182" s="73" t="n">
        <f aca="false">IF($C$179=0,"",IF(C182="[for completion]","",C182/$C$179))</f>
        <v>0</v>
      </c>
      <c r="G182" s="73"/>
      <c r="H182" s="44"/>
      <c r="L182" s="44"/>
      <c r="M182" s="44"/>
    </row>
    <row r="183" customFormat="false" ht="15" hidden="false" customHeight="false" outlineLevel="1" collapsed="false">
      <c r="A183" s="43" t="s">
        <v>450</v>
      </c>
      <c r="B183" s="76" t="s">
        <v>451</v>
      </c>
      <c r="E183" s="71"/>
      <c r="F183" s="73" t="n">
        <f aca="false">IF($C$179=0,"",IF(C183="[for completion]","",C183/$C$179))</f>
        <v>0</v>
      </c>
      <c r="G183" s="73"/>
      <c r="H183" s="44"/>
      <c r="L183" s="44"/>
      <c r="M183" s="44"/>
    </row>
    <row r="184" s="76" customFormat="true" ht="30" hidden="false" customHeight="false" outlineLevel="1" collapsed="false">
      <c r="A184" s="43" t="s">
        <v>452</v>
      </c>
      <c r="B184" s="76" t="s">
        <v>453</v>
      </c>
      <c r="F184" s="73" t="n">
        <f aca="false">IF($C$179=0,"",IF(C184="[for completion]","",C184/$C$179))</f>
        <v>0</v>
      </c>
    </row>
    <row r="185" customFormat="false" ht="30" hidden="false" customHeight="false" outlineLevel="1" collapsed="false">
      <c r="A185" s="43" t="s">
        <v>454</v>
      </c>
      <c r="B185" s="76" t="s">
        <v>455</v>
      </c>
      <c r="E185" s="71"/>
      <c r="F185" s="73" t="n">
        <f aca="false">IF($C$179=0,"",IF(C185="[for completion]","",C185/$C$179))</f>
        <v>0</v>
      </c>
      <c r="G185" s="73"/>
      <c r="H185" s="44"/>
      <c r="L185" s="44"/>
      <c r="M185" s="44"/>
    </row>
    <row r="186" customFormat="false" ht="15" hidden="false" customHeight="false" outlineLevel="1" collapsed="false">
      <c r="A186" s="43" t="s">
        <v>456</v>
      </c>
      <c r="B186" s="76" t="s">
        <v>457</v>
      </c>
      <c r="E186" s="71"/>
      <c r="F186" s="73" t="n">
        <f aca="false">IF($C$179=0,"",IF(C186="[for completion]","",C186/$C$179))</f>
        <v>0</v>
      </c>
      <c r="G186" s="73"/>
      <c r="H186" s="44"/>
      <c r="L186" s="44"/>
      <c r="M186" s="44"/>
    </row>
    <row r="187" customFormat="false" ht="15" hidden="false" customHeight="false" outlineLevel="1" collapsed="false">
      <c r="A187" s="43" t="s">
        <v>458</v>
      </c>
      <c r="B187" s="76" t="s">
        <v>459</v>
      </c>
      <c r="E187" s="71"/>
      <c r="F187" s="73" t="n">
        <f aca="false">IF($C$179=0,"",IF(C187="[for completion]","",C187/$C$179))</f>
        <v>0</v>
      </c>
      <c r="G187" s="73"/>
      <c r="H187" s="44"/>
      <c r="L187" s="44"/>
      <c r="M187" s="44"/>
    </row>
    <row r="188" customFormat="false" ht="15" hidden="false" customHeight="false" outlineLevel="1" collapsed="false">
      <c r="A188" s="43" t="s">
        <v>460</v>
      </c>
      <c r="B188" s="76"/>
      <c r="E188" s="71"/>
      <c r="F188" s="73"/>
      <c r="G188" s="73"/>
      <c r="H188" s="44"/>
      <c r="L188" s="44"/>
      <c r="M188" s="44"/>
    </row>
    <row r="189" customFormat="false" ht="15" hidden="false" customHeight="false" outlineLevel="1" collapsed="false">
      <c r="A189" s="43" t="s">
        <v>461</v>
      </c>
      <c r="B189" s="76"/>
      <c r="E189" s="71"/>
      <c r="F189" s="73"/>
      <c r="G189" s="73"/>
      <c r="H189" s="44"/>
      <c r="L189" s="44"/>
      <c r="M189" s="44"/>
    </row>
    <row r="190" customFormat="false" ht="15" hidden="false" customHeight="false" outlineLevel="1" collapsed="false">
      <c r="A190" s="43" t="s">
        <v>462</v>
      </c>
      <c r="B190" s="76"/>
      <c r="E190" s="71"/>
      <c r="F190" s="73"/>
      <c r="G190" s="73"/>
      <c r="H190" s="44"/>
      <c r="L190" s="44"/>
      <c r="M190" s="44"/>
    </row>
    <row r="191" customFormat="false" ht="15" hidden="false" customHeight="false" outlineLevel="1" collapsed="false">
      <c r="A191" s="43" t="s">
        <v>463</v>
      </c>
      <c r="B191" s="76"/>
      <c r="E191" s="71"/>
      <c r="F191" s="73"/>
      <c r="G191" s="73"/>
      <c r="H191" s="44"/>
      <c r="L191" s="44"/>
      <c r="M191" s="44"/>
    </row>
    <row r="192" customFormat="false" ht="15" hidden="false" customHeight="true" outlineLevel="0" collapsed="false">
      <c r="A192" s="65"/>
      <c r="B192" s="66" t="s">
        <v>464</v>
      </c>
      <c r="C192" s="65" t="s">
        <v>232</v>
      </c>
      <c r="D192" s="65"/>
      <c r="E192" s="67"/>
      <c r="F192" s="68" t="s">
        <v>433</v>
      </c>
      <c r="G192" s="68"/>
      <c r="H192" s="44"/>
      <c r="L192" s="44"/>
      <c r="M192" s="44"/>
    </row>
    <row r="193" customFormat="false" ht="15" hidden="false" customHeight="false" outlineLevel="0" collapsed="false">
      <c r="A193" s="43" t="s">
        <v>465</v>
      </c>
      <c r="B193" s="43" t="s">
        <v>466</v>
      </c>
      <c r="C193" s="88" t="n">
        <v>91.5</v>
      </c>
      <c r="E193" s="72"/>
      <c r="F193" s="73" t="n">
        <f aca="false">IF($C$208=0,"",IF(C193="[for completion]","",C193/$C$208))</f>
        <v>1</v>
      </c>
      <c r="G193" s="73"/>
      <c r="H193" s="44"/>
      <c r="L193" s="44"/>
      <c r="M193" s="44"/>
    </row>
    <row r="194" customFormat="false" ht="15" hidden="false" customHeight="false" outlineLevel="0" collapsed="false">
      <c r="A194" s="43" t="s">
        <v>467</v>
      </c>
      <c r="B194" s="43" t="s">
        <v>468</v>
      </c>
      <c r="C194" s="88" t="n">
        <v>0</v>
      </c>
      <c r="E194" s="71"/>
      <c r="F194" s="73" t="n">
        <f aca="false">IF($C$208=0,"",IF(C194="[for completion]","",C194/$C$208))</f>
        <v>0</v>
      </c>
      <c r="G194" s="71"/>
      <c r="H194" s="44"/>
      <c r="L194" s="44"/>
      <c r="M194" s="44"/>
    </row>
    <row r="195" customFormat="false" ht="15" hidden="false" customHeight="false" outlineLevel="0" collapsed="false">
      <c r="A195" s="43" t="s">
        <v>469</v>
      </c>
      <c r="B195" s="43" t="s">
        <v>470</v>
      </c>
      <c r="C195" s="88" t="n">
        <v>0</v>
      </c>
      <c r="E195" s="71"/>
      <c r="F195" s="73" t="n">
        <f aca="false">IF($C$208=0,"",IF(C195="[for completion]","",C195/$C$208))</f>
        <v>0</v>
      </c>
      <c r="G195" s="71"/>
      <c r="H195" s="44"/>
      <c r="L195" s="44"/>
      <c r="M195" s="44"/>
    </row>
    <row r="196" customFormat="false" ht="15" hidden="false" customHeight="false" outlineLevel="0" collapsed="false">
      <c r="A196" s="43" t="s">
        <v>471</v>
      </c>
      <c r="B196" s="43" t="s">
        <v>472</v>
      </c>
      <c r="C196" s="88" t="n">
        <v>0</v>
      </c>
      <c r="E196" s="71"/>
      <c r="F196" s="73" t="n">
        <f aca="false">IF($C$208=0,"",IF(C196="[for completion]","",C196/$C$208))</f>
        <v>0</v>
      </c>
      <c r="G196" s="71"/>
      <c r="H196" s="44"/>
      <c r="L196" s="44"/>
      <c r="M196" s="44"/>
    </row>
    <row r="197" customFormat="false" ht="15" hidden="false" customHeight="false" outlineLevel="0" collapsed="false">
      <c r="A197" s="43" t="s">
        <v>473</v>
      </c>
      <c r="B197" s="43" t="s">
        <v>474</v>
      </c>
      <c r="C197" s="88" t="n">
        <v>0</v>
      </c>
      <c r="E197" s="71"/>
      <c r="F197" s="73" t="n">
        <f aca="false">IF($C$208=0,"",IF(C197="[for completion]","",C197/$C$208))</f>
        <v>0</v>
      </c>
      <c r="G197" s="71"/>
      <c r="H197" s="44"/>
      <c r="L197" s="44"/>
      <c r="M197" s="44"/>
    </row>
    <row r="198" customFormat="false" ht="15" hidden="false" customHeight="false" outlineLevel="0" collapsed="false">
      <c r="A198" s="43" t="s">
        <v>475</v>
      </c>
      <c r="B198" s="43" t="s">
        <v>476</v>
      </c>
      <c r="C198" s="88" t="n">
        <v>0</v>
      </c>
      <c r="E198" s="71"/>
      <c r="F198" s="73" t="n">
        <f aca="false">IF($C$208=0,"",IF(C198="[for completion]","",C198/$C$208))</f>
        <v>0</v>
      </c>
      <c r="G198" s="71"/>
      <c r="H198" s="44"/>
      <c r="L198" s="44"/>
      <c r="M198" s="44"/>
    </row>
    <row r="199" customFormat="false" ht="15" hidden="false" customHeight="false" outlineLevel="0" collapsed="false">
      <c r="A199" s="43" t="s">
        <v>477</v>
      </c>
      <c r="B199" s="43" t="s">
        <v>478</v>
      </c>
      <c r="C199" s="88" t="n">
        <v>0</v>
      </c>
      <c r="E199" s="71"/>
      <c r="F199" s="73" t="n">
        <f aca="false">IF($C$208=0,"",IF(C199="[for completion]","",C199/$C$208))</f>
        <v>0</v>
      </c>
      <c r="G199" s="71"/>
      <c r="H199" s="44"/>
      <c r="L199" s="44"/>
      <c r="M199" s="44"/>
    </row>
    <row r="200" customFormat="false" ht="15" hidden="false" customHeight="false" outlineLevel="0" collapsed="false">
      <c r="A200" s="43" t="s">
        <v>479</v>
      </c>
      <c r="B200" s="43" t="s">
        <v>480</v>
      </c>
      <c r="C200" s="88" t="n">
        <v>0</v>
      </c>
      <c r="E200" s="71"/>
      <c r="F200" s="73" t="n">
        <f aca="false">IF($C$208=0,"",IF(C200="[for completion]","",C200/$C$208))</f>
        <v>0</v>
      </c>
      <c r="G200" s="71"/>
      <c r="H200" s="44"/>
      <c r="L200" s="44"/>
      <c r="M200" s="44"/>
    </row>
    <row r="201" customFormat="false" ht="15" hidden="false" customHeight="false" outlineLevel="0" collapsed="false">
      <c r="A201" s="43" t="s">
        <v>481</v>
      </c>
      <c r="B201" s="43" t="s">
        <v>482</v>
      </c>
      <c r="C201" s="88" t="n">
        <v>0</v>
      </c>
      <c r="E201" s="71"/>
      <c r="F201" s="73" t="n">
        <f aca="false">IF($C$208=0,"",IF(C201="[for completion]","",C201/$C$208))</f>
        <v>0</v>
      </c>
      <c r="G201" s="71"/>
      <c r="H201" s="44"/>
      <c r="L201" s="44"/>
      <c r="M201" s="44"/>
    </row>
    <row r="202" customFormat="false" ht="15" hidden="false" customHeight="false" outlineLevel="0" collapsed="false">
      <c r="A202" s="43" t="s">
        <v>483</v>
      </c>
      <c r="B202" s="43" t="s">
        <v>484</v>
      </c>
      <c r="C202" s="88" t="n">
        <v>0</v>
      </c>
      <c r="E202" s="71"/>
      <c r="F202" s="73" t="n">
        <f aca="false">IF($C$208=0,"",IF(C202="[for completion]","",C202/$C$208))</f>
        <v>0</v>
      </c>
      <c r="G202" s="71"/>
      <c r="H202" s="44"/>
      <c r="L202" s="44"/>
      <c r="M202" s="44"/>
    </row>
    <row r="203" customFormat="false" ht="15" hidden="false" customHeight="false" outlineLevel="0" collapsed="false">
      <c r="A203" s="43" t="s">
        <v>485</v>
      </c>
      <c r="B203" s="43" t="s">
        <v>486</v>
      </c>
      <c r="C203" s="88" t="n">
        <v>0</v>
      </c>
      <c r="E203" s="71"/>
      <c r="F203" s="73" t="n">
        <f aca="false">IF($C$208=0,"",IF(C203="[for completion]","",C203/$C$208))</f>
        <v>0</v>
      </c>
      <c r="G203" s="71"/>
      <c r="H203" s="44"/>
      <c r="L203" s="44"/>
      <c r="M203" s="44"/>
    </row>
    <row r="204" customFormat="false" ht="15" hidden="false" customHeight="false" outlineLevel="0" collapsed="false">
      <c r="A204" s="43" t="s">
        <v>487</v>
      </c>
      <c r="B204" s="43" t="s">
        <v>488</v>
      </c>
      <c r="C204" s="88" t="n">
        <v>0</v>
      </c>
      <c r="E204" s="71"/>
      <c r="F204" s="73" t="n">
        <f aca="false">IF($C$208=0,"",IF(C204="[for completion]","",C204/$C$208))</f>
        <v>0</v>
      </c>
      <c r="G204" s="71"/>
      <c r="H204" s="44"/>
      <c r="L204" s="44"/>
      <c r="M204" s="44"/>
    </row>
    <row r="205" customFormat="false" ht="15" hidden="false" customHeight="false" outlineLevel="0" collapsed="false">
      <c r="A205" s="43" t="s">
        <v>489</v>
      </c>
      <c r="B205" s="43" t="s">
        <v>490</v>
      </c>
      <c r="C205" s="88" t="n">
        <v>0</v>
      </c>
      <c r="E205" s="71"/>
      <c r="F205" s="73" t="n">
        <f aca="false">IF($C$208=0,"",IF(C205="[for completion]","",C205/$C$208))</f>
        <v>0</v>
      </c>
      <c r="G205" s="71"/>
      <c r="H205" s="44"/>
      <c r="L205" s="44"/>
      <c r="M205" s="44"/>
    </row>
    <row r="206" customFormat="false" ht="15" hidden="false" customHeight="false" outlineLevel="0" collapsed="false">
      <c r="A206" s="43" t="s">
        <v>491</v>
      </c>
      <c r="B206" s="43" t="s">
        <v>271</v>
      </c>
      <c r="C206" s="88" t="n">
        <v>0</v>
      </c>
      <c r="E206" s="71"/>
      <c r="F206" s="73" t="n">
        <f aca="false">IF($C$208=0,"",IF(C206="[for completion]","",C206/$C$208))</f>
        <v>0</v>
      </c>
      <c r="G206" s="71"/>
      <c r="H206" s="44"/>
      <c r="L206" s="44"/>
      <c r="M206" s="44"/>
    </row>
    <row r="207" customFormat="false" ht="15" hidden="false" customHeight="false" outlineLevel="0" collapsed="false">
      <c r="A207" s="43" t="s">
        <v>492</v>
      </c>
      <c r="B207" s="75" t="s">
        <v>493</v>
      </c>
      <c r="C207" s="88" t="n">
        <v>91.5</v>
      </c>
      <c r="E207" s="71"/>
      <c r="F207" s="73"/>
      <c r="G207" s="71"/>
      <c r="H207" s="44"/>
      <c r="L207" s="44"/>
      <c r="M207" s="44"/>
    </row>
    <row r="208" customFormat="false" ht="15" hidden="false" customHeight="false" outlineLevel="0" collapsed="false">
      <c r="A208" s="43" t="s">
        <v>494</v>
      </c>
      <c r="B208" s="81" t="s">
        <v>273</v>
      </c>
      <c r="C208" s="43" t="n">
        <f aca="false">SUM(C193:C206)</f>
        <v>91.5</v>
      </c>
      <c r="E208" s="71"/>
      <c r="F208" s="71" t="n">
        <f aca="false">SUM(F193:F206)</f>
        <v>1</v>
      </c>
      <c r="G208" s="71"/>
      <c r="H208" s="44"/>
      <c r="L208" s="44"/>
      <c r="M208" s="44"/>
    </row>
    <row r="209" customFormat="false" ht="15" hidden="false" customHeight="false" outlineLevel="1" collapsed="false">
      <c r="A209" s="43" t="s">
        <v>495</v>
      </c>
      <c r="B209" s="76" t="s">
        <v>275</v>
      </c>
      <c r="E209" s="71"/>
      <c r="F209" s="73" t="n">
        <f aca="false">IF($C$208=0,"",IF(C209="[for completion]","",C209/$C$208))</f>
        <v>0</v>
      </c>
      <c r="G209" s="71"/>
      <c r="H209" s="44"/>
      <c r="L209" s="44"/>
      <c r="M209" s="44"/>
    </row>
    <row r="210" customFormat="false" ht="15" hidden="false" customHeight="false" outlineLevel="1" collapsed="false">
      <c r="A210" s="43" t="s">
        <v>496</v>
      </c>
      <c r="B210" s="76" t="s">
        <v>275</v>
      </c>
      <c r="E210" s="71"/>
      <c r="F210" s="73" t="n">
        <f aca="false">IF($C$208=0,"",IF(C210="[for completion]","",C210/$C$208))</f>
        <v>0</v>
      </c>
      <c r="G210" s="71"/>
      <c r="H210" s="44"/>
      <c r="L210" s="44"/>
      <c r="M210" s="44"/>
    </row>
    <row r="211" customFormat="false" ht="15" hidden="false" customHeight="false" outlineLevel="1" collapsed="false">
      <c r="A211" s="43" t="s">
        <v>497</v>
      </c>
      <c r="B211" s="76" t="s">
        <v>275</v>
      </c>
      <c r="E211" s="71"/>
      <c r="F211" s="73" t="n">
        <f aca="false">IF($C$208=0,"",IF(C211="[for completion]","",C211/$C$208))</f>
        <v>0</v>
      </c>
      <c r="G211" s="71"/>
      <c r="H211" s="44"/>
      <c r="L211" s="44"/>
      <c r="M211" s="44"/>
    </row>
    <row r="212" customFormat="false" ht="15" hidden="false" customHeight="false" outlineLevel="1" collapsed="false">
      <c r="A212" s="43" t="s">
        <v>498</v>
      </c>
      <c r="B212" s="76" t="s">
        <v>275</v>
      </c>
      <c r="E212" s="71"/>
      <c r="F212" s="73" t="n">
        <f aca="false">IF($C$208=0,"",IF(C212="[for completion]","",C212/$C$208))</f>
        <v>0</v>
      </c>
      <c r="G212" s="71"/>
      <c r="H212" s="44"/>
      <c r="L212" s="44"/>
      <c r="M212" s="44"/>
    </row>
    <row r="213" customFormat="false" ht="15" hidden="false" customHeight="false" outlineLevel="1" collapsed="false">
      <c r="A213" s="43" t="s">
        <v>499</v>
      </c>
      <c r="B213" s="76" t="s">
        <v>275</v>
      </c>
      <c r="E213" s="71"/>
      <c r="F213" s="73" t="n">
        <f aca="false">IF($C$208=0,"",IF(C213="[for completion]","",C213/$C$208))</f>
        <v>0</v>
      </c>
      <c r="G213" s="71"/>
      <c r="H213" s="44"/>
      <c r="L213" s="44"/>
      <c r="M213" s="44"/>
    </row>
    <row r="214" customFormat="false" ht="15" hidden="false" customHeight="false" outlineLevel="1" collapsed="false">
      <c r="A214" s="43" t="s">
        <v>500</v>
      </c>
      <c r="B214" s="76" t="s">
        <v>275</v>
      </c>
      <c r="E214" s="71"/>
      <c r="F214" s="73" t="n">
        <f aca="false">IF($C$208=0,"",IF(C214="[for completion]","",C214/$C$208))</f>
        <v>0</v>
      </c>
      <c r="G214" s="71"/>
      <c r="H214" s="44"/>
      <c r="L214" s="44"/>
      <c r="M214" s="44"/>
    </row>
    <row r="215" customFormat="false" ht="15" hidden="false" customHeight="false" outlineLevel="1" collapsed="false">
      <c r="A215" s="43" t="s">
        <v>501</v>
      </c>
      <c r="B215" s="76" t="s">
        <v>275</v>
      </c>
      <c r="E215" s="71"/>
      <c r="F215" s="73" t="n">
        <f aca="false">IF($C$208=0,"",IF(C215="[for completion]","",C215/$C$208))</f>
        <v>0</v>
      </c>
      <c r="G215" s="71"/>
      <c r="H215" s="44"/>
      <c r="L215" s="44"/>
      <c r="M215" s="44"/>
    </row>
    <row r="216" customFormat="false" ht="15" hidden="false" customHeight="true" outlineLevel="0" collapsed="false">
      <c r="A216" s="65"/>
      <c r="B216" s="66" t="s">
        <v>502</v>
      </c>
      <c r="C216" s="65" t="s">
        <v>232</v>
      </c>
      <c r="D216" s="65"/>
      <c r="E216" s="67"/>
      <c r="F216" s="68" t="s">
        <v>260</v>
      </c>
      <c r="G216" s="68" t="s">
        <v>503</v>
      </c>
      <c r="H216" s="44"/>
      <c r="L216" s="44"/>
      <c r="M216" s="44"/>
    </row>
    <row r="217" customFormat="false" ht="15" hidden="false" customHeight="false" outlineLevel="0" collapsed="false">
      <c r="A217" s="43" t="s">
        <v>504</v>
      </c>
      <c r="B217" s="44" t="s">
        <v>505</v>
      </c>
      <c r="C217" s="88" t="n">
        <v>91.5</v>
      </c>
      <c r="E217" s="87"/>
      <c r="F217" s="73" t="n">
        <f aca="false">IF($C$38=0,"",IF(C217="[for completion]","",IF(C217="","",C217/$C$38)))</f>
        <v>0.00569345607334517</v>
      </c>
      <c r="G217" s="73" t="n">
        <f aca="false">IF($C$39=0,"",IF(C217="[for completion]","",IF(C217="","",C217/$C$39)))</f>
        <v>0.00795652173913044</v>
      </c>
      <c r="H217" s="44"/>
      <c r="L217" s="44"/>
      <c r="M217" s="44"/>
    </row>
    <row r="218" customFormat="false" ht="15" hidden="false" customHeight="false" outlineLevel="0" collapsed="false">
      <c r="A218" s="43" t="s">
        <v>506</v>
      </c>
      <c r="B218" s="44" t="s">
        <v>507</v>
      </c>
      <c r="C218" s="88" t="n">
        <v>0</v>
      </c>
      <c r="E218" s="87"/>
      <c r="F218" s="73" t="n">
        <f aca="false">IF($C$38=0,"",IF(C218="[for completion]","",IF(C218="","",C218/$C$38)))</f>
        <v>0</v>
      </c>
      <c r="G218" s="73" t="n">
        <f aca="false">IF($C$39=0,"",IF(C218="[for completion]","",IF(C218="","",C218/$C$39)))</f>
        <v>0</v>
      </c>
      <c r="H218" s="44"/>
      <c r="L218" s="44"/>
      <c r="M218" s="44"/>
    </row>
    <row r="219" customFormat="false" ht="15" hidden="false" customHeight="false" outlineLevel="0" collapsed="false">
      <c r="A219" s="43" t="s">
        <v>508</v>
      </c>
      <c r="B219" s="44" t="s">
        <v>271</v>
      </c>
      <c r="C219" s="88" t="n">
        <v>0</v>
      </c>
      <c r="E219" s="87"/>
      <c r="F219" s="73" t="n">
        <f aca="false">IF($C$38=0,"",IF(C219="[for completion]","",IF(C219="","",C219/$C$38)))</f>
        <v>0</v>
      </c>
      <c r="G219" s="73" t="n">
        <f aca="false">IF($C$39=0,"",IF(C219="[for completion]","",IF(C219="","",C219/$C$39)))</f>
        <v>0</v>
      </c>
      <c r="H219" s="44"/>
      <c r="L219" s="44"/>
      <c r="M219" s="44"/>
    </row>
    <row r="220" customFormat="false" ht="15" hidden="false" customHeight="false" outlineLevel="0" collapsed="false">
      <c r="A220" s="43" t="s">
        <v>509</v>
      </c>
      <c r="B220" s="81" t="s">
        <v>273</v>
      </c>
      <c r="C220" s="43" t="n">
        <f aca="false">SUM(C217:C219)</f>
        <v>91.5</v>
      </c>
      <c r="E220" s="87"/>
      <c r="F220" s="71" t="n">
        <f aca="false">SUM(F217:F219)</f>
        <v>0.00569345607334517</v>
      </c>
      <c r="G220" s="71" t="n">
        <f aca="false">SUM(G217:G219)</f>
        <v>0.00795652173913044</v>
      </c>
      <c r="H220" s="44"/>
      <c r="L220" s="44"/>
      <c r="M220" s="44"/>
    </row>
    <row r="221" customFormat="false" ht="15" hidden="false" customHeight="false" outlineLevel="1" collapsed="false">
      <c r="A221" s="43" t="s">
        <v>510</v>
      </c>
      <c r="B221" s="76" t="s">
        <v>275</v>
      </c>
      <c r="E221" s="87"/>
      <c r="F221" s="73" t="str">
        <f aca="false">IF($C$38=0,"",IF(C221="[for completion]","",IF(C221="","",C221/$C$38)))</f>
        <v/>
      </c>
      <c r="G221" s="73" t="str">
        <f aca="false">IF($C$39=0,"",IF(C221="[for completion]","",IF(C221="","",C221/$C$39)))</f>
        <v/>
      </c>
      <c r="H221" s="44"/>
      <c r="L221" s="44"/>
      <c r="M221" s="44"/>
    </row>
    <row r="222" customFormat="false" ht="15" hidden="false" customHeight="false" outlineLevel="1" collapsed="false">
      <c r="A222" s="43" t="s">
        <v>511</v>
      </c>
      <c r="B222" s="76" t="s">
        <v>275</v>
      </c>
      <c r="E222" s="87"/>
      <c r="F222" s="73" t="str">
        <f aca="false">IF($C$38=0,"",IF(C222="[for completion]","",IF(C222="","",C222/$C$38)))</f>
        <v/>
      </c>
      <c r="G222" s="73" t="str">
        <f aca="false">IF($C$39=0,"",IF(C222="[for completion]","",IF(C222="","",C222/$C$39)))</f>
        <v/>
      </c>
      <c r="H222" s="44"/>
      <c r="L222" s="44"/>
      <c r="M222" s="44"/>
    </row>
    <row r="223" customFormat="false" ht="15" hidden="false" customHeight="false" outlineLevel="1" collapsed="false">
      <c r="A223" s="43" t="s">
        <v>512</v>
      </c>
      <c r="B223" s="76" t="s">
        <v>275</v>
      </c>
      <c r="E223" s="87"/>
      <c r="F223" s="73" t="str">
        <f aca="false">IF($C$38=0,"",IF(C223="[for completion]","",IF(C223="","",C223/$C$38)))</f>
        <v/>
      </c>
      <c r="G223" s="73" t="str">
        <f aca="false">IF($C$39=0,"",IF(C223="[for completion]","",IF(C223="","",C223/$C$39)))</f>
        <v/>
      </c>
      <c r="H223" s="44"/>
      <c r="L223" s="44"/>
      <c r="M223" s="44"/>
    </row>
    <row r="224" customFormat="false" ht="15" hidden="false" customHeight="false" outlineLevel="1" collapsed="false">
      <c r="A224" s="43" t="s">
        <v>513</v>
      </c>
      <c r="B224" s="76" t="s">
        <v>275</v>
      </c>
      <c r="E224" s="87"/>
      <c r="F224" s="73" t="str">
        <f aca="false">IF($C$38=0,"",IF(C224="[for completion]","",IF(C224="","",C224/$C$38)))</f>
        <v/>
      </c>
      <c r="G224" s="73" t="str">
        <f aca="false">IF($C$39=0,"",IF(C224="[for completion]","",IF(C224="","",C224/$C$39)))</f>
        <v/>
      </c>
      <c r="H224" s="44"/>
      <c r="L224" s="44"/>
      <c r="M224" s="44"/>
    </row>
    <row r="225" customFormat="false" ht="15" hidden="false" customHeight="false" outlineLevel="1" collapsed="false">
      <c r="A225" s="43" t="s">
        <v>514</v>
      </c>
      <c r="B225" s="76" t="s">
        <v>275</v>
      </c>
      <c r="E225" s="87"/>
      <c r="F225" s="73" t="str">
        <f aca="false">IF($C$38=0,"",IF(C225="[for completion]","",IF(C225="","",C225/$C$38)))</f>
        <v/>
      </c>
      <c r="G225" s="73" t="str">
        <f aca="false">IF($C$39=0,"",IF(C225="[for completion]","",IF(C225="","",C225/$C$39)))</f>
        <v/>
      </c>
      <c r="H225" s="44"/>
      <c r="L225" s="44"/>
      <c r="M225" s="44"/>
    </row>
    <row r="226" customFormat="false" ht="15" hidden="false" customHeight="false" outlineLevel="1" collapsed="false">
      <c r="A226" s="43" t="s">
        <v>515</v>
      </c>
      <c r="B226" s="76" t="s">
        <v>275</v>
      </c>
      <c r="F226" s="73" t="str">
        <f aca="false">IF($C$38=0,"",IF(C226="[for completion]","",IF(C226="","",C226/$C$38)))</f>
        <v/>
      </c>
      <c r="G226" s="73" t="str">
        <f aca="false">IF($C$39=0,"",IF(C226="[for completion]","",IF(C226="","",C226/$C$39)))</f>
        <v/>
      </c>
      <c r="H226" s="44"/>
      <c r="L226" s="44"/>
      <c r="M226" s="44"/>
    </row>
    <row r="227" customFormat="false" ht="15" hidden="false" customHeight="false" outlineLevel="1" collapsed="false">
      <c r="A227" s="43" t="s">
        <v>516</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7</v>
      </c>
      <c r="C228" s="65"/>
      <c r="D228" s="65"/>
      <c r="E228" s="67"/>
      <c r="F228" s="68"/>
      <c r="G228" s="68"/>
      <c r="H228" s="44"/>
      <c r="L228" s="44"/>
      <c r="M228" s="44"/>
    </row>
    <row r="229" customFormat="false" ht="30" hidden="false" customHeight="false" outlineLevel="0" collapsed="false">
      <c r="A229" s="43" t="s">
        <v>518</v>
      </c>
      <c r="B229" s="43" t="s">
        <v>519</v>
      </c>
      <c r="C229" s="56" t="s">
        <v>520</v>
      </c>
      <c r="H229" s="44"/>
      <c r="L229" s="44"/>
      <c r="M229" s="44"/>
    </row>
    <row r="230" customFormat="false" ht="15" hidden="false" customHeight="true" outlineLevel="0" collapsed="false">
      <c r="A230" s="65"/>
      <c r="B230" s="66" t="s">
        <v>521</v>
      </c>
      <c r="C230" s="65"/>
      <c r="D230" s="65"/>
      <c r="E230" s="67"/>
      <c r="F230" s="68"/>
      <c r="G230" s="68"/>
      <c r="H230" s="44"/>
      <c r="L230" s="44"/>
      <c r="M230" s="44"/>
    </row>
    <row r="231" customFormat="false" ht="15" hidden="false" customHeight="false" outlineLevel="0" collapsed="false">
      <c r="A231" s="43" t="s">
        <v>522</v>
      </c>
      <c r="B231" s="43" t="s">
        <v>523</v>
      </c>
      <c r="C231" s="43" t="n">
        <v>0</v>
      </c>
      <c r="H231" s="44"/>
      <c r="L231" s="44"/>
      <c r="M231" s="44"/>
    </row>
    <row r="232" customFormat="false" ht="15" hidden="false" customHeight="false" outlineLevel="0" collapsed="false">
      <c r="A232" s="43" t="s">
        <v>524</v>
      </c>
      <c r="B232" s="89" t="s">
        <v>525</v>
      </c>
      <c r="C232" s="43" t="n">
        <v>0</v>
      </c>
      <c r="H232" s="44"/>
      <c r="L232" s="44"/>
      <c r="M232" s="44"/>
    </row>
    <row r="233" customFormat="false" ht="15" hidden="false" customHeight="false" outlineLevel="0" collapsed="false">
      <c r="A233" s="43" t="s">
        <v>526</v>
      </c>
      <c r="B233" s="89" t="s">
        <v>527</v>
      </c>
      <c r="C233" s="43" t="n">
        <v>0</v>
      </c>
      <c r="H233" s="44"/>
      <c r="L233" s="44"/>
      <c r="M233" s="44"/>
    </row>
    <row r="234" customFormat="false" ht="15" hidden="false" customHeight="false" outlineLevel="1" collapsed="false">
      <c r="A234" s="43" t="s">
        <v>528</v>
      </c>
      <c r="B234" s="62" t="s">
        <v>529</v>
      </c>
      <c r="H234" s="44"/>
      <c r="L234" s="44"/>
      <c r="M234" s="44"/>
    </row>
    <row r="235" customFormat="false" ht="15" hidden="false" customHeight="false" outlineLevel="1" collapsed="false">
      <c r="A235" s="43" t="s">
        <v>530</v>
      </c>
      <c r="B235" s="62" t="s">
        <v>531</v>
      </c>
      <c r="H235" s="44"/>
      <c r="L235" s="44"/>
      <c r="M235" s="44"/>
    </row>
    <row r="236" customFormat="false" ht="15" hidden="false" customHeight="false" outlineLevel="1" collapsed="false">
      <c r="A236" s="43" t="s">
        <v>532</v>
      </c>
      <c r="B236" s="62" t="s">
        <v>533</v>
      </c>
      <c r="H236" s="44"/>
      <c r="L236" s="44"/>
      <c r="M236" s="44"/>
    </row>
    <row r="237" customFormat="false" ht="15" hidden="false" customHeight="false" outlineLevel="1" collapsed="false">
      <c r="A237" s="43" t="s">
        <v>534</v>
      </c>
      <c r="H237" s="44"/>
      <c r="L237" s="44"/>
      <c r="M237" s="44"/>
    </row>
    <row r="238" customFormat="false" ht="15" hidden="false" customHeight="false" outlineLevel="1" collapsed="false">
      <c r="A238" s="43" t="s">
        <v>535</v>
      </c>
      <c r="H238" s="44"/>
      <c r="L238" s="44"/>
      <c r="M238" s="44"/>
    </row>
    <row r="239" customFormat="false" ht="15" hidden="false" customHeight="false" outlineLevel="1" collapsed="false">
      <c r="A239" s="43" t="s">
        <v>536</v>
      </c>
      <c r="D239" s="17"/>
      <c r="E239" s="17"/>
      <c r="F239" s="17"/>
      <c r="G239" s="17"/>
      <c r="H239" s="44"/>
      <c r="K239" s="90"/>
      <c r="L239" s="90"/>
      <c r="M239" s="90"/>
      <c r="N239" s="90"/>
    </row>
    <row r="240" customFormat="false" ht="15" hidden="false" customHeight="false" outlineLevel="1" collapsed="false">
      <c r="A240" s="43" t="s">
        <v>537</v>
      </c>
      <c r="D240" s="17"/>
      <c r="E240" s="17"/>
      <c r="F240" s="17"/>
      <c r="G240" s="17"/>
      <c r="H240" s="44"/>
      <c r="K240" s="90"/>
      <c r="L240" s="90"/>
      <c r="M240" s="90"/>
      <c r="N240" s="90"/>
    </row>
    <row r="241" customFormat="false" ht="15" hidden="false" customHeight="false" outlineLevel="1" collapsed="false">
      <c r="A241" s="43" t="s">
        <v>538</v>
      </c>
      <c r="D241" s="17"/>
      <c r="E241" s="17"/>
      <c r="F241" s="17"/>
      <c r="G241" s="17"/>
      <c r="H241" s="44"/>
      <c r="K241" s="90"/>
      <c r="L241" s="90"/>
      <c r="M241" s="90"/>
      <c r="N241" s="90"/>
    </row>
    <row r="242" customFormat="false" ht="15" hidden="false" customHeight="false" outlineLevel="1" collapsed="false">
      <c r="A242" s="43" t="s">
        <v>539</v>
      </c>
      <c r="D242" s="17"/>
      <c r="E242" s="17"/>
      <c r="F242" s="17"/>
      <c r="G242" s="17"/>
      <c r="H242" s="44"/>
      <c r="K242" s="90"/>
      <c r="L242" s="90"/>
      <c r="M242" s="90"/>
      <c r="N242" s="90"/>
    </row>
    <row r="243" customFormat="false" ht="15" hidden="false" customHeight="false" outlineLevel="1" collapsed="false">
      <c r="A243" s="43" t="s">
        <v>540</v>
      </c>
      <c r="D243" s="17"/>
      <c r="E243" s="17"/>
      <c r="F243" s="17"/>
      <c r="G243" s="17"/>
      <c r="H243" s="44"/>
      <c r="K243" s="90"/>
      <c r="L243" s="90"/>
      <c r="M243" s="90"/>
      <c r="N243" s="90"/>
    </row>
    <row r="244" customFormat="false" ht="15" hidden="false" customHeight="false" outlineLevel="1" collapsed="false">
      <c r="A244" s="43" t="s">
        <v>541</v>
      </c>
      <c r="D244" s="17"/>
      <c r="E244" s="17"/>
      <c r="F244" s="17"/>
      <c r="G244" s="17"/>
      <c r="H244" s="44"/>
      <c r="K244" s="90"/>
      <c r="L244" s="90"/>
      <c r="M244" s="90"/>
      <c r="N244" s="90"/>
    </row>
    <row r="245" customFormat="false" ht="15" hidden="false" customHeight="false" outlineLevel="1" collapsed="false">
      <c r="A245" s="43" t="s">
        <v>542</v>
      </c>
      <c r="D245" s="17"/>
      <c r="E245" s="17"/>
      <c r="F245" s="17"/>
      <c r="G245" s="17"/>
      <c r="H245" s="44"/>
      <c r="K245" s="90"/>
      <c r="L245" s="90"/>
      <c r="M245" s="90"/>
      <c r="N245" s="90"/>
    </row>
    <row r="246" customFormat="false" ht="15" hidden="false" customHeight="false" outlineLevel="1" collapsed="false">
      <c r="A246" s="43" t="s">
        <v>543</v>
      </c>
      <c r="D246" s="17"/>
      <c r="E246" s="17"/>
      <c r="F246" s="17"/>
      <c r="G246" s="17"/>
      <c r="H246" s="44"/>
      <c r="K246" s="90"/>
      <c r="L246" s="90"/>
      <c r="M246" s="90"/>
      <c r="N246" s="90"/>
    </row>
    <row r="247" customFormat="false" ht="15" hidden="false" customHeight="false" outlineLevel="1" collapsed="false">
      <c r="A247" s="43" t="s">
        <v>544</v>
      </c>
      <c r="D247" s="17"/>
      <c r="E247" s="17"/>
      <c r="F247" s="17"/>
      <c r="G247" s="17"/>
      <c r="H247" s="44"/>
      <c r="K247" s="90"/>
      <c r="L247" s="90"/>
      <c r="M247" s="90"/>
      <c r="N247" s="90"/>
    </row>
    <row r="248" customFormat="false" ht="15" hidden="false" customHeight="false" outlineLevel="1" collapsed="false">
      <c r="A248" s="43" t="s">
        <v>545</v>
      </c>
      <c r="D248" s="17"/>
      <c r="E248" s="17"/>
      <c r="F248" s="17"/>
      <c r="G248" s="17"/>
      <c r="H248" s="44"/>
      <c r="K248" s="90"/>
      <c r="L248" s="90"/>
      <c r="M248" s="90"/>
      <c r="N248" s="90"/>
    </row>
    <row r="249" customFormat="false" ht="15" hidden="false" customHeight="false" outlineLevel="1" collapsed="false">
      <c r="A249" s="43" t="s">
        <v>546</v>
      </c>
      <c r="D249" s="17"/>
      <c r="E249" s="17"/>
      <c r="F249" s="17"/>
      <c r="G249" s="17"/>
      <c r="H249" s="44"/>
      <c r="K249" s="90"/>
      <c r="L249" s="90"/>
      <c r="M249" s="90"/>
      <c r="N249" s="90"/>
    </row>
    <row r="250" customFormat="false" ht="15" hidden="false" customHeight="false" outlineLevel="1" collapsed="false">
      <c r="A250" s="43" t="s">
        <v>547</v>
      </c>
      <c r="D250" s="17"/>
      <c r="E250" s="17"/>
      <c r="F250" s="17"/>
      <c r="G250" s="17"/>
      <c r="H250" s="44"/>
      <c r="K250" s="90"/>
      <c r="L250" s="90"/>
      <c r="M250" s="90"/>
      <c r="N250" s="90"/>
    </row>
    <row r="251" customFormat="false" ht="15" hidden="false" customHeight="false" outlineLevel="1" collapsed="false">
      <c r="A251" s="43" t="s">
        <v>548</v>
      </c>
      <c r="D251" s="17"/>
      <c r="E251" s="17"/>
      <c r="F251" s="17"/>
      <c r="G251" s="17"/>
      <c r="H251" s="44"/>
      <c r="K251" s="90"/>
      <c r="L251" s="90"/>
      <c r="M251" s="90"/>
      <c r="N251" s="90"/>
    </row>
    <row r="252" customFormat="false" ht="15" hidden="false" customHeight="false" outlineLevel="1" collapsed="false">
      <c r="A252" s="43" t="s">
        <v>549</v>
      </c>
      <c r="D252" s="17"/>
      <c r="E252" s="17"/>
      <c r="F252" s="17"/>
      <c r="G252" s="17"/>
      <c r="H252" s="44"/>
      <c r="K252" s="90"/>
      <c r="L252" s="90"/>
      <c r="M252" s="90"/>
      <c r="N252" s="90"/>
    </row>
    <row r="253" customFormat="false" ht="15" hidden="false" customHeight="false" outlineLevel="1" collapsed="false">
      <c r="A253" s="43" t="s">
        <v>550</v>
      </c>
      <c r="D253" s="17"/>
      <c r="E253" s="17"/>
      <c r="F253" s="17"/>
      <c r="G253" s="17"/>
      <c r="H253" s="44"/>
      <c r="K253" s="90"/>
      <c r="L253" s="90"/>
      <c r="M253" s="90"/>
      <c r="N253" s="90"/>
    </row>
    <row r="254" customFormat="false" ht="15" hidden="false" customHeight="false" outlineLevel="1" collapsed="false">
      <c r="A254" s="43" t="s">
        <v>551</v>
      </c>
      <c r="D254" s="17"/>
      <c r="E254" s="17"/>
      <c r="F254" s="17"/>
      <c r="G254" s="17"/>
      <c r="H254" s="44"/>
      <c r="K254" s="90"/>
      <c r="L254" s="90"/>
      <c r="M254" s="90"/>
      <c r="N254" s="90"/>
    </row>
    <row r="255" customFormat="false" ht="15" hidden="false" customHeight="false" outlineLevel="1" collapsed="false">
      <c r="A255" s="43" t="s">
        <v>552</v>
      </c>
      <c r="D255" s="17"/>
      <c r="E255" s="17"/>
      <c r="F255" s="17"/>
      <c r="G255" s="17"/>
      <c r="H255" s="44"/>
      <c r="K255" s="90"/>
      <c r="L255" s="90"/>
      <c r="M255" s="90"/>
      <c r="N255" s="90"/>
    </row>
    <row r="256" customFormat="false" ht="15" hidden="false" customHeight="false" outlineLevel="1" collapsed="false">
      <c r="A256" s="43" t="s">
        <v>553</v>
      </c>
      <c r="D256" s="17"/>
      <c r="E256" s="17"/>
      <c r="F256" s="17"/>
      <c r="G256" s="17"/>
      <c r="H256" s="44"/>
      <c r="K256" s="90"/>
      <c r="L256" s="90"/>
      <c r="M256" s="90"/>
      <c r="N256" s="90"/>
    </row>
    <row r="257" customFormat="false" ht="15" hidden="false" customHeight="false" outlineLevel="1" collapsed="false">
      <c r="A257" s="43" t="s">
        <v>554</v>
      </c>
      <c r="D257" s="17"/>
      <c r="E257" s="17"/>
      <c r="F257" s="17"/>
      <c r="G257" s="17"/>
      <c r="H257" s="44"/>
      <c r="K257" s="90"/>
      <c r="L257" s="90"/>
      <c r="M257" s="90"/>
      <c r="N257" s="90"/>
    </row>
    <row r="258" customFormat="false" ht="15" hidden="false" customHeight="false" outlineLevel="1" collapsed="false">
      <c r="A258" s="43" t="s">
        <v>555</v>
      </c>
      <c r="D258" s="17"/>
      <c r="E258" s="17"/>
      <c r="F258" s="17"/>
      <c r="G258" s="17"/>
      <c r="H258" s="44"/>
      <c r="K258" s="90"/>
      <c r="L258" s="90"/>
      <c r="M258" s="90"/>
      <c r="N258" s="90"/>
    </row>
    <row r="259" customFormat="false" ht="15" hidden="false" customHeight="false" outlineLevel="1" collapsed="false">
      <c r="A259" s="43" t="s">
        <v>556</v>
      </c>
      <c r="D259" s="17"/>
      <c r="E259" s="17"/>
      <c r="F259" s="17"/>
      <c r="G259" s="17"/>
      <c r="H259" s="44"/>
      <c r="K259" s="90"/>
      <c r="L259" s="90"/>
      <c r="M259" s="90"/>
      <c r="N259" s="90"/>
    </row>
    <row r="260" customFormat="false" ht="15" hidden="false" customHeight="false" outlineLevel="1" collapsed="false">
      <c r="A260" s="43" t="s">
        <v>557</v>
      </c>
      <c r="D260" s="17"/>
      <c r="E260" s="17"/>
      <c r="F260" s="17"/>
      <c r="G260" s="17"/>
      <c r="H260" s="44"/>
      <c r="K260" s="90"/>
      <c r="L260" s="90"/>
      <c r="M260" s="90"/>
      <c r="N260" s="90"/>
    </row>
    <row r="261" customFormat="false" ht="15" hidden="false" customHeight="false" outlineLevel="1" collapsed="false">
      <c r="A261" s="43" t="s">
        <v>558</v>
      </c>
      <c r="D261" s="17"/>
      <c r="E261" s="17"/>
      <c r="F261" s="17"/>
      <c r="G261" s="17"/>
      <c r="H261" s="44"/>
      <c r="K261" s="90"/>
      <c r="L261" s="90"/>
      <c r="M261" s="90"/>
      <c r="N261" s="90"/>
    </row>
    <row r="262" customFormat="false" ht="15" hidden="false" customHeight="false" outlineLevel="1" collapsed="false">
      <c r="A262" s="43" t="s">
        <v>559</v>
      </c>
      <c r="D262" s="17"/>
      <c r="E262" s="17"/>
      <c r="F262" s="17"/>
      <c r="G262" s="17"/>
      <c r="H262" s="44"/>
      <c r="K262" s="90"/>
      <c r="L262" s="90"/>
      <c r="M262" s="90"/>
      <c r="N262" s="90"/>
    </row>
    <row r="263" customFormat="false" ht="15" hidden="false" customHeight="false" outlineLevel="1" collapsed="false">
      <c r="A263" s="43" t="s">
        <v>560</v>
      </c>
      <c r="D263" s="17"/>
      <c r="E263" s="17"/>
      <c r="F263" s="17"/>
      <c r="G263" s="17"/>
      <c r="H263" s="44"/>
      <c r="K263" s="90"/>
      <c r="L263" s="90"/>
      <c r="M263" s="90"/>
      <c r="N263" s="90"/>
    </row>
    <row r="264" customFormat="false" ht="15" hidden="false" customHeight="false" outlineLevel="1" collapsed="false">
      <c r="A264" s="43" t="s">
        <v>561</v>
      </c>
      <c r="D264" s="17"/>
      <c r="E264" s="17"/>
      <c r="F264" s="17"/>
      <c r="G264" s="17"/>
      <c r="H264" s="44"/>
      <c r="K264" s="90"/>
      <c r="L264" s="90"/>
      <c r="M264" s="90"/>
      <c r="N264" s="90"/>
    </row>
    <row r="265" customFormat="false" ht="15" hidden="false" customHeight="false" outlineLevel="1" collapsed="false">
      <c r="A265" s="43" t="s">
        <v>562</v>
      </c>
      <c r="D265" s="17"/>
      <c r="E265" s="17"/>
      <c r="F265" s="17"/>
      <c r="G265" s="17"/>
      <c r="H265" s="44"/>
      <c r="K265" s="90"/>
      <c r="L265" s="90"/>
      <c r="M265" s="90"/>
      <c r="N265" s="90"/>
    </row>
    <row r="266" customFormat="false" ht="15" hidden="false" customHeight="false" outlineLevel="1" collapsed="false">
      <c r="A266" s="43" t="s">
        <v>563</v>
      </c>
      <c r="D266" s="17"/>
      <c r="E266" s="17"/>
      <c r="F266" s="17"/>
      <c r="G266" s="17"/>
      <c r="H266" s="44"/>
      <c r="K266" s="90"/>
      <c r="L266" s="90"/>
      <c r="M266" s="90"/>
      <c r="N266" s="90"/>
    </row>
    <row r="267" customFormat="false" ht="15" hidden="false" customHeight="false" outlineLevel="1" collapsed="false">
      <c r="A267" s="43" t="s">
        <v>564</v>
      </c>
      <c r="D267" s="17"/>
      <c r="E267" s="17"/>
      <c r="F267" s="17"/>
      <c r="G267" s="17"/>
      <c r="H267" s="44"/>
      <c r="K267" s="90"/>
      <c r="L267" s="90"/>
      <c r="M267" s="90"/>
      <c r="N267" s="90"/>
    </row>
    <row r="268" customFormat="false" ht="15" hidden="false" customHeight="false" outlineLevel="1" collapsed="false">
      <c r="A268" s="43" t="s">
        <v>565</v>
      </c>
      <c r="D268" s="17"/>
      <c r="E268" s="17"/>
      <c r="F268" s="17"/>
      <c r="G268" s="17"/>
      <c r="H268" s="44"/>
      <c r="K268" s="90"/>
      <c r="L268" s="90"/>
      <c r="M268" s="90"/>
      <c r="N268" s="90"/>
    </row>
    <row r="269" customFormat="false" ht="15" hidden="false" customHeight="false" outlineLevel="1" collapsed="false">
      <c r="A269" s="43" t="s">
        <v>566</v>
      </c>
      <c r="D269" s="17"/>
      <c r="E269" s="17"/>
      <c r="F269" s="17"/>
      <c r="G269" s="17"/>
      <c r="H269" s="44"/>
      <c r="K269" s="90"/>
      <c r="L269" s="90"/>
      <c r="M269" s="90"/>
      <c r="N269" s="90"/>
    </row>
    <row r="270" customFormat="false" ht="15" hidden="false" customHeight="false" outlineLevel="1" collapsed="false">
      <c r="A270" s="43" t="s">
        <v>567</v>
      </c>
      <c r="D270" s="17"/>
      <c r="E270" s="17"/>
      <c r="F270" s="17"/>
      <c r="G270" s="17"/>
      <c r="H270" s="44"/>
      <c r="K270" s="90"/>
      <c r="L270" s="90"/>
      <c r="M270" s="90"/>
      <c r="N270" s="90"/>
    </row>
    <row r="271" customFormat="false" ht="15" hidden="false" customHeight="false" outlineLevel="1" collapsed="false">
      <c r="A271" s="43" t="s">
        <v>568</v>
      </c>
      <c r="D271" s="17"/>
      <c r="E271" s="17"/>
      <c r="F271" s="17"/>
      <c r="G271" s="17"/>
      <c r="H271" s="44"/>
      <c r="K271" s="90"/>
      <c r="L271" s="90"/>
      <c r="M271" s="90"/>
      <c r="N271" s="90"/>
    </row>
    <row r="272" customFormat="false" ht="15" hidden="false" customHeight="false" outlineLevel="1" collapsed="false">
      <c r="A272" s="43" t="s">
        <v>569</v>
      </c>
      <c r="D272" s="17"/>
      <c r="E272" s="17"/>
      <c r="F272" s="17"/>
      <c r="G272" s="17"/>
      <c r="H272" s="44"/>
      <c r="K272" s="90"/>
      <c r="L272" s="90"/>
      <c r="M272" s="90"/>
      <c r="N272" s="90"/>
    </row>
    <row r="273" customFormat="false" ht="15" hidden="false" customHeight="false" outlineLevel="1" collapsed="false">
      <c r="A273" s="43" t="s">
        <v>570</v>
      </c>
      <c r="D273" s="17"/>
      <c r="E273" s="17"/>
      <c r="F273" s="17"/>
      <c r="G273" s="17"/>
      <c r="H273" s="44"/>
      <c r="K273" s="90"/>
      <c r="L273" s="90"/>
      <c r="M273" s="90"/>
      <c r="N273" s="90"/>
    </row>
    <row r="274" customFormat="false" ht="15" hidden="false" customHeight="false" outlineLevel="1" collapsed="false">
      <c r="A274" s="43" t="s">
        <v>571</v>
      </c>
      <c r="D274" s="17"/>
      <c r="E274" s="17"/>
      <c r="F274" s="17"/>
      <c r="G274" s="17"/>
      <c r="H274" s="44"/>
      <c r="K274" s="90"/>
      <c r="L274" s="90"/>
      <c r="M274" s="90"/>
      <c r="N274" s="90"/>
    </row>
    <row r="275" customFormat="false" ht="15" hidden="false" customHeight="false" outlineLevel="1" collapsed="false">
      <c r="A275" s="43" t="s">
        <v>572</v>
      </c>
      <c r="D275" s="17"/>
      <c r="E275" s="17"/>
      <c r="F275" s="17"/>
      <c r="G275" s="17"/>
      <c r="H275" s="44"/>
      <c r="K275" s="90"/>
      <c r="L275" s="90"/>
      <c r="M275" s="90"/>
      <c r="N275" s="90"/>
    </row>
    <row r="276" customFormat="false" ht="15" hidden="false" customHeight="false" outlineLevel="1" collapsed="false">
      <c r="A276" s="43" t="s">
        <v>573</v>
      </c>
      <c r="D276" s="17"/>
      <c r="E276" s="17"/>
      <c r="F276" s="17"/>
      <c r="G276" s="17"/>
      <c r="H276" s="44"/>
      <c r="K276" s="90"/>
      <c r="L276" s="90"/>
      <c r="M276" s="90"/>
      <c r="N276" s="90"/>
    </row>
    <row r="277" customFormat="false" ht="15" hidden="false" customHeight="false" outlineLevel="1" collapsed="false">
      <c r="A277" s="43" t="s">
        <v>574</v>
      </c>
      <c r="D277" s="17"/>
      <c r="E277" s="17"/>
      <c r="F277" s="17"/>
      <c r="G277" s="17"/>
      <c r="H277" s="44"/>
      <c r="K277" s="90"/>
      <c r="L277" s="90"/>
      <c r="M277" s="90"/>
      <c r="N277" s="90"/>
    </row>
    <row r="278" customFormat="false" ht="15" hidden="false" customHeight="false" outlineLevel="1" collapsed="false">
      <c r="A278" s="43" t="s">
        <v>575</v>
      </c>
      <c r="D278" s="17"/>
      <c r="E278" s="17"/>
      <c r="F278" s="17"/>
      <c r="G278" s="17"/>
      <c r="H278" s="44"/>
      <c r="K278" s="90"/>
      <c r="L278" s="90"/>
      <c r="M278" s="90"/>
      <c r="N278" s="90"/>
    </row>
    <row r="279" customFormat="false" ht="15" hidden="false" customHeight="false" outlineLevel="1" collapsed="false">
      <c r="A279" s="43" t="s">
        <v>576</v>
      </c>
      <c r="D279" s="17"/>
      <c r="E279" s="17"/>
      <c r="F279" s="17"/>
      <c r="G279" s="17"/>
      <c r="H279" s="44"/>
      <c r="K279" s="90"/>
      <c r="L279" s="90"/>
      <c r="M279" s="90"/>
      <c r="N279" s="90"/>
    </row>
    <row r="280" customFormat="false" ht="15" hidden="false" customHeight="false" outlineLevel="1" collapsed="false">
      <c r="A280" s="43" t="s">
        <v>577</v>
      </c>
      <c r="D280" s="17"/>
      <c r="E280" s="17"/>
      <c r="F280" s="17"/>
      <c r="G280" s="17"/>
      <c r="H280" s="44"/>
      <c r="K280" s="90"/>
      <c r="L280" s="90"/>
      <c r="M280" s="90"/>
      <c r="N280" s="90"/>
    </row>
    <row r="281" customFormat="false" ht="15" hidden="false" customHeight="false" outlineLevel="1" collapsed="false">
      <c r="A281" s="43" t="s">
        <v>578</v>
      </c>
      <c r="D281" s="17"/>
      <c r="E281" s="17"/>
      <c r="F281" s="17"/>
      <c r="G281" s="17"/>
      <c r="H281" s="44"/>
      <c r="K281" s="90"/>
      <c r="L281" s="90"/>
      <c r="M281" s="90"/>
      <c r="N281" s="90"/>
    </row>
    <row r="282" customFormat="false" ht="15" hidden="false" customHeight="false" outlineLevel="1" collapsed="false">
      <c r="A282" s="43" t="s">
        <v>579</v>
      </c>
      <c r="D282" s="17"/>
      <c r="E282" s="17"/>
      <c r="F282" s="17"/>
      <c r="G282" s="17"/>
      <c r="H282" s="44"/>
      <c r="K282" s="90"/>
      <c r="L282" s="90"/>
      <c r="M282" s="90"/>
      <c r="N282" s="90"/>
    </row>
    <row r="283" customFormat="false" ht="15" hidden="false" customHeight="false" outlineLevel="1" collapsed="false">
      <c r="A283" s="43" t="s">
        <v>580</v>
      </c>
      <c r="D283" s="17"/>
      <c r="E283" s="17"/>
      <c r="F283" s="17"/>
      <c r="G283" s="17"/>
      <c r="H283" s="44"/>
      <c r="K283" s="90"/>
      <c r="L283" s="90"/>
      <c r="M283" s="90"/>
      <c r="N283" s="90"/>
    </row>
    <row r="284" customFormat="false" ht="15" hidden="false" customHeight="false" outlineLevel="1" collapsed="false">
      <c r="A284" s="43" t="s">
        <v>581</v>
      </c>
      <c r="D284" s="17"/>
      <c r="E284" s="17"/>
      <c r="F284" s="17"/>
      <c r="G284" s="17"/>
      <c r="H284" s="44"/>
      <c r="K284" s="90"/>
      <c r="L284" s="90"/>
      <c r="M284" s="90"/>
      <c r="N284" s="90"/>
    </row>
    <row r="285" customFormat="false" ht="37.5" hidden="false" customHeight="false" outlineLevel="0" collapsed="false">
      <c r="A285" s="57"/>
      <c r="B285" s="57" t="s">
        <v>582</v>
      </c>
      <c r="C285" s="57" t="s">
        <v>583</v>
      </c>
      <c r="D285" s="57" t="s">
        <v>583</v>
      </c>
      <c r="E285" s="57"/>
      <c r="F285" s="58"/>
      <c r="G285" s="59"/>
      <c r="H285" s="44"/>
      <c r="I285" s="51"/>
      <c r="J285" s="51"/>
      <c r="K285" s="51"/>
      <c r="L285" s="51"/>
      <c r="M285" s="53"/>
    </row>
    <row r="286" customFormat="false" ht="18.75" hidden="false" customHeight="false" outlineLevel="0" collapsed="false">
      <c r="A286" s="91" t="s">
        <v>584</v>
      </c>
      <c r="B286" s="92"/>
      <c r="C286" s="92"/>
      <c r="D286" s="92"/>
      <c r="E286" s="92"/>
      <c r="F286" s="93"/>
      <c r="G286" s="92"/>
      <c r="H286" s="44"/>
      <c r="I286" s="51"/>
      <c r="J286" s="51"/>
      <c r="K286" s="51"/>
      <c r="L286" s="51"/>
      <c r="M286" s="53"/>
    </row>
    <row r="287" customFormat="false" ht="18.75" hidden="false" customHeight="false" outlineLevel="0" collapsed="false">
      <c r="A287" s="91" t="s">
        <v>585</v>
      </c>
      <c r="B287" s="92"/>
      <c r="C287" s="92"/>
      <c r="D287" s="92"/>
      <c r="E287" s="92"/>
      <c r="F287" s="93"/>
      <c r="G287" s="92"/>
      <c r="H287" s="44"/>
      <c r="I287" s="51"/>
      <c r="J287" s="51"/>
      <c r="K287" s="51"/>
      <c r="L287" s="51"/>
      <c r="M287" s="53"/>
    </row>
    <row r="288" customFormat="false" ht="15" hidden="false" customHeight="false" outlineLevel="0" collapsed="false">
      <c r="A288" s="43" t="s">
        <v>586</v>
      </c>
      <c r="B288" s="62" t="s">
        <v>587</v>
      </c>
      <c r="C288" s="94" t="n">
        <f aca="false">ROW(B38)</f>
        <v>38</v>
      </c>
      <c r="D288" s="71"/>
      <c r="E288" s="71"/>
      <c r="F288" s="71"/>
      <c r="G288" s="71"/>
      <c r="H288" s="44"/>
      <c r="I288" s="62"/>
      <c r="J288" s="56"/>
      <c r="L288" s="71"/>
      <c r="M288" s="71"/>
      <c r="N288" s="71"/>
    </row>
    <row r="289" customFormat="false" ht="15" hidden="false" customHeight="false" outlineLevel="0" collapsed="false">
      <c r="A289" s="43" t="s">
        <v>588</v>
      </c>
      <c r="B289" s="62" t="s">
        <v>589</v>
      </c>
      <c r="C289" s="94" t="n">
        <f aca="false">ROW(B39)</f>
        <v>39</v>
      </c>
      <c r="E289" s="71"/>
      <c r="F289" s="71"/>
      <c r="H289" s="44"/>
      <c r="I289" s="62"/>
      <c r="J289" s="56"/>
      <c r="L289" s="71"/>
      <c r="M289" s="71"/>
    </row>
    <row r="290" customFormat="false" ht="15" hidden="false" customHeight="false" outlineLevel="0" collapsed="false">
      <c r="A290" s="43" t="s">
        <v>590</v>
      </c>
      <c r="B290" s="62" t="s">
        <v>591</v>
      </c>
      <c r="C290" s="56" t="s">
        <v>592</v>
      </c>
      <c r="D290" s="56"/>
      <c r="E290" s="95"/>
      <c r="F290" s="71"/>
      <c r="G290" s="95"/>
      <c r="H290" s="44"/>
      <c r="I290" s="62"/>
      <c r="J290" s="56"/>
      <c r="K290" s="56"/>
      <c r="L290" s="95"/>
      <c r="M290" s="71"/>
      <c r="N290" s="95"/>
    </row>
    <row r="291" customFormat="false" ht="15" hidden="false" customHeight="false" outlineLevel="0" collapsed="false">
      <c r="A291" s="43" t="s">
        <v>593</v>
      </c>
      <c r="B291" s="62" t="s">
        <v>594</v>
      </c>
      <c r="C291" s="94" t="n">
        <f aca="false">ROW(B52)</f>
        <v>52</v>
      </c>
      <c r="H291" s="44"/>
      <c r="I291" s="62"/>
      <c r="J291" s="56"/>
    </row>
    <row r="292" customFormat="false" ht="15" hidden="false" customHeight="false" outlineLevel="0" collapsed="false">
      <c r="A292" s="43" t="s">
        <v>595</v>
      </c>
      <c r="B292" s="62" t="s">
        <v>596</v>
      </c>
      <c r="C292" s="96" t="s">
        <v>597</v>
      </c>
      <c r="D292" s="56" t="s">
        <v>598</v>
      </c>
      <c r="E292" s="95"/>
      <c r="F292" s="56"/>
      <c r="G292" s="95"/>
      <c r="H292" s="44"/>
      <c r="I292" s="62"/>
      <c r="J292" s="90"/>
      <c r="K292" s="56"/>
      <c r="L292" s="95"/>
      <c r="N292" s="95"/>
    </row>
    <row r="293" customFormat="false" ht="15" hidden="false" customHeight="false" outlineLevel="0" collapsed="false">
      <c r="A293" s="43" t="s">
        <v>599</v>
      </c>
      <c r="B293" s="62" t="s">
        <v>600</v>
      </c>
      <c r="C293" s="56" t="s">
        <v>601</v>
      </c>
      <c r="D293" s="56"/>
      <c r="H293" s="44"/>
      <c r="I293" s="62"/>
      <c r="M293" s="95"/>
    </row>
    <row r="294" customFormat="false" ht="15" hidden="false" customHeight="false" outlineLevel="0" collapsed="false">
      <c r="A294" s="43" t="s">
        <v>602</v>
      </c>
      <c r="B294" s="62" t="s">
        <v>603</v>
      </c>
      <c r="C294" s="94" t="n">
        <f aca="false">ROW(B111)</f>
        <v>111</v>
      </c>
      <c r="F294" s="95"/>
      <c r="H294" s="44"/>
      <c r="I294" s="62"/>
      <c r="J294" s="56"/>
      <c r="M294" s="95"/>
    </row>
    <row r="295" customFormat="false" ht="15" hidden="false" customHeight="false" outlineLevel="0" collapsed="false">
      <c r="A295" s="43" t="s">
        <v>604</v>
      </c>
      <c r="B295" s="62" t="s">
        <v>605</v>
      </c>
      <c r="C295" s="94" t="n">
        <f aca="false">ROW(B163)</f>
        <v>163</v>
      </c>
      <c r="E295" s="95"/>
      <c r="F295" s="95"/>
      <c r="H295" s="44"/>
      <c r="I295" s="62"/>
      <c r="J295" s="56"/>
      <c r="L295" s="95"/>
      <c r="M295" s="95"/>
    </row>
    <row r="296" customFormat="false" ht="15" hidden="false" customHeight="false" outlineLevel="0" collapsed="false">
      <c r="A296" s="43" t="s">
        <v>606</v>
      </c>
      <c r="B296" s="62" t="s">
        <v>607</v>
      </c>
      <c r="C296" s="94" t="n">
        <f aca="false">ROW(B137)</f>
        <v>137</v>
      </c>
      <c r="E296" s="95"/>
      <c r="F296" s="95"/>
      <c r="H296" s="44"/>
      <c r="I296" s="62"/>
      <c r="J296" s="56"/>
      <c r="L296" s="95"/>
      <c r="M296" s="95"/>
    </row>
    <row r="297" customFormat="false" ht="30" hidden="false" customHeight="false" outlineLevel="0" collapsed="false">
      <c r="A297" s="43" t="s">
        <v>608</v>
      </c>
      <c r="B297" s="43" t="s">
        <v>609</v>
      </c>
      <c r="C297" s="56" t="s">
        <v>610</v>
      </c>
      <c r="E297" s="95"/>
      <c r="H297" s="44"/>
      <c r="J297" s="56"/>
      <c r="L297" s="95"/>
    </row>
    <row r="298" customFormat="false" ht="15" hidden="false" customHeight="false" outlineLevel="0" collapsed="false">
      <c r="A298" s="43" t="s">
        <v>611</v>
      </c>
      <c r="B298" s="62" t="s">
        <v>612</v>
      </c>
      <c r="C298" s="94" t="n">
        <f aca="false">ROW(B65)</f>
        <v>65</v>
      </c>
      <c r="E298" s="95"/>
      <c r="H298" s="44"/>
      <c r="I298" s="62"/>
      <c r="J298" s="56"/>
      <c r="L298" s="95"/>
    </row>
    <row r="299" customFormat="false" ht="15" hidden="false" customHeight="false" outlineLevel="0" collapsed="false">
      <c r="A299" s="43" t="s">
        <v>613</v>
      </c>
      <c r="B299" s="62" t="s">
        <v>614</v>
      </c>
      <c r="C299" s="94" t="n">
        <f aca="false">ROW(B88)</f>
        <v>88</v>
      </c>
      <c r="E299" s="95"/>
      <c r="H299" s="44"/>
      <c r="I299" s="62"/>
      <c r="J299" s="56"/>
      <c r="L299" s="95"/>
    </row>
    <row r="300" customFormat="false" ht="15" hidden="false" customHeight="false" outlineLevel="0" collapsed="false">
      <c r="A300" s="43" t="s">
        <v>615</v>
      </c>
      <c r="B300" s="62" t="s">
        <v>616</v>
      </c>
      <c r="C300" s="56" t="s">
        <v>617</v>
      </c>
      <c r="D300" s="56"/>
      <c r="E300" s="95"/>
      <c r="H300" s="44"/>
      <c r="I300" s="62"/>
      <c r="J300" s="56"/>
      <c r="K300" s="56"/>
      <c r="L300" s="95"/>
    </row>
    <row r="301" customFormat="false" ht="15" hidden="false" customHeight="false" outlineLevel="1" collapsed="false">
      <c r="A301" s="43" t="s">
        <v>618</v>
      </c>
      <c r="B301" s="62"/>
      <c r="C301" s="56"/>
      <c r="D301" s="56"/>
      <c r="E301" s="95"/>
      <c r="H301" s="44"/>
      <c r="I301" s="62"/>
      <c r="J301" s="56"/>
      <c r="K301" s="56"/>
      <c r="L301" s="95"/>
    </row>
    <row r="302" customFormat="false" ht="15" hidden="false" customHeight="false" outlineLevel="1" collapsed="false">
      <c r="A302" s="43" t="s">
        <v>619</v>
      </c>
      <c r="B302" s="62"/>
      <c r="C302" s="56"/>
      <c r="D302" s="56"/>
      <c r="E302" s="95"/>
      <c r="H302" s="44"/>
      <c r="I302" s="62"/>
      <c r="J302" s="56"/>
      <c r="K302" s="56"/>
      <c r="L302" s="95"/>
    </row>
    <row r="303" customFormat="false" ht="15" hidden="false" customHeight="false" outlineLevel="1" collapsed="false">
      <c r="A303" s="43" t="s">
        <v>620</v>
      </c>
      <c r="B303" s="62"/>
      <c r="C303" s="56"/>
      <c r="D303" s="56"/>
      <c r="E303" s="95"/>
      <c r="H303" s="44"/>
      <c r="I303" s="62"/>
      <c r="J303" s="56"/>
      <c r="K303" s="56"/>
      <c r="L303" s="95"/>
    </row>
    <row r="304" customFormat="false" ht="15" hidden="false" customHeight="false" outlineLevel="1" collapsed="false">
      <c r="A304" s="43" t="s">
        <v>621</v>
      </c>
      <c r="B304" s="62"/>
      <c r="C304" s="56"/>
      <c r="D304" s="56"/>
      <c r="E304" s="95"/>
      <c r="H304" s="44"/>
      <c r="I304" s="62"/>
      <c r="J304" s="56"/>
      <c r="K304" s="56"/>
      <c r="L304" s="95"/>
    </row>
    <row r="305" customFormat="false" ht="15" hidden="false" customHeight="false" outlineLevel="1" collapsed="false">
      <c r="A305" s="43" t="s">
        <v>622</v>
      </c>
      <c r="B305" s="62"/>
      <c r="C305" s="56"/>
      <c r="D305" s="56"/>
      <c r="E305" s="95"/>
      <c r="H305" s="44"/>
      <c r="I305" s="62"/>
      <c r="J305" s="56"/>
      <c r="K305" s="56"/>
      <c r="L305" s="95"/>
    </row>
    <row r="306" customFormat="false" ht="15" hidden="false" customHeight="false" outlineLevel="1" collapsed="false">
      <c r="A306" s="43" t="s">
        <v>623</v>
      </c>
      <c r="B306" s="62"/>
      <c r="C306" s="56"/>
      <c r="D306" s="56"/>
      <c r="E306" s="95"/>
      <c r="H306" s="44"/>
      <c r="I306" s="62"/>
      <c r="J306" s="56"/>
      <c r="K306" s="56"/>
      <c r="L306" s="95"/>
    </row>
    <row r="307" customFormat="false" ht="15" hidden="false" customHeight="false" outlineLevel="1" collapsed="false">
      <c r="A307" s="43" t="s">
        <v>624</v>
      </c>
      <c r="B307" s="62"/>
      <c r="C307" s="56"/>
      <c r="D307" s="56"/>
      <c r="E307" s="95"/>
      <c r="H307" s="44"/>
      <c r="I307" s="62"/>
      <c r="J307" s="56"/>
      <c r="K307" s="56"/>
      <c r="L307" s="95"/>
    </row>
    <row r="308" customFormat="false" ht="15" hidden="false" customHeight="false" outlineLevel="1" collapsed="false">
      <c r="A308" s="43" t="s">
        <v>625</v>
      </c>
      <c r="B308" s="62"/>
      <c r="C308" s="56"/>
      <c r="D308" s="56"/>
      <c r="E308" s="95"/>
      <c r="H308" s="44"/>
      <c r="I308" s="62"/>
      <c r="J308" s="56"/>
      <c r="K308" s="56"/>
      <c r="L308" s="95"/>
    </row>
    <row r="309" customFormat="false" ht="15" hidden="false" customHeight="false" outlineLevel="1" collapsed="false">
      <c r="A309" s="43" t="s">
        <v>626</v>
      </c>
      <c r="B309" s="62"/>
      <c r="C309" s="56"/>
      <c r="D309" s="56"/>
      <c r="E309" s="95"/>
      <c r="H309" s="44"/>
      <c r="I309" s="62"/>
      <c r="J309" s="56"/>
      <c r="K309" s="56"/>
      <c r="L309" s="95"/>
    </row>
    <row r="310" customFormat="false" ht="15" hidden="false" customHeight="false" outlineLevel="1" collapsed="false">
      <c r="A310" s="43" t="s">
        <v>627</v>
      </c>
      <c r="H310" s="44"/>
    </row>
    <row r="311" customFormat="false" ht="37.5" hidden="false" customHeight="false" outlineLevel="0" collapsed="false">
      <c r="A311" s="58"/>
      <c r="B311" s="57" t="s">
        <v>194</v>
      </c>
      <c r="C311" s="58"/>
      <c r="D311" s="58"/>
      <c r="E311" s="58"/>
      <c r="F311" s="58"/>
      <c r="G311" s="59"/>
      <c r="H311" s="44"/>
      <c r="I311" s="51"/>
      <c r="J311" s="53"/>
      <c r="K311" s="53"/>
      <c r="L311" s="53"/>
      <c r="M311" s="53"/>
    </row>
    <row r="312" customFormat="false" ht="15" hidden="false" customHeight="false" outlineLevel="0" collapsed="false">
      <c r="A312" s="43" t="s">
        <v>628</v>
      </c>
      <c r="B312" s="62" t="s">
        <v>629</v>
      </c>
      <c r="C312" s="43" t="n">
        <v>0</v>
      </c>
      <c r="H312" s="44"/>
      <c r="I312" s="62"/>
      <c r="J312" s="56"/>
    </row>
    <row r="313" customFormat="false" ht="15" hidden="false" customHeight="false" outlineLevel="1" collapsed="false">
      <c r="A313" s="43" t="s">
        <v>630</v>
      </c>
      <c r="B313" s="62"/>
      <c r="C313" s="56"/>
      <c r="H313" s="44"/>
      <c r="I313" s="62"/>
      <c r="J313" s="56"/>
    </row>
    <row r="314" customFormat="false" ht="15" hidden="false" customHeight="false" outlineLevel="1" collapsed="false">
      <c r="A314" s="43" t="s">
        <v>631</v>
      </c>
      <c r="B314" s="62"/>
      <c r="C314" s="56"/>
      <c r="H314" s="44"/>
      <c r="I314" s="62"/>
      <c r="J314" s="56"/>
    </row>
    <row r="315" customFormat="false" ht="15" hidden="false" customHeight="false" outlineLevel="1" collapsed="false">
      <c r="A315" s="43" t="s">
        <v>632</v>
      </c>
      <c r="B315" s="62"/>
      <c r="C315" s="56"/>
      <c r="H315" s="44"/>
      <c r="I315" s="62"/>
      <c r="J315" s="56"/>
    </row>
    <row r="316" customFormat="false" ht="15" hidden="false" customHeight="false" outlineLevel="1" collapsed="false">
      <c r="A316" s="43" t="s">
        <v>633</v>
      </c>
      <c r="B316" s="62"/>
      <c r="C316" s="56"/>
      <c r="H316" s="44"/>
      <c r="I316" s="62"/>
      <c r="J316" s="56"/>
    </row>
    <row r="317" customFormat="false" ht="15" hidden="false" customHeight="false" outlineLevel="1" collapsed="false">
      <c r="A317" s="43" t="s">
        <v>634</v>
      </c>
      <c r="B317" s="62"/>
      <c r="C317" s="56"/>
      <c r="H317" s="44"/>
      <c r="I317" s="62"/>
      <c r="J317" s="56"/>
    </row>
    <row r="318" customFormat="false" ht="15" hidden="false" customHeight="false" outlineLevel="1" collapsed="false">
      <c r="A318" s="43" t="s">
        <v>635</v>
      </c>
      <c r="B318" s="62"/>
      <c r="C318" s="56"/>
      <c r="H318" s="44"/>
      <c r="I318" s="62"/>
      <c r="J318" s="56"/>
    </row>
    <row r="319" customFormat="false" ht="18.75" hidden="false" customHeight="false" outlineLevel="0" collapsed="false">
      <c r="A319" s="58"/>
      <c r="B319" s="57" t="s">
        <v>195</v>
      </c>
      <c r="C319" s="58"/>
      <c r="D319" s="58"/>
      <c r="E319" s="58"/>
      <c r="F319" s="58"/>
      <c r="G319" s="59"/>
      <c r="H319" s="44"/>
      <c r="I319" s="51"/>
      <c r="J319" s="53"/>
      <c r="K319" s="53"/>
      <c r="L319" s="53"/>
      <c r="M319" s="53"/>
    </row>
    <row r="320" customFormat="false" ht="15" hidden="false" customHeight="true" outlineLevel="1" collapsed="false">
      <c r="A320" s="65"/>
      <c r="B320" s="66" t="s">
        <v>636</v>
      </c>
      <c r="C320" s="65"/>
      <c r="D320" s="65"/>
      <c r="E320" s="67"/>
      <c r="F320" s="68"/>
      <c r="G320" s="68"/>
      <c r="H320" s="44"/>
      <c r="L320" s="44"/>
      <c r="M320" s="44"/>
    </row>
    <row r="321" customFormat="false" ht="15" hidden="false" customHeight="false" outlineLevel="1" collapsed="false">
      <c r="A321" s="43" t="s">
        <v>637</v>
      </c>
      <c r="B321" s="62" t="s">
        <v>638</v>
      </c>
      <c r="C321" s="62"/>
      <c r="H321" s="44"/>
    </row>
    <row r="322" customFormat="false" ht="15" hidden="false" customHeight="false" outlineLevel="1" collapsed="false">
      <c r="A322" s="43" t="s">
        <v>639</v>
      </c>
      <c r="B322" s="62" t="s">
        <v>640</v>
      </c>
      <c r="C322" s="62"/>
      <c r="H322" s="44"/>
    </row>
    <row r="323" customFormat="false" ht="15" hidden="false" customHeight="false" outlineLevel="1" collapsed="false">
      <c r="A323" s="43" t="s">
        <v>641</v>
      </c>
      <c r="B323" s="62" t="s">
        <v>642</v>
      </c>
      <c r="C323" s="62"/>
      <c r="H323" s="44"/>
    </row>
    <row r="324" customFormat="false" ht="15" hidden="false" customHeight="false" outlineLevel="1" collapsed="false">
      <c r="A324" s="43" t="s">
        <v>643</v>
      </c>
      <c r="B324" s="62" t="s">
        <v>644</v>
      </c>
      <c r="H324" s="44"/>
    </row>
    <row r="325" customFormat="false" ht="15" hidden="false" customHeight="false" outlineLevel="1" collapsed="false">
      <c r="A325" s="43" t="s">
        <v>645</v>
      </c>
      <c r="B325" s="62" t="s">
        <v>646</v>
      </c>
      <c r="H325" s="44"/>
    </row>
    <row r="326" customFormat="false" ht="15" hidden="false" customHeight="false" outlineLevel="1" collapsed="false">
      <c r="A326" s="43" t="s">
        <v>647</v>
      </c>
      <c r="B326" s="62" t="s">
        <v>648</v>
      </c>
      <c r="H326" s="44"/>
    </row>
    <row r="327" customFormat="false" ht="15" hidden="false" customHeight="false" outlineLevel="1" collapsed="false">
      <c r="A327" s="43" t="s">
        <v>649</v>
      </c>
      <c r="B327" s="62" t="s">
        <v>650</v>
      </c>
      <c r="H327" s="44"/>
    </row>
    <row r="328" customFormat="false" ht="15" hidden="false" customHeight="false" outlineLevel="1" collapsed="false">
      <c r="A328" s="43" t="s">
        <v>651</v>
      </c>
      <c r="B328" s="62" t="s">
        <v>652</v>
      </c>
      <c r="H328" s="44"/>
    </row>
    <row r="329" customFormat="false" ht="15" hidden="false" customHeight="false" outlineLevel="1" collapsed="false">
      <c r="A329" s="43" t="s">
        <v>653</v>
      </c>
      <c r="B329" s="62" t="s">
        <v>654</v>
      </c>
      <c r="H329" s="44"/>
    </row>
    <row r="330" customFormat="false" ht="15" hidden="false" customHeight="false" outlineLevel="1" collapsed="false">
      <c r="A330" s="43" t="s">
        <v>655</v>
      </c>
      <c r="B330" s="76" t="s">
        <v>656</v>
      </c>
      <c r="H330" s="44"/>
    </row>
    <row r="331" customFormat="false" ht="15" hidden="false" customHeight="false" outlineLevel="1" collapsed="false">
      <c r="A331" s="43" t="s">
        <v>657</v>
      </c>
      <c r="B331" s="76" t="s">
        <v>656</v>
      </c>
      <c r="H331" s="44"/>
    </row>
    <row r="332" customFormat="false" ht="15" hidden="false" customHeight="false" outlineLevel="1" collapsed="false">
      <c r="A332" s="43" t="s">
        <v>658</v>
      </c>
      <c r="B332" s="76" t="s">
        <v>656</v>
      </c>
      <c r="H332" s="44"/>
    </row>
    <row r="333" customFormat="false" ht="15" hidden="false" customHeight="false" outlineLevel="1" collapsed="false">
      <c r="A333" s="43" t="s">
        <v>659</v>
      </c>
      <c r="B333" s="76" t="s">
        <v>656</v>
      </c>
      <c r="H333" s="44"/>
    </row>
    <row r="334" customFormat="false" ht="15" hidden="false" customHeight="false" outlineLevel="1" collapsed="false">
      <c r="A334" s="43" t="s">
        <v>660</v>
      </c>
      <c r="B334" s="76" t="s">
        <v>656</v>
      </c>
      <c r="H334" s="44"/>
    </row>
    <row r="335" customFormat="false" ht="15" hidden="false" customHeight="false" outlineLevel="1" collapsed="false">
      <c r="A335" s="43" t="s">
        <v>661</v>
      </c>
      <c r="B335" s="76" t="s">
        <v>656</v>
      </c>
      <c r="H335" s="44"/>
    </row>
    <row r="336" customFormat="false" ht="15" hidden="false" customHeight="false" outlineLevel="1" collapsed="false">
      <c r="A336" s="43" t="s">
        <v>662</v>
      </c>
      <c r="B336" s="76" t="s">
        <v>656</v>
      </c>
      <c r="H336" s="44"/>
    </row>
    <row r="337" customFormat="false" ht="15" hidden="false" customHeight="false" outlineLevel="1" collapsed="false">
      <c r="A337" s="43" t="s">
        <v>663</v>
      </c>
      <c r="B337" s="76" t="s">
        <v>656</v>
      </c>
      <c r="H337" s="44"/>
    </row>
    <row r="338" customFormat="false" ht="15" hidden="false" customHeight="false" outlineLevel="1" collapsed="false">
      <c r="A338" s="43" t="s">
        <v>664</v>
      </c>
      <c r="B338" s="76" t="s">
        <v>656</v>
      </c>
      <c r="H338" s="44"/>
    </row>
    <row r="339" customFormat="false" ht="15" hidden="false" customHeight="false" outlineLevel="1" collapsed="false">
      <c r="A339" s="43" t="s">
        <v>665</v>
      </c>
      <c r="B339" s="76" t="s">
        <v>656</v>
      </c>
      <c r="H339" s="44"/>
    </row>
    <row r="340" customFormat="false" ht="15" hidden="false" customHeight="false" outlineLevel="1" collapsed="false">
      <c r="A340" s="43" t="s">
        <v>666</v>
      </c>
      <c r="B340" s="76" t="s">
        <v>656</v>
      </c>
      <c r="H340" s="44"/>
    </row>
    <row r="341" customFormat="false" ht="15" hidden="false" customHeight="false" outlineLevel="1" collapsed="false">
      <c r="A341" s="43" t="s">
        <v>667</v>
      </c>
      <c r="B341" s="76" t="s">
        <v>656</v>
      </c>
      <c r="H341" s="44"/>
    </row>
    <row r="342" customFormat="false" ht="15" hidden="false" customHeight="false" outlineLevel="1" collapsed="false">
      <c r="A342" s="43" t="s">
        <v>668</v>
      </c>
      <c r="B342" s="76" t="s">
        <v>656</v>
      </c>
      <c r="H342" s="44"/>
    </row>
    <row r="343" customFormat="false" ht="15" hidden="false" customHeight="false" outlineLevel="1" collapsed="false">
      <c r="A343" s="43" t="s">
        <v>669</v>
      </c>
      <c r="B343" s="76" t="s">
        <v>656</v>
      </c>
      <c r="H343" s="44"/>
    </row>
    <row r="344" customFormat="false" ht="15" hidden="false" customHeight="false" outlineLevel="1" collapsed="false">
      <c r="A344" s="43" t="s">
        <v>670</v>
      </c>
      <c r="B344" s="76" t="s">
        <v>656</v>
      </c>
      <c r="H344" s="44"/>
    </row>
    <row r="345" customFormat="false" ht="15" hidden="false" customHeight="false" outlineLevel="1" collapsed="false">
      <c r="A345" s="43" t="s">
        <v>671</v>
      </c>
      <c r="B345" s="76" t="s">
        <v>656</v>
      </c>
      <c r="H345" s="44"/>
    </row>
    <row r="346" customFormat="false" ht="15" hidden="false" customHeight="false" outlineLevel="1" collapsed="false">
      <c r="A346" s="43" t="s">
        <v>672</v>
      </c>
      <c r="B346" s="76" t="s">
        <v>656</v>
      </c>
      <c r="H346" s="44"/>
    </row>
    <row r="347" customFormat="false" ht="15" hidden="false" customHeight="false" outlineLevel="1" collapsed="false">
      <c r="A347" s="43" t="s">
        <v>673</v>
      </c>
      <c r="B347" s="76" t="s">
        <v>656</v>
      </c>
      <c r="H347" s="44"/>
    </row>
    <row r="348" customFormat="false" ht="15" hidden="false" customHeight="false" outlineLevel="1" collapsed="false">
      <c r="A348" s="43" t="s">
        <v>674</v>
      </c>
      <c r="B348" s="76" t="s">
        <v>656</v>
      </c>
      <c r="H348" s="44"/>
    </row>
    <row r="349" customFormat="false" ht="15" hidden="false" customHeight="false" outlineLevel="1" collapsed="false">
      <c r="A349" s="43" t="s">
        <v>675</v>
      </c>
      <c r="B349" s="76" t="s">
        <v>656</v>
      </c>
      <c r="H349" s="44"/>
    </row>
    <row r="350" customFormat="false" ht="15" hidden="false" customHeight="false" outlineLevel="1" collapsed="false">
      <c r="A350" s="43" t="s">
        <v>676</v>
      </c>
      <c r="B350" s="76" t="s">
        <v>656</v>
      </c>
      <c r="H350" s="44"/>
    </row>
    <row r="351" customFormat="false" ht="15" hidden="false" customHeight="false" outlineLevel="1" collapsed="false">
      <c r="A351" s="43" t="s">
        <v>677</v>
      </c>
      <c r="B351" s="76" t="s">
        <v>656</v>
      </c>
      <c r="H351" s="44"/>
    </row>
    <row r="352" customFormat="false" ht="15" hidden="false" customHeight="false" outlineLevel="1" collapsed="false">
      <c r="A352" s="43" t="s">
        <v>678</v>
      </c>
      <c r="B352" s="76" t="s">
        <v>656</v>
      </c>
      <c r="H352" s="44"/>
    </row>
    <row r="353" customFormat="false" ht="15" hidden="false" customHeight="false" outlineLevel="1" collapsed="false">
      <c r="A353" s="43" t="s">
        <v>679</v>
      </c>
      <c r="B353" s="76" t="s">
        <v>656</v>
      </c>
      <c r="H353" s="44"/>
    </row>
    <row r="354" customFormat="false" ht="15" hidden="false" customHeight="false" outlineLevel="1" collapsed="false">
      <c r="A354" s="43" t="s">
        <v>680</v>
      </c>
      <c r="B354" s="76" t="s">
        <v>656</v>
      </c>
      <c r="H354" s="44"/>
    </row>
    <row r="355" customFormat="false" ht="15" hidden="false" customHeight="false" outlineLevel="1" collapsed="false">
      <c r="A355" s="43" t="s">
        <v>681</v>
      </c>
      <c r="B355" s="76" t="s">
        <v>656</v>
      </c>
      <c r="H355" s="44"/>
    </row>
    <row r="356" customFormat="false" ht="15" hidden="false" customHeight="false" outlineLevel="1" collapsed="false">
      <c r="A356" s="43" t="s">
        <v>682</v>
      </c>
      <c r="B356" s="76" t="s">
        <v>656</v>
      </c>
      <c r="H356" s="44"/>
    </row>
    <row r="357" customFormat="false" ht="15" hidden="false" customHeight="false" outlineLevel="1" collapsed="false">
      <c r="A357" s="43" t="s">
        <v>683</v>
      </c>
      <c r="B357" s="76" t="s">
        <v>656</v>
      </c>
      <c r="H357" s="44"/>
    </row>
    <row r="358" customFormat="false" ht="15" hidden="false" customHeight="false" outlineLevel="1" collapsed="false">
      <c r="A358" s="43" t="s">
        <v>684</v>
      </c>
      <c r="B358" s="76" t="s">
        <v>656</v>
      </c>
      <c r="H358" s="44"/>
    </row>
    <row r="359" customFormat="false" ht="15" hidden="false" customHeight="false" outlineLevel="1" collapsed="false">
      <c r="A359" s="43" t="s">
        <v>685</v>
      </c>
      <c r="B359" s="76" t="s">
        <v>656</v>
      </c>
      <c r="H359" s="44"/>
    </row>
    <row r="360" customFormat="false" ht="15" hidden="false" customHeight="false" outlineLevel="1" collapsed="false">
      <c r="A360" s="43" t="s">
        <v>686</v>
      </c>
      <c r="B360" s="76" t="s">
        <v>656</v>
      </c>
      <c r="H360" s="44"/>
    </row>
    <row r="361" customFormat="false" ht="15" hidden="false" customHeight="false" outlineLevel="1" collapsed="false">
      <c r="A361" s="43" t="s">
        <v>687</v>
      </c>
      <c r="B361" s="76" t="s">
        <v>656</v>
      </c>
      <c r="H361" s="44"/>
    </row>
    <row r="362" customFormat="false" ht="15" hidden="false" customHeight="false" outlineLevel="1" collapsed="false">
      <c r="A362" s="43" t="s">
        <v>688</v>
      </c>
      <c r="B362" s="76" t="s">
        <v>656</v>
      </c>
      <c r="H362" s="44"/>
    </row>
    <row r="363" customFormat="false" ht="15" hidden="false" customHeight="false" outlineLevel="1" collapsed="false">
      <c r="A363" s="43" t="s">
        <v>689</v>
      </c>
      <c r="B363" s="76" t="s">
        <v>656</v>
      </c>
      <c r="H363" s="44"/>
    </row>
    <row r="364" customFormat="false" ht="15" hidden="false" customHeight="false" outlineLevel="1" collapsed="false">
      <c r="A364" s="43" t="s">
        <v>690</v>
      </c>
      <c r="B364" s="76" t="s">
        <v>656</v>
      </c>
      <c r="H364" s="44"/>
    </row>
    <row r="365" customFormat="false" ht="15" hidden="false" customHeight="false" outlineLevel="1" collapsed="false">
      <c r="A365" s="43" t="s">
        <v>691</v>
      </c>
      <c r="B365" s="76" t="s">
        <v>656</v>
      </c>
      <c r="H365" s="44"/>
    </row>
    <row r="366" customFormat="false" ht="15" hidden="false" customHeight="false" outlineLevel="0" collapsed="false">
      <c r="H366" s="44"/>
    </row>
    <row r="367" customFormat="false" ht="15" hidden="false" customHeight="false" outlineLevel="0" collapsed="false">
      <c r="H367" s="44"/>
    </row>
    <row r="368" customFormat="false" ht="15" hidden="false" customHeight="false" outlineLevel="0" collapsed="false">
      <c r="H368" s="44"/>
    </row>
    <row r="369" customFormat="false" ht="15" hidden="false" customHeight="false" outlineLevel="0" collapsed="false">
      <c r="H369" s="44"/>
    </row>
    <row r="370" customFormat="false" ht="15" hidden="false" customHeight="false" outlineLevel="0" collapsed="false">
      <c r="H370" s="44"/>
    </row>
    <row r="371" customFormat="false" ht="15" hidden="false" customHeight="false" outlineLevel="0" collapsed="false">
      <c r="H371" s="44"/>
    </row>
    <row r="372" customFormat="false" ht="15" hidden="false" customHeight="false" outlineLevel="0" collapsed="false">
      <c r="H372" s="44"/>
    </row>
    <row r="373" customFormat="false" ht="15" hidden="false" customHeight="false" outlineLevel="0" collapsed="false">
      <c r="H373" s="44"/>
    </row>
    <row r="374" customFormat="false" ht="15" hidden="false" customHeight="false" outlineLevel="0" collapsed="false">
      <c r="H374" s="44"/>
    </row>
    <row r="375" customFormat="false" ht="15" hidden="false" customHeight="false" outlineLevel="0" collapsed="false">
      <c r="H375" s="44"/>
    </row>
    <row r="376" customFormat="false" ht="15" hidden="false" customHeight="false" outlineLevel="0" collapsed="false">
      <c r="H376" s="44"/>
    </row>
    <row r="377" customFormat="false" ht="15" hidden="false" customHeight="false" outlineLevel="0" collapsed="false">
      <c r="H377" s="44"/>
    </row>
    <row r="378" customFormat="false" ht="15" hidden="false" customHeight="false" outlineLevel="0" collapsed="false">
      <c r="H378" s="44"/>
    </row>
    <row r="379" customFormat="false" ht="15" hidden="false" customHeight="false" outlineLevel="0" collapsed="false">
      <c r="H379" s="44"/>
    </row>
    <row r="380" customFormat="false" ht="15" hidden="false" customHeight="false" outlineLevel="0" collapsed="false">
      <c r="H380" s="44"/>
    </row>
    <row r="381" customFormat="false" ht="15" hidden="false" customHeight="false" outlineLevel="0" collapsed="false">
      <c r="H381" s="44"/>
    </row>
    <row r="382" customFormat="false" ht="15" hidden="false" customHeight="false" outlineLevel="0" collapsed="false">
      <c r="H382" s="44"/>
    </row>
    <row r="383" customFormat="false" ht="15" hidden="false" customHeight="false" outlineLevel="0" collapsed="false">
      <c r="H383" s="44"/>
    </row>
    <row r="384" customFormat="false" ht="15" hidden="false" customHeight="false" outlineLevel="0" collapsed="false">
      <c r="H384" s="44"/>
    </row>
    <row r="385" customFormat="false" ht="15" hidden="false" customHeight="false" outlineLevel="0" collapsed="false">
      <c r="H385" s="44"/>
    </row>
    <row r="386" customFormat="false" ht="15" hidden="false" customHeight="false" outlineLevel="0" collapsed="false">
      <c r="H386" s="44"/>
    </row>
    <row r="387" customFormat="false" ht="15" hidden="false" customHeight="false" outlineLevel="0" collapsed="false">
      <c r="H387" s="44"/>
    </row>
    <row r="388" customFormat="false" ht="15" hidden="false" customHeight="false" outlineLevel="0" collapsed="false">
      <c r="H388" s="44"/>
    </row>
    <row r="389" customFormat="false" ht="15" hidden="false" customHeight="false" outlineLevel="0" collapsed="false">
      <c r="H389" s="44"/>
    </row>
    <row r="390" customFormat="false" ht="15" hidden="false" customHeight="false" outlineLevel="0" collapsed="false">
      <c r="H390" s="44"/>
    </row>
    <row r="391" customFormat="false" ht="15" hidden="false" customHeight="false" outlineLevel="0" collapsed="false">
      <c r="H391" s="44"/>
    </row>
    <row r="392" customFormat="false" ht="15" hidden="false" customHeight="false" outlineLevel="0" collapsed="false">
      <c r="H392" s="44"/>
    </row>
    <row r="393" customFormat="false" ht="15" hidden="false" customHeight="false" outlineLevel="0" collapsed="false">
      <c r="H393" s="44"/>
    </row>
    <row r="394" customFormat="false" ht="15" hidden="false" customHeight="false" outlineLevel="0" collapsed="false">
      <c r="H394" s="44"/>
    </row>
    <row r="395" customFormat="false" ht="15" hidden="false" customHeight="false" outlineLevel="0" collapsed="false">
      <c r="H395" s="44"/>
    </row>
    <row r="396" customFormat="false" ht="15" hidden="false" customHeight="false" outlineLevel="0" collapsed="false">
      <c r="H396" s="44"/>
    </row>
    <row r="397" customFormat="false" ht="15" hidden="false" customHeight="false" outlineLevel="0" collapsed="false">
      <c r="H397" s="44"/>
    </row>
    <row r="398" customFormat="false" ht="15" hidden="false" customHeight="false" outlineLevel="0" collapsed="false">
      <c r="H398" s="44"/>
    </row>
    <row r="399" customFormat="false" ht="15" hidden="false" customHeight="false" outlineLevel="0" collapsed="false">
      <c r="H399" s="44"/>
    </row>
    <row r="400" customFormat="false" ht="15" hidden="false" customHeight="false" outlineLevel="0" collapsed="false">
      <c r="H400" s="44"/>
    </row>
    <row r="401" customFormat="false" ht="15" hidden="false" customHeight="false" outlineLevel="0" collapsed="false">
      <c r="H401" s="44"/>
    </row>
    <row r="402" customFormat="false" ht="15" hidden="false" customHeight="false" outlineLevel="0" collapsed="false">
      <c r="H402" s="44"/>
    </row>
    <row r="403" customFormat="false" ht="15" hidden="false" customHeight="false" outlineLevel="0" collapsed="false">
      <c r="H403" s="44"/>
    </row>
    <row r="404" customFormat="false" ht="15" hidden="false" customHeight="false" outlineLevel="0" collapsed="false">
      <c r="H404" s="44"/>
    </row>
    <row r="405" customFormat="false" ht="15" hidden="false" customHeight="false" outlineLevel="0" collapsed="false">
      <c r="H405" s="44"/>
    </row>
    <row r="406" customFormat="false" ht="15" hidden="false" customHeight="false" outlineLevel="0" collapsed="false">
      <c r="H406" s="44"/>
    </row>
    <row r="407" customFormat="false" ht="15" hidden="false" customHeight="false" outlineLevel="0" collapsed="false">
      <c r="H407" s="44"/>
    </row>
    <row r="408" customFormat="false" ht="15" hidden="false" customHeight="false" outlineLevel="0" collapsed="false">
      <c r="H408" s="44"/>
    </row>
    <row r="409" customFormat="false" ht="15" hidden="false" customHeight="false" outlineLevel="0" collapsed="false">
      <c r="H409" s="44"/>
    </row>
    <row r="410" customFormat="false" ht="15" hidden="false" customHeight="false" outlineLevel="0" collapsed="false">
      <c r="H410" s="44"/>
    </row>
    <row r="411" customFormat="false" ht="15" hidden="false" customHeight="false" outlineLevel="0" collapsed="false">
      <c r="H411" s="44"/>
    </row>
    <row r="412" customFormat="false" ht="15" hidden="false" customHeight="false" outlineLevel="0" collapsed="false">
      <c r="H412" s="44"/>
    </row>
    <row r="413" customFormat="false" ht="15" hidden="false" customHeight="false" outlineLevel="0" collapsed="false">
      <c r="H413" s="44"/>
    </row>
  </sheetData>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43 for Mortgage Assets"/>
    <hyperlink ref="C291" location="'A. HTT General'!A52" display="#A. HTT General.A52"/>
    <hyperlink ref="C292" location="'B1. HTT Mortgage Assets'!B186" display="186 for Residential Mortgage Assets"/>
    <hyperlink ref="D292" location="'B1. HTT Mortgage Assets'!B287" display="287 for Commercial Mortgage Assets"/>
    <hyperlink ref="C293" location="'B1. HTT Mortgage Assets'!B149" display="149 for Mortgage Assets"/>
    <hyperlink ref="C294" location="'A. HTT General'!B111" display="#A. HTT General.B111"/>
    <hyperlink ref="C295" location="'A. HTT General'!B163" display="#A. HTT General.B163"/>
    <hyperlink ref="C296" location="'A. HTT General'!B137" display="#A. HTT General.B137"/>
    <hyperlink ref="C297" location="'C. HTT Harmonised Glossary'!B17" display="17 for Harmonised Glossary"/>
    <hyperlink ref="C298" location="'A. HTT General'!B65" display="#A. HTT General.B65"/>
    <hyperlink ref="C299" location="'A. HTT General'!B88" display="#A. HTT General.B88"/>
    <hyperlink ref="C300" location="'B1. HTT Mortgage Assets'!B160" display="179 for Mortgage Assets"/>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4" man="true" max="16383" min="0"/>
    <brk id="136" man="true" max="16383" min="0"/>
    <brk id="215" man="true" max="16383" min="0"/>
    <brk id="310"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7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5.99"/>
    <col collapsed="false" customWidth="true" hidden="false" outlineLevel="0" max="5" min="5" style="142" width="0.99"/>
    <col collapsed="false" customWidth="true" hidden="false" outlineLevel="0" max="6" min="6" style="142" width="6.99"/>
    <col collapsed="false" customWidth="true" hidden="false" outlineLevel="0" max="7" min="7" style="142" width="1.99"/>
    <col collapsed="false" customWidth="true" hidden="false" outlineLevel="0" max="8" min="8" style="142" width="4.99"/>
    <col collapsed="false" customWidth="true" hidden="false" outlineLevel="0" max="9" min="9" style="142" width="2.99"/>
    <col collapsed="false" customWidth="true" hidden="false" outlineLevel="0" max="10" min="10" style="142" width="5.99"/>
    <col collapsed="false" customWidth="true" hidden="false" outlineLevel="0" max="12" min="11" style="142" width="1.99"/>
    <col collapsed="false" customWidth="true" hidden="false" outlineLevel="0" max="13" min="13" style="142" width="14.99"/>
    <col collapsed="false" customWidth="true" hidden="false" outlineLevel="0" max="14" min="14" style="142" width="13.99"/>
    <col collapsed="false" customWidth="true" hidden="false" outlineLevel="0" max="15" min="15" style="142" width="1.99"/>
    <col collapsed="false" customWidth="true" hidden="false" outlineLevel="0" max="16" min="16" style="142" width="11.99"/>
  </cols>
  <sheetData>
    <row r="1" customFormat="false" ht="9" hidden="false" customHeight="true" outlineLevel="0" collapsed="false">
      <c r="B1" s="143"/>
      <c r="C1" s="143"/>
      <c r="D1" s="143"/>
      <c r="E1" s="143"/>
      <c r="F1" s="143"/>
      <c r="G1" s="143"/>
      <c r="H1" s="143"/>
      <c r="I1" s="143"/>
      <c r="J1" s="143"/>
      <c r="K1" s="143"/>
      <c r="L1" s="143"/>
      <c r="M1" s="143"/>
      <c r="N1" s="143"/>
      <c r="O1" s="143"/>
      <c r="P1" s="143"/>
    </row>
    <row r="2" customFormat="false" ht="22.5" hidden="false" customHeight="true" outlineLevel="0" collapsed="false">
      <c r="B2" s="143"/>
      <c r="C2" s="143"/>
      <c r="D2" s="143"/>
      <c r="E2" s="143"/>
      <c r="F2" s="143"/>
      <c r="G2" s="143"/>
      <c r="H2" s="143"/>
      <c r="I2" s="143"/>
      <c r="J2" s="143"/>
      <c r="K2" s="144" t="s">
        <v>1248</v>
      </c>
      <c r="L2" s="144"/>
      <c r="M2" s="144"/>
      <c r="N2" s="144"/>
      <c r="O2" s="144"/>
      <c r="P2" s="143"/>
    </row>
    <row r="3" customFormat="false" ht="6.4" hidden="false" customHeight="true" outlineLevel="0" collapsed="false">
      <c r="B3" s="143"/>
      <c r="C3" s="143"/>
      <c r="D3" s="143"/>
      <c r="E3" s="143"/>
      <c r="F3" s="143"/>
      <c r="G3" s="143"/>
      <c r="H3" s="143"/>
      <c r="I3" s="143"/>
      <c r="J3" s="143"/>
      <c r="K3" s="143"/>
      <c r="L3" s="143"/>
      <c r="M3" s="143"/>
      <c r="N3" s="143"/>
      <c r="O3" s="143"/>
      <c r="P3" s="143"/>
    </row>
    <row r="4" customFormat="false" ht="33.4" hidden="false" customHeight="true" outlineLevel="0" collapsed="false">
      <c r="B4" s="145" t="s">
        <v>1568</v>
      </c>
      <c r="C4" s="145"/>
      <c r="D4" s="145"/>
      <c r="E4" s="145"/>
      <c r="F4" s="145"/>
      <c r="G4" s="145"/>
      <c r="H4" s="145"/>
      <c r="I4" s="145"/>
      <c r="J4" s="145"/>
      <c r="K4" s="145"/>
      <c r="L4" s="145"/>
      <c r="M4" s="145"/>
      <c r="N4" s="145"/>
      <c r="O4" s="145"/>
      <c r="P4" s="145"/>
    </row>
    <row r="5" customFormat="false" ht="4.5" hidden="false" customHeight="true" outlineLevel="0" collapsed="false">
      <c r="B5" s="143"/>
      <c r="C5" s="143"/>
      <c r="D5" s="143"/>
      <c r="E5" s="143"/>
      <c r="F5" s="143"/>
      <c r="G5" s="143"/>
      <c r="H5" s="143"/>
      <c r="I5" s="143"/>
      <c r="J5" s="143"/>
      <c r="K5" s="143"/>
      <c r="L5" s="143"/>
      <c r="M5" s="143"/>
      <c r="N5" s="143"/>
      <c r="O5" s="143"/>
      <c r="P5" s="143"/>
    </row>
    <row r="6" customFormat="false" ht="20.25" hidden="false" customHeight="true" outlineLevel="0" collapsed="false">
      <c r="B6" s="147" t="s">
        <v>1380</v>
      </c>
      <c r="C6" s="147"/>
      <c r="D6" s="147"/>
      <c r="E6" s="147"/>
      <c r="F6" s="147"/>
      <c r="G6" s="143"/>
      <c r="H6" s="217" t="n">
        <v>44166</v>
      </c>
      <c r="I6" s="217"/>
      <c r="J6" s="217"/>
      <c r="K6" s="217"/>
      <c r="L6" s="143"/>
      <c r="M6" s="143"/>
      <c r="N6" s="143"/>
      <c r="O6" s="143"/>
      <c r="P6" s="143"/>
    </row>
    <row r="7" customFormat="false" ht="5.25" hidden="false" customHeight="true" outlineLevel="0" collapsed="false">
      <c r="B7" s="143"/>
      <c r="C7" s="143"/>
      <c r="D7" s="143"/>
      <c r="E7" s="143"/>
      <c r="F7" s="143"/>
      <c r="G7" s="143"/>
      <c r="H7" s="143"/>
      <c r="I7" s="143"/>
      <c r="J7" s="143"/>
      <c r="K7" s="143"/>
      <c r="L7" s="143"/>
      <c r="M7" s="143"/>
      <c r="N7" s="143"/>
      <c r="O7" s="143"/>
      <c r="P7" s="143"/>
    </row>
    <row r="8" customFormat="false" ht="17.25" hidden="false" customHeight="true" outlineLevel="0" collapsed="false">
      <c r="B8" s="218" t="s">
        <v>1569</v>
      </c>
      <c r="C8" s="218"/>
      <c r="D8" s="218"/>
      <c r="E8" s="219" t="s">
        <v>1570</v>
      </c>
      <c r="F8" s="219"/>
      <c r="G8" s="219"/>
      <c r="H8" s="219"/>
      <c r="I8" s="220" t="s">
        <v>1571</v>
      </c>
      <c r="J8" s="220"/>
      <c r="K8" s="220"/>
      <c r="L8" s="220"/>
      <c r="M8" s="220"/>
      <c r="N8" s="220"/>
      <c r="O8" s="220"/>
      <c r="P8" s="220"/>
    </row>
    <row r="9" customFormat="false" ht="22.5" hidden="false" customHeight="true" outlineLevel="0" collapsed="false">
      <c r="B9" s="221" t="s">
        <v>1572</v>
      </c>
      <c r="C9" s="153" t="s">
        <v>1573</v>
      </c>
      <c r="D9" s="153" t="s">
        <v>1574</v>
      </c>
      <c r="E9" s="221" t="s">
        <v>1575</v>
      </c>
      <c r="F9" s="222" t="s">
        <v>1576</v>
      </c>
      <c r="G9" s="222"/>
      <c r="H9" s="222"/>
      <c r="I9" s="153" t="s">
        <v>1577</v>
      </c>
      <c r="J9" s="153"/>
      <c r="K9" s="153"/>
      <c r="L9" s="153"/>
      <c r="M9" s="153" t="s">
        <v>1578</v>
      </c>
      <c r="N9" s="153" t="s">
        <v>1579</v>
      </c>
      <c r="O9" s="153" t="s">
        <v>1580</v>
      </c>
      <c r="P9" s="153"/>
    </row>
    <row r="10" customFormat="false" ht="11.25" hidden="false" customHeight="true" outlineLevel="0" collapsed="false">
      <c r="B10" s="223" t="n">
        <v>44166</v>
      </c>
      <c r="C10" s="224" t="n">
        <v>44197</v>
      </c>
      <c r="D10" s="160" t="n">
        <v>1</v>
      </c>
      <c r="E10" s="225" t="n">
        <v>31</v>
      </c>
      <c r="F10" s="226" t="n">
        <v>11500000000</v>
      </c>
      <c r="G10" s="226"/>
      <c r="H10" s="226"/>
      <c r="I10" s="160" t="n">
        <v>15974217511.6748</v>
      </c>
      <c r="J10" s="160"/>
      <c r="K10" s="160"/>
      <c r="L10" s="160"/>
      <c r="M10" s="160" t="n">
        <v>15947124056.6523</v>
      </c>
      <c r="N10" s="160" t="n">
        <v>15906567238.1849</v>
      </c>
      <c r="O10" s="160" t="n">
        <v>15839194257.3947</v>
      </c>
      <c r="P10" s="160"/>
    </row>
    <row r="11" customFormat="false" ht="11.25" hidden="false" customHeight="true" outlineLevel="0" collapsed="false">
      <c r="B11" s="223" t="n">
        <v>44166</v>
      </c>
      <c r="C11" s="224" t="n">
        <v>44228</v>
      </c>
      <c r="D11" s="160" t="n">
        <v>2</v>
      </c>
      <c r="E11" s="225" t="n">
        <v>62</v>
      </c>
      <c r="F11" s="226" t="n">
        <v>11500000000</v>
      </c>
      <c r="G11" s="226"/>
      <c r="H11" s="226"/>
      <c r="I11" s="160" t="n">
        <v>15875692889.1214</v>
      </c>
      <c r="J11" s="160"/>
      <c r="K11" s="160"/>
      <c r="L11" s="160"/>
      <c r="M11" s="160" t="n">
        <v>15821885858.2603</v>
      </c>
      <c r="N11" s="160" t="n">
        <v>15741511568.6603</v>
      </c>
      <c r="O11" s="160" t="n">
        <v>15608446208.7172</v>
      </c>
      <c r="P11" s="160"/>
    </row>
    <row r="12" customFormat="false" ht="11.25" hidden="false" customHeight="true" outlineLevel="0" collapsed="false">
      <c r="B12" s="223" t="n">
        <v>44166</v>
      </c>
      <c r="C12" s="224" t="n">
        <v>44256</v>
      </c>
      <c r="D12" s="160" t="n">
        <v>3</v>
      </c>
      <c r="E12" s="225" t="n">
        <v>90</v>
      </c>
      <c r="F12" s="226" t="n">
        <v>11500000000</v>
      </c>
      <c r="G12" s="226"/>
      <c r="H12" s="226"/>
      <c r="I12" s="160" t="n">
        <v>15772884006.6357</v>
      </c>
      <c r="J12" s="160"/>
      <c r="K12" s="160"/>
      <c r="L12" s="160"/>
      <c r="M12" s="160" t="n">
        <v>15695342263.3214</v>
      </c>
      <c r="N12" s="160" t="n">
        <v>15579735940.2003</v>
      </c>
      <c r="O12" s="160" t="n">
        <v>15388927121.8001</v>
      </c>
      <c r="P12" s="160"/>
    </row>
    <row r="13" customFormat="false" ht="11.25" hidden="false" customHeight="true" outlineLevel="0" collapsed="false">
      <c r="B13" s="223" t="n">
        <v>44166</v>
      </c>
      <c r="C13" s="224" t="n">
        <v>44287</v>
      </c>
      <c r="D13" s="160" t="n">
        <v>4</v>
      </c>
      <c r="E13" s="225" t="n">
        <v>121</v>
      </c>
      <c r="F13" s="226" t="n">
        <v>11500000000</v>
      </c>
      <c r="G13" s="226"/>
      <c r="H13" s="226"/>
      <c r="I13" s="160" t="n">
        <v>15674472887.3036</v>
      </c>
      <c r="J13" s="160"/>
      <c r="K13" s="160"/>
      <c r="L13" s="160"/>
      <c r="M13" s="160" t="n">
        <v>15570960577.0737</v>
      </c>
      <c r="N13" s="160" t="n">
        <v>15416961928.7165</v>
      </c>
      <c r="O13" s="160" t="n">
        <v>15163647143.4018</v>
      </c>
      <c r="P13" s="160"/>
    </row>
    <row r="14" customFormat="false" ht="11.25" hidden="false" customHeight="true" outlineLevel="0" collapsed="false">
      <c r="B14" s="223" t="n">
        <v>44166</v>
      </c>
      <c r="C14" s="224" t="n">
        <v>44317</v>
      </c>
      <c r="D14" s="160" t="n">
        <v>5</v>
      </c>
      <c r="E14" s="225" t="n">
        <v>151</v>
      </c>
      <c r="F14" s="226" t="n">
        <v>11500000000</v>
      </c>
      <c r="G14" s="226"/>
      <c r="H14" s="226"/>
      <c r="I14" s="160" t="n">
        <v>15576538964.4166</v>
      </c>
      <c r="J14" s="160"/>
      <c r="K14" s="160"/>
      <c r="L14" s="160"/>
      <c r="M14" s="160" t="n">
        <v>15448274804.15</v>
      </c>
      <c r="N14" s="160" t="n">
        <v>15257843234.4553</v>
      </c>
      <c r="O14" s="160" t="n">
        <v>14945625710.9657</v>
      </c>
      <c r="P14" s="160"/>
    </row>
    <row r="15" customFormat="false" ht="11.25" hidden="false" customHeight="true" outlineLevel="0" collapsed="false">
      <c r="B15" s="223" t="n">
        <v>44166</v>
      </c>
      <c r="C15" s="224" t="n">
        <v>44348</v>
      </c>
      <c r="D15" s="160" t="n">
        <v>6</v>
      </c>
      <c r="E15" s="225" t="n">
        <v>182</v>
      </c>
      <c r="F15" s="226" t="n">
        <v>11500000000</v>
      </c>
      <c r="G15" s="226"/>
      <c r="H15" s="226"/>
      <c r="I15" s="160" t="n">
        <v>15475946910.4934</v>
      </c>
      <c r="J15" s="160"/>
      <c r="K15" s="160"/>
      <c r="L15" s="160"/>
      <c r="M15" s="160" t="n">
        <v>15322478859.4127</v>
      </c>
      <c r="N15" s="160" t="n">
        <v>15095110127.6846</v>
      </c>
      <c r="O15" s="160" t="n">
        <v>14723594861.4755</v>
      </c>
      <c r="P15" s="160"/>
    </row>
    <row r="16" customFormat="false" ht="11.25" hidden="false" customHeight="true" outlineLevel="0" collapsed="false">
      <c r="B16" s="223" t="n">
        <v>44166</v>
      </c>
      <c r="C16" s="224" t="n">
        <v>44378</v>
      </c>
      <c r="D16" s="160" t="n">
        <v>7</v>
      </c>
      <c r="E16" s="225" t="n">
        <v>212</v>
      </c>
      <c r="F16" s="226" t="n">
        <v>11500000000</v>
      </c>
      <c r="G16" s="226"/>
      <c r="H16" s="226"/>
      <c r="I16" s="160" t="n">
        <v>15374884176.2357</v>
      </c>
      <c r="J16" s="160"/>
      <c r="K16" s="160"/>
      <c r="L16" s="160"/>
      <c r="M16" s="160" t="n">
        <v>15197432137.2107</v>
      </c>
      <c r="N16" s="160" t="n">
        <v>14935069056.9732</v>
      </c>
      <c r="O16" s="160" t="n">
        <v>14507777670.6119</v>
      </c>
      <c r="P16" s="160"/>
    </row>
    <row r="17" customFormat="false" ht="11.25" hidden="false" customHeight="true" outlineLevel="0" collapsed="false">
      <c r="B17" s="223" t="n">
        <v>44166</v>
      </c>
      <c r="C17" s="224" t="n">
        <v>44409</v>
      </c>
      <c r="D17" s="160" t="n">
        <v>8</v>
      </c>
      <c r="E17" s="225" t="n">
        <v>243</v>
      </c>
      <c r="F17" s="226" t="n">
        <v>11500000000</v>
      </c>
      <c r="G17" s="226"/>
      <c r="H17" s="226"/>
      <c r="I17" s="160" t="n">
        <v>15275732254.2911</v>
      </c>
      <c r="J17" s="160"/>
      <c r="K17" s="160"/>
      <c r="L17" s="160"/>
      <c r="M17" s="160" t="n">
        <v>15073814853.816</v>
      </c>
      <c r="N17" s="160" t="n">
        <v>14775911860.989</v>
      </c>
      <c r="O17" s="160" t="n">
        <v>14292380438.3175</v>
      </c>
      <c r="P17" s="160"/>
    </row>
    <row r="18" customFormat="false" ht="11.25" hidden="false" customHeight="true" outlineLevel="0" collapsed="false">
      <c r="B18" s="223" t="n">
        <v>44166</v>
      </c>
      <c r="C18" s="224" t="n">
        <v>44440</v>
      </c>
      <c r="D18" s="160" t="n">
        <v>9</v>
      </c>
      <c r="E18" s="225" t="n">
        <v>274</v>
      </c>
      <c r="F18" s="226" t="n">
        <v>11500000000</v>
      </c>
      <c r="G18" s="226"/>
      <c r="H18" s="226"/>
      <c r="I18" s="160" t="n">
        <v>15177538860.3709</v>
      </c>
      <c r="J18" s="160"/>
      <c r="K18" s="160"/>
      <c r="L18" s="160"/>
      <c r="M18" s="160" t="n">
        <v>14951517434.3726</v>
      </c>
      <c r="N18" s="160" t="n">
        <v>14618758094.7474</v>
      </c>
      <c r="O18" s="160" t="n">
        <v>14080477249.091</v>
      </c>
      <c r="P18" s="160"/>
    </row>
    <row r="19" customFormat="false" ht="11.25" hidden="false" customHeight="true" outlineLevel="0" collapsed="false">
      <c r="B19" s="223" t="n">
        <v>44166</v>
      </c>
      <c r="C19" s="224" t="n">
        <v>44470</v>
      </c>
      <c r="D19" s="160" t="n">
        <v>10</v>
      </c>
      <c r="E19" s="225" t="n">
        <v>304</v>
      </c>
      <c r="F19" s="226" t="n">
        <v>11500000000</v>
      </c>
      <c r="G19" s="226"/>
      <c r="H19" s="226"/>
      <c r="I19" s="160" t="n">
        <v>15078223914.558</v>
      </c>
      <c r="J19" s="160"/>
      <c r="K19" s="160"/>
      <c r="L19" s="160"/>
      <c r="M19" s="160" t="n">
        <v>14829300535.755</v>
      </c>
      <c r="N19" s="160" t="n">
        <v>14463574675.0616</v>
      </c>
      <c r="O19" s="160" t="n">
        <v>13873901959.2451</v>
      </c>
      <c r="P19" s="160"/>
    </row>
    <row r="20" customFormat="false" ht="11.25" hidden="false" customHeight="true" outlineLevel="0" collapsed="false">
      <c r="B20" s="223" t="n">
        <v>44166</v>
      </c>
      <c r="C20" s="224" t="n">
        <v>44501</v>
      </c>
      <c r="D20" s="160" t="n">
        <v>11</v>
      </c>
      <c r="E20" s="225" t="n">
        <v>335</v>
      </c>
      <c r="F20" s="226" t="n">
        <v>11500000000</v>
      </c>
      <c r="G20" s="226"/>
      <c r="H20" s="226"/>
      <c r="I20" s="160" t="n">
        <v>14977208416.2914</v>
      </c>
      <c r="J20" s="160"/>
      <c r="K20" s="160"/>
      <c r="L20" s="160"/>
      <c r="M20" s="160" t="n">
        <v>14704969592.3247</v>
      </c>
      <c r="N20" s="160" t="n">
        <v>14305834582.6197</v>
      </c>
      <c r="O20" s="160" t="n">
        <v>13664470192.5189</v>
      </c>
      <c r="P20" s="160"/>
    </row>
    <row r="21" customFormat="false" ht="11.25" hidden="false" customHeight="true" outlineLevel="0" collapsed="false">
      <c r="B21" s="223" t="n">
        <v>44166</v>
      </c>
      <c r="C21" s="224" t="n">
        <v>44531</v>
      </c>
      <c r="D21" s="160" t="n">
        <v>12</v>
      </c>
      <c r="E21" s="225" t="n">
        <v>365</v>
      </c>
      <c r="F21" s="226" t="n">
        <v>11500000000</v>
      </c>
      <c r="G21" s="226"/>
      <c r="H21" s="226"/>
      <c r="I21" s="160" t="n">
        <v>14878031944.6884</v>
      </c>
      <c r="J21" s="160"/>
      <c r="K21" s="160"/>
      <c r="L21" s="160"/>
      <c r="M21" s="160" t="n">
        <v>14583618830.8212</v>
      </c>
      <c r="N21" s="160" t="n">
        <v>14152857706.1117</v>
      </c>
      <c r="O21" s="160" t="n">
        <v>13462937272.8909</v>
      </c>
      <c r="P21" s="160"/>
    </row>
    <row r="22" customFormat="false" ht="11.25" hidden="false" customHeight="true" outlineLevel="0" collapsed="false">
      <c r="B22" s="223" t="n">
        <v>44166</v>
      </c>
      <c r="C22" s="224" t="n">
        <v>44562</v>
      </c>
      <c r="D22" s="160" t="n">
        <v>13</v>
      </c>
      <c r="E22" s="225" t="n">
        <v>396</v>
      </c>
      <c r="F22" s="226" t="n">
        <v>11500000000</v>
      </c>
      <c r="G22" s="226"/>
      <c r="H22" s="226"/>
      <c r="I22" s="160" t="n">
        <v>14780946533.4394</v>
      </c>
      <c r="J22" s="160"/>
      <c r="K22" s="160"/>
      <c r="L22" s="160"/>
      <c r="M22" s="160" t="n">
        <v>14463881097.7174</v>
      </c>
      <c r="N22" s="160" t="n">
        <v>14000958598.8271</v>
      </c>
      <c r="O22" s="160" t="n">
        <v>13262032046.471</v>
      </c>
      <c r="P22" s="160"/>
    </row>
    <row r="23" customFormat="false" ht="11.25" hidden="false" customHeight="true" outlineLevel="0" collapsed="false">
      <c r="B23" s="223" t="n">
        <v>44166</v>
      </c>
      <c r="C23" s="224" t="n">
        <v>44593</v>
      </c>
      <c r="D23" s="160" t="n">
        <v>14</v>
      </c>
      <c r="E23" s="225" t="n">
        <v>427</v>
      </c>
      <c r="F23" s="226" t="n">
        <v>11500000000</v>
      </c>
      <c r="G23" s="226"/>
      <c r="H23" s="226"/>
      <c r="I23" s="160" t="n">
        <v>14682171157.9805</v>
      </c>
      <c r="J23" s="160"/>
      <c r="K23" s="160"/>
      <c r="L23" s="160"/>
      <c r="M23" s="160" t="n">
        <v>14342856672.4682</v>
      </c>
      <c r="N23" s="160" t="n">
        <v>13848498230.2768</v>
      </c>
      <c r="O23" s="160" t="n">
        <v>13062057795.4578</v>
      </c>
      <c r="P23" s="160"/>
    </row>
    <row r="24" customFormat="false" ht="11.25" hidden="false" customHeight="true" outlineLevel="0" collapsed="false">
      <c r="B24" s="223" t="n">
        <v>44166</v>
      </c>
      <c r="C24" s="224" t="n">
        <v>44621</v>
      </c>
      <c r="D24" s="160" t="n">
        <v>15</v>
      </c>
      <c r="E24" s="225" t="n">
        <v>455</v>
      </c>
      <c r="F24" s="226" t="n">
        <v>11500000000</v>
      </c>
      <c r="G24" s="226"/>
      <c r="H24" s="226"/>
      <c r="I24" s="160" t="n">
        <v>14582779321.1268</v>
      </c>
      <c r="J24" s="160"/>
      <c r="K24" s="160"/>
      <c r="L24" s="160"/>
      <c r="M24" s="160" t="n">
        <v>14223936432.0313</v>
      </c>
      <c r="N24" s="160" t="n">
        <v>13702125474.9518</v>
      </c>
      <c r="O24" s="160" t="n">
        <v>12874544497.274</v>
      </c>
      <c r="P24" s="160"/>
    </row>
    <row r="25" customFormat="false" ht="11.25" hidden="false" customHeight="true" outlineLevel="0" collapsed="false">
      <c r="B25" s="223" t="n">
        <v>44166</v>
      </c>
      <c r="C25" s="224" t="n">
        <v>44652</v>
      </c>
      <c r="D25" s="160" t="n">
        <v>16</v>
      </c>
      <c r="E25" s="225" t="n">
        <v>486</v>
      </c>
      <c r="F25" s="226" t="n">
        <v>11500000000</v>
      </c>
      <c r="G25" s="226"/>
      <c r="H25" s="226"/>
      <c r="I25" s="160" t="n">
        <v>14482178175.4107</v>
      </c>
      <c r="J25" s="160"/>
      <c r="K25" s="160"/>
      <c r="L25" s="160"/>
      <c r="M25" s="160" t="n">
        <v>14101852388.8565</v>
      </c>
      <c r="N25" s="160" t="n">
        <v>13549971904.6434</v>
      </c>
      <c r="O25" s="160" t="n">
        <v>12677655515.8064</v>
      </c>
      <c r="P25" s="160"/>
    </row>
    <row r="26" customFormat="false" ht="11.25" hidden="false" customHeight="true" outlineLevel="0" collapsed="false">
      <c r="B26" s="223" t="n">
        <v>44166</v>
      </c>
      <c r="C26" s="224" t="n">
        <v>44682</v>
      </c>
      <c r="D26" s="160" t="n">
        <v>17</v>
      </c>
      <c r="E26" s="225" t="n">
        <v>516</v>
      </c>
      <c r="F26" s="226" t="n">
        <v>11500000000</v>
      </c>
      <c r="G26" s="226"/>
      <c r="H26" s="226"/>
      <c r="I26" s="160" t="n">
        <v>14386095217.4039</v>
      </c>
      <c r="J26" s="160"/>
      <c r="K26" s="160"/>
      <c r="L26" s="160"/>
      <c r="M26" s="160" t="n">
        <v>13985299419.3026</v>
      </c>
      <c r="N26" s="160" t="n">
        <v>13404905802.4887</v>
      </c>
      <c r="O26" s="160" t="n">
        <v>12490516630.3116</v>
      </c>
      <c r="P26" s="160"/>
    </row>
    <row r="27" customFormat="false" ht="11.25" hidden="false" customHeight="true" outlineLevel="0" collapsed="false">
      <c r="B27" s="223" t="n">
        <v>44166</v>
      </c>
      <c r="C27" s="224" t="n">
        <v>44713</v>
      </c>
      <c r="D27" s="160" t="n">
        <v>18</v>
      </c>
      <c r="E27" s="225" t="n">
        <v>547</v>
      </c>
      <c r="F27" s="226" t="n">
        <v>11500000000</v>
      </c>
      <c r="G27" s="226"/>
      <c r="H27" s="226"/>
      <c r="I27" s="160" t="n">
        <v>14288601419.8085</v>
      </c>
      <c r="J27" s="160"/>
      <c r="K27" s="160"/>
      <c r="L27" s="160"/>
      <c r="M27" s="160" t="n">
        <v>13866962440.5005</v>
      </c>
      <c r="N27" s="160" t="n">
        <v>13257676870.8582</v>
      </c>
      <c r="O27" s="160" t="n">
        <v>12301007542.0887</v>
      </c>
      <c r="P27" s="160"/>
    </row>
    <row r="28" customFormat="false" ht="11.25" hidden="false" customHeight="true" outlineLevel="0" collapsed="false">
      <c r="B28" s="223" t="n">
        <v>44166</v>
      </c>
      <c r="C28" s="224" t="n">
        <v>44743</v>
      </c>
      <c r="D28" s="160" t="n">
        <v>19</v>
      </c>
      <c r="E28" s="225" t="n">
        <v>577</v>
      </c>
      <c r="F28" s="226" t="n">
        <v>11500000000</v>
      </c>
      <c r="G28" s="226"/>
      <c r="H28" s="226"/>
      <c r="I28" s="160" t="n">
        <v>14190551337.4516</v>
      </c>
      <c r="J28" s="160"/>
      <c r="K28" s="160"/>
      <c r="L28" s="160"/>
      <c r="M28" s="160" t="n">
        <v>13749200558.56</v>
      </c>
      <c r="N28" s="160" t="n">
        <v>13112735614.9965</v>
      </c>
      <c r="O28" s="160" t="n">
        <v>12116652238.4221</v>
      </c>
      <c r="P28" s="160"/>
    </row>
    <row r="29" customFormat="false" ht="11.25" hidden="false" customHeight="true" outlineLevel="0" collapsed="false">
      <c r="B29" s="223" t="n">
        <v>44166</v>
      </c>
      <c r="C29" s="224" t="n">
        <v>44774</v>
      </c>
      <c r="D29" s="160" t="n">
        <v>20</v>
      </c>
      <c r="E29" s="225" t="n">
        <v>608</v>
      </c>
      <c r="F29" s="226" t="n">
        <v>11500000000</v>
      </c>
      <c r="G29" s="226"/>
      <c r="H29" s="226"/>
      <c r="I29" s="160" t="n">
        <v>14091457850.9465</v>
      </c>
      <c r="J29" s="160"/>
      <c r="K29" s="160"/>
      <c r="L29" s="160"/>
      <c r="M29" s="160" t="n">
        <v>13630032232.5005</v>
      </c>
      <c r="N29" s="160" t="n">
        <v>12966024370.8293</v>
      </c>
      <c r="O29" s="160" t="n">
        <v>11930339200.7518</v>
      </c>
      <c r="P29" s="160"/>
    </row>
    <row r="30" customFormat="false" ht="11.25" hidden="false" customHeight="true" outlineLevel="0" collapsed="false">
      <c r="B30" s="223" t="n">
        <v>44166</v>
      </c>
      <c r="C30" s="224" t="n">
        <v>44805</v>
      </c>
      <c r="D30" s="160" t="n">
        <v>21</v>
      </c>
      <c r="E30" s="225" t="n">
        <v>639</v>
      </c>
      <c r="F30" s="226" t="n">
        <v>11500000000</v>
      </c>
      <c r="G30" s="226"/>
      <c r="H30" s="226"/>
      <c r="I30" s="160" t="n">
        <v>13992794309.8327</v>
      </c>
      <c r="J30" s="160"/>
      <c r="K30" s="160"/>
      <c r="L30" s="160"/>
      <c r="M30" s="160" t="n">
        <v>13511643752.6318</v>
      </c>
      <c r="N30" s="160" t="n">
        <v>12820714516.7323</v>
      </c>
      <c r="O30" s="160" t="n">
        <v>11746671056.6802</v>
      </c>
      <c r="P30" s="160"/>
    </row>
    <row r="31" customFormat="false" ht="11.25" hidden="false" customHeight="true" outlineLevel="0" collapsed="false">
      <c r="B31" s="223" t="n">
        <v>44166</v>
      </c>
      <c r="C31" s="224" t="n">
        <v>44835</v>
      </c>
      <c r="D31" s="160" t="n">
        <v>22</v>
      </c>
      <c r="E31" s="225" t="n">
        <v>669</v>
      </c>
      <c r="F31" s="226" t="n">
        <v>11500000000</v>
      </c>
      <c r="G31" s="226"/>
      <c r="H31" s="226"/>
      <c r="I31" s="160" t="n">
        <v>13895528119.0973</v>
      </c>
      <c r="J31" s="160"/>
      <c r="K31" s="160"/>
      <c r="L31" s="160"/>
      <c r="M31" s="160" t="n">
        <v>13395698176.5394</v>
      </c>
      <c r="N31" s="160" t="n">
        <v>12679413481.4968</v>
      </c>
      <c r="O31" s="160" t="n">
        <v>11569586187.1496</v>
      </c>
      <c r="P31" s="160"/>
    </row>
    <row r="32" customFormat="false" ht="11.25" hidden="false" customHeight="true" outlineLevel="0" collapsed="false">
      <c r="B32" s="223" t="n">
        <v>44166</v>
      </c>
      <c r="C32" s="224" t="n">
        <v>44866</v>
      </c>
      <c r="D32" s="160" t="n">
        <v>23</v>
      </c>
      <c r="E32" s="225" t="n">
        <v>700</v>
      </c>
      <c r="F32" s="226" t="n">
        <v>11500000000</v>
      </c>
      <c r="G32" s="226"/>
      <c r="H32" s="226"/>
      <c r="I32" s="160" t="n">
        <v>13797554095.0782</v>
      </c>
      <c r="J32" s="160"/>
      <c r="K32" s="160"/>
      <c r="L32" s="160"/>
      <c r="M32" s="160" t="n">
        <v>13278688431.6419</v>
      </c>
      <c r="N32" s="160" t="n">
        <v>12536695703.5807</v>
      </c>
      <c r="O32" s="160" t="n">
        <v>11390908550.7586</v>
      </c>
      <c r="P32" s="160"/>
    </row>
    <row r="33" customFormat="false" ht="11.25" hidden="false" customHeight="true" outlineLevel="0" collapsed="false">
      <c r="B33" s="223" t="n">
        <v>44166</v>
      </c>
      <c r="C33" s="224" t="n">
        <v>44896</v>
      </c>
      <c r="D33" s="160" t="n">
        <v>24</v>
      </c>
      <c r="E33" s="225" t="n">
        <v>730</v>
      </c>
      <c r="F33" s="226" t="n">
        <v>11500000000</v>
      </c>
      <c r="G33" s="226"/>
      <c r="H33" s="226"/>
      <c r="I33" s="160" t="n">
        <v>13699594459.4923</v>
      </c>
      <c r="J33" s="160"/>
      <c r="K33" s="160"/>
      <c r="L33" s="160"/>
      <c r="M33" s="160" t="n">
        <v>13162771644.109</v>
      </c>
      <c r="N33" s="160" t="n">
        <v>12396669360.8781</v>
      </c>
      <c r="O33" s="160" t="n">
        <v>11217507850.0906</v>
      </c>
      <c r="P33" s="160"/>
    </row>
    <row r="34" customFormat="false" ht="11.25" hidden="false" customHeight="true" outlineLevel="0" collapsed="false">
      <c r="B34" s="223" t="n">
        <v>44166</v>
      </c>
      <c r="C34" s="224" t="n">
        <v>44927</v>
      </c>
      <c r="D34" s="160" t="n">
        <v>25</v>
      </c>
      <c r="E34" s="225" t="n">
        <v>761</v>
      </c>
      <c r="F34" s="226" t="n">
        <v>11500000000</v>
      </c>
      <c r="G34" s="226"/>
      <c r="H34" s="226"/>
      <c r="I34" s="160" t="n">
        <v>13602910395.4814</v>
      </c>
      <c r="J34" s="160"/>
      <c r="K34" s="160"/>
      <c r="L34" s="160"/>
      <c r="M34" s="160" t="n">
        <v>13047708697.645</v>
      </c>
      <c r="N34" s="160" t="n">
        <v>12257051646.8114</v>
      </c>
      <c r="O34" s="160" t="n">
        <v>11044193312.7535</v>
      </c>
      <c r="P34" s="160"/>
    </row>
    <row r="35" customFormat="false" ht="11.25" hidden="false" customHeight="true" outlineLevel="0" collapsed="false">
      <c r="B35" s="223" t="n">
        <v>44166</v>
      </c>
      <c r="C35" s="224" t="n">
        <v>44958</v>
      </c>
      <c r="D35" s="160" t="n">
        <v>26</v>
      </c>
      <c r="E35" s="225" t="n">
        <v>792</v>
      </c>
      <c r="F35" s="226" t="n">
        <v>11500000000</v>
      </c>
      <c r="G35" s="226"/>
      <c r="H35" s="226"/>
      <c r="I35" s="160" t="n">
        <v>13504999237.2438</v>
      </c>
      <c r="J35" s="160"/>
      <c r="K35" s="160"/>
      <c r="L35" s="160"/>
      <c r="M35" s="160" t="n">
        <v>12931823182.6368</v>
      </c>
      <c r="N35" s="160" t="n">
        <v>12117293147.6949</v>
      </c>
      <c r="O35" s="160" t="n">
        <v>10872019381.3319</v>
      </c>
      <c r="P35" s="160"/>
    </row>
    <row r="36" customFormat="false" ht="11.25" hidden="false" customHeight="true" outlineLevel="0" collapsed="false">
      <c r="B36" s="223" t="n">
        <v>44166</v>
      </c>
      <c r="C36" s="224" t="n">
        <v>44986</v>
      </c>
      <c r="D36" s="160" t="n">
        <v>27</v>
      </c>
      <c r="E36" s="225" t="n">
        <v>820</v>
      </c>
      <c r="F36" s="226" t="n">
        <v>11500000000</v>
      </c>
      <c r="G36" s="226"/>
      <c r="H36" s="226"/>
      <c r="I36" s="160" t="n">
        <v>13406226995.5722</v>
      </c>
      <c r="J36" s="160"/>
      <c r="K36" s="160"/>
      <c r="L36" s="160"/>
      <c r="M36" s="160" t="n">
        <v>12817575536.7448</v>
      </c>
      <c r="N36" s="160" t="n">
        <v>11982649565.6709</v>
      </c>
      <c r="O36" s="160" t="n">
        <v>10710074034.9866</v>
      </c>
      <c r="P36" s="160"/>
    </row>
    <row r="37" customFormat="false" ht="11.25" hidden="false" customHeight="true" outlineLevel="0" collapsed="false">
      <c r="B37" s="223" t="n">
        <v>44166</v>
      </c>
      <c r="C37" s="224" t="n">
        <v>45017</v>
      </c>
      <c r="D37" s="160" t="n">
        <v>28</v>
      </c>
      <c r="E37" s="225" t="n">
        <v>851</v>
      </c>
      <c r="F37" s="226" t="n">
        <v>11500000000</v>
      </c>
      <c r="G37" s="226"/>
      <c r="H37" s="226"/>
      <c r="I37" s="160" t="n">
        <v>13310812153.9002</v>
      </c>
      <c r="J37" s="160"/>
      <c r="K37" s="160"/>
      <c r="L37" s="160"/>
      <c r="M37" s="160" t="n">
        <v>12704765415.3257</v>
      </c>
      <c r="N37" s="160" t="n">
        <v>11846981666.6791</v>
      </c>
      <c r="O37" s="160" t="n">
        <v>10543964873.3406</v>
      </c>
      <c r="P37" s="160"/>
    </row>
    <row r="38" customFormat="false" ht="11.25" hidden="false" customHeight="true" outlineLevel="0" collapsed="false">
      <c r="B38" s="223" t="n">
        <v>44166</v>
      </c>
      <c r="C38" s="224" t="n">
        <v>45047</v>
      </c>
      <c r="D38" s="160" t="n">
        <v>29</v>
      </c>
      <c r="E38" s="225" t="n">
        <v>881</v>
      </c>
      <c r="F38" s="226" t="n">
        <v>11500000000</v>
      </c>
      <c r="G38" s="226"/>
      <c r="H38" s="226"/>
      <c r="I38" s="160" t="n">
        <v>13210368754.2804</v>
      </c>
      <c r="J38" s="160"/>
      <c r="K38" s="160"/>
      <c r="L38" s="160"/>
      <c r="M38" s="160" t="n">
        <v>12588198917.6895</v>
      </c>
      <c r="N38" s="160" t="n">
        <v>11709394287.9504</v>
      </c>
      <c r="O38" s="160" t="n">
        <v>10378790548.2084</v>
      </c>
      <c r="P38" s="160"/>
    </row>
    <row r="39" customFormat="false" ht="11.25" hidden="false" customHeight="true" outlineLevel="0" collapsed="false">
      <c r="B39" s="223" t="n">
        <v>44166</v>
      </c>
      <c r="C39" s="224" t="n">
        <v>45078</v>
      </c>
      <c r="D39" s="160" t="n">
        <v>30</v>
      </c>
      <c r="E39" s="225" t="n">
        <v>912</v>
      </c>
      <c r="F39" s="226" t="n">
        <v>11500000000</v>
      </c>
      <c r="G39" s="226"/>
      <c r="H39" s="226"/>
      <c r="I39" s="160" t="n">
        <v>13111275569.254</v>
      </c>
      <c r="J39" s="160"/>
      <c r="K39" s="160"/>
      <c r="L39" s="160"/>
      <c r="M39" s="160" t="n">
        <v>12472582369.5271</v>
      </c>
      <c r="N39" s="160" t="n">
        <v>11572343247.2598</v>
      </c>
      <c r="O39" s="160" t="n">
        <v>10213868069.1228</v>
      </c>
      <c r="P39" s="160"/>
    </row>
    <row r="40" customFormat="false" ht="11.25" hidden="false" customHeight="true" outlineLevel="0" collapsed="false">
      <c r="B40" s="223" t="n">
        <v>44166</v>
      </c>
      <c r="C40" s="224" t="n">
        <v>45108</v>
      </c>
      <c r="D40" s="160" t="n">
        <v>31</v>
      </c>
      <c r="E40" s="225" t="n">
        <v>942</v>
      </c>
      <c r="F40" s="226" t="n">
        <v>11500000000</v>
      </c>
      <c r="G40" s="226"/>
      <c r="H40" s="226"/>
      <c r="I40" s="160" t="n">
        <v>13012501491.2235</v>
      </c>
      <c r="J40" s="160"/>
      <c r="K40" s="160"/>
      <c r="L40" s="160"/>
      <c r="M40" s="160" t="n">
        <v>12358301548.8479</v>
      </c>
      <c r="N40" s="160" t="n">
        <v>11438089260.5739</v>
      </c>
      <c r="O40" s="160" t="n">
        <v>10053991226.1989</v>
      </c>
      <c r="P40" s="160"/>
    </row>
    <row r="41" customFormat="false" ht="11.25" hidden="false" customHeight="true" outlineLevel="0" collapsed="false">
      <c r="B41" s="223" t="n">
        <v>44166</v>
      </c>
      <c r="C41" s="224" t="n">
        <v>45139</v>
      </c>
      <c r="D41" s="160" t="n">
        <v>32</v>
      </c>
      <c r="E41" s="225" t="n">
        <v>973</v>
      </c>
      <c r="F41" s="226" t="n">
        <v>11500000000</v>
      </c>
      <c r="G41" s="226"/>
      <c r="H41" s="226"/>
      <c r="I41" s="160" t="n">
        <v>12915364437.7784</v>
      </c>
      <c r="J41" s="160"/>
      <c r="K41" s="160"/>
      <c r="L41" s="160"/>
      <c r="M41" s="160" t="n">
        <v>12245243908.9374</v>
      </c>
      <c r="N41" s="160" t="n">
        <v>11304626717.018</v>
      </c>
      <c r="O41" s="160" t="n">
        <v>9894591442.20659</v>
      </c>
      <c r="P41" s="160"/>
    </row>
    <row r="42" customFormat="false" ht="11.25" hidden="false" customHeight="true" outlineLevel="0" collapsed="false">
      <c r="B42" s="223" t="n">
        <v>44166</v>
      </c>
      <c r="C42" s="224" t="n">
        <v>45170</v>
      </c>
      <c r="D42" s="160" t="n">
        <v>33</v>
      </c>
      <c r="E42" s="225" t="n">
        <v>1004</v>
      </c>
      <c r="F42" s="226" t="n">
        <v>11500000000</v>
      </c>
      <c r="G42" s="226"/>
      <c r="H42" s="226"/>
      <c r="I42" s="160" t="n">
        <v>12815744404.5285</v>
      </c>
      <c r="J42" s="160"/>
      <c r="K42" s="160"/>
      <c r="L42" s="160"/>
      <c r="M42" s="160" t="n">
        <v>12130184070.2854</v>
      </c>
      <c r="N42" s="160" t="n">
        <v>11169925339.3412</v>
      </c>
      <c r="O42" s="160" t="n">
        <v>9735281860.43737</v>
      </c>
      <c r="P42" s="160"/>
    </row>
    <row r="43" customFormat="false" ht="11.25" hidden="false" customHeight="true" outlineLevel="0" collapsed="false">
      <c r="B43" s="223" t="n">
        <v>44166</v>
      </c>
      <c r="C43" s="224" t="n">
        <v>45200</v>
      </c>
      <c r="D43" s="160" t="n">
        <v>34</v>
      </c>
      <c r="E43" s="225" t="n">
        <v>1034</v>
      </c>
      <c r="F43" s="226" t="n">
        <v>11500000000</v>
      </c>
      <c r="G43" s="226"/>
      <c r="H43" s="226"/>
      <c r="I43" s="160" t="n">
        <v>12719818122.3169</v>
      </c>
      <c r="J43" s="160"/>
      <c r="K43" s="160"/>
      <c r="L43" s="160"/>
      <c r="M43" s="160" t="n">
        <v>12019627694.3339</v>
      </c>
      <c r="N43" s="160" t="n">
        <v>11040879298.8744</v>
      </c>
      <c r="O43" s="160" t="n">
        <v>9583364467.57284</v>
      </c>
      <c r="P43" s="160"/>
    </row>
    <row r="44" customFormat="false" ht="11.25" hidden="false" customHeight="true" outlineLevel="0" collapsed="false">
      <c r="B44" s="223" t="n">
        <v>44166</v>
      </c>
      <c r="C44" s="224" t="n">
        <v>45231</v>
      </c>
      <c r="D44" s="160" t="n">
        <v>35</v>
      </c>
      <c r="E44" s="225" t="n">
        <v>1065</v>
      </c>
      <c r="F44" s="226" t="n">
        <v>11500000000</v>
      </c>
      <c r="G44" s="226"/>
      <c r="H44" s="226"/>
      <c r="I44" s="160" t="n">
        <v>12620662075.8774</v>
      </c>
      <c r="J44" s="160"/>
      <c r="K44" s="160"/>
      <c r="L44" s="160"/>
      <c r="M44" s="160" t="n">
        <v>11905702651.3784</v>
      </c>
      <c r="N44" s="160" t="n">
        <v>10908417992.0898</v>
      </c>
      <c r="O44" s="160" t="n">
        <v>9428285688.74619</v>
      </c>
      <c r="P44" s="160"/>
    </row>
    <row r="45" customFormat="false" ht="11.25" hidden="false" customHeight="true" outlineLevel="0" collapsed="false">
      <c r="B45" s="223" t="n">
        <v>44166</v>
      </c>
      <c r="C45" s="224" t="n">
        <v>45261</v>
      </c>
      <c r="D45" s="160" t="n">
        <v>36</v>
      </c>
      <c r="E45" s="225" t="n">
        <v>1095</v>
      </c>
      <c r="F45" s="226" t="n">
        <v>11500000000</v>
      </c>
      <c r="G45" s="226"/>
      <c r="H45" s="226"/>
      <c r="I45" s="160" t="n">
        <v>12519780152.0365</v>
      </c>
      <c r="J45" s="160"/>
      <c r="K45" s="160"/>
      <c r="L45" s="160"/>
      <c r="M45" s="160" t="n">
        <v>11791149785.5325</v>
      </c>
      <c r="N45" s="160" t="n">
        <v>10776870468.9614</v>
      </c>
      <c r="O45" s="160" t="n">
        <v>9276405166.41535</v>
      </c>
      <c r="P45" s="160"/>
    </row>
    <row r="46" customFormat="false" ht="11.25" hidden="false" customHeight="true" outlineLevel="0" collapsed="false">
      <c r="B46" s="223" t="n">
        <v>44166</v>
      </c>
      <c r="C46" s="224" t="n">
        <v>45292</v>
      </c>
      <c r="D46" s="160" t="n">
        <v>37</v>
      </c>
      <c r="E46" s="225" t="n">
        <v>1126</v>
      </c>
      <c r="F46" s="226" t="n">
        <v>11500000000</v>
      </c>
      <c r="G46" s="226"/>
      <c r="H46" s="226"/>
      <c r="I46" s="160" t="n">
        <v>12422714036.0644</v>
      </c>
      <c r="J46" s="160"/>
      <c r="K46" s="160"/>
      <c r="L46" s="160"/>
      <c r="M46" s="160" t="n">
        <v>11679889143.3932</v>
      </c>
      <c r="N46" s="160" t="n">
        <v>10648031329.7376</v>
      </c>
      <c r="O46" s="160" t="n">
        <v>9126683414.31615</v>
      </c>
      <c r="P46" s="160"/>
    </row>
    <row r="47" customFormat="false" ht="11.25" hidden="false" customHeight="true" outlineLevel="0" collapsed="false">
      <c r="B47" s="223" t="n">
        <v>44166</v>
      </c>
      <c r="C47" s="224" t="n">
        <v>45323</v>
      </c>
      <c r="D47" s="160" t="n">
        <v>38</v>
      </c>
      <c r="E47" s="225" t="n">
        <v>1157</v>
      </c>
      <c r="F47" s="226" t="n">
        <v>11500000000</v>
      </c>
      <c r="G47" s="226"/>
      <c r="H47" s="226"/>
      <c r="I47" s="160" t="n">
        <v>12325219926.0461</v>
      </c>
      <c r="J47" s="160"/>
      <c r="K47" s="160"/>
      <c r="L47" s="160"/>
      <c r="M47" s="160" t="n">
        <v>11568570275.2682</v>
      </c>
      <c r="N47" s="160" t="n">
        <v>10519724868.7101</v>
      </c>
      <c r="O47" s="160" t="n">
        <v>8978518188.85708</v>
      </c>
      <c r="P47" s="160"/>
    </row>
    <row r="48" customFormat="false" ht="11.25" hidden="false" customHeight="true" outlineLevel="0" collapsed="false">
      <c r="B48" s="223" t="n">
        <v>44166</v>
      </c>
      <c r="C48" s="224" t="n">
        <v>45352</v>
      </c>
      <c r="D48" s="160" t="n">
        <v>39</v>
      </c>
      <c r="E48" s="225" t="n">
        <v>1186</v>
      </c>
      <c r="F48" s="226" t="n">
        <v>11500000000</v>
      </c>
      <c r="G48" s="226"/>
      <c r="H48" s="226"/>
      <c r="I48" s="160" t="n">
        <v>12227953481.8534</v>
      </c>
      <c r="J48" s="160"/>
      <c r="K48" s="160"/>
      <c r="L48" s="160"/>
      <c r="M48" s="160" t="n">
        <v>11459063638.8721</v>
      </c>
      <c r="N48" s="160" t="n">
        <v>10395353573.4869</v>
      </c>
      <c r="O48" s="160" t="n">
        <v>8837208427.79707</v>
      </c>
      <c r="P48" s="160"/>
    </row>
    <row r="49" customFormat="false" ht="11.25" hidden="false" customHeight="true" outlineLevel="0" collapsed="false">
      <c r="B49" s="223" t="n">
        <v>44166</v>
      </c>
      <c r="C49" s="224" t="n">
        <v>45383</v>
      </c>
      <c r="D49" s="160" t="n">
        <v>40</v>
      </c>
      <c r="E49" s="225" t="n">
        <v>1217</v>
      </c>
      <c r="F49" s="226" t="n">
        <v>11500000000</v>
      </c>
      <c r="G49" s="226"/>
      <c r="H49" s="226"/>
      <c r="I49" s="160" t="n">
        <v>12131712265.0074</v>
      </c>
      <c r="J49" s="160"/>
      <c r="K49" s="160"/>
      <c r="L49" s="160"/>
      <c r="M49" s="160" t="n">
        <v>11349591587.5778</v>
      </c>
      <c r="N49" s="160" t="n">
        <v>10269858522.5992</v>
      </c>
      <c r="O49" s="160" t="n">
        <v>8693545130.70779</v>
      </c>
      <c r="P49" s="160"/>
    </row>
    <row r="50" customFormat="false" ht="11.25" hidden="false" customHeight="true" outlineLevel="0" collapsed="false">
      <c r="B50" s="223" t="n">
        <v>44166</v>
      </c>
      <c r="C50" s="224" t="n">
        <v>45413</v>
      </c>
      <c r="D50" s="160" t="n">
        <v>41</v>
      </c>
      <c r="E50" s="225" t="n">
        <v>1247</v>
      </c>
      <c r="F50" s="226" t="n">
        <v>11500000000</v>
      </c>
      <c r="G50" s="226"/>
      <c r="H50" s="226"/>
      <c r="I50" s="160" t="n">
        <v>12034148349.7392</v>
      </c>
      <c r="J50" s="160"/>
      <c r="K50" s="160"/>
      <c r="L50" s="160"/>
      <c r="M50" s="160" t="n">
        <v>11239838051.2934</v>
      </c>
      <c r="N50" s="160" t="n">
        <v>10145513849.4546</v>
      </c>
      <c r="O50" s="160" t="n">
        <v>8553080975.95502</v>
      </c>
      <c r="P50" s="160"/>
    </row>
    <row r="51" customFormat="false" ht="11.25" hidden="false" customHeight="true" outlineLevel="0" collapsed="false">
      <c r="B51" s="223" t="n">
        <v>44166</v>
      </c>
      <c r="C51" s="224" t="n">
        <v>45444</v>
      </c>
      <c r="D51" s="160" t="n">
        <v>42</v>
      </c>
      <c r="E51" s="225" t="n">
        <v>1278</v>
      </c>
      <c r="F51" s="226" t="n">
        <v>11500000000</v>
      </c>
      <c r="G51" s="226"/>
      <c r="H51" s="226"/>
      <c r="I51" s="160" t="n">
        <v>11930906748.8072</v>
      </c>
      <c r="J51" s="160"/>
      <c r="K51" s="160"/>
      <c r="L51" s="160"/>
      <c r="M51" s="160" t="n">
        <v>11124510831.3149</v>
      </c>
      <c r="N51" s="160" t="n">
        <v>10015877641.8581</v>
      </c>
      <c r="O51" s="160" t="n">
        <v>8408028316.00971</v>
      </c>
      <c r="P51" s="160"/>
    </row>
    <row r="52" customFormat="false" ht="11.25" hidden="false" customHeight="true" outlineLevel="0" collapsed="false">
      <c r="B52" s="223" t="n">
        <v>44166</v>
      </c>
      <c r="C52" s="224" t="n">
        <v>45474</v>
      </c>
      <c r="D52" s="160" t="n">
        <v>43</v>
      </c>
      <c r="E52" s="225" t="n">
        <v>1308</v>
      </c>
      <c r="F52" s="226" t="n">
        <v>11500000000</v>
      </c>
      <c r="G52" s="226"/>
      <c r="H52" s="226"/>
      <c r="I52" s="160" t="n">
        <v>11829311746.7945</v>
      </c>
      <c r="J52" s="160"/>
      <c r="K52" s="160"/>
      <c r="L52" s="160"/>
      <c r="M52" s="160" t="n">
        <v>11011678154.9436</v>
      </c>
      <c r="N52" s="160" t="n">
        <v>9889887786.30482</v>
      </c>
      <c r="O52" s="160" t="n">
        <v>8268231021.33857</v>
      </c>
      <c r="P52" s="160"/>
    </row>
    <row r="53" customFormat="false" ht="11.25" hidden="false" customHeight="true" outlineLevel="0" collapsed="false">
      <c r="B53" s="223" t="n">
        <v>44166</v>
      </c>
      <c r="C53" s="224" t="n">
        <v>45505</v>
      </c>
      <c r="D53" s="160" t="n">
        <v>44</v>
      </c>
      <c r="E53" s="225" t="n">
        <v>1339</v>
      </c>
      <c r="F53" s="226" t="n">
        <v>11500000000</v>
      </c>
      <c r="G53" s="226"/>
      <c r="H53" s="226"/>
      <c r="I53" s="160" t="n">
        <v>11734075639.6858</v>
      </c>
      <c r="J53" s="160"/>
      <c r="K53" s="160"/>
      <c r="L53" s="160"/>
      <c r="M53" s="160" t="n">
        <v>10904498441.4252</v>
      </c>
      <c r="N53" s="160" t="n">
        <v>9768719560.71281</v>
      </c>
      <c r="O53" s="160" t="n">
        <v>8132339492.01997</v>
      </c>
      <c r="P53" s="160"/>
    </row>
    <row r="54" customFormat="false" ht="11.25" hidden="false" customHeight="true" outlineLevel="0" collapsed="false">
      <c r="B54" s="223" t="n">
        <v>44166</v>
      </c>
      <c r="C54" s="224" t="n">
        <v>45536</v>
      </c>
      <c r="D54" s="160" t="n">
        <v>45</v>
      </c>
      <c r="E54" s="225" t="n">
        <v>1370</v>
      </c>
      <c r="F54" s="226" t="n">
        <v>11500000000</v>
      </c>
      <c r="G54" s="226"/>
      <c r="H54" s="226"/>
      <c r="I54" s="160" t="n">
        <v>11634814782.4155</v>
      </c>
      <c r="J54" s="160"/>
      <c r="K54" s="160"/>
      <c r="L54" s="160"/>
      <c r="M54" s="160" t="n">
        <v>10793916756.2421</v>
      </c>
      <c r="N54" s="160" t="n">
        <v>9645063797.78164</v>
      </c>
      <c r="O54" s="160" t="n">
        <v>7995388708.07634</v>
      </c>
      <c r="P54" s="160"/>
    </row>
    <row r="55" customFormat="false" ht="11.25" hidden="false" customHeight="true" outlineLevel="0" collapsed="false">
      <c r="B55" s="223" t="n">
        <v>44166</v>
      </c>
      <c r="C55" s="224" t="n">
        <v>45566</v>
      </c>
      <c r="D55" s="160" t="n">
        <v>46</v>
      </c>
      <c r="E55" s="225" t="n">
        <v>1400</v>
      </c>
      <c r="F55" s="226" t="n">
        <v>11500000000</v>
      </c>
      <c r="G55" s="226"/>
      <c r="H55" s="226"/>
      <c r="I55" s="160" t="n">
        <v>11530710284.9417</v>
      </c>
      <c r="J55" s="160"/>
      <c r="K55" s="160"/>
      <c r="L55" s="160"/>
      <c r="M55" s="160" t="n">
        <v>10679777656.5439</v>
      </c>
      <c r="N55" s="160" t="n">
        <v>9519585058.81042</v>
      </c>
      <c r="O55" s="160" t="n">
        <v>7859023365.92106</v>
      </c>
      <c r="P55" s="160"/>
    </row>
    <row r="56" customFormat="false" ht="11.25" hidden="false" customHeight="true" outlineLevel="0" collapsed="false">
      <c r="B56" s="223" t="n">
        <v>44166</v>
      </c>
      <c r="C56" s="224" t="n">
        <v>45597</v>
      </c>
      <c r="D56" s="160" t="n">
        <v>47</v>
      </c>
      <c r="E56" s="225" t="n">
        <v>1431</v>
      </c>
      <c r="F56" s="226" t="n">
        <v>11500000000</v>
      </c>
      <c r="G56" s="226"/>
      <c r="H56" s="226"/>
      <c r="I56" s="160" t="n">
        <v>11429334385.4761</v>
      </c>
      <c r="J56" s="160"/>
      <c r="K56" s="160"/>
      <c r="L56" s="160"/>
      <c r="M56" s="160" t="n">
        <v>10567928560.4317</v>
      </c>
      <c r="N56" s="160" t="n">
        <v>9395929926.01476</v>
      </c>
      <c r="O56" s="160" t="n">
        <v>7724083322.95758</v>
      </c>
      <c r="P56" s="160"/>
    </row>
    <row r="57" customFormat="false" ht="11.25" hidden="false" customHeight="true" outlineLevel="0" collapsed="false">
      <c r="B57" s="223" t="n">
        <v>44166</v>
      </c>
      <c r="C57" s="224" t="n">
        <v>45627</v>
      </c>
      <c r="D57" s="160" t="n">
        <v>48</v>
      </c>
      <c r="E57" s="225" t="n">
        <v>1461</v>
      </c>
      <c r="F57" s="226" t="n">
        <v>11500000000</v>
      </c>
      <c r="G57" s="226"/>
      <c r="H57" s="226"/>
      <c r="I57" s="160" t="n">
        <v>11326661714.5401</v>
      </c>
      <c r="J57" s="160"/>
      <c r="K57" s="160"/>
      <c r="L57" s="160"/>
      <c r="M57" s="160" t="n">
        <v>10455803676.6782</v>
      </c>
      <c r="N57" s="160" t="n">
        <v>9273359317.57955</v>
      </c>
      <c r="O57" s="160" t="n">
        <v>7592072595.40159</v>
      </c>
      <c r="P57" s="160"/>
    </row>
    <row r="58" customFormat="false" ht="11.25" hidden="false" customHeight="true" outlineLevel="0" collapsed="false">
      <c r="B58" s="223" t="n">
        <v>44166</v>
      </c>
      <c r="C58" s="224" t="n">
        <v>45658</v>
      </c>
      <c r="D58" s="160" t="n">
        <v>49</v>
      </c>
      <c r="E58" s="225" t="n">
        <v>1492</v>
      </c>
      <c r="F58" s="226" t="n">
        <v>11500000000</v>
      </c>
      <c r="G58" s="226"/>
      <c r="H58" s="226"/>
      <c r="I58" s="160" t="n">
        <v>11227577021.6217</v>
      </c>
      <c r="J58" s="160"/>
      <c r="K58" s="160"/>
      <c r="L58" s="160"/>
      <c r="M58" s="160" t="n">
        <v>10346758494.4798</v>
      </c>
      <c r="N58" s="160" t="n">
        <v>9153307929.73718</v>
      </c>
      <c r="O58" s="160" t="n">
        <v>7462046598.29203</v>
      </c>
      <c r="P58" s="160"/>
    </row>
    <row r="59" customFormat="false" ht="11.25" hidden="false" customHeight="true" outlineLevel="0" collapsed="false">
      <c r="B59" s="223" t="n">
        <v>44166</v>
      </c>
      <c r="C59" s="224" t="n">
        <v>45689</v>
      </c>
      <c r="D59" s="160" t="n">
        <v>50</v>
      </c>
      <c r="E59" s="225" t="n">
        <v>1523</v>
      </c>
      <c r="F59" s="226" t="n">
        <v>11500000000</v>
      </c>
      <c r="G59" s="226"/>
      <c r="H59" s="226"/>
      <c r="I59" s="160" t="n">
        <v>11128324026.798</v>
      </c>
      <c r="J59" s="160"/>
      <c r="K59" s="160"/>
      <c r="L59" s="160"/>
      <c r="M59" s="160" t="n">
        <v>10237898296.477</v>
      </c>
      <c r="N59" s="160" t="n">
        <v>9033970424.48516</v>
      </c>
      <c r="O59" s="160" t="n">
        <v>7333565375.66983</v>
      </c>
      <c r="P59" s="160"/>
    </row>
    <row r="60" customFormat="false" ht="11.25" hidden="false" customHeight="true" outlineLevel="0" collapsed="false">
      <c r="B60" s="223" t="n">
        <v>44166</v>
      </c>
      <c r="C60" s="224" t="n">
        <v>45717</v>
      </c>
      <c r="D60" s="160" t="n">
        <v>51</v>
      </c>
      <c r="E60" s="225" t="n">
        <v>1551</v>
      </c>
      <c r="F60" s="226" t="n">
        <v>11500000000</v>
      </c>
      <c r="G60" s="226"/>
      <c r="H60" s="226"/>
      <c r="I60" s="160" t="n">
        <v>11032301607.5039</v>
      </c>
      <c r="J60" s="160"/>
      <c r="K60" s="160"/>
      <c r="L60" s="160"/>
      <c r="M60" s="160" t="n">
        <v>10134009279.5836</v>
      </c>
      <c r="N60" s="160" t="n">
        <v>8921754472.96937</v>
      </c>
      <c r="O60" s="160" t="n">
        <v>7214758224.98888</v>
      </c>
      <c r="P60" s="160"/>
    </row>
    <row r="61" customFormat="false" ht="11.25" hidden="false" customHeight="true" outlineLevel="0" collapsed="false">
      <c r="B61" s="223" t="n">
        <v>44166</v>
      </c>
      <c r="C61" s="224" t="n">
        <v>45748</v>
      </c>
      <c r="D61" s="160" t="n">
        <v>52</v>
      </c>
      <c r="E61" s="225" t="n">
        <v>1582</v>
      </c>
      <c r="F61" s="226" t="n">
        <v>11500000000</v>
      </c>
      <c r="G61" s="226"/>
      <c r="H61" s="226"/>
      <c r="I61" s="160" t="n">
        <v>10938152618.6863</v>
      </c>
      <c r="J61" s="160"/>
      <c r="K61" s="160"/>
      <c r="L61" s="160"/>
      <c r="M61" s="160" t="n">
        <v>10030484914.6082</v>
      </c>
      <c r="N61" s="160" t="n">
        <v>8808155875.36367</v>
      </c>
      <c r="O61" s="160" t="n">
        <v>7092725068.86077</v>
      </c>
      <c r="P61" s="160"/>
    </row>
    <row r="62" customFormat="false" ht="11.25" hidden="false" customHeight="true" outlineLevel="0" collapsed="false">
      <c r="B62" s="223" t="n">
        <v>44166</v>
      </c>
      <c r="C62" s="224" t="n">
        <v>45778</v>
      </c>
      <c r="D62" s="160" t="n">
        <v>53</v>
      </c>
      <c r="E62" s="225" t="n">
        <v>1612</v>
      </c>
      <c r="F62" s="226" t="n">
        <v>11500000000</v>
      </c>
      <c r="G62" s="226"/>
      <c r="H62" s="226"/>
      <c r="I62" s="160" t="n">
        <v>10840657399.4621</v>
      </c>
      <c r="J62" s="160"/>
      <c r="K62" s="160"/>
      <c r="L62" s="160"/>
      <c r="M62" s="160" t="n">
        <v>9924762668.16099</v>
      </c>
      <c r="N62" s="160" t="n">
        <v>8693866360.33888</v>
      </c>
      <c r="O62" s="160" t="n">
        <v>6971996778.5269</v>
      </c>
      <c r="P62" s="160"/>
    </row>
    <row r="63" customFormat="false" ht="11.25" hidden="false" customHeight="true" outlineLevel="0" collapsed="false">
      <c r="B63" s="223" t="n">
        <v>44166</v>
      </c>
      <c r="C63" s="224" t="n">
        <v>45809</v>
      </c>
      <c r="D63" s="160" t="n">
        <v>54</v>
      </c>
      <c r="E63" s="225" t="n">
        <v>1643</v>
      </c>
      <c r="F63" s="226" t="n">
        <v>11500000000</v>
      </c>
      <c r="G63" s="226"/>
      <c r="H63" s="226"/>
      <c r="I63" s="160" t="n">
        <v>10742486921.1824</v>
      </c>
      <c r="J63" s="160"/>
      <c r="K63" s="160"/>
      <c r="L63" s="160"/>
      <c r="M63" s="160" t="n">
        <v>9818205625.07294</v>
      </c>
      <c r="N63" s="160" t="n">
        <v>8578651909.58483</v>
      </c>
      <c r="O63" s="160" t="n">
        <v>6850462343.49269</v>
      </c>
      <c r="P63" s="160"/>
    </row>
    <row r="64" customFormat="false" ht="11.25" hidden="false" customHeight="true" outlineLevel="0" collapsed="false">
      <c r="B64" s="223" t="n">
        <v>44166</v>
      </c>
      <c r="C64" s="224" t="n">
        <v>45839</v>
      </c>
      <c r="D64" s="160" t="n">
        <v>55</v>
      </c>
      <c r="E64" s="225" t="n">
        <v>1673</v>
      </c>
      <c r="F64" s="226" t="n">
        <v>11500000000</v>
      </c>
      <c r="G64" s="226"/>
      <c r="H64" s="226"/>
      <c r="I64" s="160" t="n">
        <v>10646682037.0453</v>
      </c>
      <c r="J64" s="160"/>
      <c r="K64" s="160"/>
      <c r="L64" s="160"/>
      <c r="M64" s="160" t="n">
        <v>9714671827.35891</v>
      </c>
      <c r="N64" s="160" t="n">
        <v>8467297600.93406</v>
      </c>
      <c r="O64" s="160" t="n">
        <v>6733823748.82737</v>
      </c>
      <c r="P64" s="160"/>
    </row>
    <row r="65" customFormat="false" ht="11.25" hidden="false" customHeight="true" outlineLevel="0" collapsed="false">
      <c r="B65" s="223" t="n">
        <v>44166</v>
      </c>
      <c r="C65" s="224" t="n">
        <v>45870</v>
      </c>
      <c r="D65" s="160" t="n">
        <v>56</v>
      </c>
      <c r="E65" s="225" t="n">
        <v>1704</v>
      </c>
      <c r="F65" s="226" t="n">
        <v>11500000000</v>
      </c>
      <c r="G65" s="226"/>
      <c r="H65" s="226"/>
      <c r="I65" s="160" t="n">
        <v>10554481536.2037</v>
      </c>
      <c r="J65" s="160"/>
      <c r="K65" s="160"/>
      <c r="L65" s="160"/>
      <c r="M65" s="160" t="n">
        <v>9614208442.59994</v>
      </c>
      <c r="N65" s="160" t="n">
        <v>8358422434.25746</v>
      </c>
      <c r="O65" s="160" t="n">
        <v>6619083456.30027</v>
      </c>
      <c r="P65" s="160"/>
    </row>
    <row r="66" customFormat="false" ht="11.25" hidden="false" customHeight="true" outlineLevel="0" collapsed="false">
      <c r="B66" s="223" t="n">
        <v>44166</v>
      </c>
      <c r="C66" s="224" t="n">
        <v>45901</v>
      </c>
      <c r="D66" s="160" t="n">
        <v>57</v>
      </c>
      <c r="E66" s="225" t="n">
        <v>1735</v>
      </c>
      <c r="F66" s="226" t="n">
        <v>11500000000</v>
      </c>
      <c r="G66" s="226"/>
      <c r="H66" s="226"/>
      <c r="I66" s="160" t="n">
        <v>10459163099.0274</v>
      </c>
      <c r="J66" s="160"/>
      <c r="K66" s="160"/>
      <c r="L66" s="160"/>
      <c r="M66" s="160" t="n">
        <v>9511222548.79957</v>
      </c>
      <c r="N66" s="160" t="n">
        <v>8247858838.55136</v>
      </c>
      <c r="O66" s="160" t="n">
        <v>6503862921.83821</v>
      </c>
      <c r="P66" s="160"/>
    </row>
    <row r="67" customFormat="false" ht="11.25" hidden="false" customHeight="true" outlineLevel="0" collapsed="false">
      <c r="B67" s="223" t="n">
        <v>44166</v>
      </c>
      <c r="C67" s="224" t="n">
        <v>45931</v>
      </c>
      <c r="D67" s="160" t="n">
        <v>58</v>
      </c>
      <c r="E67" s="225" t="n">
        <v>1765</v>
      </c>
      <c r="F67" s="226" t="n">
        <v>11500000000</v>
      </c>
      <c r="G67" s="226"/>
      <c r="H67" s="226"/>
      <c r="I67" s="160" t="n">
        <v>10371398059.2444</v>
      </c>
      <c r="J67" s="160"/>
      <c r="K67" s="160"/>
      <c r="L67" s="160"/>
      <c r="M67" s="160" t="n">
        <v>9415931093.56607</v>
      </c>
      <c r="N67" s="160" t="n">
        <v>8145128021.09477</v>
      </c>
      <c r="O67" s="160" t="n">
        <v>6396525831.49845</v>
      </c>
      <c r="P67" s="160"/>
    </row>
    <row r="68" customFormat="false" ht="11.25" hidden="false" customHeight="true" outlineLevel="0" collapsed="false">
      <c r="B68" s="223" t="n">
        <v>44166</v>
      </c>
      <c r="C68" s="224" t="n">
        <v>45962</v>
      </c>
      <c r="D68" s="160" t="n">
        <v>59</v>
      </c>
      <c r="E68" s="225" t="n">
        <v>1796</v>
      </c>
      <c r="F68" s="226" t="n">
        <v>11500000000</v>
      </c>
      <c r="G68" s="226"/>
      <c r="H68" s="226"/>
      <c r="I68" s="160" t="n">
        <v>10284178274.9054</v>
      </c>
      <c r="J68" s="160"/>
      <c r="K68" s="160"/>
      <c r="L68" s="160"/>
      <c r="M68" s="160" t="n">
        <v>9320910635.08844</v>
      </c>
      <c r="N68" s="160" t="n">
        <v>8042426121.46983</v>
      </c>
      <c r="O68" s="160" t="n">
        <v>6289120892.59797</v>
      </c>
      <c r="P68" s="160"/>
    </row>
    <row r="69" customFormat="false" ht="11.25" hidden="false" customHeight="true" outlineLevel="0" collapsed="false">
      <c r="B69" s="223" t="n">
        <v>44166</v>
      </c>
      <c r="C69" s="224" t="n">
        <v>45992</v>
      </c>
      <c r="D69" s="160" t="n">
        <v>60</v>
      </c>
      <c r="E69" s="225" t="n">
        <v>1826</v>
      </c>
      <c r="F69" s="226" t="n">
        <v>11500000000</v>
      </c>
      <c r="G69" s="226"/>
      <c r="H69" s="226"/>
      <c r="I69" s="160" t="n">
        <v>10184407784.6896</v>
      </c>
      <c r="J69" s="160"/>
      <c r="K69" s="160"/>
      <c r="L69" s="160"/>
      <c r="M69" s="160" t="n">
        <v>9215334166.94364</v>
      </c>
      <c r="N69" s="160" t="n">
        <v>7931760487.72209</v>
      </c>
      <c r="O69" s="160" t="n">
        <v>6177155553.13188</v>
      </c>
      <c r="P69" s="160"/>
    </row>
    <row r="70" customFormat="false" ht="11.25" hidden="false" customHeight="true" outlineLevel="0" collapsed="false">
      <c r="B70" s="223" t="n">
        <v>44166</v>
      </c>
      <c r="C70" s="224" t="n">
        <v>46023</v>
      </c>
      <c r="D70" s="160" t="n">
        <v>61</v>
      </c>
      <c r="E70" s="225" t="n">
        <v>1857</v>
      </c>
      <c r="F70" s="226" t="n">
        <v>11500000000</v>
      </c>
      <c r="G70" s="226"/>
      <c r="H70" s="226"/>
      <c r="I70" s="160" t="n">
        <v>10096002868.1344</v>
      </c>
      <c r="J70" s="160"/>
      <c r="K70" s="160"/>
      <c r="L70" s="160"/>
      <c r="M70" s="160" t="n">
        <v>9119846999.72146</v>
      </c>
      <c r="N70" s="160" t="n">
        <v>7829610334.24946</v>
      </c>
      <c r="O70" s="160" t="n">
        <v>6071775626.51427</v>
      </c>
      <c r="P70" s="160"/>
    </row>
    <row r="71" customFormat="false" ht="11.25" hidden="false" customHeight="true" outlineLevel="0" collapsed="false">
      <c r="B71" s="223" t="n">
        <v>44166</v>
      </c>
      <c r="C71" s="224" t="n">
        <v>46054</v>
      </c>
      <c r="D71" s="160" t="n">
        <v>62</v>
      </c>
      <c r="E71" s="225" t="n">
        <v>1888</v>
      </c>
      <c r="F71" s="226" t="n">
        <v>9000000000</v>
      </c>
      <c r="G71" s="226"/>
      <c r="H71" s="226"/>
      <c r="I71" s="160" t="n">
        <v>10008124135.028</v>
      </c>
      <c r="J71" s="160"/>
      <c r="K71" s="160"/>
      <c r="L71" s="160"/>
      <c r="M71" s="160" t="n">
        <v>9025131731.65725</v>
      </c>
      <c r="N71" s="160" t="n">
        <v>7728589465.52598</v>
      </c>
      <c r="O71" s="160" t="n">
        <v>5968049604.02131</v>
      </c>
      <c r="P71" s="160"/>
    </row>
    <row r="72" customFormat="false" ht="11.25" hidden="false" customHeight="true" outlineLevel="0" collapsed="false">
      <c r="B72" s="223" t="n">
        <v>44166</v>
      </c>
      <c r="C72" s="224" t="n">
        <v>46082</v>
      </c>
      <c r="D72" s="160" t="n">
        <v>63</v>
      </c>
      <c r="E72" s="225" t="n">
        <v>1916</v>
      </c>
      <c r="F72" s="226" t="n">
        <v>9000000000</v>
      </c>
      <c r="G72" s="226"/>
      <c r="H72" s="226"/>
      <c r="I72" s="160" t="n">
        <v>9920273896.35662</v>
      </c>
      <c r="J72" s="160"/>
      <c r="K72" s="160"/>
      <c r="L72" s="160"/>
      <c r="M72" s="160" t="n">
        <v>8932204391.40876</v>
      </c>
      <c r="N72" s="160" t="n">
        <v>7631439356.61155</v>
      </c>
      <c r="O72" s="160" t="n">
        <v>5870480559.29054</v>
      </c>
      <c r="P72" s="160"/>
    </row>
    <row r="73" customFormat="false" ht="11.25" hidden="false" customHeight="true" outlineLevel="0" collapsed="false">
      <c r="B73" s="223" t="n">
        <v>44166</v>
      </c>
      <c r="C73" s="224" t="n">
        <v>46113</v>
      </c>
      <c r="D73" s="160" t="n">
        <v>64</v>
      </c>
      <c r="E73" s="225" t="n">
        <v>1947</v>
      </c>
      <c r="F73" s="226" t="n">
        <v>9000000000</v>
      </c>
      <c r="G73" s="226"/>
      <c r="H73" s="226"/>
      <c r="I73" s="160" t="n">
        <v>9833352178.53843</v>
      </c>
      <c r="J73" s="160"/>
      <c r="K73" s="160"/>
      <c r="L73" s="160"/>
      <c r="M73" s="160" t="n">
        <v>8838923228.54531</v>
      </c>
      <c r="N73" s="160" t="n">
        <v>7532536761.35599</v>
      </c>
      <c r="O73" s="160" t="n">
        <v>5769857351.00944</v>
      </c>
      <c r="P73" s="160"/>
    </row>
    <row r="74" customFormat="false" ht="11.25" hidden="false" customHeight="true" outlineLevel="0" collapsed="false">
      <c r="B74" s="223" t="n">
        <v>44166</v>
      </c>
      <c r="C74" s="224" t="n">
        <v>46143</v>
      </c>
      <c r="D74" s="160" t="n">
        <v>65</v>
      </c>
      <c r="E74" s="225" t="n">
        <v>1977</v>
      </c>
      <c r="F74" s="226" t="n">
        <v>9000000000</v>
      </c>
      <c r="G74" s="226"/>
      <c r="H74" s="226"/>
      <c r="I74" s="160" t="n">
        <v>9746603442.24845</v>
      </c>
      <c r="J74" s="160"/>
      <c r="K74" s="160"/>
      <c r="L74" s="160"/>
      <c r="M74" s="160" t="n">
        <v>8746566954.62151</v>
      </c>
      <c r="N74" s="160" t="n">
        <v>7435484803.42597</v>
      </c>
      <c r="O74" s="160" t="n">
        <v>5672169367.29624</v>
      </c>
      <c r="P74" s="160"/>
    </row>
    <row r="75" customFormat="false" ht="11.25" hidden="false" customHeight="true" outlineLevel="0" collapsed="false">
      <c r="B75" s="223" t="n">
        <v>44166</v>
      </c>
      <c r="C75" s="224" t="n">
        <v>46174</v>
      </c>
      <c r="D75" s="160" t="n">
        <v>66</v>
      </c>
      <c r="E75" s="225" t="n">
        <v>2008</v>
      </c>
      <c r="F75" s="226" t="n">
        <v>9000000000</v>
      </c>
      <c r="G75" s="226"/>
      <c r="H75" s="226"/>
      <c r="I75" s="160" t="n">
        <v>9658419800.66669</v>
      </c>
      <c r="J75" s="160"/>
      <c r="K75" s="160"/>
      <c r="L75" s="160"/>
      <c r="M75" s="160" t="n">
        <v>8652730666.25955</v>
      </c>
      <c r="N75" s="160" t="n">
        <v>7337007176.53823</v>
      </c>
      <c r="O75" s="160" t="n">
        <v>5573339041.79928</v>
      </c>
      <c r="P75" s="160"/>
    </row>
    <row r="76" customFormat="false" ht="11.25" hidden="false" customHeight="true" outlineLevel="0" collapsed="false">
      <c r="B76" s="223" t="n">
        <v>44166</v>
      </c>
      <c r="C76" s="224" t="n">
        <v>46204</v>
      </c>
      <c r="D76" s="160" t="n">
        <v>67</v>
      </c>
      <c r="E76" s="225" t="n">
        <v>2038</v>
      </c>
      <c r="F76" s="226" t="n">
        <v>9000000000</v>
      </c>
      <c r="G76" s="226"/>
      <c r="H76" s="226"/>
      <c r="I76" s="160" t="n">
        <v>9571696004.19744</v>
      </c>
      <c r="J76" s="160"/>
      <c r="K76" s="160"/>
      <c r="L76" s="160"/>
      <c r="M76" s="160" t="n">
        <v>8560961915.85903</v>
      </c>
      <c r="N76" s="160" t="n">
        <v>7241325850.19561</v>
      </c>
      <c r="O76" s="160" t="n">
        <v>5478109303.64101</v>
      </c>
      <c r="P76" s="160"/>
    </row>
    <row r="77" customFormat="false" ht="11.25" hidden="false" customHeight="true" outlineLevel="0" collapsed="false">
      <c r="B77" s="223" t="n">
        <v>44166</v>
      </c>
      <c r="C77" s="224" t="n">
        <v>46235</v>
      </c>
      <c r="D77" s="160" t="n">
        <v>68</v>
      </c>
      <c r="E77" s="225" t="n">
        <v>2069</v>
      </c>
      <c r="F77" s="226" t="n">
        <v>9000000000</v>
      </c>
      <c r="G77" s="226"/>
      <c r="H77" s="226"/>
      <c r="I77" s="160" t="n">
        <v>9484943191.36437</v>
      </c>
      <c r="J77" s="160"/>
      <c r="K77" s="160"/>
      <c r="L77" s="160"/>
      <c r="M77" s="160" t="n">
        <v>8468981441.54861</v>
      </c>
      <c r="N77" s="160" t="n">
        <v>7145305461.66343</v>
      </c>
      <c r="O77" s="160" t="n">
        <v>5382574157.66572</v>
      </c>
      <c r="P77" s="160"/>
    </row>
    <row r="78" customFormat="false" ht="11.25" hidden="false" customHeight="true" outlineLevel="0" collapsed="false">
      <c r="B78" s="223" t="n">
        <v>44166</v>
      </c>
      <c r="C78" s="224" t="n">
        <v>46266</v>
      </c>
      <c r="D78" s="160" t="n">
        <v>69</v>
      </c>
      <c r="E78" s="225" t="n">
        <v>2100</v>
      </c>
      <c r="F78" s="226" t="n">
        <v>9000000000</v>
      </c>
      <c r="G78" s="226"/>
      <c r="H78" s="226"/>
      <c r="I78" s="160" t="n">
        <v>9399030775.92324</v>
      </c>
      <c r="J78" s="160"/>
      <c r="K78" s="160"/>
      <c r="L78" s="160"/>
      <c r="M78" s="160" t="n">
        <v>8378037458.69888</v>
      </c>
      <c r="N78" s="160" t="n">
        <v>7050598903.20413</v>
      </c>
      <c r="O78" s="160" t="n">
        <v>5288735541.18096</v>
      </c>
      <c r="P78" s="160"/>
    </row>
    <row r="79" customFormat="false" ht="11.25" hidden="false" customHeight="true" outlineLevel="0" collapsed="false">
      <c r="B79" s="223" t="n">
        <v>44166</v>
      </c>
      <c r="C79" s="224" t="n">
        <v>46296</v>
      </c>
      <c r="D79" s="160" t="n">
        <v>70</v>
      </c>
      <c r="E79" s="225" t="n">
        <v>2130</v>
      </c>
      <c r="F79" s="226" t="n">
        <v>9000000000</v>
      </c>
      <c r="G79" s="226"/>
      <c r="H79" s="226"/>
      <c r="I79" s="160" t="n">
        <v>9313430366.35115</v>
      </c>
      <c r="J79" s="160"/>
      <c r="K79" s="160"/>
      <c r="L79" s="160"/>
      <c r="M79" s="160" t="n">
        <v>8288109082.72609</v>
      </c>
      <c r="N79" s="160" t="n">
        <v>6957751873.84367</v>
      </c>
      <c r="O79" s="160" t="n">
        <v>5197695846.98171</v>
      </c>
      <c r="P79" s="160"/>
    </row>
    <row r="80" customFormat="false" ht="11.25" hidden="false" customHeight="true" outlineLevel="0" collapsed="false">
      <c r="B80" s="223" t="n">
        <v>44166</v>
      </c>
      <c r="C80" s="224" t="n">
        <v>46327</v>
      </c>
      <c r="D80" s="160" t="n">
        <v>71</v>
      </c>
      <c r="E80" s="225" t="n">
        <v>2161</v>
      </c>
      <c r="F80" s="226" t="n">
        <v>9000000000</v>
      </c>
      <c r="G80" s="226"/>
      <c r="H80" s="226"/>
      <c r="I80" s="160" t="n">
        <v>9225075170.34599</v>
      </c>
      <c r="J80" s="160"/>
      <c r="K80" s="160"/>
      <c r="L80" s="160"/>
      <c r="M80" s="160" t="n">
        <v>8195557077.41903</v>
      </c>
      <c r="N80" s="160" t="n">
        <v>6862558359.66625</v>
      </c>
      <c r="O80" s="160" t="n">
        <v>5104868928.40022</v>
      </c>
      <c r="P80" s="160"/>
    </row>
    <row r="81" customFormat="false" ht="11.25" hidden="false" customHeight="true" outlineLevel="0" collapsed="false">
      <c r="B81" s="223" t="n">
        <v>44166</v>
      </c>
      <c r="C81" s="224" t="n">
        <v>46357</v>
      </c>
      <c r="D81" s="160" t="n">
        <v>72</v>
      </c>
      <c r="E81" s="225" t="n">
        <v>2191</v>
      </c>
      <c r="F81" s="226" t="n">
        <v>9000000000</v>
      </c>
      <c r="G81" s="226"/>
      <c r="H81" s="226"/>
      <c r="I81" s="160" t="n">
        <v>9137619396.48294</v>
      </c>
      <c r="J81" s="160"/>
      <c r="K81" s="160"/>
      <c r="L81" s="160"/>
      <c r="M81" s="160" t="n">
        <v>8104536651.74065</v>
      </c>
      <c r="N81" s="160" t="n">
        <v>6769639303.41974</v>
      </c>
      <c r="O81" s="160" t="n">
        <v>5015106474.53082</v>
      </c>
      <c r="P81" s="160"/>
    </row>
    <row r="82" customFormat="false" ht="11.25" hidden="false" customHeight="true" outlineLevel="0" collapsed="false">
      <c r="B82" s="223" t="n">
        <v>44166</v>
      </c>
      <c r="C82" s="224" t="n">
        <v>46388</v>
      </c>
      <c r="D82" s="160" t="n">
        <v>73</v>
      </c>
      <c r="E82" s="225" t="n">
        <v>2222</v>
      </c>
      <c r="F82" s="226" t="n">
        <v>9000000000</v>
      </c>
      <c r="G82" s="226"/>
      <c r="H82" s="226"/>
      <c r="I82" s="160" t="n">
        <v>9052386862.86977</v>
      </c>
      <c r="J82" s="160"/>
      <c r="K82" s="160"/>
      <c r="L82" s="160"/>
      <c r="M82" s="160" t="n">
        <v>8015322677.43403</v>
      </c>
      <c r="N82" s="160" t="n">
        <v>6678092685.67624</v>
      </c>
      <c r="O82" s="160" t="n">
        <v>4926332152.91453</v>
      </c>
      <c r="P82" s="160"/>
    </row>
    <row r="83" customFormat="false" ht="11.25" hidden="false" customHeight="true" outlineLevel="0" collapsed="false">
      <c r="B83" s="223" t="n">
        <v>44166</v>
      </c>
      <c r="C83" s="224" t="n">
        <v>46419</v>
      </c>
      <c r="D83" s="160" t="n">
        <v>74</v>
      </c>
      <c r="E83" s="225" t="n">
        <v>2253</v>
      </c>
      <c r="F83" s="226" t="n">
        <v>9000000000</v>
      </c>
      <c r="G83" s="226"/>
      <c r="H83" s="226"/>
      <c r="I83" s="160" t="n">
        <v>8967936762.45675</v>
      </c>
      <c r="J83" s="160"/>
      <c r="K83" s="160"/>
      <c r="L83" s="160"/>
      <c r="M83" s="160" t="n">
        <v>7927079636.7329</v>
      </c>
      <c r="N83" s="160" t="n">
        <v>6587774817.73638</v>
      </c>
      <c r="O83" s="160" t="n">
        <v>4839122468.03314</v>
      </c>
      <c r="P83" s="160"/>
    </row>
    <row r="84" customFormat="false" ht="11.25" hidden="false" customHeight="true" outlineLevel="0" collapsed="false">
      <c r="B84" s="223" t="n">
        <v>44166</v>
      </c>
      <c r="C84" s="224" t="n">
        <v>46447</v>
      </c>
      <c r="D84" s="160" t="n">
        <v>75</v>
      </c>
      <c r="E84" s="225" t="n">
        <v>2281</v>
      </c>
      <c r="F84" s="226" t="n">
        <v>9000000000</v>
      </c>
      <c r="G84" s="226"/>
      <c r="H84" s="226"/>
      <c r="I84" s="160" t="n">
        <v>8884393603.26645</v>
      </c>
      <c r="J84" s="160"/>
      <c r="K84" s="160"/>
      <c r="L84" s="160"/>
      <c r="M84" s="160" t="n">
        <v>7841201201.91212</v>
      </c>
      <c r="N84" s="160" t="n">
        <v>6501435203.62412</v>
      </c>
      <c r="O84" s="160" t="n">
        <v>4757426828.02195</v>
      </c>
      <c r="P84" s="160"/>
    </row>
    <row r="85" customFormat="false" ht="11.25" hidden="false" customHeight="true" outlineLevel="0" collapsed="false">
      <c r="B85" s="223" t="n">
        <v>44166</v>
      </c>
      <c r="C85" s="224" t="n">
        <v>46478</v>
      </c>
      <c r="D85" s="160" t="n">
        <v>76</v>
      </c>
      <c r="E85" s="225" t="n">
        <v>2312</v>
      </c>
      <c r="F85" s="226" t="n">
        <v>9000000000</v>
      </c>
      <c r="G85" s="226"/>
      <c r="H85" s="226"/>
      <c r="I85" s="160" t="n">
        <v>8800895521.21498</v>
      </c>
      <c r="J85" s="160"/>
      <c r="K85" s="160"/>
      <c r="L85" s="160"/>
      <c r="M85" s="160" t="n">
        <v>7754333074.31773</v>
      </c>
      <c r="N85" s="160" t="n">
        <v>6413058255.98792</v>
      </c>
      <c r="O85" s="160" t="n">
        <v>4672880591.41818</v>
      </c>
      <c r="P85" s="160"/>
    </row>
    <row r="86" customFormat="false" ht="11.25" hidden="false" customHeight="true" outlineLevel="0" collapsed="false">
      <c r="B86" s="223" t="n">
        <v>44166</v>
      </c>
      <c r="C86" s="224" t="n">
        <v>46508</v>
      </c>
      <c r="D86" s="160" t="n">
        <v>77</v>
      </c>
      <c r="E86" s="225" t="n">
        <v>2342</v>
      </c>
      <c r="F86" s="226" t="n">
        <v>6500000000</v>
      </c>
      <c r="G86" s="226"/>
      <c r="H86" s="226"/>
      <c r="I86" s="160" t="n">
        <v>8717114781.78238</v>
      </c>
      <c r="J86" s="160"/>
      <c r="K86" s="160"/>
      <c r="L86" s="160"/>
      <c r="M86" s="160" t="n">
        <v>7667908308.86727</v>
      </c>
      <c r="N86" s="160" t="n">
        <v>6325974135.75018</v>
      </c>
      <c r="O86" s="160" t="n">
        <v>4590531731.55278</v>
      </c>
      <c r="P86" s="160"/>
    </row>
    <row r="87" customFormat="false" ht="11.25" hidden="false" customHeight="true" outlineLevel="0" collapsed="false">
      <c r="B87" s="223" t="n">
        <v>44166</v>
      </c>
      <c r="C87" s="224" t="n">
        <v>46539</v>
      </c>
      <c r="D87" s="160" t="n">
        <v>78</v>
      </c>
      <c r="E87" s="225" t="n">
        <v>2373</v>
      </c>
      <c r="F87" s="226" t="n">
        <v>6500000000</v>
      </c>
      <c r="G87" s="226"/>
      <c r="H87" s="226"/>
      <c r="I87" s="160" t="n">
        <v>8634369456.13356</v>
      </c>
      <c r="J87" s="160"/>
      <c r="K87" s="160"/>
      <c r="L87" s="160"/>
      <c r="M87" s="160" t="n">
        <v>7582240459.05341</v>
      </c>
      <c r="N87" s="160" t="n">
        <v>6239390208.69815</v>
      </c>
      <c r="O87" s="160" t="n">
        <v>4508523611.49448</v>
      </c>
      <c r="P87" s="160"/>
    </row>
    <row r="88" customFormat="false" ht="11.25" hidden="false" customHeight="true" outlineLevel="0" collapsed="false">
      <c r="B88" s="223" t="n">
        <v>44166</v>
      </c>
      <c r="C88" s="224" t="n">
        <v>46569</v>
      </c>
      <c r="D88" s="160" t="n">
        <v>79</v>
      </c>
      <c r="E88" s="225" t="n">
        <v>2403</v>
      </c>
      <c r="F88" s="226" t="n">
        <v>6500000000</v>
      </c>
      <c r="G88" s="226"/>
      <c r="H88" s="226"/>
      <c r="I88" s="160" t="n">
        <v>8552520819.58293</v>
      </c>
      <c r="J88" s="160"/>
      <c r="K88" s="160"/>
      <c r="L88" s="160"/>
      <c r="M88" s="160" t="n">
        <v>7498037808.19476</v>
      </c>
      <c r="N88" s="160" t="n">
        <v>6154913971.17163</v>
      </c>
      <c r="O88" s="160" t="n">
        <v>4429250796.13584</v>
      </c>
      <c r="P88" s="160"/>
    </row>
    <row r="89" customFormat="false" ht="11.25" hidden="false" customHeight="true" outlineLevel="0" collapsed="false">
      <c r="B89" s="223" t="n">
        <v>44166</v>
      </c>
      <c r="C89" s="224" t="n">
        <v>46600</v>
      </c>
      <c r="D89" s="160" t="n">
        <v>80</v>
      </c>
      <c r="E89" s="225" t="n">
        <v>2434</v>
      </c>
      <c r="F89" s="226" t="n">
        <v>6500000000</v>
      </c>
      <c r="G89" s="226"/>
      <c r="H89" s="226"/>
      <c r="I89" s="160" t="n">
        <v>8470035350.91138</v>
      </c>
      <c r="J89" s="160"/>
      <c r="K89" s="160"/>
      <c r="L89" s="160"/>
      <c r="M89" s="160" t="n">
        <v>7413127810.28516</v>
      </c>
      <c r="N89" s="160" t="n">
        <v>6069737953.53664</v>
      </c>
      <c r="O89" s="160" t="n">
        <v>4349455043.34527</v>
      </c>
      <c r="P89" s="160"/>
    </row>
    <row r="90" customFormat="false" ht="11.25" hidden="false" customHeight="true" outlineLevel="0" collapsed="false">
      <c r="B90" s="223" t="n">
        <v>44166</v>
      </c>
      <c r="C90" s="224" t="n">
        <v>46631</v>
      </c>
      <c r="D90" s="160" t="n">
        <v>81</v>
      </c>
      <c r="E90" s="225" t="n">
        <v>2465</v>
      </c>
      <c r="F90" s="226" t="n">
        <v>6500000000</v>
      </c>
      <c r="G90" s="226"/>
      <c r="H90" s="226"/>
      <c r="I90" s="160" t="n">
        <v>8388045084.64325</v>
      </c>
      <c r="J90" s="160"/>
      <c r="K90" s="160"/>
      <c r="L90" s="160"/>
      <c r="M90" s="160" t="n">
        <v>7328916945.28293</v>
      </c>
      <c r="N90" s="160" t="n">
        <v>5985526348.67853</v>
      </c>
      <c r="O90" s="160" t="n">
        <v>4270943939.66023</v>
      </c>
      <c r="P90" s="160"/>
    </row>
    <row r="91" customFormat="false" ht="11.25" hidden="false" customHeight="true" outlineLevel="0" collapsed="false">
      <c r="B91" s="223" t="n">
        <v>44166</v>
      </c>
      <c r="C91" s="224" t="n">
        <v>46661</v>
      </c>
      <c r="D91" s="160" t="n">
        <v>82</v>
      </c>
      <c r="E91" s="225" t="n">
        <v>2495</v>
      </c>
      <c r="F91" s="226" t="n">
        <v>6500000000</v>
      </c>
      <c r="G91" s="226"/>
      <c r="H91" s="226"/>
      <c r="I91" s="160" t="n">
        <v>8305560554.5584</v>
      </c>
      <c r="J91" s="160"/>
      <c r="K91" s="160"/>
      <c r="L91" s="160"/>
      <c r="M91" s="160" t="n">
        <v>7244935999.51971</v>
      </c>
      <c r="N91" s="160" t="n">
        <v>5902375939.04642</v>
      </c>
      <c r="O91" s="160" t="n">
        <v>4194348139.26162</v>
      </c>
      <c r="P91" s="160"/>
    </row>
    <row r="92" customFormat="false" ht="11.25" hidden="false" customHeight="true" outlineLevel="0" collapsed="false">
      <c r="B92" s="223" t="n">
        <v>44166</v>
      </c>
      <c r="C92" s="224" t="n">
        <v>46692</v>
      </c>
      <c r="D92" s="160" t="n">
        <v>83</v>
      </c>
      <c r="E92" s="225" t="n">
        <v>2526</v>
      </c>
      <c r="F92" s="226" t="n">
        <v>6500000000</v>
      </c>
      <c r="G92" s="226"/>
      <c r="H92" s="226"/>
      <c r="I92" s="160" t="n">
        <v>8222324860.93124</v>
      </c>
      <c r="J92" s="160"/>
      <c r="K92" s="160"/>
      <c r="L92" s="160"/>
      <c r="M92" s="160" t="n">
        <v>7160164747.10704</v>
      </c>
      <c r="N92" s="160" t="n">
        <v>5818478341.61582</v>
      </c>
      <c r="O92" s="160" t="n">
        <v>4117215973.93848</v>
      </c>
      <c r="P92" s="160"/>
    </row>
    <row r="93" customFormat="false" ht="11.25" hidden="false" customHeight="true" outlineLevel="0" collapsed="false">
      <c r="B93" s="223" t="n">
        <v>44166</v>
      </c>
      <c r="C93" s="224" t="n">
        <v>46722</v>
      </c>
      <c r="D93" s="160" t="n">
        <v>84</v>
      </c>
      <c r="E93" s="225" t="n">
        <v>2556</v>
      </c>
      <c r="F93" s="226" t="n">
        <v>5000000000</v>
      </c>
      <c r="G93" s="226"/>
      <c r="H93" s="226"/>
      <c r="I93" s="160" t="n">
        <v>8140660430.61812</v>
      </c>
      <c r="J93" s="160"/>
      <c r="K93" s="160"/>
      <c r="L93" s="160"/>
      <c r="M93" s="160" t="n">
        <v>7077413714.8811</v>
      </c>
      <c r="N93" s="160" t="n">
        <v>5737078041.73248</v>
      </c>
      <c r="O93" s="160" t="n">
        <v>4042975114.19572</v>
      </c>
      <c r="P93" s="160"/>
    </row>
    <row r="94" customFormat="false" ht="11.25" hidden="false" customHeight="true" outlineLevel="0" collapsed="false">
      <c r="B94" s="223" t="n">
        <v>44166</v>
      </c>
      <c r="C94" s="224" t="n">
        <v>46753</v>
      </c>
      <c r="D94" s="160" t="n">
        <v>85</v>
      </c>
      <c r="E94" s="225" t="n">
        <v>2587</v>
      </c>
      <c r="F94" s="226" t="n">
        <v>5000000000</v>
      </c>
      <c r="G94" s="226"/>
      <c r="H94" s="226"/>
      <c r="I94" s="160" t="n">
        <v>8059000905.30493</v>
      </c>
      <c r="J94" s="160"/>
      <c r="K94" s="160"/>
      <c r="L94" s="160"/>
      <c r="M94" s="160" t="n">
        <v>6994536284.30071</v>
      </c>
      <c r="N94" s="160" t="n">
        <v>5655476402.64276</v>
      </c>
      <c r="O94" s="160" t="n">
        <v>3968589003.63847</v>
      </c>
      <c r="P94" s="160"/>
    </row>
    <row r="95" customFormat="false" ht="11.25" hidden="false" customHeight="true" outlineLevel="0" collapsed="false">
      <c r="B95" s="223" t="n">
        <v>44166</v>
      </c>
      <c r="C95" s="224" t="n">
        <v>46784</v>
      </c>
      <c r="D95" s="160" t="n">
        <v>86</v>
      </c>
      <c r="E95" s="225" t="n">
        <v>2618</v>
      </c>
      <c r="F95" s="226" t="n">
        <v>5000000000</v>
      </c>
      <c r="G95" s="226"/>
      <c r="H95" s="226"/>
      <c r="I95" s="160" t="n">
        <v>7977348460.58572</v>
      </c>
      <c r="J95" s="160"/>
      <c r="K95" s="160"/>
      <c r="L95" s="160"/>
      <c r="M95" s="160" t="n">
        <v>6911925761.80662</v>
      </c>
      <c r="N95" s="160" t="n">
        <v>5574467977.62051</v>
      </c>
      <c r="O95" s="160" t="n">
        <v>3895175004.16167</v>
      </c>
      <c r="P95" s="160"/>
    </row>
    <row r="96" customFormat="false" ht="11.25" hidden="false" customHeight="true" outlineLevel="0" collapsed="false">
      <c r="B96" s="223" t="n">
        <v>44166</v>
      </c>
      <c r="C96" s="224" t="n">
        <v>46813</v>
      </c>
      <c r="D96" s="160" t="n">
        <v>87</v>
      </c>
      <c r="E96" s="225" t="n">
        <v>2647</v>
      </c>
      <c r="F96" s="226" t="n">
        <v>5000000000</v>
      </c>
      <c r="G96" s="226"/>
      <c r="H96" s="226"/>
      <c r="I96" s="160" t="n">
        <v>7895266264.88018</v>
      </c>
      <c r="J96" s="160"/>
      <c r="K96" s="160"/>
      <c r="L96" s="160"/>
      <c r="M96" s="160" t="n">
        <v>6829951576.90874</v>
      </c>
      <c r="N96" s="160" t="n">
        <v>5495249639.59748</v>
      </c>
      <c r="O96" s="160" t="n">
        <v>3824604427.04614</v>
      </c>
      <c r="P96" s="160"/>
    </row>
    <row r="97" customFormat="false" ht="11.25" hidden="false" customHeight="true" outlineLevel="0" collapsed="false">
      <c r="B97" s="223" t="n">
        <v>44166</v>
      </c>
      <c r="C97" s="224" t="n">
        <v>46844</v>
      </c>
      <c r="D97" s="160" t="n">
        <v>88</v>
      </c>
      <c r="E97" s="225" t="n">
        <v>2678</v>
      </c>
      <c r="F97" s="226" t="n">
        <v>5000000000</v>
      </c>
      <c r="G97" s="226"/>
      <c r="H97" s="226"/>
      <c r="I97" s="160" t="n">
        <v>7813535435.54849</v>
      </c>
      <c r="J97" s="160"/>
      <c r="K97" s="160"/>
      <c r="L97" s="160"/>
      <c r="M97" s="160" t="n">
        <v>6747784568.65771</v>
      </c>
      <c r="N97" s="160" t="n">
        <v>5415332202.08259</v>
      </c>
      <c r="O97" s="160" t="n">
        <v>3753019491.77263</v>
      </c>
      <c r="P97" s="160"/>
    </row>
    <row r="98" customFormat="false" ht="11.25" hidden="false" customHeight="true" outlineLevel="0" collapsed="false">
      <c r="B98" s="223" t="n">
        <v>44166</v>
      </c>
      <c r="C98" s="224" t="n">
        <v>46874</v>
      </c>
      <c r="D98" s="160" t="n">
        <v>89</v>
      </c>
      <c r="E98" s="225" t="n">
        <v>2708</v>
      </c>
      <c r="F98" s="226" t="n">
        <v>5000000000</v>
      </c>
      <c r="G98" s="226"/>
      <c r="H98" s="226"/>
      <c r="I98" s="160" t="n">
        <v>7732168722.31375</v>
      </c>
      <c r="J98" s="160"/>
      <c r="K98" s="160"/>
      <c r="L98" s="160"/>
      <c r="M98" s="160" t="n">
        <v>6666555594.29749</v>
      </c>
      <c r="N98" s="160" t="n">
        <v>5336974984.42674</v>
      </c>
      <c r="O98" s="160" t="n">
        <v>3683553374.63065</v>
      </c>
      <c r="P98" s="160"/>
    </row>
    <row r="99" customFormat="false" ht="11.25" hidden="false" customHeight="true" outlineLevel="0" collapsed="false">
      <c r="B99" s="223" t="n">
        <v>44166</v>
      </c>
      <c r="C99" s="224" t="n">
        <v>46905</v>
      </c>
      <c r="D99" s="160" t="n">
        <v>90</v>
      </c>
      <c r="E99" s="225" t="n">
        <v>2739</v>
      </c>
      <c r="F99" s="226" t="n">
        <v>5000000000</v>
      </c>
      <c r="G99" s="226"/>
      <c r="H99" s="226"/>
      <c r="I99" s="160" t="n">
        <v>7650451783.56694</v>
      </c>
      <c r="J99" s="160"/>
      <c r="K99" s="160"/>
      <c r="L99" s="160"/>
      <c r="M99" s="160" t="n">
        <v>6584913046.25386</v>
      </c>
      <c r="N99" s="160" t="n">
        <v>5258208457.46301</v>
      </c>
      <c r="O99" s="160" t="n">
        <v>3613817518.9797</v>
      </c>
      <c r="P99" s="160"/>
    </row>
    <row r="100" customFormat="false" ht="11.25" hidden="false" customHeight="true" outlineLevel="0" collapsed="false">
      <c r="B100" s="223" t="n">
        <v>44166</v>
      </c>
      <c r="C100" s="224" t="n">
        <v>46935</v>
      </c>
      <c r="D100" s="160" t="n">
        <v>91</v>
      </c>
      <c r="E100" s="225" t="n">
        <v>2769</v>
      </c>
      <c r="F100" s="226" t="n">
        <v>5000000000</v>
      </c>
      <c r="G100" s="226"/>
      <c r="H100" s="226"/>
      <c r="I100" s="160" t="n">
        <v>7571959071.26489</v>
      </c>
      <c r="J100" s="160"/>
      <c r="K100" s="160"/>
      <c r="L100" s="160"/>
      <c r="M100" s="160" t="n">
        <v>6506655005.4922</v>
      </c>
      <c r="N100" s="160" t="n">
        <v>5182929512.0605</v>
      </c>
      <c r="O100" s="160" t="n">
        <v>3547478773.16952</v>
      </c>
      <c r="P100" s="160"/>
    </row>
    <row r="101" customFormat="false" ht="11.25" hidden="false" customHeight="true" outlineLevel="0" collapsed="false">
      <c r="B101" s="223" t="n">
        <v>44166</v>
      </c>
      <c r="C101" s="224" t="n">
        <v>46966</v>
      </c>
      <c r="D101" s="160" t="n">
        <v>92</v>
      </c>
      <c r="E101" s="225" t="n">
        <v>2800</v>
      </c>
      <c r="F101" s="226" t="n">
        <v>5000000000</v>
      </c>
      <c r="G101" s="226"/>
      <c r="H101" s="226"/>
      <c r="I101" s="160" t="n">
        <v>7492545865.17756</v>
      </c>
      <c r="J101" s="160"/>
      <c r="K101" s="160"/>
      <c r="L101" s="160"/>
      <c r="M101" s="160" t="n">
        <v>6427494469.87646</v>
      </c>
      <c r="N101" s="160" t="n">
        <v>5106852644.82841</v>
      </c>
      <c r="O101" s="160" t="n">
        <v>3480602672.46896</v>
      </c>
      <c r="P101" s="160"/>
    </row>
    <row r="102" customFormat="false" ht="11.25" hidden="false" customHeight="true" outlineLevel="0" collapsed="false">
      <c r="B102" s="223" t="n">
        <v>44166</v>
      </c>
      <c r="C102" s="224" t="n">
        <v>46997</v>
      </c>
      <c r="D102" s="160" t="n">
        <v>93</v>
      </c>
      <c r="E102" s="225" t="n">
        <v>2831</v>
      </c>
      <c r="F102" s="226" t="n">
        <v>5000000000</v>
      </c>
      <c r="G102" s="226"/>
      <c r="H102" s="226"/>
      <c r="I102" s="160" t="n">
        <v>7413489417.02998</v>
      </c>
      <c r="J102" s="160"/>
      <c r="K102" s="160"/>
      <c r="L102" s="160"/>
      <c r="M102" s="160" t="n">
        <v>6348889267.42317</v>
      </c>
      <c r="N102" s="160" t="n">
        <v>5031569321.26358</v>
      </c>
      <c r="O102" s="160" t="n">
        <v>3414767997.17838</v>
      </c>
      <c r="P102" s="160"/>
    </row>
    <row r="103" customFormat="false" ht="11.25" hidden="false" customHeight="true" outlineLevel="0" collapsed="false">
      <c r="B103" s="223" t="n">
        <v>44166</v>
      </c>
      <c r="C103" s="224" t="n">
        <v>47027</v>
      </c>
      <c r="D103" s="160" t="n">
        <v>94</v>
      </c>
      <c r="E103" s="225" t="n">
        <v>2861</v>
      </c>
      <c r="F103" s="226" t="n">
        <v>5000000000</v>
      </c>
      <c r="G103" s="226"/>
      <c r="H103" s="226"/>
      <c r="I103" s="160" t="n">
        <v>7336118405.0251</v>
      </c>
      <c r="J103" s="160"/>
      <c r="K103" s="160"/>
      <c r="L103" s="160"/>
      <c r="M103" s="160" t="n">
        <v>6272316623.17999</v>
      </c>
      <c r="N103" s="160" t="n">
        <v>4958649922.28378</v>
      </c>
      <c r="O103" s="160" t="n">
        <v>3351484954.14553</v>
      </c>
      <c r="P103" s="160"/>
    </row>
    <row r="104" customFormat="false" ht="11.25" hidden="false" customHeight="true" outlineLevel="0" collapsed="false">
      <c r="B104" s="223" t="n">
        <v>44166</v>
      </c>
      <c r="C104" s="224" t="n">
        <v>47058</v>
      </c>
      <c r="D104" s="160" t="n">
        <v>95</v>
      </c>
      <c r="E104" s="225" t="n">
        <v>2892</v>
      </c>
      <c r="F104" s="226" t="n">
        <v>5000000000</v>
      </c>
      <c r="G104" s="226"/>
      <c r="H104" s="226"/>
      <c r="I104" s="160" t="n">
        <v>7260485648.98704</v>
      </c>
      <c r="J104" s="160"/>
      <c r="K104" s="160"/>
      <c r="L104" s="160"/>
      <c r="M104" s="160" t="n">
        <v>6197122646.95166</v>
      </c>
      <c r="N104" s="160" t="n">
        <v>4886744799.72645</v>
      </c>
      <c r="O104" s="160" t="n">
        <v>3288895727.55395</v>
      </c>
      <c r="P104" s="160"/>
    </row>
    <row r="105" customFormat="false" ht="11.25" hidden="false" customHeight="true" outlineLevel="0" collapsed="false">
      <c r="B105" s="223" t="n">
        <v>44166</v>
      </c>
      <c r="C105" s="224" t="n">
        <v>47088</v>
      </c>
      <c r="D105" s="160" t="n">
        <v>96</v>
      </c>
      <c r="E105" s="225" t="n">
        <v>2922</v>
      </c>
      <c r="F105" s="226" t="n">
        <v>5000000000</v>
      </c>
      <c r="G105" s="226"/>
      <c r="H105" s="226"/>
      <c r="I105" s="160" t="n">
        <v>7184076602.2175</v>
      </c>
      <c r="J105" s="160"/>
      <c r="K105" s="160"/>
      <c r="L105" s="160"/>
      <c r="M105" s="160" t="n">
        <v>6121839437.90665</v>
      </c>
      <c r="N105" s="160" t="n">
        <v>4815498703.71504</v>
      </c>
      <c r="O105" s="160" t="n">
        <v>3227660139.84531</v>
      </c>
      <c r="P105" s="160"/>
    </row>
    <row r="106" customFormat="false" ht="11.25" hidden="false" customHeight="true" outlineLevel="0" collapsed="false">
      <c r="B106" s="223" t="n">
        <v>44166</v>
      </c>
      <c r="C106" s="224" t="n">
        <v>47119</v>
      </c>
      <c r="D106" s="160" t="n">
        <v>97</v>
      </c>
      <c r="E106" s="225" t="n">
        <v>2953</v>
      </c>
      <c r="F106" s="226" t="n">
        <v>5000000000</v>
      </c>
      <c r="G106" s="226"/>
      <c r="H106" s="226"/>
      <c r="I106" s="160" t="n">
        <v>7107867792.25597</v>
      </c>
      <c r="J106" s="160"/>
      <c r="K106" s="160"/>
      <c r="L106" s="160"/>
      <c r="M106" s="160" t="n">
        <v>6046625909.63478</v>
      </c>
      <c r="N106" s="160" t="n">
        <v>4744238668.84481</v>
      </c>
      <c r="O106" s="160" t="n">
        <v>3166428437.16051</v>
      </c>
      <c r="P106" s="160"/>
    </row>
    <row r="107" customFormat="false" ht="11.25" hidden="false" customHeight="true" outlineLevel="0" collapsed="false">
      <c r="B107" s="223" t="n">
        <v>44166</v>
      </c>
      <c r="C107" s="224" t="n">
        <v>47150</v>
      </c>
      <c r="D107" s="160" t="n">
        <v>98</v>
      </c>
      <c r="E107" s="225" t="n">
        <v>2984</v>
      </c>
      <c r="F107" s="226" t="n">
        <v>2500000000</v>
      </c>
      <c r="G107" s="226"/>
      <c r="H107" s="226"/>
      <c r="I107" s="160" t="n">
        <v>7031004959.42235</v>
      </c>
      <c r="J107" s="160"/>
      <c r="K107" s="160"/>
      <c r="L107" s="160"/>
      <c r="M107" s="160" t="n">
        <v>5971094476.10787</v>
      </c>
      <c r="N107" s="160" t="n">
        <v>4673061148.64865</v>
      </c>
      <c r="O107" s="160" t="n">
        <v>3105712369.20613</v>
      </c>
      <c r="P107" s="160"/>
    </row>
    <row r="108" customFormat="false" ht="11.25" hidden="false" customHeight="true" outlineLevel="0" collapsed="false">
      <c r="B108" s="223" t="n">
        <v>44166</v>
      </c>
      <c r="C108" s="224" t="n">
        <v>47178</v>
      </c>
      <c r="D108" s="160" t="n">
        <v>99</v>
      </c>
      <c r="E108" s="225" t="n">
        <v>3012</v>
      </c>
      <c r="F108" s="226" t="n">
        <v>2500000000</v>
      </c>
      <c r="G108" s="226"/>
      <c r="H108" s="226"/>
      <c r="I108" s="160" t="n">
        <v>6955729513.21755</v>
      </c>
      <c r="J108" s="160"/>
      <c r="K108" s="160"/>
      <c r="L108" s="160"/>
      <c r="M108" s="160" t="n">
        <v>5898116503.65856</v>
      </c>
      <c r="N108" s="160" t="n">
        <v>4605343028.77745</v>
      </c>
      <c r="O108" s="160" t="n">
        <v>3048995357.87619</v>
      </c>
      <c r="P108" s="160"/>
    </row>
    <row r="109" customFormat="false" ht="11.25" hidden="false" customHeight="true" outlineLevel="0" collapsed="false">
      <c r="B109" s="223" t="n">
        <v>44166</v>
      </c>
      <c r="C109" s="224" t="n">
        <v>47209</v>
      </c>
      <c r="D109" s="160" t="n">
        <v>100</v>
      </c>
      <c r="E109" s="225" t="n">
        <v>3043</v>
      </c>
      <c r="F109" s="226" t="n">
        <v>2500000000</v>
      </c>
      <c r="G109" s="226"/>
      <c r="H109" s="226"/>
      <c r="I109" s="160" t="n">
        <v>6882081083.13172</v>
      </c>
      <c r="J109" s="160"/>
      <c r="K109" s="160"/>
      <c r="L109" s="160"/>
      <c r="M109" s="160" t="n">
        <v>5825768535.58423</v>
      </c>
      <c r="N109" s="160" t="n">
        <v>4537283918.10957</v>
      </c>
      <c r="O109" s="160" t="n">
        <v>2991213102.04414</v>
      </c>
      <c r="P109" s="160"/>
    </row>
    <row r="110" customFormat="false" ht="11.25" hidden="false" customHeight="true" outlineLevel="0" collapsed="false">
      <c r="B110" s="223" t="n">
        <v>44166</v>
      </c>
      <c r="C110" s="224" t="n">
        <v>47239</v>
      </c>
      <c r="D110" s="160" t="n">
        <v>101</v>
      </c>
      <c r="E110" s="225" t="n">
        <v>3073</v>
      </c>
      <c r="F110" s="226" t="n">
        <v>2500000000</v>
      </c>
      <c r="G110" s="226"/>
      <c r="H110" s="226"/>
      <c r="I110" s="160" t="n">
        <v>6804515976.31492</v>
      </c>
      <c r="J110" s="160"/>
      <c r="K110" s="160"/>
      <c r="L110" s="160"/>
      <c r="M110" s="160" t="n">
        <v>5750654011.3135</v>
      </c>
      <c r="N110" s="160" t="n">
        <v>4467758981.56758</v>
      </c>
      <c r="O110" s="160" t="n">
        <v>2933304973.44942</v>
      </c>
      <c r="P110" s="160"/>
    </row>
    <row r="111" customFormat="false" ht="11.25" hidden="false" customHeight="true" outlineLevel="0" collapsed="false">
      <c r="B111" s="223" t="n">
        <v>44166</v>
      </c>
      <c r="C111" s="224" t="n">
        <v>47270</v>
      </c>
      <c r="D111" s="160" t="n">
        <v>102</v>
      </c>
      <c r="E111" s="225" t="n">
        <v>3104</v>
      </c>
      <c r="F111" s="226" t="n">
        <v>2500000000</v>
      </c>
      <c r="G111" s="226"/>
      <c r="H111" s="226"/>
      <c r="I111" s="160" t="n">
        <v>6728754985.85854</v>
      </c>
      <c r="J111" s="160"/>
      <c r="K111" s="160"/>
      <c r="L111" s="160"/>
      <c r="M111" s="160" t="n">
        <v>5676981704.4106</v>
      </c>
      <c r="N111" s="160" t="n">
        <v>4399305129.08783</v>
      </c>
      <c r="O111" s="160" t="n">
        <v>2876127844.5336</v>
      </c>
      <c r="P111" s="160"/>
    </row>
    <row r="112" customFormat="false" ht="11.25" hidden="false" customHeight="true" outlineLevel="0" collapsed="false">
      <c r="B112" s="223" t="n">
        <v>44166</v>
      </c>
      <c r="C112" s="224" t="n">
        <v>47300</v>
      </c>
      <c r="D112" s="160" t="n">
        <v>103</v>
      </c>
      <c r="E112" s="225" t="n">
        <v>3134</v>
      </c>
      <c r="F112" s="226" t="n">
        <v>2500000000</v>
      </c>
      <c r="G112" s="226"/>
      <c r="H112" s="226"/>
      <c r="I112" s="160" t="n">
        <v>6655348516.77179</v>
      </c>
      <c r="J112" s="160"/>
      <c r="K112" s="160"/>
      <c r="L112" s="160"/>
      <c r="M112" s="160" t="n">
        <v>5605832837.18825</v>
      </c>
      <c r="N112" s="160" t="n">
        <v>4333477050.36378</v>
      </c>
      <c r="O112" s="160" t="n">
        <v>2821478115.0405</v>
      </c>
      <c r="P112" s="160"/>
    </row>
    <row r="113" customFormat="false" ht="11.25" hidden="false" customHeight="true" outlineLevel="0" collapsed="false">
      <c r="B113" s="223" t="n">
        <v>44166</v>
      </c>
      <c r="C113" s="224" t="n">
        <v>47331</v>
      </c>
      <c r="D113" s="160" t="n">
        <v>104</v>
      </c>
      <c r="E113" s="225" t="n">
        <v>3165</v>
      </c>
      <c r="F113" s="226" t="n">
        <v>2500000000</v>
      </c>
      <c r="G113" s="226"/>
      <c r="H113" s="226"/>
      <c r="I113" s="160" t="n">
        <v>6583049869.09519</v>
      </c>
      <c r="J113" s="160"/>
      <c r="K113" s="160"/>
      <c r="L113" s="160"/>
      <c r="M113" s="160" t="n">
        <v>5535530709.48107</v>
      </c>
      <c r="N113" s="160" t="n">
        <v>4268248683.62219</v>
      </c>
      <c r="O113" s="160" t="n">
        <v>2767238043.74928</v>
      </c>
      <c r="P113" s="160"/>
    </row>
    <row r="114" customFormat="false" ht="11.25" hidden="false" customHeight="true" outlineLevel="0" collapsed="false">
      <c r="B114" s="223" t="n">
        <v>44166</v>
      </c>
      <c r="C114" s="224" t="n">
        <v>47362</v>
      </c>
      <c r="D114" s="160" t="n">
        <v>105</v>
      </c>
      <c r="E114" s="225" t="n">
        <v>3196</v>
      </c>
      <c r="F114" s="226" t="n">
        <v>2500000000</v>
      </c>
      <c r="G114" s="226"/>
      <c r="H114" s="226"/>
      <c r="I114" s="160" t="n">
        <v>6506862441.17459</v>
      </c>
      <c r="J114" s="160"/>
      <c r="K114" s="160"/>
      <c r="L114" s="160"/>
      <c r="M114" s="160" t="n">
        <v>5462186493.81717</v>
      </c>
      <c r="N114" s="160" t="n">
        <v>4200984387.54552</v>
      </c>
      <c r="O114" s="160" t="n">
        <v>2712092462.69177</v>
      </c>
      <c r="P114" s="160"/>
    </row>
    <row r="115" customFormat="false" ht="11.25" hidden="false" customHeight="true" outlineLevel="0" collapsed="false">
      <c r="B115" s="223" t="n">
        <v>44166</v>
      </c>
      <c r="C115" s="224" t="n">
        <v>47392</v>
      </c>
      <c r="D115" s="160" t="n">
        <v>106</v>
      </c>
      <c r="E115" s="225" t="n">
        <v>3226</v>
      </c>
      <c r="F115" s="226" t="n">
        <v>2500000000</v>
      </c>
      <c r="G115" s="226"/>
      <c r="H115" s="226"/>
      <c r="I115" s="160" t="n">
        <v>6435971026.94714</v>
      </c>
      <c r="J115" s="160"/>
      <c r="K115" s="160"/>
      <c r="L115" s="160"/>
      <c r="M115" s="160" t="n">
        <v>5393808696.63432</v>
      </c>
      <c r="N115" s="160" t="n">
        <v>4138184502.77742</v>
      </c>
      <c r="O115" s="160" t="n">
        <v>2660598596.38667</v>
      </c>
      <c r="P115" s="160"/>
    </row>
    <row r="116" customFormat="false" ht="11.25" hidden="false" customHeight="true" outlineLevel="0" collapsed="false">
      <c r="B116" s="223" t="n">
        <v>44166</v>
      </c>
      <c r="C116" s="224" t="n">
        <v>47423</v>
      </c>
      <c r="D116" s="160" t="n">
        <v>107</v>
      </c>
      <c r="E116" s="225" t="n">
        <v>3257</v>
      </c>
      <c r="F116" s="226" t="n">
        <v>2500000000</v>
      </c>
      <c r="G116" s="226"/>
      <c r="H116" s="226"/>
      <c r="I116" s="160" t="n">
        <v>6363600928.12855</v>
      </c>
      <c r="J116" s="160"/>
      <c r="K116" s="160"/>
      <c r="L116" s="160"/>
      <c r="M116" s="160" t="n">
        <v>5324111895.85403</v>
      </c>
      <c r="N116" s="160" t="n">
        <v>4074324149.04855</v>
      </c>
      <c r="O116" s="160" t="n">
        <v>2608445128.49074</v>
      </c>
      <c r="P116" s="160"/>
    </row>
    <row r="117" customFormat="false" ht="11.25" hidden="false" customHeight="true" outlineLevel="0" collapsed="false">
      <c r="B117" s="223" t="n">
        <v>44166</v>
      </c>
      <c r="C117" s="224" t="n">
        <v>47453</v>
      </c>
      <c r="D117" s="160" t="n">
        <v>108</v>
      </c>
      <c r="E117" s="225" t="n">
        <v>3287</v>
      </c>
      <c r="F117" s="226" t="n">
        <v>2500000000</v>
      </c>
      <c r="G117" s="226"/>
      <c r="H117" s="226"/>
      <c r="I117" s="160" t="n">
        <v>6291974297.80458</v>
      </c>
      <c r="J117" s="160"/>
      <c r="K117" s="160"/>
      <c r="L117" s="160"/>
      <c r="M117" s="160" t="n">
        <v>5255544747.21547</v>
      </c>
      <c r="N117" s="160" t="n">
        <v>4011953669.82124</v>
      </c>
      <c r="O117" s="160" t="n">
        <v>2557985744.2901</v>
      </c>
      <c r="P117" s="160"/>
    </row>
    <row r="118" customFormat="false" ht="11.25" hidden="false" customHeight="true" outlineLevel="0" collapsed="false">
      <c r="B118" s="223" t="n">
        <v>44166</v>
      </c>
      <c r="C118" s="224" t="n">
        <v>47484</v>
      </c>
      <c r="D118" s="160" t="n">
        <v>109</v>
      </c>
      <c r="E118" s="225" t="n">
        <v>3318</v>
      </c>
      <c r="F118" s="226" t="n">
        <v>2500000000</v>
      </c>
      <c r="G118" s="226"/>
      <c r="H118" s="226"/>
      <c r="I118" s="160" t="n">
        <v>6222752435.92323</v>
      </c>
      <c r="J118" s="160"/>
      <c r="K118" s="160"/>
      <c r="L118" s="160"/>
      <c r="M118" s="160" t="n">
        <v>5188909554.71613</v>
      </c>
      <c r="N118" s="160" t="n">
        <v>3951012144.96086</v>
      </c>
      <c r="O118" s="160" t="n">
        <v>2508460085.31835</v>
      </c>
      <c r="P118" s="160"/>
    </row>
    <row r="119" customFormat="false" ht="11.25" hidden="false" customHeight="true" outlineLevel="0" collapsed="false">
      <c r="B119" s="223" t="n">
        <v>44166</v>
      </c>
      <c r="C119" s="224" t="n">
        <v>47515</v>
      </c>
      <c r="D119" s="160" t="n">
        <v>110</v>
      </c>
      <c r="E119" s="225" t="n">
        <v>3349</v>
      </c>
      <c r="F119" s="226" t="n">
        <v>2500000000</v>
      </c>
      <c r="G119" s="226"/>
      <c r="H119" s="226"/>
      <c r="I119" s="160" t="n">
        <v>6154420395.50239</v>
      </c>
      <c r="J119" s="160"/>
      <c r="K119" s="160"/>
      <c r="L119" s="160"/>
      <c r="M119" s="160" t="n">
        <v>5123226009.00231</v>
      </c>
      <c r="N119" s="160" t="n">
        <v>3891077418.24979</v>
      </c>
      <c r="O119" s="160" t="n">
        <v>2459944571.99427</v>
      </c>
      <c r="P119" s="160"/>
    </row>
    <row r="120" customFormat="false" ht="11.25" hidden="false" customHeight="true" outlineLevel="0" collapsed="false">
      <c r="B120" s="223" t="n">
        <v>44166</v>
      </c>
      <c r="C120" s="224" t="n">
        <v>47543</v>
      </c>
      <c r="D120" s="160" t="n">
        <v>111</v>
      </c>
      <c r="E120" s="225" t="n">
        <v>3377</v>
      </c>
      <c r="F120" s="226" t="n">
        <v>2500000000</v>
      </c>
      <c r="G120" s="226"/>
      <c r="H120" s="226"/>
      <c r="I120" s="160" t="n">
        <v>6084817041.04374</v>
      </c>
      <c r="J120" s="160"/>
      <c r="K120" s="160"/>
      <c r="L120" s="160"/>
      <c r="M120" s="160" t="n">
        <v>5057524598.17797</v>
      </c>
      <c r="N120" s="160" t="n">
        <v>3832352746.53524</v>
      </c>
      <c r="O120" s="160" t="n">
        <v>2413547984.96783</v>
      </c>
      <c r="P120" s="160"/>
    </row>
    <row r="121" customFormat="false" ht="11.25" hidden="false" customHeight="true" outlineLevel="0" collapsed="false">
      <c r="B121" s="223" t="n">
        <v>44166</v>
      </c>
      <c r="C121" s="224" t="n">
        <v>47574</v>
      </c>
      <c r="D121" s="160" t="n">
        <v>112</v>
      </c>
      <c r="E121" s="225" t="n">
        <v>3408</v>
      </c>
      <c r="F121" s="226" t="n">
        <v>2500000000</v>
      </c>
      <c r="G121" s="226"/>
      <c r="H121" s="226"/>
      <c r="I121" s="160" t="n">
        <v>6017635973.02022</v>
      </c>
      <c r="J121" s="160"/>
      <c r="K121" s="160"/>
      <c r="L121" s="160"/>
      <c r="M121" s="160" t="n">
        <v>4993202401.21156</v>
      </c>
      <c r="N121" s="160" t="n">
        <v>3773989925.2198</v>
      </c>
      <c r="O121" s="160" t="n">
        <v>2366725102.37842</v>
      </c>
      <c r="P121" s="160"/>
    </row>
    <row r="122" customFormat="false" ht="11.25" hidden="false" customHeight="true" outlineLevel="0" collapsed="false">
      <c r="B122" s="223" t="n">
        <v>44166</v>
      </c>
      <c r="C122" s="224" t="n">
        <v>47604</v>
      </c>
      <c r="D122" s="160" t="n">
        <v>113</v>
      </c>
      <c r="E122" s="225" t="n">
        <v>3438</v>
      </c>
      <c r="F122" s="226" t="n">
        <v>0</v>
      </c>
      <c r="G122" s="226"/>
      <c r="H122" s="226"/>
      <c r="I122" s="160" t="n">
        <v>5947625528.55641</v>
      </c>
      <c r="J122" s="160"/>
      <c r="K122" s="160"/>
      <c r="L122" s="160"/>
      <c r="M122" s="160" t="n">
        <v>4927009908.56628</v>
      </c>
      <c r="N122" s="160" t="n">
        <v>3714794285.12924</v>
      </c>
      <c r="O122" s="160" t="n">
        <v>2320053142.51447</v>
      </c>
      <c r="P122" s="160"/>
    </row>
    <row r="123" customFormat="false" ht="11.25" hidden="false" customHeight="true" outlineLevel="0" collapsed="false">
      <c r="B123" s="223" t="n">
        <v>44166</v>
      </c>
      <c r="C123" s="224" t="n">
        <v>47635</v>
      </c>
      <c r="D123" s="160" t="n">
        <v>114</v>
      </c>
      <c r="E123" s="225" t="n">
        <v>3469</v>
      </c>
      <c r="F123" s="226"/>
      <c r="G123" s="226"/>
      <c r="H123" s="226"/>
      <c r="I123" s="160" t="n">
        <v>5881646577.39733</v>
      </c>
      <c r="J123" s="160"/>
      <c r="K123" s="160"/>
      <c r="L123" s="160"/>
      <c r="M123" s="160" t="n">
        <v>4864089108.36883</v>
      </c>
      <c r="N123" s="160" t="n">
        <v>3658027351.46667</v>
      </c>
      <c r="O123" s="160" t="n">
        <v>2274923159.91057</v>
      </c>
      <c r="P123" s="160"/>
    </row>
    <row r="124" customFormat="false" ht="11.25" hidden="false" customHeight="true" outlineLevel="0" collapsed="false">
      <c r="B124" s="223" t="n">
        <v>44166</v>
      </c>
      <c r="C124" s="224" t="n">
        <v>47665</v>
      </c>
      <c r="D124" s="160" t="n">
        <v>115</v>
      </c>
      <c r="E124" s="225" t="n">
        <v>3499</v>
      </c>
      <c r="F124" s="226"/>
      <c r="G124" s="226"/>
      <c r="H124" s="226"/>
      <c r="I124" s="160" t="n">
        <v>5815582994.21215</v>
      </c>
      <c r="J124" s="160"/>
      <c r="K124" s="160"/>
      <c r="L124" s="160"/>
      <c r="M124" s="160" t="n">
        <v>4801560619.09391</v>
      </c>
      <c r="N124" s="160" t="n">
        <v>3602115294.93403</v>
      </c>
      <c r="O124" s="160" t="n">
        <v>2230968696.17149</v>
      </c>
      <c r="P124" s="160"/>
    </row>
    <row r="125" customFormat="false" ht="11.25" hidden="false" customHeight="true" outlineLevel="0" collapsed="false">
      <c r="B125" s="223" t="n">
        <v>44166</v>
      </c>
      <c r="C125" s="224" t="n">
        <v>47696</v>
      </c>
      <c r="D125" s="160" t="n">
        <v>116</v>
      </c>
      <c r="E125" s="225" t="n">
        <v>3530</v>
      </c>
      <c r="F125" s="226"/>
      <c r="G125" s="226"/>
      <c r="H125" s="226"/>
      <c r="I125" s="160" t="n">
        <v>5749382132.95468</v>
      </c>
      <c r="J125" s="160"/>
      <c r="K125" s="160"/>
      <c r="L125" s="160"/>
      <c r="M125" s="160" t="n">
        <v>4738851638.89118</v>
      </c>
      <c r="N125" s="160" t="n">
        <v>3546029942.41352</v>
      </c>
      <c r="O125" s="160" t="n">
        <v>2186930014.59708</v>
      </c>
      <c r="P125" s="160"/>
    </row>
    <row r="126" customFormat="false" ht="11.25" hidden="false" customHeight="true" outlineLevel="0" collapsed="false">
      <c r="B126" s="223" t="n">
        <v>44166</v>
      </c>
      <c r="C126" s="224" t="n">
        <v>47727</v>
      </c>
      <c r="D126" s="160" t="n">
        <v>117</v>
      </c>
      <c r="E126" s="225" t="n">
        <v>3561</v>
      </c>
      <c r="F126" s="226"/>
      <c r="G126" s="226"/>
      <c r="H126" s="226"/>
      <c r="I126" s="160" t="n">
        <v>5684452675.53814</v>
      </c>
      <c r="J126" s="160"/>
      <c r="K126" s="160"/>
      <c r="L126" s="160"/>
      <c r="M126" s="160" t="n">
        <v>4677387724.63979</v>
      </c>
      <c r="N126" s="160" t="n">
        <v>3491135864.5439</v>
      </c>
      <c r="O126" s="160" t="n">
        <v>2143955944.0538</v>
      </c>
      <c r="P126" s="160"/>
    </row>
    <row r="127" customFormat="false" ht="11.25" hidden="false" customHeight="true" outlineLevel="0" collapsed="false">
      <c r="B127" s="223" t="n">
        <v>44166</v>
      </c>
      <c r="C127" s="224" t="n">
        <v>47757</v>
      </c>
      <c r="D127" s="160" t="n">
        <v>118</v>
      </c>
      <c r="E127" s="225" t="n">
        <v>3591</v>
      </c>
      <c r="F127" s="226"/>
      <c r="G127" s="226"/>
      <c r="H127" s="226"/>
      <c r="I127" s="160" t="n">
        <v>5619420627.66525</v>
      </c>
      <c r="J127" s="160"/>
      <c r="K127" s="160"/>
      <c r="L127" s="160"/>
      <c r="M127" s="160" t="n">
        <v>4616287174.86938</v>
      </c>
      <c r="N127" s="160" t="n">
        <v>3437050904.98432</v>
      </c>
      <c r="O127" s="160" t="n">
        <v>2102089263.68601</v>
      </c>
      <c r="P127" s="160"/>
    </row>
    <row r="128" customFormat="false" ht="11.25" hidden="false" customHeight="true" outlineLevel="0" collapsed="false">
      <c r="B128" s="223" t="n">
        <v>44166</v>
      </c>
      <c r="C128" s="224" t="n">
        <v>47788</v>
      </c>
      <c r="D128" s="160" t="n">
        <v>119</v>
      </c>
      <c r="E128" s="225" t="n">
        <v>3622</v>
      </c>
      <c r="F128" s="226"/>
      <c r="G128" s="226"/>
      <c r="H128" s="226"/>
      <c r="I128" s="160" t="n">
        <v>5555188677.32347</v>
      </c>
      <c r="J128" s="160"/>
      <c r="K128" s="160"/>
      <c r="L128" s="160"/>
      <c r="M128" s="160" t="n">
        <v>4555781322.02965</v>
      </c>
      <c r="N128" s="160" t="n">
        <v>3383374789.59251</v>
      </c>
      <c r="O128" s="160" t="n">
        <v>2060496675.84997</v>
      </c>
      <c r="P128" s="160"/>
    </row>
    <row r="129" customFormat="false" ht="11.25" hidden="false" customHeight="true" outlineLevel="0" collapsed="false">
      <c r="B129" s="223" t="n">
        <v>44166</v>
      </c>
      <c r="C129" s="224" t="n">
        <v>47818</v>
      </c>
      <c r="D129" s="160" t="n">
        <v>120</v>
      </c>
      <c r="E129" s="225" t="n">
        <v>3652</v>
      </c>
      <c r="F129" s="226"/>
      <c r="G129" s="226"/>
      <c r="H129" s="226"/>
      <c r="I129" s="160" t="n">
        <v>5490907999.02067</v>
      </c>
      <c r="J129" s="160"/>
      <c r="K129" s="160"/>
      <c r="L129" s="160"/>
      <c r="M129" s="160" t="n">
        <v>4495673710.38342</v>
      </c>
      <c r="N129" s="160" t="n">
        <v>3330518035.08659</v>
      </c>
      <c r="O129" s="160" t="n">
        <v>2019992153.58201</v>
      </c>
      <c r="P129" s="160"/>
    </row>
    <row r="130" customFormat="false" ht="11.25" hidden="false" customHeight="true" outlineLevel="0" collapsed="false">
      <c r="B130" s="223" t="n">
        <v>44166</v>
      </c>
      <c r="C130" s="224" t="n">
        <v>47849</v>
      </c>
      <c r="D130" s="160" t="n">
        <v>121</v>
      </c>
      <c r="E130" s="225" t="n">
        <v>3683</v>
      </c>
      <c r="F130" s="226"/>
      <c r="G130" s="226"/>
      <c r="H130" s="226"/>
      <c r="I130" s="160" t="n">
        <v>5426601525.88732</v>
      </c>
      <c r="J130" s="160"/>
      <c r="K130" s="160"/>
      <c r="L130" s="160"/>
      <c r="M130" s="160" t="n">
        <v>4435487174.40998</v>
      </c>
      <c r="N130" s="160" t="n">
        <v>3277573406.45297</v>
      </c>
      <c r="O130" s="160" t="n">
        <v>1979460954.12876</v>
      </c>
      <c r="P130" s="160"/>
    </row>
    <row r="131" customFormat="false" ht="11.25" hidden="false" customHeight="true" outlineLevel="0" collapsed="false">
      <c r="B131" s="223" t="n">
        <v>44166</v>
      </c>
      <c r="C131" s="224" t="n">
        <v>47880</v>
      </c>
      <c r="D131" s="160" t="n">
        <v>122</v>
      </c>
      <c r="E131" s="225" t="n">
        <v>3714</v>
      </c>
      <c r="F131" s="226"/>
      <c r="G131" s="226"/>
      <c r="H131" s="226"/>
      <c r="I131" s="160" t="n">
        <v>5363012796.63557</v>
      </c>
      <c r="J131" s="160"/>
      <c r="K131" s="160"/>
      <c r="L131" s="160"/>
      <c r="M131" s="160" t="n">
        <v>4376077527.66661</v>
      </c>
      <c r="N131" s="160" t="n">
        <v>3225449151.62325</v>
      </c>
      <c r="O131" s="160" t="n">
        <v>1939730218.61463</v>
      </c>
      <c r="P131" s="160"/>
    </row>
    <row r="132" customFormat="false" ht="11.25" hidden="false" customHeight="true" outlineLevel="0" collapsed="false">
      <c r="B132" s="223" t="n">
        <v>44166</v>
      </c>
      <c r="C132" s="224" t="n">
        <v>47908</v>
      </c>
      <c r="D132" s="160" t="n">
        <v>123</v>
      </c>
      <c r="E132" s="225" t="n">
        <v>3742</v>
      </c>
      <c r="F132" s="226"/>
      <c r="G132" s="226"/>
      <c r="H132" s="226"/>
      <c r="I132" s="160" t="n">
        <v>5299158801.68648</v>
      </c>
      <c r="J132" s="160"/>
      <c r="K132" s="160"/>
      <c r="L132" s="160"/>
      <c r="M132" s="160" t="n">
        <v>4317349741.82352</v>
      </c>
      <c r="N132" s="160" t="n">
        <v>3174852403.23966</v>
      </c>
      <c r="O132" s="160" t="n">
        <v>1901996367.38263</v>
      </c>
      <c r="P132" s="160"/>
    </row>
    <row r="133" customFormat="false" ht="11.25" hidden="false" customHeight="true" outlineLevel="0" collapsed="false">
      <c r="B133" s="223" t="n">
        <v>44166</v>
      </c>
      <c r="C133" s="224" t="n">
        <v>47939</v>
      </c>
      <c r="D133" s="160" t="n">
        <v>124</v>
      </c>
      <c r="E133" s="225" t="n">
        <v>3773</v>
      </c>
      <c r="F133" s="226"/>
      <c r="G133" s="226"/>
      <c r="H133" s="226"/>
      <c r="I133" s="160" t="n">
        <v>5235919441.78032</v>
      </c>
      <c r="J133" s="160"/>
      <c r="K133" s="160"/>
      <c r="L133" s="160"/>
      <c r="M133" s="160" t="n">
        <v>4258591984.27461</v>
      </c>
      <c r="N133" s="160" t="n">
        <v>3123679256.91902</v>
      </c>
      <c r="O133" s="160" t="n">
        <v>1863413323.11285</v>
      </c>
      <c r="P133" s="160"/>
    </row>
    <row r="134" customFormat="false" ht="11.25" hidden="false" customHeight="true" outlineLevel="0" collapsed="false">
      <c r="B134" s="223" t="n">
        <v>44166</v>
      </c>
      <c r="C134" s="224" t="n">
        <v>47969</v>
      </c>
      <c r="D134" s="160" t="n">
        <v>125</v>
      </c>
      <c r="E134" s="225" t="n">
        <v>3803</v>
      </c>
      <c r="F134" s="226"/>
      <c r="G134" s="226"/>
      <c r="H134" s="226"/>
      <c r="I134" s="160" t="n">
        <v>5173019262.60683</v>
      </c>
      <c r="J134" s="160"/>
      <c r="K134" s="160"/>
      <c r="L134" s="160"/>
      <c r="M134" s="160" t="n">
        <v>4200526532.41716</v>
      </c>
      <c r="N134" s="160" t="n">
        <v>3073504836.52157</v>
      </c>
      <c r="O134" s="160" t="n">
        <v>1825966254.01885</v>
      </c>
      <c r="P134" s="160"/>
    </row>
    <row r="135" customFormat="false" ht="11.25" hidden="false" customHeight="true" outlineLevel="0" collapsed="false">
      <c r="B135" s="223" t="n">
        <v>44166</v>
      </c>
      <c r="C135" s="224" t="n">
        <v>48000</v>
      </c>
      <c r="D135" s="160" t="n">
        <v>126</v>
      </c>
      <c r="E135" s="225" t="n">
        <v>3834</v>
      </c>
      <c r="F135" s="226"/>
      <c r="G135" s="226"/>
      <c r="H135" s="226"/>
      <c r="I135" s="160" t="n">
        <v>5110542327.89939</v>
      </c>
      <c r="J135" s="160"/>
      <c r="K135" s="160"/>
      <c r="L135" s="160"/>
      <c r="M135" s="160" t="n">
        <v>4142756480.8964</v>
      </c>
      <c r="N135" s="160" t="n">
        <v>3023525716.89673</v>
      </c>
      <c r="O135" s="160" t="n">
        <v>1788665509.27683</v>
      </c>
      <c r="P135" s="160"/>
    </row>
    <row r="136" customFormat="false" ht="11.25" hidden="false" customHeight="true" outlineLevel="0" collapsed="false">
      <c r="B136" s="223" t="n">
        <v>44166</v>
      </c>
      <c r="C136" s="224" t="n">
        <v>48030</v>
      </c>
      <c r="D136" s="160" t="n">
        <v>127</v>
      </c>
      <c r="E136" s="225" t="n">
        <v>3864</v>
      </c>
      <c r="F136" s="226"/>
      <c r="G136" s="226"/>
      <c r="H136" s="226"/>
      <c r="I136" s="160" t="n">
        <v>5048303259.19288</v>
      </c>
      <c r="J136" s="160"/>
      <c r="K136" s="160"/>
      <c r="L136" s="160"/>
      <c r="M136" s="160" t="n">
        <v>4085586519.11322</v>
      </c>
      <c r="N136" s="160" t="n">
        <v>2974462107.14538</v>
      </c>
      <c r="O136" s="160" t="n">
        <v>1752427217.84278</v>
      </c>
      <c r="P136" s="160"/>
    </row>
    <row r="137" customFormat="false" ht="11.25" hidden="false" customHeight="true" outlineLevel="0" collapsed="false">
      <c r="B137" s="223" t="n">
        <v>44166</v>
      </c>
      <c r="C137" s="224" t="n">
        <v>48061</v>
      </c>
      <c r="D137" s="160" t="n">
        <v>128</v>
      </c>
      <c r="E137" s="225" t="n">
        <v>3895</v>
      </c>
      <c r="F137" s="226"/>
      <c r="G137" s="226"/>
      <c r="H137" s="226"/>
      <c r="I137" s="160" t="n">
        <v>4987202254.56332</v>
      </c>
      <c r="J137" s="160"/>
      <c r="K137" s="160"/>
      <c r="L137" s="160"/>
      <c r="M137" s="160" t="n">
        <v>4029291952.36709</v>
      </c>
      <c r="N137" s="160" t="n">
        <v>2926017088.09684</v>
      </c>
      <c r="O137" s="160" t="n">
        <v>1716583868.03688</v>
      </c>
      <c r="P137" s="160"/>
    </row>
    <row r="138" customFormat="false" ht="11.25" hidden="false" customHeight="true" outlineLevel="0" collapsed="false">
      <c r="B138" s="223" t="n">
        <v>44166</v>
      </c>
      <c r="C138" s="224" t="n">
        <v>48092</v>
      </c>
      <c r="D138" s="160" t="n">
        <v>129</v>
      </c>
      <c r="E138" s="225" t="n">
        <v>3926</v>
      </c>
      <c r="F138" s="226"/>
      <c r="G138" s="226"/>
      <c r="H138" s="226"/>
      <c r="I138" s="160" t="n">
        <v>4925736919.51279</v>
      </c>
      <c r="J138" s="160"/>
      <c r="K138" s="160"/>
      <c r="L138" s="160"/>
      <c r="M138" s="160" t="n">
        <v>3972882739.35879</v>
      </c>
      <c r="N138" s="160" t="n">
        <v>2877716199.0198</v>
      </c>
      <c r="O138" s="160" t="n">
        <v>1681096909.68387</v>
      </c>
      <c r="P138" s="160"/>
    </row>
    <row r="139" customFormat="false" ht="11.25" hidden="false" customHeight="true" outlineLevel="0" collapsed="false">
      <c r="B139" s="223" t="n">
        <v>44166</v>
      </c>
      <c r="C139" s="224" t="n">
        <v>48122</v>
      </c>
      <c r="D139" s="160" t="n">
        <v>130</v>
      </c>
      <c r="E139" s="225" t="n">
        <v>3956</v>
      </c>
      <c r="F139" s="226"/>
      <c r="G139" s="226"/>
      <c r="H139" s="226"/>
      <c r="I139" s="160" t="n">
        <v>4864248771.26031</v>
      </c>
      <c r="J139" s="160"/>
      <c r="K139" s="160"/>
      <c r="L139" s="160"/>
      <c r="M139" s="160" t="n">
        <v>3916849389.88496</v>
      </c>
      <c r="N139" s="160" t="n">
        <v>2830146091.67078</v>
      </c>
      <c r="O139" s="160" t="n">
        <v>1646530295.90299</v>
      </c>
      <c r="P139" s="160"/>
    </row>
    <row r="140" customFormat="false" ht="11.25" hidden="false" customHeight="true" outlineLevel="0" collapsed="false">
      <c r="B140" s="223" t="n">
        <v>44166</v>
      </c>
      <c r="C140" s="224" t="n">
        <v>48153</v>
      </c>
      <c r="D140" s="160" t="n">
        <v>131</v>
      </c>
      <c r="E140" s="225" t="n">
        <v>3987</v>
      </c>
      <c r="F140" s="226"/>
      <c r="G140" s="226"/>
      <c r="H140" s="226"/>
      <c r="I140" s="160" t="n">
        <v>4803922653.13069</v>
      </c>
      <c r="J140" s="160"/>
      <c r="K140" s="160"/>
      <c r="L140" s="160"/>
      <c r="M140" s="160" t="n">
        <v>3861711984.36846</v>
      </c>
      <c r="N140" s="160" t="n">
        <v>2783209862.47258</v>
      </c>
      <c r="O140" s="160" t="n">
        <v>1612365311.02823</v>
      </c>
      <c r="P140" s="160"/>
    </row>
    <row r="141" customFormat="false" ht="11.25" hidden="false" customHeight="true" outlineLevel="0" collapsed="false">
      <c r="B141" s="223" t="n">
        <v>44166</v>
      </c>
      <c r="C141" s="224" t="n">
        <v>48183</v>
      </c>
      <c r="D141" s="160" t="n">
        <v>132</v>
      </c>
      <c r="E141" s="225" t="n">
        <v>4017</v>
      </c>
      <c r="F141" s="226"/>
      <c r="G141" s="226"/>
      <c r="H141" s="226"/>
      <c r="I141" s="160" t="n">
        <v>4744197027.2545</v>
      </c>
      <c r="J141" s="160"/>
      <c r="K141" s="160"/>
      <c r="L141" s="160"/>
      <c r="M141" s="160" t="n">
        <v>3807440726.534</v>
      </c>
      <c r="N141" s="160" t="n">
        <v>2737341572.10636</v>
      </c>
      <c r="O141" s="160" t="n">
        <v>1579292481.70064</v>
      </c>
      <c r="P141" s="160"/>
    </row>
    <row r="142" customFormat="false" ht="11.25" hidden="false" customHeight="true" outlineLevel="0" collapsed="false">
      <c r="B142" s="223" t="n">
        <v>44166</v>
      </c>
      <c r="C142" s="224" t="n">
        <v>48214</v>
      </c>
      <c r="D142" s="160" t="n">
        <v>133</v>
      </c>
      <c r="E142" s="225" t="n">
        <v>4048</v>
      </c>
      <c r="F142" s="226"/>
      <c r="G142" s="226"/>
      <c r="H142" s="226"/>
      <c r="I142" s="160" t="n">
        <v>4684956404.0152</v>
      </c>
      <c r="J142" s="160"/>
      <c r="K142" s="160"/>
      <c r="L142" s="160"/>
      <c r="M142" s="160" t="n">
        <v>3753520282.49462</v>
      </c>
      <c r="N142" s="160" t="n">
        <v>2691712689.46043</v>
      </c>
      <c r="O142" s="160" t="n">
        <v>1546389514.56188</v>
      </c>
      <c r="P142" s="160"/>
    </row>
    <row r="143" customFormat="false" ht="11.25" hidden="false" customHeight="true" outlineLevel="0" collapsed="false">
      <c r="B143" s="223" t="n">
        <v>44166</v>
      </c>
      <c r="C143" s="224" t="n">
        <v>48245</v>
      </c>
      <c r="D143" s="160" t="n">
        <v>134</v>
      </c>
      <c r="E143" s="225" t="n">
        <v>4079</v>
      </c>
      <c r="F143" s="226"/>
      <c r="G143" s="226"/>
      <c r="H143" s="226"/>
      <c r="I143" s="160" t="n">
        <v>4625440780.46763</v>
      </c>
      <c r="J143" s="160"/>
      <c r="K143" s="160"/>
      <c r="L143" s="160"/>
      <c r="M143" s="160" t="n">
        <v>3699551839.20586</v>
      </c>
      <c r="N143" s="160" t="n">
        <v>2646263855.72167</v>
      </c>
      <c r="O143" s="160" t="n">
        <v>1513839939.17923</v>
      </c>
      <c r="P143" s="160"/>
    </row>
    <row r="144" customFormat="false" ht="11.25" hidden="false" customHeight="true" outlineLevel="0" collapsed="false">
      <c r="B144" s="223" t="n">
        <v>44166</v>
      </c>
      <c r="C144" s="224" t="n">
        <v>48274</v>
      </c>
      <c r="D144" s="160" t="n">
        <v>135</v>
      </c>
      <c r="E144" s="225" t="n">
        <v>4108</v>
      </c>
      <c r="F144" s="226"/>
      <c r="G144" s="226"/>
      <c r="H144" s="226"/>
      <c r="I144" s="160" t="n">
        <v>4565747830.87071</v>
      </c>
      <c r="J144" s="160"/>
      <c r="K144" s="160"/>
      <c r="L144" s="160"/>
      <c r="M144" s="160" t="n">
        <v>3646013356.34053</v>
      </c>
      <c r="N144" s="160" t="n">
        <v>2601762949.47722</v>
      </c>
      <c r="O144" s="160" t="n">
        <v>1482484243.13381</v>
      </c>
      <c r="P144" s="160"/>
    </row>
    <row r="145" customFormat="false" ht="11.25" hidden="false" customHeight="true" outlineLevel="0" collapsed="false">
      <c r="B145" s="223" t="n">
        <v>44166</v>
      </c>
      <c r="C145" s="224" t="n">
        <v>48305</v>
      </c>
      <c r="D145" s="160" t="n">
        <v>136</v>
      </c>
      <c r="E145" s="225" t="n">
        <v>4139</v>
      </c>
      <c r="F145" s="226"/>
      <c r="G145" s="226"/>
      <c r="H145" s="226"/>
      <c r="I145" s="160" t="n">
        <v>4507319100.01253</v>
      </c>
      <c r="J145" s="160"/>
      <c r="K145" s="160"/>
      <c r="L145" s="160"/>
      <c r="M145" s="160" t="n">
        <v>3593249868.13207</v>
      </c>
      <c r="N145" s="160" t="n">
        <v>2557590327.03893</v>
      </c>
      <c r="O145" s="160" t="n">
        <v>1451142165.82604</v>
      </c>
      <c r="P145" s="160"/>
    </row>
    <row r="146" customFormat="false" ht="11.25" hidden="false" customHeight="true" outlineLevel="0" collapsed="false">
      <c r="B146" s="223" t="n">
        <v>44166</v>
      </c>
      <c r="C146" s="224" t="n">
        <v>48335</v>
      </c>
      <c r="D146" s="160" t="n">
        <v>137</v>
      </c>
      <c r="E146" s="225" t="n">
        <v>4169</v>
      </c>
      <c r="F146" s="226"/>
      <c r="G146" s="226"/>
      <c r="H146" s="226"/>
      <c r="I146" s="160" t="n">
        <v>4449147017.32511</v>
      </c>
      <c r="J146" s="160"/>
      <c r="K146" s="160"/>
      <c r="L146" s="160"/>
      <c r="M146" s="160" t="n">
        <v>3541053024.37705</v>
      </c>
      <c r="N146" s="160" t="n">
        <v>2514234374.46651</v>
      </c>
      <c r="O146" s="160" t="n">
        <v>1420694908.52711</v>
      </c>
      <c r="P146" s="160"/>
    </row>
    <row r="147" customFormat="false" ht="11.25" hidden="false" customHeight="true" outlineLevel="0" collapsed="false">
      <c r="B147" s="223" t="n">
        <v>44166</v>
      </c>
      <c r="C147" s="224" t="n">
        <v>48366</v>
      </c>
      <c r="D147" s="160" t="n">
        <v>138</v>
      </c>
      <c r="E147" s="225" t="n">
        <v>4200</v>
      </c>
      <c r="F147" s="226"/>
      <c r="G147" s="226"/>
      <c r="H147" s="226"/>
      <c r="I147" s="160" t="n">
        <v>4391083509.88351</v>
      </c>
      <c r="J147" s="160"/>
      <c r="K147" s="160"/>
      <c r="L147" s="160"/>
      <c r="M147" s="160" t="n">
        <v>3488913071.84822</v>
      </c>
      <c r="N147" s="160" t="n">
        <v>2470913666.82362</v>
      </c>
      <c r="O147" s="160" t="n">
        <v>1390302345.33684</v>
      </c>
      <c r="P147" s="160"/>
    </row>
    <row r="148" customFormat="false" ht="11.25" hidden="false" customHeight="true" outlineLevel="0" collapsed="false">
      <c r="B148" s="223" t="n">
        <v>44166</v>
      </c>
      <c r="C148" s="224" t="n">
        <v>48396</v>
      </c>
      <c r="D148" s="160" t="n">
        <v>139</v>
      </c>
      <c r="E148" s="225" t="n">
        <v>4230</v>
      </c>
      <c r="F148" s="226"/>
      <c r="G148" s="226"/>
      <c r="H148" s="226"/>
      <c r="I148" s="160" t="n">
        <v>4333372127.91145</v>
      </c>
      <c r="J148" s="160"/>
      <c r="K148" s="160"/>
      <c r="L148" s="160"/>
      <c r="M148" s="160" t="n">
        <v>3437407326.46626</v>
      </c>
      <c r="N148" s="160" t="n">
        <v>2428444531.90618</v>
      </c>
      <c r="O148" s="160" t="n">
        <v>1360805185.48742</v>
      </c>
      <c r="P148" s="160"/>
    </row>
    <row r="149" customFormat="false" ht="11.25" hidden="false" customHeight="true" outlineLevel="0" collapsed="false">
      <c r="B149" s="223" t="n">
        <v>44166</v>
      </c>
      <c r="C149" s="224" t="n">
        <v>48427</v>
      </c>
      <c r="D149" s="160" t="n">
        <v>140</v>
      </c>
      <c r="E149" s="225" t="n">
        <v>4261</v>
      </c>
      <c r="F149" s="226"/>
      <c r="G149" s="226"/>
      <c r="H149" s="226"/>
      <c r="I149" s="160" t="n">
        <v>4275350976.46945</v>
      </c>
      <c r="J149" s="160"/>
      <c r="K149" s="160"/>
      <c r="L149" s="160"/>
      <c r="M149" s="160" t="n">
        <v>3385630549.35306</v>
      </c>
      <c r="N149" s="160" t="n">
        <v>2385782494.06941</v>
      </c>
      <c r="O149" s="160" t="n">
        <v>1331236554.65254</v>
      </c>
      <c r="P149" s="160"/>
    </row>
    <row r="150" customFormat="false" ht="11.25" hidden="false" customHeight="true" outlineLevel="0" collapsed="false">
      <c r="B150" s="223" t="n">
        <v>44166</v>
      </c>
      <c r="C150" s="224" t="n">
        <v>48458</v>
      </c>
      <c r="D150" s="160" t="n">
        <v>141</v>
      </c>
      <c r="E150" s="225" t="n">
        <v>4292</v>
      </c>
      <c r="F150" s="226"/>
      <c r="G150" s="226"/>
      <c r="H150" s="226"/>
      <c r="I150" s="160" t="n">
        <v>4217469537.84716</v>
      </c>
      <c r="J150" s="160"/>
      <c r="K150" s="160"/>
      <c r="L150" s="160"/>
      <c r="M150" s="160" t="n">
        <v>3334129968.73655</v>
      </c>
      <c r="N150" s="160" t="n">
        <v>2343515880.85753</v>
      </c>
      <c r="O150" s="160" t="n">
        <v>1302113697.13648</v>
      </c>
      <c r="P150" s="160"/>
    </row>
    <row r="151" customFormat="false" ht="11.25" hidden="false" customHeight="true" outlineLevel="0" collapsed="false">
      <c r="B151" s="223" t="n">
        <v>44166</v>
      </c>
      <c r="C151" s="224" t="n">
        <v>48488</v>
      </c>
      <c r="D151" s="160" t="n">
        <v>142</v>
      </c>
      <c r="E151" s="225" t="n">
        <v>4322</v>
      </c>
      <c r="F151" s="226"/>
      <c r="G151" s="226"/>
      <c r="H151" s="226"/>
      <c r="I151" s="160" t="n">
        <v>4160600153.79756</v>
      </c>
      <c r="J151" s="160"/>
      <c r="K151" s="160"/>
      <c r="L151" s="160"/>
      <c r="M151" s="160" t="n">
        <v>3283772880.98936</v>
      </c>
      <c r="N151" s="160" t="n">
        <v>2302439646.41737</v>
      </c>
      <c r="O151" s="160" t="n">
        <v>1274046692.78585</v>
      </c>
      <c r="P151" s="160"/>
    </row>
    <row r="152" customFormat="false" ht="11.25" hidden="false" customHeight="true" outlineLevel="0" collapsed="false">
      <c r="B152" s="223" t="n">
        <v>44166</v>
      </c>
      <c r="C152" s="224" t="n">
        <v>48519</v>
      </c>
      <c r="D152" s="160" t="n">
        <v>143</v>
      </c>
      <c r="E152" s="225" t="n">
        <v>4353</v>
      </c>
      <c r="F152" s="226"/>
      <c r="G152" s="226"/>
      <c r="H152" s="226"/>
      <c r="I152" s="160" t="n">
        <v>4104450599.87082</v>
      </c>
      <c r="J152" s="160"/>
      <c r="K152" s="160"/>
      <c r="L152" s="160"/>
      <c r="M152" s="160" t="n">
        <v>3233962228.21228</v>
      </c>
      <c r="N152" s="160" t="n">
        <v>2261747812.88386</v>
      </c>
      <c r="O152" s="160" t="n">
        <v>1246229101.48693</v>
      </c>
      <c r="P152" s="160"/>
    </row>
    <row r="153" customFormat="false" ht="11.25" hidden="false" customHeight="true" outlineLevel="0" collapsed="false">
      <c r="B153" s="223" t="n">
        <v>44166</v>
      </c>
      <c r="C153" s="224" t="n">
        <v>48549</v>
      </c>
      <c r="D153" s="160" t="n">
        <v>144</v>
      </c>
      <c r="E153" s="225" t="n">
        <v>4383</v>
      </c>
      <c r="F153" s="226"/>
      <c r="G153" s="226"/>
      <c r="H153" s="226"/>
      <c r="I153" s="160" t="n">
        <v>4048645365.75057</v>
      </c>
      <c r="J153" s="160"/>
      <c r="K153" s="160"/>
      <c r="L153" s="160"/>
      <c r="M153" s="160" t="n">
        <v>3184756316.91441</v>
      </c>
      <c r="N153" s="160" t="n">
        <v>2221852430.43396</v>
      </c>
      <c r="O153" s="160" t="n">
        <v>1219228213.33238</v>
      </c>
      <c r="P153" s="160"/>
    </row>
    <row r="154" customFormat="false" ht="11.25" hidden="false" customHeight="true" outlineLevel="0" collapsed="false">
      <c r="B154" s="223" t="n">
        <v>44166</v>
      </c>
      <c r="C154" s="224" t="n">
        <v>48580</v>
      </c>
      <c r="D154" s="160" t="n">
        <v>145</v>
      </c>
      <c r="E154" s="225" t="n">
        <v>4414</v>
      </c>
      <c r="F154" s="226"/>
      <c r="G154" s="226"/>
      <c r="H154" s="226"/>
      <c r="I154" s="160" t="n">
        <v>3992881925.44896</v>
      </c>
      <c r="J154" s="160"/>
      <c r="K154" s="160"/>
      <c r="L154" s="160"/>
      <c r="M154" s="160" t="n">
        <v>3135564344.91847</v>
      </c>
      <c r="N154" s="160" t="n">
        <v>2181970192.17936</v>
      </c>
      <c r="O154" s="160" t="n">
        <v>1192271673.53695</v>
      </c>
      <c r="P154" s="160"/>
    </row>
    <row r="155" customFormat="false" ht="11.25" hidden="false" customHeight="true" outlineLevel="0" collapsed="false">
      <c r="B155" s="223" t="n">
        <v>44166</v>
      </c>
      <c r="C155" s="224" t="n">
        <v>48611</v>
      </c>
      <c r="D155" s="160" t="n">
        <v>146</v>
      </c>
      <c r="E155" s="225" t="n">
        <v>4445</v>
      </c>
      <c r="F155" s="226"/>
      <c r="G155" s="226"/>
      <c r="H155" s="226"/>
      <c r="I155" s="160" t="n">
        <v>3937410838.46101</v>
      </c>
      <c r="J155" s="160"/>
      <c r="K155" s="160"/>
      <c r="L155" s="160"/>
      <c r="M155" s="160" t="n">
        <v>3086759270.20264</v>
      </c>
      <c r="N155" s="160" t="n">
        <v>2142544989.27776</v>
      </c>
      <c r="O155" s="160" t="n">
        <v>1165770287.65516</v>
      </c>
      <c r="P155" s="160"/>
    </row>
    <row r="156" customFormat="false" ht="11.25" hidden="false" customHeight="true" outlineLevel="0" collapsed="false">
      <c r="B156" s="223" t="n">
        <v>44166</v>
      </c>
      <c r="C156" s="224" t="n">
        <v>48639</v>
      </c>
      <c r="D156" s="160" t="n">
        <v>147</v>
      </c>
      <c r="E156" s="225" t="n">
        <v>4473</v>
      </c>
      <c r="F156" s="226"/>
      <c r="G156" s="226"/>
      <c r="H156" s="226"/>
      <c r="I156" s="160" t="n">
        <v>3882950736.17512</v>
      </c>
      <c r="J156" s="160"/>
      <c r="K156" s="160"/>
      <c r="L156" s="160"/>
      <c r="M156" s="160" t="n">
        <v>3039401211.72011</v>
      </c>
      <c r="N156" s="160" t="n">
        <v>2104826666.85487</v>
      </c>
      <c r="O156" s="160" t="n">
        <v>1140865325.31007</v>
      </c>
      <c r="P156" s="160"/>
    </row>
    <row r="157" customFormat="false" ht="11.25" hidden="false" customHeight="true" outlineLevel="0" collapsed="false">
      <c r="B157" s="223" t="n">
        <v>44166</v>
      </c>
      <c r="C157" s="224" t="n">
        <v>48670</v>
      </c>
      <c r="D157" s="160" t="n">
        <v>148</v>
      </c>
      <c r="E157" s="225" t="n">
        <v>4504</v>
      </c>
      <c r="F157" s="226"/>
      <c r="G157" s="226"/>
      <c r="H157" s="226"/>
      <c r="I157" s="160" t="n">
        <v>3827376945.33898</v>
      </c>
      <c r="J157" s="160"/>
      <c r="K157" s="160"/>
      <c r="L157" s="160"/>
      <c r="M157" s="160" t="n">
        <v>2990819249.91826</v>
      </c>
      <c r="N157" s="160" t="n">
        <v>2065915553.1</v>
      </c>
      <c r="O157" s="160" t="n">
        <v>1115031735.15398</v>
      </c>
      <c r="P157" s="160"/>
    </row>
    <row r="158" customFormat="false" ht="11.25" hidden="false" customHeight="true" outlineLevel="0" collapsed="false">
      <c r="B158" s="223" t="n">
        <v>44166</v>
      </c>
      <c r="C158" s="224" t="n">
        <v>48700</v>
      </c>
      <c r="D158" s="160" t="n">
        <v>149</v>
      </c>
      <c r="E158" s="225" t="n">
        <v>4534</v>
      </c>
      <c r="F158" s="226"/>
      <c r="G158" s="226"/>
      <c r="H158" s="226"/>
      <c r="I158" s="160" t="n">
        <v>3773637468.38008</v>
      </c>
      <c r="J158" s="160"/>
      <c r="K158" s="160"/>
      <c r="L158" s="160"/>
      <c r="M158" s="160" t="n">
        <v>2943985498.80976</v>
      </c>
      <c r="N158" s="160" t="n">
        <v>2028559879.03129</v>
      </c>
      <c r="O158" s="160" t="n">
        <v>1090381760.28424</v>
      </c>
      <c r="P158" s="160"/>
    </row>
    <row r="159" customFormat="false" ht="11.25" hidden="false" customHeight="true" outlineLevel="0" collapsed="false">
      <c r="B159" s="223" t="n">
        <v>44166</v>
      </c>
      <c r="C159" s="224" t="n">
        <v>48731</v>
      </c>
      <c r="D159" s="160" t="n">
        <v>150</v>
      </c>
      <c r="E159" s="225" t="n">
        <v>4565</v>
      </c>
      <c r="F159" s="226"/>
      <c r="G159" s="226"/>
      <c r="H159" s="226"/>
      <c r="I159" s="160" t="n">
        <v>3720208845.41825</v>
      </c>
      <c r="J159" s="160"/>
      <c r="K159" s="160"/>
      <c r="L159" s="160"/>
      <c r="M159" s="160" t="n">
        <v>2897380888.87127</v>
      </c>
      <c r="N159" s="160" t="n">
        <v>1991369491.68648</v>
      </c>
      <c r="O159" s="160" t="n">
        <v>1065857671.20929</v>
      </c>
      <c r="P159" s="160"/>
    </row>
    <row r="160" customFormat="false" ht="11.25" hidden="false" customHeight="true" outlineLevel="0" collapsed="false">
      <c r="B160" s="223" t="n">
        <v>44166</v>
      </c>
      <c r="C160" s="224" t="n">
        <v>48761</v>
      </c>
      <c r="D160" s="160" t="n">
        <v>151</v>
      </c>
      <c r="E160" s="225" t="n">
        <v>4595</v>
      </c>
      <c r="F160" s="226"/>
      <c r="G160" s="226"/>
      <c r="H160" s="226"/>
      <c r="I160" s="160" t="n">
        <v>3666462364.2867</v>
      </c>
      <c r="J160" s="160"/>
      <c r="K160" s="160"/>
      <c r="L160" s="160"/>
      <c r="M160" s="160" t="n">
        <v>2850834867.91341</v>
      </c>
      <c r="N160" s="160" t="n">
        <v>1954555862.49416</v>
      </c>
      <c r="O160" s="160" t="n">
        <v>1041865211.0813</v>
      </c>
      <c r="P160" s="160"/>
    </row>
    <row r="161" customFormat="false" ht="11.25" hidden="false" customHeight="true" outlineLevel="0" collapsed="false">
      <c r="B161" s="223" t="n">
        <v>44166</v>
      </c>
      <c r="C161" s="224" t="n">
        <v>48792</v>
      </c>
      <c r="D161" s="160" t="n">
        <v>152</v>
      </c>
      <c r="E161" s="225" t="n">
        <v>4626</v>
      </c>
      <c r="F161" s="226"/>
      <c r="G161" s="226"/>
      <c r="H161" s="226"/>
      <c r="I161" s="160" t="n">
        <v>3614073049.49494</v>
      </c>
      <c r="J161" s="160"/>
      <c r="K161" s="160"/>
      <c r="L161" s="160"/>
      <c r="M161" s="160" t="n">
        <v>2805333746.67497</v>
      </c>
      <c r="N161" s="160" t="n">
        <v>1918468418.95405</v>
      </c>
      <c r="O161" s="160" t="n">
        <v>1018297607.44013</v>
      </c>
      <c r="P161" s="160"/>
    </row>
    <row r="162" customFormat="false" ht="11.25" hidden="false" customHeight="true" outlineLevel="0" collapsed="false">
      <c r="B162" s="223" t="n">
        <v>44166</v>
      </c>
      <c r="C162" s="224" t="n">
        <v>48823</v>
      </c>
      <c r="D162" s="160" t="n">
        <v>153</v>
      </c>
      <c r="E162" s="225" t="n">
        <v>4657</v>
      </c>
      <c r="F162" s="226"/>
      <c r="G162" s="226"/>
      <c r="H162" s="226"/>
      <c r="I162" s="160" t="n">
        <v>3561823619.70825</v>
      </c>
      <c r="J162" s="160"/>
      <c r="K162" s="160"/>
      <c r="L162" s="160"/>
      <c r="M162" s="160" t="n">
        <v>2760087169.14191</v>
      </c>
      <c r="N162" s="160" t="n">
        <v>1882725519.86488</v>
      </c>
      <c r="O162" s="160" t="n">
        <v>995093061.225217</v>
      </c>
      <c r="P162" s="160"/>
    </row>
    <row r="163" customFormat="false" ht="11.25" hidden="false" customHeight="true" outlineLevel="0" collapsed="false">
      <c r="B163" s="223" t="n">
        <v>44166</v>
      </c>
      <c r="C163" s="224" t="n">
        <v>48853</v>
      </c>
      <c r="D163" s="160" t="n">
        <v>154</v>
      </c>
      <c r="E163" s="225" t="n">
        <v>4687</v>
      </c>
      <c r="F163" s="226"/>
      <c r="G163" s="226"/>
      <c r="H163" s="226"/>
      <c r="I163" s="160" t="n">
        <v>3509165805.98546</v>
      </c>
      <c r="J163" s="160"/>
      <c r="K163" s="160"/>
      <c r="L163" s="160"/>
      <c r="M163" s="160" t="n">
        <v>2714818736.64053</v>
      </c>
      <c r="N163" s="160" t="n">
        <v>1847288881.85205</v>
      </c>
      <c r="O163" s="160" t="n">
        <v>972361127.100259</v>
      </c>
      <c r="P163" s="160"/>
    </row>
    <row r="164" customFormat="false" ht="11.25" hidden="false" customHeight="true" outlineLevel="0" collapsed="false">
      <c r="B164" s="223" t="n">
        <v>44166</v>
      </c>
      <c r="C164" s="224" t="n">
        <v>48884</v>
      </c>
      <c r="D164" s="160" t="n">
        <v>155</v>
      </c>
      <c r="E164" s="225" t="n">
        <v>4718</v>
      </c>
      <c r="F164" s="226"/>
      <c r="G164" s="226"/>
      <c r="H164" s="226"/>
      <c r="I164" s="160" t="n">
        <v>3457718651.75484</v>
      </c>
      <c r="J164" s="160"/>
      <c r="K164" s="160"/>
      <c r="L164" s="160"/>
      <c r="M164" s="160" t="n">
        <v>2670480313.16673</v>
      </c>
      <c r="N164" s="160" t="n">
        <v>1812497649.72278</v>
      </c>
      <c r="O164" s="160" t="n">
        <v>950007083.776585</v>
      </c>
      <c r="P164" s="160"/>
    </row>
    <row r="165" customFormat="false" ht="11.25" hidden="false" customHeight="true" outlineLevel="0" collapsed="false">
      <c r="B165" s="223" t="n">
        <v>44166</v>
      </c>
      <c r="C165" s="224" t="n">
        <v>48914</v>
      </c>
      <c r="D165" s="160" t="n">
        <v>156</v>
      </c>
      <c r="E165" s="225" t="n">
        <v>4748</v>
      </c>
      <c r="F165" s="226"/>
      <c r="G165" s="226"/>
      <c r="H165" s="226"/>
      <c r="I165" s="160" t="n">
        <v>3406570577.05017</v>
      </c>
      <c r="J165" s="160"/>
      <c r="K165" s="160"/>
      <c r="L165" s="160"/>
      <c r="M165" s="160" t="n">
        <v>2626658905.19182</v>
      </c>
      <c r="N165" s="160" t="n">
        <v>1778367521.44534</v>
      </c>
      <c r="O165" s="160" t="n">
        <v>928297098.873829</v>
      </c>
      <c r="P165" s="160"/>
    </row>
    <row r="166" customFormat="false" ht="11.25" hidden="false" customHeight="true" outlineLevel="0" collapsed="false">
      <c r="B166" s="223" t="n">
        <v>44166</v>
      </c>
      <c r="C166" s="224" t="n">
        <v>48945</v>
      </c>
      <c r="D166" s="160" t="n">
        <v>157</v>
      </c>
      <c r="E166" s="225" t="n">
        <v>4779</v>
      </c>
      <c r="F166" s="226"/>
      <c r="G166" s="226"/>
      <c r="H166" s="226"/>
      <c r="I166" s="160" t="n">
        <v>3355819852.86546</v>
      </c>
      <c r="J166" s="160"/>
      <c r="K166" s="160"/>
      <c r="L166" s="160"/>
      <c r="M166" s="160" t="n">
        <v>2583138584.04679</v>
      </c>
      <c r="N166" s="160" t="n">
        <v>1744454466.57822</v>
      </c>
      <c r="O166" s="160" t="n">
        <v>906737824.430368</v>
      </c>
      <c r="P166" s="160"/>
    </row>
    <row r="167" customFormat="false" ht="11.25" hidden="false" customHeight="true" outlineLevel="0" collapsed="false">
      <c r="B167" s="223" t="n">
        <v>44166</v>
      </c>
      <c r="C167" s="224" t="n">
        <v>48976</v>
      </c>
      <c r="D167" s="160" t="n">
        <v>158</v>
      </c>
      <c r="E167" s="225" t="n">
        <v>4810</v>
      </c>
      <c r="F167" s="226"/>
      <c r="G167" s="226"/>
      <c r="H167" s="226"/>
      <c r="I167" s="160" t="n">
        <v>3304775689.74204</v>
      </c>
      <c r="J167" s="160"/>
      <c r="K167" s="160"/>
      <c r="L167" s="160"/>
      <c r="M167" s="160" t="n">
        <v>2539532843.05336</v>
      </c>
      <c r="N167" s="160" t="n">
        <v>1710644865.83865</v>
      </c>
      <c r="O167" s="160" t="n">
        <v>885398072.975806</v>
      </c>
      <c r="P167" s="160"/>
    </row>
    <row r="168" customFormat="false" ht="11.25" hidden="false" customHeight="true" outlineLevel="0" collapsed="false">
      <c r="B168" s="223" t="n">
        <v>44166</v>
      </c>
      <c r="C168" s="224" t="n">
        <v>49004</v>
      </c>
      <c r="D168" s="160" t="n">
        <v>159</v>
      </c>
      <c r="E168" s="225" t="n">
        <v>4838</v>
      </c>
      <c r="F168" s="226"/>
      <c r="G168" s="226"/>
      <c r="H168" s="226"/>
      <c r="I168" s="160" t="n">
        <v>3254350741.29898</v>
      </c>
      <c r="J168" s="160"/>
      <c r="K168" s="160"/>
      <c r="L168" s="160"/>
      <c r="M168" s="160" t="n">
        <v>2496952767.29098</v>
      </c>
      <c r="N168" s="160" t="n">
        <v>1678098572.17785</v>
      </c>
      <c r="O168" s="160" t="n">
        <v>865229250.880562</v>
      </c>
      <c r="P168" s="160"/>
    </row>
    <row r="169" customFormat="false" ht="11.25" hidden="false" customHeight="true" outlineLevel="0" collapsed="false">
      <c r="B169" s="223" t="n">
        <v>44166</v>
      </c>
      <c r="C169" s="224" t="n">
        <v>49035</v>
      </c>
      <c r="D169" s="160" t="n">
        <v>160</v>
      </c>
      <c r="E169" s="225" t="n">
        <v>4869</v>
      </c>
      <c r="F169" s="226"/>
      <c r="G169" s="226"/>
      <c r="H169" s="226"/>
      <c r="I169" s="160" t="n">
        <v>3204293492.50134</v>
      </c>
      <c r="J169" s="160"/>
      <c r="K169" s="160"/>
      <c r="L169" s="160"/>
      <c r="M169" s="160" t="n">
        <v>2454375665.65452</v>
      </c>
      <c r="N169" s="160" t="n">
        <v>1645289287.05396</v>
      </c>
      <c r="O169" s="160" t="n">
        <v>844719684.854377</v>
      </c>
      <c r="P169" s="160"/>
    </row>
    <row r="170" customFormat="false" ht="11.25" hidden="false" customHeight="true" outlineLevel="0" collapsed="false">
      <c r="B170" s="223" t="n">
        <v>44166</v>
      </c>
      <c r="C170" s="224" t="n">
        <v>49065</v>
      </c>
      <c r="D170" s="160" t="n">
        <v>161</v>
      </c>
      <c r="E170" s="225" t="n">
        <v>4899</v>
      </c>
      <c r="F170" s="226"/>
      <c r="G170" s="226"/>
      <c r="H170" s="226"/>
      <c r="I170" s="160" t="n">
        <v>3154177892.52296</v>
      </c>
      <c r="J170" s="160"/>
      <c r="K170" s="160"/>
      <c r="L170" s="160"/>
      <c r="M170" s="160" t="n">
        <v>2412023265.00459</v>
      </c>
      <c r="N170" s="160" t="n">
        <v>1612918759.96955</v>
      </c>
      <c r="O170" s="160" t="n">
        <v>824705558.390536</v>
      </c>
      <c r="P170" s="160"/>
    </row>
    <row r="171" customFormat="false" ht="11.25" hidden="false" customHeight="true" outlineLevel="0" collapsed="false">
      <c r="B171" s="223" t="n">
        <v>44166</v>
      </c>
      <c r="C171" s="224" t="n">
        <v>49096</v>
      </c>
      <c r="D171" s="160" t="n">
        <v>162</v>
      </c>
      <c r="E171" s="225" t="n">
        <v>4930</v>
      </c>
      <c r="F171" s="226"/>
      <c r="G171" s="226"/>
      <c r="H171" s="226"/>
      <c r="I171" s="160" t="n">
        <v>3104806836.70071</v>
      </c>
      <c r="J171" s="160"/>
      <c r="K171" s="160"/>
      <c r="L171" s="160"/>
      <c r="M171" s="160" t="n">
        <v>2370241916.19463</v>
      </c>
      <c r="N171" s="160" t="n">
        <v>1580948663.46032</v>
      </c>
      <c r="O171" s="160" t="n">
        <v>804935007.478608</v>
      </c>
      <c r="P171" s="160"/>
    </row>
    <row r="172" customFormat="false" ht="11.25" hidden="false" customHeight="true" outlineLevel="0" collapsed="false">
      <c r="B172" s="223" t="n">
        <v>44166</v>
      </c>
      <c r="C172" s="224" t="n">
        <v>49126</v>
      </c>
      <c r="D172" s="160" t="n">
        <v>163</v>
      </c>
      <c r="E172" s="225" t="n">
        <v>4960</v>
      </c>
      <c r="F172" s="226"/>
      <c r="G172" s="226"/>
      <c r="H172" s="226"/>
      <c r="I172" s="160" t="n">
        <v>3056276663.31876</v>
      </c>
      <c r="J172" s="160"/>
      <c r="K172" s="160"/>
      <c r="L172" s="160"/>
      <c r="M172" s="160" t="n">
        <v>2329363755.97233</v>
      </c>
      <c r="N172" s="160" t="n">
        <v>1549858946.94617</v>
      </c>
      <c r="O172" s="160" t="n">
        <v>785871078.346739</v>
      </c>
      <c r="P172" s="160"/>
    </row>
    <row r="173" customFormat="false" ht="11.25" hidden="false" customHeight="true" outlineLevel="0" collapsed="false">
      <c r="B173" s="223" t="n">
        <v>44166</v>
      </c>
      <c r="C173" s="224" t="n">
        <v>49157</v>
      </c>
      <c r="D173" s="160" t="n">
        <v>164</v>
      </c>
      <c r="E173" s="225" t="n">
        <v>4991</v>
      </c>
      <c r="F173" s="226"/>
      <c r="G173" s="226"/>
      <c r="H173" s="226"/>
      <c r="I173" s="160" t="n">
        <v>3007969807.36381</v>
      </c>
      <c r="J173" s="160"/>
      <c r="K173" s="160"/>
      <c r="L173" s="160"/>
      <c r="M173" s="160" t="n">
        <v>2288658001.89439</v>
      </c>
      <c r="N173" s="160" t="n">
        <v>1518902349.9569</v>
      </c>
      <c r="O173" s="160" t="n">
        <v>766912126.651995</v>
      </c>
      <c r="P173" s="160"/>
    </row>
    <row r="174" customFormat="false" ht="11.25" hidden="false" customHeight="true" outlineLevel="0" collapsed="false">
      <c r="B174" s="223" t="n">
        <v>44166</v>
      </c>
      <c r="C174" s="224" t="n">
        <v>49188</v>
      </c>
      <c r="D174" s="160" t="n">
        <v>165</v>
      </c>
      <c r="E174" s="225" t="n">
        <v>5022</v>
      </c>
      <c r="F174" s="226"/>
      <c r="G174" s="226"/>
      <c r="H174" s="226"/>
      <c r="I174" s="160" t="n">
        <v>2960468236.47467</v>
      </c>
      <c r="J174" s="160"/>
      <c r="K174" s="160"/>
      <c r="L174" s="160"/>
      <c r="M174" s="160" t="n">
        <v>2248695300.71691</v>
      </c>
      <c r="N174" s="160" t="n">
        <v>1488585070.73147</v>
      </c>
      <c r="O174" s="160" t="n">
        <v>748421111.563266</v>
      </c>
      <c r="P174" s="160"/>
    </row>
    <row r="175" customFormat="false" ht="11.25" hidden="false" customHeight="true" outlineLevel="0" collapsed="false">
      <c r="B175" s="223" t="n">
        <v>44166</v>
      </c>
      <c r="C175" s="224" t="n">
        <v>49218</v>
      </c>
      <c r="D175" s="160" t="n">
        <v>166</v>
      </c>
      <c r="E175" s="225" t="n">
        <v>5052</v>
      </c>
      <c r="F175" s="226"/>
      <c r="G175" s="226"/>
      <c r="H175" s="226"/>
      <c r="I175" s="160" t="n">
        <v>2913786751.72302</v>
      </c>
      <c r="J175" s="160"/>
      <c r="K175" s="160"/>
      <c r="L175" s="160"/>
      <c r="M175" s="160" t="n">
        <v>2209604426.33587</v>
      </c>
      <c r="N175" s="160" t="n">
        <v>1459107686.42417</v>
      </c>
      <c r="O175" s="160" t="n">
        <v>730593492.062436</v>
      </c>
      <c r="P175" s="160"/>
    </row>
    <row r="176" customFormat="false" ht="11.25" hidden="false" customHeight="true" outlineLevel="0" collapsed="false">
      <c r="B176" s="223" t="n">
        <v>44166</v>
      </c>
      <c r="C176" s="224" t="n">
        <v>49249</v>
      </c>
      <c r="D176" s="160" t="n">
        <v>167</v>
      </c>
      <c r="E176" s="225" t="n">
        <v>5083</v>
      </c>
      <c r="F176" s="226"/>
      <c r="G176" s="226"/>
      <c r="H176" s="226"/>
      <c r="I176" s="160" t="n">
        <v>2867189504.05169</v>
      </c>
      <c r="J176" s="160"/>
      <c r="K176" s="160"/>
      <c r="L176" s="160"/>
      <c r="M176" s="160" t="n">
        <v>2170580734.94695</v>
      </c>
      <c r="N176" s="160" t="n">
        <v>1429693198.26967</v>
      </c>
      <c r="O176" s="160" t="n">
        <v>712833209.841344</v>
      </c>
      <c r="P176" s="160"/>
    </row>
    <row r="177" customFormat="false" ht="11.25" hidden="false" customHeight="true" outlineLevel="0" collapsed="false">
      <c r="B177" s="223" t="n">
        <v>44166</v>
      </c>
      <c r="C177" s="224" t="n">
        <v>49279</v>
      </c>
      <c r="D177" s="160" t="n">
        <v>168</v>
      </c>
      <c r="E177" s="225" t="n">
        <v>5113</v>
      </c>
      <c r="F177" s="226"/>
      <c r="G177" s="226"/>
      <c r="H177" s="226"/>
      <c r="I177" s="160" t="n">
        <v>2821709787.75543</v>
      </c>
      <c r="J177" s="160"/>
      <c r="K177" s="160"/>
      <c r="L177" s="160"/>
      <c r="M177" s="160" t="n">
        <v>2132644421.08733</v>
      </c>
      <c r="N177" s="160" t="n">
        <v>1401248385.37371</v>
      </c>
      <c r="O177" s="160" t="n">
        <v>695786955.220872</v>
      </c>
      <c r="P177" s="160"/>
    </row>
    <row r="178" customFormat="false" ht="11.25" hidden="false" customHeight="true" outlineLevel="0" collapsed="false">
      <c r="B178" s="223" t="n">
        <v>44166</v>
      </c>
      <c r="C178" s="224" t="n">
        <v>49310</v>
      </c>
      <c r="D178" s="160" t="n">
        <v>169</v>
      </c>
      <c r="E178" s="225" t="n">
        <v>5144</v>
      </c>
      <c r="F178" s="226"/>
      <c r="G178" s="226"/>
      <c r="H178" s="226"/>
      <c r="I178" s="160" t="n">
        <v>2776215736.22052</v>
      </c>
      <c r="J178" s="160"/>
      <c r="K178" s="160"/>
      <c r="L178" s="160"/>
      <c r="M178" s="160" t="n">
        <v>2094701274.4237</v>
      </c>
      <c r="N178" s="160" t="n">
        <v>1372817681.27513</v>
      </c>
      <c r="O178" s="160" t="n">
        <v>678782505.688086</v>
      </c>
      <c r="P178" s="160"/>
    </row>
    <row r="179" customFormat="false" ht="11.25" hidden="false" customHeight="true" outlineLevel="0" collapsed="false">
      <c r="B179" s="223" t="n">
        <v>44166</v>
      </c>
      <c r="C179" s="224" t="n">
        <v>49341</v>
      </c>
      <c r="D179" s="160" t="n">
        <v>170</v>
      </c>
      <c r="E179" s="225" t="n">
        <v>5175</v>
      </c>
      <c r="F179" s="226"/>
      <c r="G179" s="226"/>
      <c r="H179" s="226"/>
      <c r="I179" s="160" t="n">
        <v>2732052197.59687</v>
      </c>
      <c r="J179" s="160"/>
      <c r="K179" s="160"/>
      <c r="L179" s="160"/>
      <c r="M179" s="160" t="n">
        <v>2057882893.21998</v>
      </c>
      <c r="N179" s="160" t="n">
        <v>1345257794.28558</v>
      </c>
      <c r="O179" s="160" t="n">
        <v>662338367.320853</v>
      </c>
      <c r="P179" s="160"/>
    </row>
    <row r="180" customFormat="false" ht="11.25" hidden="false" customHeight="true" outlineLevel="0" collapsed="false">
      <c r="B180" s="223" t="n">
        <v>44166</v>
      </c>
      <c r="C180" s="224" t="n">
        <v>49369</v>
      </c>
      <c r="D180" s="160" t="n">
        <v>171</v>
      </c>
      <c r="E180" s="225" t="n">
        <v>5203</v>
      </c>
      <c r="F180" s="226"/>
      <c r="G180" s="226"/>
      <c r="H180" s="226"/>
      <c r="I180" s="160" t="n">
        <v>2688568178.84804</v>
      </c>
      <c r="J180" s="160"/>
      <c r="K180" s="160"/>
      <c r="L180" s="160"/>
      <c r="M180" s="160" t="n">
        <v>2022026493.2954</v>
      </c>
      <c r="N180" s="160" t="n">
        <v>1318781413.57318</v>
      </c>
      <c r="O180" s="160" t="n">
        <v>646818190.587454</v>
      </c>
      <c r="P180" s="160"/>
    </row>
    <row r="181" customFormat="false" ht="11.25" hidden="false" customHeight="true" outlineLevel="0" collapsed="false">
      <c r="B181" s="223" t="n">
        <v>44166</v>
      </c>
      <c r="C181" s="224" t="n">
        <v>49400</v>
      </c>
      <c r="D181" s="160" t="n">
        <v>172</v>
      </c>
      <c r="E181" s="225" t="n">
        <v>5234</v>
      </c>
      <c r="F181" s="226"/>
      <c r="G181" s="226"/>
      <c r="H181" s="226"/>
      <c r="I181" s="160" t="n">
        <v>2645184828.96041</v>
      </c>
      <c r="J181" s="160"/>
      <c r="K181" s="160"/>
      <c r="L181" s="160"/>
      <c r="M181" s="160" t="n">
        <v>1986024444.94021</v>
      </c>
      <c r="N181" s="160" t="n">
        <v>1292006381.48338</v>
      </c>
      <c r="O181" s="160" t="n">
        <v>631001927.295078</v>
      </c>
      <c r="P181" s="160"/>
    </row>
    <row r="182" customFormat="false" ht="11.25" hidden="false" customHeight="true" outlineLevel="0" collapsed="false">
      <c r="B182" s="223" t="n">
        <v>44166</v>
      </c>
      <c r="C182" s="224" t="n">
        <v>49430</v>
      </c>
      <c r="D182" s="160" t="n">
        <v>173</v>
      </c>
      <c r="E182" s="225" t="n">
        <v>5264</v>
      </c>
      <c r="F182" s="226"/>
      <c r="G182" s="226"/>
      <c r="H182" s="226"/>
      <c r="I182" s="160" t="n">
        <v>2602344160.94537</v>
      </c>
      <c r="J182" s="160"/>
      <c r="K182" s="160"/>
      <c r="L182" s="160"/>
      <c r="M182" s="160" t="n">
        <v>1950652274.58371</v>
      </c>
      <c r="N182" s="160" t="n">
        <v>1265871711.65014</v>
      </c>
      <c r="O182" s="160" t="n">
        <v>615703759.309295</v>
      </c>
      <c r="P182" s="160"/>
    </row>
    <row r="183" customFormat="false" ht="11.25" hidden="false" customHeight="true" outlineLevel="0" collapsed="false">
      <c r="B183" s="223" t="n">
        <v>44166</v>
      </c>
      <c r="C183" s="224" t="n">
        <v>49461</v>
      </c>
      <c r="D183" s="160" t="n">
        <v>174</v>
      </c>
      <c r="E183" s="225" t="n">
        <v>5295</v>
      </c>
      <c r="F183" s="226"/>
      <c r="G183" s="226"/>
      <c r="H183" s="226"/>
      <c r="I183" s="160" t="n">
        <v>2559518156.66244</v>
      </c>
      <c r="J183" s="160"/>
      <c r="K183" s="160"/>
      <c r="L183" s="160"/>
      <c r="M183" s="160" t="n">
        <v>1915296965.53098</v>
      </c>
      <c r="N183" s="160" t="n">
        <v>1239766936.22798</v>
      </c>
      <c r="O183" s="160" t="n">
        <v>600452669.344478</v>
      </c>
      <c r="P183" s="160"/>
    </row>
    <row r="184" customFormat="false" ht="11.25" hidden="false" customHeight="true" outlineLevel="0" collapsed="false">
      <c r="B184" s="223" t="n">
        <v>44166</v>
      </c>
      <c r="C184" s="224" t="n">
        <v>49491</v>
      </c>
      <c r="D184" s="160" t="n">
        <v>175</v>
      </c>
      <c r="E184" s="225" t="n">
        <v>5325</v>
      </c>
      <c r="F184" s="226"/>
      <c r="G184" s="226"/>
      <c r="H184" s="226"/>
      <c r="I184" s="160" t="n">
        <v>2517087203.77965</v>
      </c>
      <c r="J184" s="160"/>
      <c r="K184" s="160"/>
      <c r="L184" s="160"/>
      <c r="M184" s="160" t="n">
        <v>1880454060.63755</v>
      </c>
      <c r="N184" s="160" t="n">
        <v>1214217323.15486</v>
      </c>
      <c r="O184" s="160" t="n">
        <v>585667652.907271</v>
      </c>
      <c r="P184" s="160"/>
    </row>
    <row r="185" customFormat="false" ht="11.25" hidden="false" customHeight="true" outlineLevel="0" collapsed="false">
      <c r="B185" s="223" t="n">
        <v>44166</v>
      </c>
      <c r="C185" s="224" t="n">
        <v>49522</v>
      </c>
      <c r="D185" s="160" t="n">
        <v>176</v>
      </c>
      <c r="E185" s="225" t="n">
        <v>5356</v>
      </c>
      <c r="F185" s="226"/>
      <c r="G185" s="226"/>
      <c r="H185" s="226"/>
      <c r="I185" s="160" t="n">
        <v>2474984612.67704</v>
      </c>
      <c r="J185" s="160"/>
      <c r="K185" s="160"/>
      <c r="L185" s="160"/>
      <c r="M185" s="160" t="n">
        <v>1845864207.1059</v>
      </c>
      <c r="N185" s="160" t="n">
        <v>1188851302.56353</v>
      </c>
      <c r="O185" s="160" t="n">
        <v>571003763.899947</v>
      </c>
      <c r="P185" s="160"/>
    </row>
    <row r="186" customFormat="false" ht="11.25" hidden="false" customHeight="true" outlineLevel="0" collapsed="false">
      <c r="B186" s="223" t="n">
        <v>44166</v>
      </c>
      <c r="C186" s="224" t="n">
        <v>49553</v>
      </c>
      <c r="D186" s="160" t="n">
        <v>177</v>
      </c>
      <c r="E186" s="225" t="n">
        <v>5387</v>
      </c>
      <c r="F186" s="226"/>
      <c r="G186" s="226"/>
      <c r="H186" s="226"/>
      <c r="I186" s="160" t="n">
        <v>2433083992.30107</v>
      </c>
      <c r="J186" s="160"/>
      <c r="K186" s="160"/>
      <c r="L186" s="160"/>
      <c r="M186" s="160" t="n">
        <v>1811536654.01036</v>
      </c>
      <c r="N186" s="160" t="n">
        <v>1163774958.70665</v>
      </c>
      <c r="O186" s="160" t="n">
        <v>556592129.299318</v>
      </c>
      <c r="P186" s="160"/>
    </row>
    <row r="187" customFormat="false" ht="11.25" hidden="false" customHeight="true" outlineLevel="0" collapsed="false">
      <c r="B187" s="223" t="n">
        <v>44166</v>
      </c>
      <c r="C187" s="224" t="n">
        <v>49583</v>
      </c>
      <c r="D187" s="160" t="n">
        <v>178</v>
      </c>
      <c r="E187" s="225" t="n">
        <v>5417</v>
      </c>
      <c r="F187" s="226"/>
      <c r="G187" s="226"/>
      <c r="H187" s="226"/>
      <c r="I187" s="160" t="n">
        <v>2391725714.88848</v>
      </c>
      <c r="J187" s="160"/>
      <c r="K187" s="160"/>
      <c r="L187" s="160"/>
      <c r="M187" s="160" t="n">
        <v>1777820696.28328</v>
      </c>
      <c r="N187" s="160" t="n">
        <v>1139303960.96299</v>
      </c>
      <c r="O187" s="160" t="n">
        <v>542654918.053016</v>
      </c>
      <c r="P187" s="160"/>
    </row>
    <row r="188" customFormat="false" ht="11.25" hidden="false" customHeight="true" outlineLevel="0" collapsed="false">
      <c r="B188" s="223" t="n">
        <v>44166</v>
      </c>
      <c r="C188" s="224" t="n">
        <v>49614</v>
      </c>
      <c r="D188" s="160" t="n">
        <v>179</v>
      </c>
      <c r="E188" s="225" t="n">
        <v>5448</v>
      </c>
      <c r="F188" s="226"/>
      <c r="G188" s="226"/>
      <c r="H188" s="226"/>
      <c r="I188" s="160" t="n">
        <v>2350454907.25344</v>
      </c>
      <c r="J188" s="160"/>
      <c r="K188" s="160"/>
      <c r="L188" s="160"/>
      <c r="M188" s="160" t="n">
        <v>1744179941.20336</v>
      </c>
      <c r="N188" s="160" t="n">
        <v>1114902861.42863</v>
      </c>
      <c r="O188" s="160" t="n">
        <v>528783366.852267</v>
      </c>
      <c r="P188" s="160"/>
    </row>
    <row r="189" customFormat="false" ht="11.25" hidden="false" customHeight="true" outlineLevel="0" collapsed="false">
      <c r="B189" s="223" t="n">
        <v>44166</v>
      </c>
      <c r="C189" s="224" t="n">
        <v>49644</v>
      </c>
      <c r="D189" s="160" t="n">
        <v>180</v>
      </c>
      <c r="E189" s="225" t="n">
        <v>5478</v>
      </c>
      <c r="F189" s="226"/>
      <c r="G189" s="226"/>
      <c r="H189" s="226"/>
      <c r="I189" s="160" t="n">
        <v>2309640211.73766</v>
      </c>
      <c r="J189" s="160"/>
      <c r="K189" s="160"/>
      <c r="L189" s="160"/>
      <c r="M189" s="160" t="n">
        <v>1711079768.7349</v>
      </c>
      <c r="N189" s="160" t="n">
        <v>1091052794.8794</v>
      </c>
      <c r="O189" s="160" t="n">
        <v>515350385.50018</v>
      </c>
      <c r="P189" s="160"/>
    </row>
    <row r="190" customFormat="false" ht="11.25" hidden="false" customHeight="true" outlineLevel="0" collapsed="false">
      <c r="B190" s="223" t="n">
        <v>44166</v>
      </c>
      <c r="C190" s="224" t="n">
        <v>49675</v>
      </c>
      <c r="D190" s="160" t="n">
        <v>181</v>
      </c>
      <c r="E190" s="225" t="n">
        <v>5509</v>
      </c>
      <c r="F190" s="226"/>
      <c r="G190" s="226"/>
      <c r="H190" s="226"/>
      <c r="I190" s="160" t="n">
        <v>2269158432.52843</v>
      </c>
      <c r="J190" s="160"/>
      <c r="K190" s="160"/>
      <c r="L190" s="160"/>
      <c r="M190" s="160" t="n">
        <v>1678237892.17263</v>
      </c>
      <c r="N190" s="160" t="n">
        <v>1067389989.01212</v>
      </c>
      <c r="O190" s="160" t="n">
        <v>502037992.093695</v>
      </c>
      <c r="P190" s="160"/>
    </row>
    <row r="191" customFormat="false" ht="11.25" hidden="false" customHeight="true" outlineLevel="0" collapsed="false">
      <c r="B191" s="223" t="n">
        <v>44166</v>
      </c>
      <c r="C191" s="224" t="n">
        <v>49706</v>
      </c>
      <c r="D191" s="160" t="n">
        <v>182</v>
      </c>
      <c r="E191" s="225" t="n">
        <v>5540</v>
      </c>
      <c r="F191" s="226"/>
      <c r="G191" s="226"/>
      <c r="H191" s="226"/>
      <c r="I191" s="160" t="n">
        <v>2228885643.58042</v>
      </c>
      <c r="J191" s="160"/>
      <c r="K191" s="160"/>
      <c r="L191" s="160"/>
      <c r="M191" s="160" t="n">
        <v>1645656802.03284</v>
      </c>
      <c r="N191" s="160" t="n">
        <v>1044005928.20454</v>
      </c>
      <c r="O191" s="160" t="n">
        <v>488959673.979457</v>
      </c>
      <c r="P191" s="160"/>
    </row>
    <row r="192" customFormat="false" ht="11.25" hidden="false" customHeight="true" outlineLevel="0" collapsed="false">
      <c r="B192" s="223" t="n">
        <v>44166</v>
      </c>
      <c r="C192" s="224" t="n">
        <v>49735</v>
      </c>
      <c r="D192" s="160" t="n">
        <v>183</v>
      </c>
      <c r="E192" s="225" t="n">
        <v>5569</v>
      </c>
      <c r="F192" s="226"/>
      <c r="G192" s="226"/>
      <c r="H192" s="226"/>
      <c r="I192" s="160" t="n">
        <v>2187957845.16706</v>
      </c>
      <c r="J192" s="160"/>
      <c r="K192" s="160"/>
      <c r="L192" s="160"/>
      <c r="M192" s="160" t="n">
        <v>1612875237.70491</v>
      </c>
      <c r="N192" s="160" t="n">
        <v>1020774733.08755</v>
      </c>
      <c r="O192" s="160" t="n">
        <v>476184809.541921</v>
      </c>
      <c r="P192" s="160"/>
    </row>
    <row r="193" customFormat="false" ht="11.25" hidden="false" customHeight="true" outlineLevel="0" collapsed="false">
      <c r="B193" s="223" t="n">
        <v>44166</v>
      </c>
      <c r="C193" s="224" t="n">
        <v>49766</v>
      </c>
      <c r="D193" s="160" t="n">
        <v>184</v>
      </c>
      <c r="E193" s="225" t="n">
        <v>5600</v>
      </c>
      <c r="F193" s="226"/>
      <c r="G193" s="226"/>
      <c r="H193" s="226"/>
      <c r="I193" s="160" t="n">
        <v>2147836640.71633</v>
      </c>
      <c r="J193" s="160"/>
      <c r="K193" s="160"/>
      <c r="L193" s="160"/>
      <c r="M193" s="160" t="n">
        <v>1580614093.27139</v>
      </c>
      <c r="N193" s="160" t="n">
        <v>997812821.340782</v>
      </c>
      <c r="O193" s="160" t="n">
        <v>463501693.47361</v>
      </c>
      <c r="P193" s="160"/>
    </row>
    <row r="194" customFormat="false" ht="11.25" hidden="false" customHeight="true" outlineLevel="0" collapsed="false">
      <c r="B194" s="223" t="n">
        <v>44166</v>
      </c>
      <c r="C194" s="224" t="n">
        <v>49796</v>
      </c>
      <c r="D194" s="160" t="n">
        <v>185</v>
      </c>
      <c r="E194" s="225" t="n">
        <v>5630</v>
      </c>
      <c r="F194" s="226"/>
      <c r="G194" s="226"/>
      <c r="H194" s="226"/>
      <c r="I194" s="160" t="n">
        <v>2106919817.09143</v>
      </c>
      <c r="J194" s="160"/>
      <c r="K194" s="160"/>
      <c r="L194" s="160"/>
      <c r="M194" s="160" t="n">
        <v>1547957994.35811</v>
      </c>
      <c r="N194" s="160" t="n">
        <v>974792477.077317</v>
      </c>
      <c r="O194" s="160" t="n">
        <v>450952187.01233</v>
      </c>
      <c r="P194" s="160"/>
    </row>
    <row r="195" customFormat="false" ht="11.25" hidden="false" customHeight="true" outlineLevel="0" collapsed="false">
      <c r="B195" s="223" t="n">
        <v>44166</v>
      </c>
      <c r="C195" s="224" t="n">
        <v>49827</v>
      </c>
      <c r="D195" s="160" t="n">
        <v>186</v>
      </c>
      <c r="E195" s="225" t="n">
        <v>5661</v>
      </c>
      <c r="F195" s="226"/>
      <c r="G195" s="226"/>
      <c r="H195" s="226"/>
      <c r="I195" s="160" t="n">
        <v>2067535506.04622</v>
      </c>
      <c r="J195" s="160"/>
      <c r="K195" s="160"/>
      <c r="L195" s="160"/>
      <c r="M195" s="160" t="n">
        <v>1516445891.99922</v>
      </c>
      <c r="N195" s="160" t="n">
        <v>952519793.808758</v>
      </c>
      <c r="O195" s="160" t="n">
        <v>438782155.709016</v>
      </c>
      <c r="P195" s="160"/>
    </row>
    <row r="196" customFormat="false" ht="11.25" hidden="false" customHeight="true" outlineLevel="0" collapsed="false">
      <c r="B196" s="223" t="n">
        <v>44166</v>
      </c>
      <c r="C196" s="224" t="n">
        <v>49857</v>
      </c>
      <c r="D196" s="160" t="n">
        <v>187</v>
      </c>
      <c r="E196" s="225" t="n">
        <v>5691</v>
      </c>
      <c r="F196" s="226"/>
      <c r="G196" s="226"/>
      <c r="H196" s="226"/>
      <c r="I196" s="160" t="n">
        <v>2028285874.31695</v>
      </c>
      <c r="J196" s="160"/>
      <c r="K196" s="160"/>
      <c r="L196" s="160"/>
      <c r="M196" s="160" t="n">
        <v>1485216170.18486</v>
      </c>
      <c r="N196" s="160" t="n">
        <v>930607453.437257</v>
      </c>
      <c r="O196" s="160" t="n">
        <v>426930869.840295</v>
      </c>
      <c r="P196" s="160"/>
    </row>
    <row r="197" customFormat="false" ht="11.25" hidden="false" customHeight="true" outlineLevel="0" collapsed="false">
      <c r="B197" s="223" t="n">
        <v>44166</v>
      </c>
      <c r="C197" s="224" t="n">
        <v>49888</v>
      </c>
      <c r="D197" s="160" t="n">
        <v>188</v>
      </c>
      <c r="E197" s="225" t="n">
        <v>5722</v>
      </c>
      <c r="F197" s="226"/>
      <c r="G197" s="226"/>
      <c r="H197" s="226"/>
      <c r="I197" s="160" t="n">
        <v>1989882941.36911</v>
      </c>
      <c r="J197" s="160"/>
      <c r="K197" s="160"/>
      <c r="L197" s="160"/>
      <c r="M197" s="160" t="n">
        <v>1454624207.97233</v>
      </c>
      <c r="N197" s="160" t="n">
        <v>909121149.943142</v>
      </c>
      <c r="O197" s="160" t="n">
        <v>415307154.335972</v>
      </c>
      <c r="P197" s="160"/>
    </row>
    <row r="198" customFormat="false" ht="11.25" hidden="false" customHeight="true" outlineLevel="0" collapsed="false">
      <c r="B198" s="223" t="n">
        <v>44166</v>
      </c>
      <c r="C198" s="224" t="n">
        <v>49919</v>
      </c>
      <c r="D198" s="160" t="n">
        <v>189</v>
      </c>
      <c r="E198" s="225" t="n">
        <v>5753</v>
      </c>
      <c r="F198" s="226"/>
      <c r="G198" s="226"/>
      <c r="H198" s="226"/>
      <c r="I198" s="160" t="n">
        <v>1951855331.86496</v>
      </c>
      <c r="J198" s="160"/>
      <c r="K198" s="160"/>
      <c r="L198" s="160"/>
      <c r="M198" s="160" t="n">
        <v>1424405645.5751</v>
      </c>
      <c r="N198" s="160" t="n">
        <v>887970892.064993</v>
      </c>
      <c r="O198" s="160" t="n">
        <v>403927108.343469</v>
      </c>
      <c r="P198" s="160"/>
    </row>
    <row r="199" customFormat="false" ht="11.25" hidden="false" customHeight="true" outlineLevel="0" collapsed="false">
      <c r="B199" s="223" t="n">
        <v>44166</v>
      </c>
      <c r="C199" s="224" t="n">
        <v>49949</v>
      </c>
      <c r="D199" s="160" t="n">
        <v>190</v>
      </c>
      <c r="E199" s="225" t="n">
        <v>5783</v>
      </c>
      <c r="F199" s="226"/>
      <c r="G199" s="226"/>
      <c r="H199" s="226"/>
      <c r="I199" s="160" t="n">
        <v>1913934021.5463</v>
      </c>
      <c r="J199" s="160"/>
      <c r="K199" s="160"/>
      <c r="L199" s="160"/>
      <c r="M199" s="160" t="n">
        <v>1394439202.26906</v>
      </c>
      <c r="N199" s="160" t="n">
        <v>867150331.439754</v>
      </c>
      <c r="O199" s="160" t="n">
        <v>392839137.334057</v>
      </c>
      <c r="P199" s="160"/>
    </row>
    <row r="200" customFormat="false" ht="11.25" hidden="false" customHeight="true" outlineLevel="0" collapsed="false">
      <c r="B200" s="223" t="n">
        <v>44166</v>
      </c>
      <c r="C200" s="224" t="n">
        <v>49980</v>
      </c>
      <c r="D200" s="160" t="n">
        <v>191</v>
      </c>
      <c r="E200" s="225" t="n">
        <v>5814</v>
      </c>
      <c r="F200" s="226"/>
      <c r="G200" s="226"/>
      <c r="H200" s="226"/>
      <c r="I200" s="160" t="n">
        <v>1876508050.89712</v>
      </c>
      <c r="J200" s="160"/>
      <c r="K200" s="160"/>
      <c r="L200" s="160"/>
      <c r="M200" s="160" t="n">
        <v>1364852854.56092</v>
      </c>
      <c r="N200" s="160" t="n">
        <v>846593122.372465</v>
      </c>
      <c r="O200" s="160" t="n">
        <v>381901803.949226</v>
      </c>
      <c r="P200" s="160"/>
    </row>
    <row r="201" customFormat="false" ht="11.25" hidden="false" customHeight="true" outlineLevel="0" collapsed="false">
      <c r="B201" s="223" t="n">
        <v>44166</v>
      </c>
      <c r="C201" s="224" t="n">
        <v>50010</v>
      </c>
      <c r="D201" s="160" t="n">
        <v>192</v>
      </c>
      <c r="E201" s="225" t="n">
        <v>5844</v>
      </c>
      <c r="F201" s="226"/>
      <c r="G201" s="226"/>
      <c r="H201" s="226"/>
      <c r="I201" s="160" t="n">
        <v>1839369811.06306</v>
      </c>
      <c r="J201" s="160"/>
      <c r="K201" s="160"/>
      <c r="L201" s="160"/>
      <c r="M201" s="160" t="n">
        <v>1335644914.89864</v>
      </c>
      <c r="N201" s="160" t="n">
        <v>826436873.247274</v>
      </c>
      <c r="O201" s="160" t="n">
        <v>371281015.440733</v>
      </c>
      <c r="P201" s="160"/>
    </row>
    <row r="202" customFormat="false" ht="11.25" hidden="false" customHeight="true" outlineLevel="0" collapsed="false">
      <c r="B202" s="223" t="n">
        <v>44166</v>
      </c>
      <c r="C202" s="224" t="n">
        <v>50041</v>
      </c>
      <c r="D202" s="160" t="n">
        <v>193</v>
      </c>
      <c r="E202" s="225" t="n">
        <v>5875</v>
      </c>
      <c r="F202" s="226"/>
      <c r="G202" s="226"/>
      <c r="H202" s="226"/>
      <c r="I202" s="160" t="n">
        <v>1802987978.45043</v>
      </c>
      <c r="J202" s="160"/>
      <c r="K202" s="160"/>
      <c r="L202" s="160"/>
      <c r="M202" s="160" t="n">
        <v>1307005968.5919</v>
      </c>
      <c r="N202" s="160" t="n">
        <v>806659651.882934</v>
      </c>
      <c r="O202" s="160" t="n">
        <v>360861052.493173</v>
      </c>
      <c r="P202" s="160"/>
    </row>
    <row r="203" customFormat="false" ht="11.25" hidden="false" customHeight="true" outlineLevel="0" collapsed="false">
      <c r="B203" s="223" t="n">
        <v>44166</v>
      </c>
      <c r="C203" s="224" t="n">
        <v>50072</v>
      </c>
      <c r="D203" s="160" t="n">
        <v>194</v>
      </c>
      <c r="E203" s="225" t="n">
        <v>5906</v>
      </c>
      <c r="F203" s="226"/>
      <c r="G203" s="226"/>
      <c r="H203" s="226"/>
      <c r="I203" s="160" t="n">
        <v>1767002334.78646</v>
      </c>
      <c r="J203" s="160"/>
      <c r="K203" s="160"/>
      <c r="L203" s="160"/>
      <c r="M203" s="160" t="n">
        <v>1278747042.26855</v>
      </c>
      <c r="N203" s="160" t="n">
        <v>787211625.042779</v>
      </c>
      <c r="O203" s="160" t="n">
        <v>350669339.443243</v>
      </c>
      <c r="P203" s="160"/>
    </row>
    <row r="204" customFormat="false" ht="11.25" hidden="false" customHeight="true" outlineLevel="0" collapsed="false">
      <c r="B204" s="223" t="n">
        <v>44166</v>
      </c>
      <c r="C204" s="224" t="n">
        <v>50100</v>
      </c>
      <c r="D204" s="160" t="n">
        <v>195</v>
      </c>
      <c r="E204" s="225" t="n">
        <v>5934</v>
      </c>
      <c r="F204" s="226"/>
      <c r="G204" s="226"/>
      <c r="H204" s="226"/>
      <c r="I204" s="160" t="n">
        <v>1731223248.34175</v>
      </c>
      <c r="J204" s="160"/>
      <c r="K204" s="160"/>
      <c r="L204" s="160"/>
      <c r="M204" s="160" t="n">
        <v>1250934923.8457</v>
      </c>
      <c r="N204" s="160" t="n">
        <v>768320976.26582</v>
      </c>
      <c r="O204" s="160" t="n">
        <v>340944742.508713</v>
      </c>
      <c r="P204" s="160"/>
    </row>
    <row r="205" customFormat="false" ht="11.25" hidden="false" customHeight="true" outlineLevel="0" collapsed="false">
      <c r="B205" s="223" t="n">
        <v>44166</v>
      </c>
      <c r="C205" s="224" t="n">
        <v>50131</v>
      </c>
      <c r="D205" s="160" t="n">
        <v>196</v>
      </c>
      <c r="E205" s="225" t="n">
        <v>5965</v>
      </c>
      <c r="F205" s="226"/>
      <c r="G205" s="226"/>
      <c r="H205" s="226"/>
      <c r="I205" s="160" t="n">
        <v>1695647849.54418</v>
      </c>
      <c r="J205" s="160"/>
      <c r="K205" s="160"/>
      <c r="L205" s="160"/>
      <c r="M205" s="160" t="n">
        <v>1223151027.16279</v>
      </c>
      <c r="N205" s="160" t="n">
        <v>749345580.119615</v>
      </c>
      <c r="O205" s="160" t="n">
        <v>331115931.58453</v>
      </c>
      <c r="P205" s="160"/>
    </row>
    <row r="206" customFormat="false" ht="11.25" hidden="false" customHeight="true" outlineLevel="0" collapsed="false">
      <c r="B206" s="223" t="n">
        <v>44166</v>
      </c>
      <c r="C206" s="224" t="n">
        <v>50161</v>
      </c>
      <c r="D206" s="160" t="n">
        <v>197</v>
      </c>
      <c r="E206" s="225" t="n">
        <v>5995</v>
      </c>
      <c r="F206" s="226"/>
      <c r="G206" s="226"/>
      <c r="H206" s="226"/>
      <c r="I206" s="160" t="n">
        <v>1660586138.71231</v>
      </c>
      <c r="J206" s="160"/>
      <c r="K206" s="160"/>
      <c r="L206" s="160"/>
      <c r="M206" s="160" t="n">
        <v>1195893181.54813</v>
      </c>
      <c r="N206" s="160" t="n">
        <v>730843220.57842</v>
      </c>
      <c r="O206" s="160" t="n">
        <v>321616434.827874</v>
      </c>
      <c r="P206" s="160"/>
    </row>
    <row r="207" customFormat="false" ht="11.25" hidden="false" customHeight="true" outlineLevel="0" collapsed="false">
      <c r="B207" s="223" t="n">
        <v>44166</v>
      </c>
      <c r="C207" s="224" t="n">
        <v>50192</v>
      </c>
      <c r="D207" s="160" t="n">
        <v>198</v>
      </c>
      <c r="E207" s="225" t="n">
        <v>6026</v>
      </c>
      <c r="F207" s="226"/>
      <c r="G207" s="226"/>
      <c r="H207" s="226"/>
      <c r="I207" s="160" t="n">
        <v>1625636623.62706</v>
      </c>
      <c r="J207" s="160"/>
      <c r="K207" s="160"/>
      <c r="L207" s="160"/>
      <c r="M207" s="160" t="n">
        <v>1168738189.44358</v>
      </c>
      <c r="N207" s="160" t="n">
        <v>712431578.101024</v>
      </c>
      <c r="O207" s="160" t="n">
        <v>312186264.602523</v>
      </c>
      <c r="P207" s="160"/>
    </row>
    <row r="208" customFormat="false" ht="11.25" hidden="false" customHeight="true" outlineLevel="0" collapsed="false">
      <c r="B208" s="223" t="n">
        <v>44166</v>
      </c>
      <c r="C208" s="224" t="n">
        <v>50222</v>
      </c>
      <c r="D208" s="160" t="n">
        <v>199</v>
      </c>
      <c r="E208" s="225" t="n">
        <v>6056</v>
      </c>
      <c r="F208" s="226"/>
      <c r="G208" s="226"/>
      <c r="H208" s="226"/>
      <c r="I208" s="160" t="n">
        <v>1591043876.02472</v>
      </c>
      <c r="J208" s="160"/>
      <c r="K208" s="160"/>
      <c r="L208" s="160"/>
      <c r="M208" s="160" t="n">
        <v>1141990462.93147</v>
      </c>
      <c r="N208" s="160" t="n">
        <v>694413523.793085</v>
      </c>
      <c r="O208" s="160" t="n">
        <v>303043437.655605</v>
      </c>
      <c r="P208" s="160"/>
    </row>
    <row r="209" customFormat="false" ht="11.25" hidden="false" customHeight="true" outlineLevel="0" collapsed="false">
      <c r="B209" s="223" t="n">
        <v>44166</v>
      </c>
      <c r="C209" s="224" t="n">
        <v>50253</v>
      </c>
      <c r="D209" s="160" t="n">
        <v>200</v>
      </c>
      <c r="E209" s="225" t="n">
        <v>6087</v>
      </c>
      <c r="F209" s="226"/>
      <c r="G209" s="226"/>
      <c r="H209" s="226"/>
      <c r="I209" s="160" t="n">
        <v>1556291425.41723</v>
      </c>
      <c r="J209" s="160"/>
      <c r="K209" s="160"/>
      <c r="L209" s="160"/>
      <c r="M209" s="160" t="n">
        <v>1115151889.09742</v>
      </c>
      <c r="N209" s="160" t="n">
        <v>676369180.829848</v>
      </c>
      <c r="O209" s="160" t="n">
        <v>293918649.694999</v>
      </c>
      <c r="P209" s="160"/>
    </row>
    <row r="210" customFormat="false" ht="11.25" hidden="false" customHeight="true" outlineLevel="0" collapsed="false">
      <c r="B210" s="223" t="n">
        <v>44166</v>
      </c>
      <c r="C210" s="224" t="n">
        <v>50284</v>
      </c>
      <c r="D210" s="160" t="n">
        <v>201</v>
      </c>
      <c r="E210" s="225" t="n">
        <v>6118</v>
      </c>
      <c r="F210" s="226"/>
      <c r="G210" s="226"/>
      <c r="H210" s="226"/>
      <c r="I210" s="160" t="n">
        <v>1522363011.78266</v>
      </c>
      <c r="J210" s="160"/>
      <c r="K210" s="160"/>
      <c r="L210" s="160"/>
      <c r="M210" s="160" t="n">
        <v>1088990528.15902</v>
      </c>
      <c r="N210" s="160" t="n">
        <v>658821830.38479</v>
      </c>
      <c r="O210" s="160" t="n">
        <v>285080777.211119</v>
      </c>
      <c r="P210" s="160"/>
    </row>
    <row r="211" customFormat="false" ht="11.25" hidden="false" customHeight="true" outlineLevel="0" collapsed="false">
      <c r="B211" s="223" t="n">
        <v>44166</v>
      </c>
      <c r="C211" s="224" t="n">
        <v>50314</v>
      </c>
      <c r="D211" s="160" t="n">
        <v>202</v>
      </c>
      <c r="E211" s="225" t="n">
        <v>6148</v>
      </c>
      <c r="F211" s="226"/>
      <c r="G211" s="226"/>
      <c r="H211" s="226"/>
      <c r="I211" s="160" t="n">
        <v>1488533022.2271</v>
      </c>
      <c r="J211" s="160"/>
      <c r="K211" s="160"/>
      <c r="L211" s="160"/>
      <c r="M211" s="160" t="n">
        <v>1063043197.77385</v>
      </c>
      <c r="N211" s="160" t="n">
        <v>641541210.260154</v>
      </c>
      <c r="O211" s="160" t="n">
        <v>276465278.324516</v>
      </c>
      <c r="P211" s="160"/>
    </row>
    <row r="212" customFormat="false" ht="11.25" hidden="false" customHeight="true" outlineLevel="0" collapsed="false">
      <c r="B212" s="223" t="n">
        <v>44166</v>
      </c>
      <c r="C212" s="224" t="n">
        <v>50345</v>
      </c>
      <c r="D212" s="160" t="n">
        <v>203</v>
      </c>
      <c r="E212" s="225" t="n">
        <v>6179</v>
      </c>
      <c r="F212" s="226"/>
      <c r="G212" s="226"/>
      <c r="H212" s="226"/>
      <c r="I212" s="160" t="n">
        <v>1455235138.04405</v>
      </c>
      <c r="J212" s="160"/>
      <c r="K212" s="160"/>
      <c r="L212" s="160"/>
      <c r="M212" s="160" t="n">
        <v>1037500682.0444</v>
      </c>
      <c r="N212" s="160" t="n">
        <v>624534062.423165</v>
      </c>
      <c r="O212" s="160" t="n">
        <v>267996292.43878</v>
      </c>
      <c r="P212" s="160"/>
    </row>
    <row r="213" customFormat="false" ht="11.25" hidden="false" customHeight="true" outlineLevel="0" collapsed="false">
      <c r="B213" s="223" t="n">
        <v>44166</v>
      </c>
      <c r="C213" s="224" t="n">
        <v>50375</v>
      </c>
      <c r="D213" s="160" t="n">
        <v>204</v>
      </c>
      <c r="E213" s="225" t="n">
        <v>6209</v>
      </c>
      <c r="F213" s="226"/>
      <c r="G213" s="226"/>
      <c r="H213" s="226"/>
      <c r="I213" s="160" t="n">
        <v>1422127392.38673</v>
      </c>
      <c r="J213" s="160"/>
      <c r="K213" s="160"/>
      <c r="L213" s="160"/>
      <c r="M213" s="160" t="n">
        <v>1012232507.26083</v>
      </c>
      <c r="N213" s="160" t="n">
        <v>607823919.513465</v>
      </c>
      <c r="O213" s="160" t="n">
        <v>259756561.102949</v>
      </c>
      <c r="P213" s="160"/>
    </row>
    <row r="214" customFormat="false" ht="11.25" hidden="false" customHeight="true" outlineLevel="0" collapsed="false">
      <c r="B214" s="223" t="n">
        <v>44166</v>
      </c>
      <c r="C214" s="224" t="n">
        <v>50406</v>
      </c>
      <c r="D214" s="160" t="n">
        <v>205</v>
      </c>
      <c r="E214" s="225" t="n">
        <v>6240</v>
      </c>
      <c r="F214" s="226"/>
      <c r="G214" s="226"/>
      <c r="H214" s="226"/>
      <c r="I214" s="160" t="n">
        <v>1388907384.95036</v>
      </c>
      <c r="J214" s="160"/>
      <c r="K214" s="160"/>
      <c r="L214" s="160"/>
      <c r="M214" s="160" t="n">
        <v>986910670.898315</v>
      </c>
      <c r="N214" s="160" t="n">
        <v>591111548.331867</v>
      </c>
      <c r="O214" s="160" t="n">
        <v>251544486.694707</v>
      </c>
      <c r="P214" s="160"/>
    </row>
    <row r="215" customFormat="false" ht="11.25" hidden="false" customHeight="true" outlineLevel="0" collapsed="false">
      <c r="B215" s="223" t="n">
        <v>44166</v>
      </c>
      <c r="C215" s="224" t="n">
        <v>50437</v>
      </c>
      <c r="D215" s="160" t="n">
        <v>206</v>
      </c>
      <c r="E215" s="225" t="n">
        <v>6271</v>
      </c>
      <c r="F215" s="226"/>
      <c r="G215" s="226"/>
      <c r="H215" s="226"/>
      <c r="I215" s="160" t="n">
        <v>1356945736.83746</v>
      </c>
      <c r="J215" s="160"/>
      <c r="K215" s="160"/>
      <c r="L215" s="160"/>
      <c r="M215" s="160" t="n">
        <v>962564449.184335</v>
      </c>
      <c r="N215" s="160" t="n">
        <v>575063111.475421</v>
      </c>
      <c r="O215" s="160" t="n">
        <v>243678654.676804</v>
      </c>
      <c r="P215" s="160"/>
    </row>
    <row r="216" customFormat="false" ht="11.25" hidden="false" customHeight="true" outlineLevel="0" collapsed="false">
      <c r="B216" s="223" t="n">
        <v>44166</v>
      </c>
      <c r="C216" s="224" t="n">
        <v>50465</v>
      </c>
      <c r="D216" s="160" t="n">
        <v>207</v>
      </c>
      <c r="E216" s="225" t="n">
        <v>6299</v>
      </c>
      <c r="F216" s="226"/>
      <c r="G216" s="226"/>
      <c r="H216" s="226"/>
      <c r="I216" s="160" t="n">
        <v>1325222454.07466</v>
      </c>
      <c r="J216" s="160"/>
      <c r="K216" s="160"/>
      <c r="L216" s="160"/>
      <c r="M216" s="160" t="n">
        <v>938620954.558978</v>
      </c>
      <c r="N216" s="160" t="n">
        <v>559470322.323895</v>
      </c>
      <c r="O216" s="160" t="n">
        <v>236164188.996216</v>
      </c>
      <c r="P216" s="160"/>
    </row>
    <row r="217" customFormat="false" ht="11.25" hidden="false" customHeight="true" outlineLevel="0" collapsed="false">
      <c r="B217" s="223" t="n">
        <v>44166</v>
      </c>
      <c r="C217" s="224" t="n">
        <v>50496</v>
      </c>
      <c r="D217" s="160" t="n">
        <v>208</v>
      </c>
      <c r="E217" s="225" t="n">
        <v>6330</v>
      </c>
      <c r="F217" s="226"/>
      <c r="G217" s="226"/>
      <c r="H217" s="226"/>
      <c r="I217" s="160" t="n">
        <v>1294089100.25397</v>
      </c>
      <c r="J217" s="160"/>
      <c r="K217" s="160"/>
      <c r="L217" s="160"/>
      <c r="M217" s="160" t="n">
        <v>915015430.833288</v>
      </c>
      <c r="N217" s="160" t="n">
        <v>544013051.815098</v>
      </c>
      <c r="O217" s="160" t="n">
        <v>228666702.247218</v>
      </c>
      <c r="P217" s="160"/>
    </row>
    <row r="218" customFormat="false" ht="11.25" hidden="false" customHeight="true" outlineLevel="0" collapsed="false">
      <c r="B218" s="223" t="n">
        <v>44166</v>
      </c>
      <c r="C218" s="224" t="n">
        <v>50526</v>
      </c>
      <c r="D218" s="160" t="n">
        <v>209</v>
      </c>
      <c r="E218" s="225" t="n">
        <v>6360</v>
      </c>
      <c r="F218" s="226"/>
      <c r="G218" s="226"/>
      <c r="H218" s="226"/>
      <c r="I218" s="160" t="n">
        <v>1262325473.78016</v>
      </c>
      <c r="J218" s="160"/>
      <c r="K218" s="160"/>
      <c r="L218" s="160"/>
      <c r="M218" s="160" t="n">
        <v>891091181.024648</v>
      </c>
      <c r="N218" s="160" t="n">
        <v>528485181.132541</v>
      </c>
      <c r="O218" s="160" t="n">
        <v>221229229.513151</v>
      </c>
      <c r="P218" s="160"/>
    </row>
    <row r="219" customFormat="false" ht="11.25" hidden="false" customHeight="true" outlineLevel="0" collapsed="false">
      <c r="B219" s="223" t="n">
        <v>44166</v>
      </c>
      <c r="C219" s="224" t="n">
        <v>50557</v>
      </c>
      <c r="D219" s="160" t="n">
        <v>210</v>
      </c>
      <c r="E219" s="225" t="n">
        <v>6391</v>
      </c>
      <c r="F219" s="226"/>
      <c r="G219" s="226"/>
      <c r="H219" s="226"/>
      <c r="I219" s="160" t="n">
        <v>1231716849.59194</v>
      </c>
      <c r="J219" s="160"/>
      <c r="K219" s="160"/>
      <c r="L219" s="160"/>
      <c r="M219" s="160" t="n">
        <v>868009464.736193</v>
      </c>
      <c r="N219" s="160" t="n">
        <v>513486727.045129</v>
      </c>
      <c r="O219" s="160" t="n">
        <v>214040291.827521</v>
      </c>
      <c r="P219" s="160"/>
    </row>
    <row r="220" customFormat="false" ht="11.25" hidden="false" customHeight="true" outlineLevel="0" collapsed="false">
      <c r="B220" s="223" t="n">
        <v>44166</v>
      </c>
      <c r="C220" s="224" t="n">
        <v>50587</v>
      </c>
      <c r="D220" s="160" t="n">
        <v>211</v>
      </c>
      <c r="E220" s="225" t="n">
        <v>6421</v>
      </c>
      <c r="F220" s="226"/>
      <c r="G220" s="226"/>
      <c r="H220" s="226"/>
      <c r="I220" s="160" t="n">
        <v>1201871389.23669</v>
      </c>
      <c r="J220" s="160"/>
      <c r="K220" s="160"/>
      <c r="L220" s="160"/>
      <c r="M220" s="160" t="n">
        <v>845586684.383604</v>
      </c>
      <c r="N220" s="160" t="n">
        <v>498990944.345542</v>
      </c>
      <c r="O220" s="160" t="n">
        <v>207145288.56451</v>
      </c>
      <c r="P220" s="160"/>
    </row>
    <row r="221" customFormat="false" ht="11.25" hidden="false" customHeight="true" outlineLevel="0" collapsed="false">
      <c r="B221" s="223" t="n">
        <v>44166</v>
      </c>
      <c r="C221" s="224" t="n">
        <v>50618</v>
      </c>
      <c r="D221" s="160" t="n">
        <v>212</v>
      </c>
      <c r="E221" s="225" t="n">
        <v>6452</v>
      </c>
      <c r="F221" s="226"/>
      <c r="G221" s="226"/>
      <c r="H221" s="226"/>
      <c r="I221" s="160" t="n">
        <v>1172493984.29151</v>
      </c>
      <c r="J221" s="160"/>
      <c r="K221" s="160"/>
      <c r="L221" s="160"/>
      <c r="M221" s="160" t="n">
        <v>823518843.115691</v>
      </c>
      <c r="N221" s="160" t="n">
        <v>484732526.156439</v>
      </c>
      <c r="O221" s="160" t="n">
        <v>200373912.232942</v>
      </c>
      <c r="P221" s="160"/>
    </row>
    <row r="222" customFormat="false" ht="11.25" hidden="false" customHeight="true" outlineLevel="0" collapsed="false">
      <c r="B222" s="223" t="n">
        <v>44166</v>
      </c>
      <c r="C222" s="224" t="n">
        <v>50649</v>
      </c>
      <c r="D222" s="160" t="n">
        <v>213</v>
      </c>
      <c r="E222" s="225" t="n">
        <v>6483</v>
      </c>
      <c r="F222" s="226"/>
      <c r="G222" s="226"/>
      <c r="H222" s="226"/>
      <c r="I222" s="160" t="n">
        <v>1143274175.30207</v>
      </c>
      <c r="J222" s="160"/>
      <c r="K222" s="160"/>
      <c r="L222" s="160"/>
      <c r="M222" s="160" t="n">
        <v>801633928.919576</v>
      </c>
      <c r="N222" s="160" t="n">
        <v>470650803.843312</v>
      </c>
      <c r="O222" s="160" t="n">
        <v>193728912.102561</v>
      </c>
      <c r="P222" s="160"/>
    </row>
    <row r="223" customFormat="false" ht="11.25" hidden="false" customHeight="true" outlineLevel="0" collapsed="false">
      <c r="B223" s="223" t="n">
        <v>44166</v>
      </c>
      <c r="C223" s="224" t="n">
        <v>50679</v>
      </c>
      <c r="D223" s="160" t="n">
        <v>214</v>
      </c>
      <c r="E223" s="225" t="n">
        <v>6513</v>
      </c>
      <c r="F223" s="226"/>
      <c r="G223" s="226"/>
      <c r="H223" s="226"/>
      <c r="I223" s="160" t="n">
        <v>1114767580.74725</v>
      </c>
      <c r="J223" s="160"/>
      <c r="K223" s="160"/>
      <c r="L223" s="160"/>
      <c r="M223" s="160" t="n">
        <v>780362852.052552</v>
      </c>
      <c r="N223" s="160" t="n">
        <v>457034588.764954</v>
      </c>
      <c r="O223" s="160" t="n">
        <v>187353058.577271</v>
      </c>
      <c r="P223" s="160"/>
    </row>
    <row r="224" customFormat="false" ht="11.25" hidden="false" customHeight="true" outlineLevel="0" collapsed="false">
      <c r="B224" s="223" t="n">
        <v>44166</v>
      </c>
      <c r="C224" s="224" t="n">
        <v>50710</v>
      </c>
      <c r="D224" s="160" t="n">
        <v>215</v>
      </c>
      <c r="E224" s="225" t="n">
        <v>6544</v>
      </c>
      <c r="F224" s="226"/>
      <c r="G224" s="226"/>
      <c r="H224" s="226"/>
      <c r="I224" s="160" t="n">
        <v>1086390286.50332</v>
      </c>
      <c r="J224" s="160"/>
      <c r="K224" s="160"/>
      <c r="L224" s="160"/>
      <c r="M224" s="160" t="n">
        <v>759208234.751261</v>
      </c>
      <c r="N224" s="160" t="n">
        <v>443514154.532846</v>
      </c>
      <c r="O224" s="160" t="n">
        <v>181040534.270163</v>
      </c>
      <c r="P224" s="160"/>
    </row>
    <row r="225" customFormat="false" ht="11.25" hidden="false" customHeight="true" outlineLevel="0" collapsed="false">
      <c r="B225" s="223" t="n">
        <v>44166</v>
      </c>
      <c r="C225" s="224" t="n">
        <v>50740</v>
      </c>
      <c r="D225" s="160" t="n">
        <v>216</v>
      </c>
      <c r="E225" s="225" t="n">
        <v>6574</v>
      </c>
      <c r="F225" s="226"/>
      <c r="G225" s="226"/>
      <c r="H225" s="226"/>
      <c r="I225" s="160" t="n">
        <v>1058136287.54666</v>
      </c>
      <c r="J225" s="160"/>
      <c r="K225" s="160"/>
      <c r="L225" s="160"/>
      <c r="M225" s="160" t="n">
        <v>738249573.542329</v>
      </c>
      <c r="N225" s="160" t="n">
        <v>430209054.594416</v>
      </c>
      <c r="O225" s="160" t="n">
        <v>174889593.415308</v>
      </c>
      <c r="P225" s="160"/>
    </row>
    <row r="226" customFormat="false" ht="11.25" hidden="false" customHeight="true" outlineLevel="0" collapsed="false">
      <c r="B226" s="223" t="n">
        <v>44166</v>
      </c>
      <c r="C226" s="224" t="n">
        <v>50771</v>
      </c>
      <c r="D226" s="160" t="n">
        <v>217</v>
      </c>
      <c r="E226" s="225" t="n">
        <v>6605</v>
      </c>
      <c r="F226" s="226"/>
      <c r="G226" s="226"/>
      <c r="H226" s="226"/>
      <c r="I226" s="160" t="n">
        <v>1030268760.39394</v>
      </c>
      <c r="J226" s="160"/>
      <c r="K226" s="160"/>
      <c r="L226" s="160"/>
      <c r="M226" s="160" t="n">
        <v>717587569.506362</v>
      </c>
      <c r="N226" s="160" t="n">
        <v>417104948.03886</v>
      </c>
      <c r="O226" s="160" t="n">
        <v>168844291.784244</v>
      </c>
      <c r="P226" s="160"/>
    </row>
    <row r="227" customFormat="false" ht="11.25" hidden="false" customHeight="true" outlineLevel="0" collapsed="false">
      <c r="B227" s="223" t="n">
        <v>44166</v>
      </c>
      <c r="C227" s="224" t="n">
        <v>50802</v>
      </c>
      <c r="D227" s="160" t="n">
        <v>218</v>
      </c>
      <c r="E227" s="225" t="n">
        <v>6636</v>
      </c>
      <c r="F227" s="226"/>
      <c r="G227" s="226"/>
      <c r="H227" s="226"/>
      <c r="I227" s="160" t="n">
        <v>1002996886.39781</v>
      </c>
      <c r="J227" s="160"/>
      <c r="K227" s="160"/>
      <c r="L227" s="160"/>
      <c r="M227" s="160" t="n">
        <v>697407702.221141</v>
      </c>
      <c r="N227" s="160" t="n">
        <v>404344245.896375</v>
      </c>
      <c r="O227" s="160" t="n">
        <v>162985484.449482</v>
      </c>
      <c r="P227" s="160"/>
    </row>
    <row r="228" customFormat="false" ht="11.25" hidden="false" customHeight="true" outlineLevel="0" collapsed="false">
      <c r="B228" s="223" t="n">
        <v>44166</v>
      </c>
      <c r="C228" s="224" t="n">
        <v>50830</v>
      </c>
      <c r="D228" s="160" t="n">
        <v>219</v>
      </c>
      <c r="E228" s="225" t="n">
        <v>6664</v>
      </c>
      <c r="F228" s="226"/>
      <c r="G228" s="226"/>
      <c r="H228" s="226"/>
      <c r="I228" s="160" t="n">
        <v>975970399.319992</v>
      </c>
      <c r="J228" s="160"/>
      <c r="K228" s="160"/>
      <c r="L228" s="160"/>
      <c r="M228" s="160" t="n">
        <v>677575857.771057</v>
      </c>
      <c r="N228" s="160" t="n">
        <v>391943591.098989</v>
      </c>
      <c r="O228" s="160" t="n">
        <v>157382427.319703</v>
      </c>
      <c r="P228" s="160"/>
    </row>
    <row r="229" customFormat="false" ht="11.25" hidden="false" customHeight="true" outlineLevel="0" collapsed="false">
      <c r="B229" s="223" t="n">
        <v>44166</v>
      </c>
      <c r="C229" s="224" t="n">
        <v>50861</v>
      </c>
      <c r="D229" s="160" t="n">
        <v>220</v>
      </c>
      <c r="E229" s="225" t="n">
        <v>6695</v>
      </c>
      <c r="F229" s="226"/>
      <c r="G229" s="226"/>
      <c r="H229" s="226"/>
      <c r="I229" s="160" t="n">
        <v>949207511.753711</v>
      </c>
      <c r="J229" s="160"/>
      <c r="K229" s="160"/>
      <c r="L229" s="160"/>
      <c r="M229" s="160" t="n">
        <v>657877787.392061</v>
      </c>
      <c r="N229" s="160" t="n">
        <v>379581431.996954</v>
      </c>
      <c r="O229" s="160" t="n">
        <v>151772906.534338</v>
      </c>
      <c r="P229" s="160"/>
    </row>
    <row r="230" customFormat="false" ht="11.25" hidden="false" customHeight="true" outlineLevel="0" collapsed="false">
      <c r="B230" s="223" t="n">
        <v>44166</v>
      </c>
      <c r="C230" s="224" t="n">
        <v>50891</v>
      </c>
      <c r="D230" s="160" t="n">
        <v>221</v>
      </c>
      <c r="E230" s="225" t="n">
        <v>6725</v>
      </c>
      <c r="F230" s="226"/>
      <c r="G230" s="226"/>
      <c r="H230" s="226"/>
      <c r="I230" s="160" t="n">
        <v>922403985.090579</v>
      </c>
      <c r="J230" s="160"/>
      <c r="K230" s="160"/>
      <c r="L230" s="160"/>
      <c r="M230" s="160" t="n">
        <v>638251416.947893</v>
      </c>
      <c r="N230" s="160" t="n">
        <v>367351055.217984</v>
      </c>
      <c r="O230" s="160" t="n">
        <v>146280577.583775</v>
      </c>
      <c r="P230" s="160"/>
    </row>
    <row r="231" customFormat="false" ht="11.25" hidden="false" customHeight="true" outlineLevel="0" collapsed="false">
      <c r="B231" s="223" t="n">
        <v>44166</v>
      </c>
      <c r="C231" s="224" t="n">
        <v>50922</v>
      </c>
      <c r="D231" s="160" t="n">
        <v>222</v>
      </c>
      <c r="E231" s="225" t="n">
        <v>6756</v>
      </c>
      <c r="F231" s="226"/>
      <c r="G231" s="226"/>
      <c r="H231" s="226"/>
      <c r="I231" s="160" t="n">
        <v>896377341.159692</v>
      </c>
      <c r="J231" s="160"/>
      <c r="K231" s="160"/>
      <c r="L231" s="160"/>
      <c r="M231" s="160" t="n">
        <v>619190473.460681</v>
      </c>
      <c r="N231" s="160" t="n">
        <v>355474017.751485</v>
      </c>
      <c r="O231" s="160" t="n">
        <v>140951550.374114</v>
      </c>
      <c r="P231" s="160"/>
    </row>
    <row r="232" customFormat="false" ht="11.25" hidden="false" customHeight="true" outlineLevel="0" collapsed="false">
      <c r="B232" s="223" t="n">
        <v>44166</v>
      </c>
      <c r="C232" s="224" t="n">
        <v>50952</v>
      </c>
      <c r="D232" s="160" t="n">
        <v>223</v>
      </c>
      <c r="E232" s="225" t="n">
        <v>6786</v>
      </c>
      <c r="F232" s="226"/>
      <c r="G232" s="226"/>
      <c r="H232" s="226"/>
      <c r="I232" s="160" t="n">
        <v>870037552.543853</v>
      </c>
      <c r="J232" s="160"/>
      <c r="K232" s="160"/>
      <c r="L232" s="160"/>
      <c r="M232" s="160" t="n">
        <v>600009262.155787</v>
      </c>
      <c r="N232" s="160" t="n">
        <v>343614370.759463</v>
      </c>
      <c r="O232" s="160" t="n">
        <v>135690485.556084</v>
      </c>
      <c r="P232" s="160"/>
    </row>
    <row r="233" customFormat="false" ht="11.25" hidden="false" customHeight="true" outlineLevel="0" collapsed="false">
      <c r="B233" s="223" t="n">
        <v>44166</v>
      </c>
      <c r="C233" s="224" t="n">
        <v>50983</v>
      </c>
      <c r="D233" s="160" t="n">
        <v>224</v>
      </c>
      <c r="E233" s="225" t="n">
        <v>6817</v>
      </c>
      <c r="F233" s="226"/>
      <c r="G233" s="226"/>
      <c r="H233" s="226"/>
      <c r="I233" s="160" t="n">
        <v>844813924.717463</v>
      </c>
      <c r="J233" s="160"/>
      <c r="K233" s="160"/>
      <c r="L233" s="160"/>
      <c r="M233" s="160" t="n">
        <v>581625982.369553</v>
      </c>
      <c r="N233" s="160" t="n">
        <v>332239493.637309</v>
      </c>
      <c r="O233" s="160" t="n">
        <v>130642942.505565</v>
      </c>
      <c r="P233" s="160"/>
    </row>
    <row r="234" customFormat="false" ht="11.25" hidden="false" customHeight="true" outlineLevel="0" collapsed="false">
      <c r="B234" s="223" t="n">
        <v>44166</v>
      </c>
      <c r="C234" s="224" t="n">
        <v>51014</v>
      </c>
      <c r="D234" s="160" t="n">
        <v>225</v>
      </c>
      <c r="E234" s="225" t="n">
        <v>6848</v>
      </c>
      <c r="F234" s="226"/>
      <c r="G234" s="226"/>
      <c r="H234" s="226"/>
      <c r="I234" s="160" t="n">
        <v>819309720.979465</v>
      </c>
      <c r="J234" s="160"/>
      <c r="K234" s="160"/>
      <c r="L234" s="160"/>
      <c r="M234" s="160" t="n">
        <v>563110495.906494</v>
      </c>
      <c r="N234" s="160" t="n">
        <v>320844923.62009</v>
      </c>
      <c r="O234" s="160" t="n">
        <v>125628012.554748</v>
      </c>
      <c r="P234" s="160"/>
    </row>
    <row r="235" customFormat="false" ht="11.25" hidden="false" customHeight="true" outlineLevel="0" collapsed="false">
      <c r="B235" s="223" t="n">
        <v>44166</v>
      </c>
      <c r="C235" s="224" t="n">
        <v>51044</v>
      </c>
      <c r="D235" s="160" t="n">
        <v>226</v>
      </c>
      <c r="E235" s="225" t="n">
        <v>6878</v>
      </c>
      <c r="F235" s="226"/>
      <c r="G235" s="226"/>
      <c r="H235" s="226"/>
      <c r="I235" s="160" t="n">
        <v>795527119.529552</v>
      </c>
      <c r="J235" s="160"/>
      <c r="K235" s="160"/>
      <c r="L235" s="160"/>
      <c r="M235" s="160" t="n">
        <v>545867281.737951</v>
      </c>
      <c r="N235" s="160" t="n">
        <v>310254708.804962</v>
      </c>
      <c r="O235" s="160" t="n">
        <v>120983399.072089</v>
      </c>
      <c r="P235" s="160"/>
    </row>
    <row r="236" customFormat="false" ht="11.25" hidden="false" customHeight="true" outlineLevel="0" collapsed="false">
      <c r="B236" s="223" t="n">
        <v>44166</v>
      </c>
      <c r="C236" s="224" t="n">
        <v>51075</v>
      </c>
      <c r="D236" s="160" t="n">
        <v>227</v>
      </c>
      <c r="E236" s="225" t="n">
        <v>6909</v>
      </c>
      <c r="F236" s="226"/>
      <c r="G236" s="226"/>
      <c r="H236" s="226"/>
      <c r="I236" s="160" t="n">
        <v>772799591.502985</v>
      </c>
      <c r="J236" s="160"/>
      <c r="K236" s="160"/>
      <c r="L236" s="160"/>
      <c r="M236" s="160" t="n">
        <v>529372940.216834</v>
      </c>
      <c r="N236" s="160" t="n">
        <v>300114616.936555</v>
      </c>
      <c r="O236" s="160" t="n">
        <v>116533601.330877</v>
      </c>
      <c r="P236" s="160"/>
    </row>
    <row r="237" customFormat="false" ht="11.25" hidden="false" customHeight="true" outlineLevel="0" collapsed="false">
      <c r="B237" s="223" t="n">
        <v>44166</v>
      </c>
      <c r="C237" s="224" t="n">
        <v>51105</v>
      </c>
      <c r="D237" s="160" t="n">
        <v>228</v>
      </c>
      <c r="E237" s="225" t="n">
        <v>6939</v>
      </c>
      <c r="F237" s="226"/>
      <c r="G237" s="226"/>
      <c r="H237" s="226"/>
      <c r="I237" s="160" t="n">
        <v>750750195.884433</v>
      </c>
      <c r="J237" s="160"/>
      <c r="K237" s="160"/>
      <c r="L237" s="160"/>
      <c r="M237" s="160" t="n">
        <v>513424830.687339</v>
      </c>
      <c r="N237" s="160" t="n">
        <v>290356829.839796</v>
      </c>
      <c r="O237" s="160" t="n">
        <v>112282519.580616</v>
      </c>
      <c r="P237" s="160"/>
    </row>
    <row r="238" customFormat="false" ht="11.25" hidden="false" customHeight="true" outlineLevel="0" collapsed="false">
      <c r="B238" s="223" t="n">
        <v>44166</v>
      </c>
      <c r="C238" s="224" t="n">
        <v>51136</v>
      </c>
      <c r="D238" s="160" t="n">
        <v>229</v>
      </c>
      <c r="E238" s="225" t="n">
        <v>6970</v>
      </c>
      <c r="F238" s="226"/>
      <c r="G238" s="226"/>
      <c r="H238" s="226"/>
      <c r="I238" s="160" t="n">
        <v>730607150.936566</v>
      </c>
      <c r="J238" s="160"/>
      <c r="K238" s="160"/>
      <c r="L238" s="160"/>
      <c r="M238" s="160" t="n">
        <v>498801914.884774</v>
      </c>
      <c r="N238" s="160" t="n">
        <v>281369735.572837</v>
      </c>
      <c r="O238" s="160" t="n">
        <v>108346305.132927</v>
      </c>
      <c r="P238" s="160"/>
    </row>
    <row r="239" customFormat="false" ht="11.25" hidden="false" customHeight="true" outlineLevel="0" collapsed="false">
      <c r="B239" s="223" t="n">
        <v>44166</v>
      </c>
      <c r="C239" s="224" t="n">
        <v>51167</v>
      </c>
      <c r="D239" s="160" t="n">
        <v>230</v>
      </c>
      <c r="E239" s="225" t="n">
        <v>7001</v>
      </c>
      <c r="F239" s="226"/>
      <c r="G239" s="226"/>
      <c r="H239" s="226"/>
      <c r="I239" s="160" t="n">
        <v>710938582.993167</v>
      </c>
      <c r="J239" s="160"/>
      <c r="K239" s="160"/>
      <c r="L239" s="160"/>
      <c r="M239" s="160" t="n">
        <v>484550511.914945</v>
      </c>
      <c r="N239" s="160" t="n">
        <v>272635509.489982</v>
      </c>
      <c r="O239" s="160" t="n">
        <v>104538379.248342</v>
      </c>
      <c r="P239" s="160"/>
    </row>
    <row r="240" customFormat="false" ht="11.25" hidden="false" customHeight="true" outlineLevel="0" collapsed="false">
      <c r="B240" s="223" t="n">
        <v>44166</v>
      </c>
      <c r="C240" s="224" t="n">
        <v>51196</v>
      </c>
      <c r="D240" s="160" t="n">
        <v>231</v>
      </c>
      <c r="E240" s="225" t="n">
        <v>7030</v>
      </c>
      <c r="F240" s="226"/>
      <c r="G240" s="226"/>
      <c r="H240" s="226"/>
      <c r="I240" s="160" t="n">
        <v>691441760.146176</v>
      </c>
      <c r="J240" s="160"/>
      <c r="K240" s="160"/>
      <c r="L240" s="160"/>
      <c r="M240" s="160" t="n">
        <v>470514400.273439</v>
      </c>
      <c r="N240" s="160" t="n">
        <v>264108102.314593</v>
      </c>
      <c r="O240" s="160" t="n">
        <v>100867350.807983</v>
      </c>
      <c r="P240" s="160"/>
    </row>
    <row r="241" customFormat="false" ht="11.25" hidden="false" customHeight="true" outlineLevel="0" collapsed="false">
      <c r="B241" s="223" t="n">
        <v>44166</v>
      </c>
      <c r="C241" s="224" t="n">
        <v>51227</v>
      </c>
      <c r="D241" s="160" t="n">
        <v>232</v>
      </c>
      <c r="E241" s="225" t="n">
        <v>7061</v>
      </c>
      <c r="F241" s="226"/>
      <c r="G241" s="226"/>
      <c r="H241" s="226"/>
      <c r="I241" s="160" t="n">
        <v>672800490.057664</v>
      </c>
      <c r="J241" s="160"/>
      <c r="K241" s="160"/>
      <c r="L241" s="160"/>
      <c r="M241" s="160" t="n">
        <v>457052819.455053</v>
      </c>
      <c r="N241" s="160" t="n">
        <v>255899413.324449</v>
      </c>
      <c r="O241" s="160" t="n">
        <v>97318364.0501076</v>
      </c>
      <c r="P241" s="160"/>
    </row>
    <row r="242" customFormat="false" ht="11.25" hidden="false" customHeight="true" outlineLevel="0" collapsed="false">
      <c r="B242" s="223" t="n">
        <v>44166</v>
      </c>
      <c r="C242" s="224" t="n">
        <v>51257</v>
      </c>
      <c r="D242" s="160" t="n">
        <v>233</v>
      </c>
      <c r="E242" s="225" t="n">
        <v>7091</v>
      </c>
      <c r="F242" s="226"/>
      <c r="G242" s="226"/>
      <c r="H242" s="226"/>
      <c r="I242" s="160" t="n">
        <v>654583221.206295</v>
      </c>
      <c r="J242" s="160"/>
      <c r="K242" s="160"/>
      <c r="L242" s="160"/>
      <c r="M242" s="160" t="n">
        <v>443947405.797807</v>
      </c>
      <c r="N242" s="160" t="n">
        <v>247950042.86902</v>
      </c>
      <c r="O242" s="160" t="n">
        <v>93908689.6427458</v>
      </c>
      <c r="P242" s="160"/>
    </row>
    <row r="243" customFormat="false" ht="11.25" hidden="false" customHeight="true" outlineLevel="0" collapsed="false">
      <c r="B243" s="223" t="n">
        <v>44166</v>
      </c>
      <c r="C243" s="224" t="n">
        <v>51288</v>
      </c>
      <c r="D243" s="160" t="n">
        <v>234</v>
      </c>
      <c r="E243" s="225" t="n">
        <v>7122</v>
      </c>
      <c r="F243" s="226"/>
      <c r="G243" s="226"/>
      <c r="H243" s="226"/>
      <c r="I243" s="160" t="n">
        <v>636720310.53591</v>
      </c>
      <c r="J243" s="160"/>
      <c r="K243" s="160"/>
      <c r="L243" s="160"/>
      <c r="M243" s="160" t="n">
        <v>431100112.470333</v>
      </c>
      <c r="N243" s="160" t="n">
        <v>240162333.246635</v>
      </c>
      <c r="O243" s="160" t="n">
        <v>90573908.0076825</v>
      </c>
      <c r="P243" s="160"/>
    </row>
    <row r="244" customFormat="false" ht="11.25" hidden="false" customHeight="true" outlineLevel="0" collapsed="false">
      <c r="B244" s="223" t="n">
        <v>44166</v>
      </c>
      <c r="C244" s="224" t="n">
        <v>51318</v>
      </c>
      <c r="D244" s="160" t="n">
        <v>235</v>
      </c>
      <c r="E244" s="225" t="n">
        <v>7152</v>
      </c>
      <c r="F244" s="226"/>
      <c r="G244" s="226"/>
      <c r="H244" s="226"/>
      <c r="I244" s="160" t="n">
        <v>619372557.09408</v>
      </c>
      <c r="J244" s="160"/>
      <c r="K244" s="160"/>
      <c r="L244" s="160"/>
      <c r="M244" s="160" t="n">
        <v>418666249.488978</v>
      </c>
      <c r="N244" s="160" t="n">
        <v>232661475.128138</v>
      </c>
      <c r="O244" s="160" t="n">
        <v>87385378.81896</v>
      </c>
      <c r="P244" s="160"/>
    </row>
    <row r="245" customFormat="false" ht="11.25" hidden="false" customHeight="true" outlineLevel="0" collapsed="false">
      <c r="B245" s="223" t="n">
        <v>44166</v>
      </c>
      <c r="C245" s="224" t="n">
        <v>51349</v>
      </c>
      <c r="D245" s="160" t="n">
        <v>236</v>
      </c>
      <c r="E245" s="225" t="n">
        <v>7183</v>
      </c>
      <c r="F245" s="226"/>
      <c r="G245" s="226"/>
      <c r="H245" s="226"/>
      <c r="I245" s="160" t="n">
        <v>602475458.264407</v>
      </c>
      <c r="J245" s="160"/>
      <c r="K245" s="160"/>
      <c r="L245" s="160"/>
      <c r="M245" s="160" t="n">
        <v>406553901.163856</v>
      </c>
      <c r="N245" s="160" t="n">
        <v>225355805.706072</v>
      </c>
      <c r="O245" s="160" t="n">
        <v>84282938.0738388</v>
      </c>
      <c r="P245" s="160"/>
    </row>
    <row r="246" customFormat="false" ht="11.25" hidden="false" customHeight="true" outlineLevel="0" collapsed="false">
      <c r="B246" s="223" t="n">
        <v>44166</v>
      </c>
      <c r="C246" s="224" t="n">
        <v>51380</v>
      </c>
      <c r="D246" s="160" t="n">
        <v>237</v>
      </c>
      <c r="E246" s="225" t="n">
        <v>7214</v>
      </c>
      <c r="F246" s="226"/>
      <c r="G246" s="226"/>
      <c r="H246" s="226"/>
      <c r="I246" s="160" t="n">
        <v>586230554.033571</v>
      </c>
      <c r="J246" s="160"/>
      <c r="K246" s="160"/>
      <c r="L246" s="160"/>
      <c r="M246" s="160" t="n">
        <v>394920793.566375</v>
      </c>
      <c r="N246" s="160" t="n">
        <v>218350762.147609</v>
      </c>
      <c r="O246" s="160" t="n">
        <v>81317168.3798608</v>
      </c>
      <c r="P246" s="160"/>
    </row>
    <row r="247" customFormat="false" ht="11.25" hidden="false" customHeight="true" outlineLevel="0" collapsed="false">
      <c r="B247" s="223" t="n">
        <v>44166</v>
      </c>
      <c r="C247" s="224" t="n">
        <v>51410</v>
      </c>
      <c r="D247" s="160" t="n">
        <v>238</v>
      </c>
      <c r="E247" s="225" t="n">
        <v>7244</v>
      </c>
      <c r="F247" s="226"/>
      <c r="G247" s="226"/>
      <c r="H247" s="226"/>
      <c r="I247" s="160" t="n">
        <v>570078526.533627</v>
      </c>
      <c r="J247" s="160"/>
      <c r="K247" s="160"/>
      <c r="L247" s="160"/>
      <c r="M247" s="160" t="n">
        <v>383409433.361129</v>
      </c>
      <c r="N247" s="160" t="n">
        <v>211464403.885819</v>
      </c>
      <c r="O247" s="160" t="n">
        <v>78429760.8946233</v>
      </c>
      <c r="P247" s="160"/>
    </row>
    <row r="248" customFormat="false" ht="11.25" hidden="false" customHeight="true" outlineLevel="0" collapsed="false">
      <c r="B248" s="223" t="n">
        <v>44166</v>
      </c>
      <c r="C248" s="224" t="n">
        <v>51441</v>
      </c>
      <c r="D248" s="160" t="n">
        <v>239</v>
      </c>
      <c r="E248" s="225" t="n">
        <v>7275</v>
      </c>
      <c r="F248" s="226"/>
      <c r="G248" s="226"/>
      <c r="H248" s="226"/>
      <c r="I248" s="160" t="n">
        <v>554101193.760157</v>
      </c>
      <c r="J248" s="160"/>
      <c r="K248" s="160"/>
      <c r="L248" s="160"/>
      <c r="M248" s="160" t="n">
        <v>372031725.384999</v>
      </c>
      <c r="N248" s="160" t="n">
        <v>204667341.16482</v>
      </c>
      <c r="O248" s="160" t="n">
        <v>75587291.8749358</v>
      </c>
      <c r="P248" s="160"/>
    </row>
    <row r="249" customFormat="false" ht="11.25" hidden="false" customHeight="true" outlineLevel="0" collapsed="false">
      <c r="B249" s="223" t="n">
        <v>44166</v>
      </c>
      <c r="C249" s="224" t="n">
        <v>51471</v>
      </c>
      <c r="D249" s="160" t="n">
        <v>240</v>
      </c>
      <c r="E249" s="225" t="n">
        <v>7305</v>
      </c>
      <c r="F249" s="226"/>
      <c r="G249" s="226"/>
      <c r="H249" s="226"/>
      <c r="I249" s="160" t="n">
        <v>538296443.590996</v>
      </c>
      <c r="J249" s="160"/>
      <c r="K249" s="160"/>
      <c r="L249" s="160"/>
      <c r="M249" s="160" t="n">
        <v>360826945.121489</v>
      </c>
      <c r="N249" s="160" t="n">
        <v>198014639.788498</v>
      </c>
      <c r="O249" s="160" t="n">
        <v>72830555.3681832</v>
      </c>
      <c r="P249" s="160"/>
    </row>
    <row r="250" customFormat="false" ht="11.25" hidden="false" customHeight="true" outlineLevel="0" collapsed="false">
      <c r="B250" s="223" t="n">
        <v>44166</v>
      </c>
      <c r="C250" s="224" t="n">
        <v>51502</v>
      </c>
      <c r="D250" s="160" t="n">
        <v>241</v>
      </c>
      <c r="E250" s="225" t="n">
        <v>7336</v>
      </c>
      <c r="F250" s="226"/>
      <c r="G250" s="226"/>
      <c r="H250" s="226"/>
      <c r="I250" s="160" t="n">
        <v>522620132.067133</v>
      </c>
      <c r="J250" s="160"/>
      <c r="K250" s="160"/>
      <c r="L250" s="160"/>
      <c r="M250" s="160" t="n">
        <v>349724747.538662</v>
      </c>
      <c r="N250" s="160" t="n">
        <v>191433877.830855</v>
      </c>
      <c r="O250" s="160" t="n">
        <v>70111900.2492047</v>
      </c>
      <c r="P250" s="160"/>
    </row>
    <row r="251" customFormat="false" ht="11.25" hidden="false" customHeight="true" outlineLevel="0" collapsed="false">
      <c r="B251" s="223" t="n">
        <v>44166</v>
      </c>
      <c r="C251" s="224" t="n">
        <v>51533</v>
      </c>
      <c r="D251" s="160" t="n">
        <v>242</v>
      </c>
      <c r="E251" s="225" t="n">
        <v>7367</v>
      </c>
      <c r="F251" s="226"/>
      <c r="G251" s="226"/>
      <c r="H251" s="226"/>
      <c r="I251" s="160" t="n">
        <v>506998050.17559</v>
      </c>
      <c r="J251" s="160"/>
      <c r="K251" s="160"/>
      <c r="L251" s="160"/>
      <c r="M251" s="160" t="n">
        <v>338695399.882992</v>
      </c>
      <c r="N251" s="160" t="n">
        <v>184925083.099049</v>
      </c>
      <c r="O251" s="160" t="n">
        <v>67441214.6060518</v>
      </c>
      <c r="P251" s="160"/>
    </row>
    <row r="252" customFormat="false" ht="11.25" hidden="false" customHeight="true" outlineLevel="0" collapsed="false">
      <c r="B252" s="223" t="n">
        <v>44166</v>
      </c>
      <c r="C252" s="224" t="n">
        <v>51561</v>
      </c>
      <c r="D252" s="160" t="n">
        <v>243</v>
      </c>
      <c r="E252" s="225" t="n">
        <v>7395</v>
      </c>
      <c r="F252" s="226"/>
      <c r="G252" s="226"/>
      <c r="H252" s="226"/>
      <c r="I252" s="160" t="n">
        <v>491271627.502662</v>
      </c>
      <c r="J252" s="160"/>
      <c r="K252" s="160"/>
      <c r="L252" s="160"/>
      <c r="M252" s="160" t="n">
        <v>327686700.175664</v>
      </c>
      <c r="N252" s="160" t="n">
        <v>178503384.754322</v>
      </c>
      <c r="O252" s="160" t="n">
        <v>64850156.3547858</v>
      </c>
      <c r="P252" s="160"/>
    </row>
    <row r="253" customFormat="false" ht="11.25" hidden="false" customHeight="true" outlineLevel="0" collapsed="false">
      <c r="B253" s="223" t="n">
        <v>44166</v>
      </c>
      <c r="C253" s="224" t="n">
        <v>51592</v>
      </c>
      <c r="D253" s="160" t="n">
        <v>244</v>
      </c>
      <c r="E253" s="225" t="n">
        <v>7426</v>
      </c>
      <c r="F253" s="226"/>
      <c r="G253" s="226"/>
      <c r="H253" s="226"/>
      <c r="I253" s="160" t="n">
        <v>475839343.027602</v>
      </c>
      <c r="J253" s="160"/>
      <c r="K253" s="160"/>
      <c r="L253" s="160"/>
      <c r="M253" s="160" t="n">
        <v>316854776.46409</v>
      </c>
      <c r="N253" s="160" t="n">
        <v>172163860.217081</v>
      </c>
      <c r="O253" s="160" t="n">
        <v>62282090.7907648</v>
      </c>
      <c r="P253" s="160"/>
    </row>
    <row r="254" customFormat="false" ht="11.25" hidden="false" customHeight="true" outlineLevel="0" collapsed="false">
      <c r="B254" s="223" t="n">
        <v>44166</v>
      </c>
      <c r="C254" s="224" t="n">
        <v>51622</v>
      </c>
      <c r="D254" s="160" t="n">
        <v>245</v>
      </c>
      <c r="E254" s="225" t="n">
        <v>7456</v>
      </c>
      <c r="F254" s="226"/>
      <c r="G254" s="226"/>
      <c r="H254" s="226"/>
      <c r="I254" s="160" t="n">
        <v>460424904.641632</v>
      </c>
      <c r="J254" s="160"/>
      <c r="K254" s="160"/>
      <c r="L254" s="160"/>
      <c r="M254" s="160" t="n">
        <v>306087277.327641</v>
      </c>
      <c r="N254" s="160" t="n">
        <v>165903970.158927</v>
      </c>
      <c r="O254" s="160" t="n">
        <v>59771486.1222148</v>
      </c>
      <c r="P254" s="160"/>
    </row>
    <row r="255" customFormat="false" ht="11.25" hidden="false" customHeight="true" outlineLevel="0" collapsed="false">
      <c r="B255" s="223" t="n">
        <v>44166</v>
      </c>
      <c r="C255" s="224" t="n">
        <v>51653</v>
      </c>
      <c r="D255" s="160" t="n">
        <v>246</v>
      </c>
      <c r="E255" s="225" t="n">
        <v>7487</v>
      </c>
      <c r="F255" s="226"/>
      <c r="G255" s="226"/>
      <c r="H255" s="226"/>
      <c r="I255" s="160" t="n">
        <v>445323202.814816</v>
      </c>
      <c r="J255" s="160"/>
      <c r="K255" s="160"/>
      <c r="L255" s="160"/>
      <c r="M255" s="160" t="n">
        <v>295545651.960334</v>
      </c>
      <c r="N255" s="160" t="n">
        <v>159782851.748506</v>
      </c>
      <c r="O255" s="160" t="n">
        <v>57322360.0393484</v>
      </c>
      <c r="P255" s="160"/>
    </row>
    <row r="256" customFormat="false" ht="11.25" hidden="false" customHeight="true" outlineLevel="0" collapsed="false">
      <c r="B256" s="223" t="n">
        <v>44166</v>
      </c>
      <c r="C256" s="224" t="n">
        <v>51683</v>
      </c>
      <c r="D256" s="160" t="n">
        <v>247</v>
      </c>
      <c r="E256" s="225" t="n">
        <v>7517</v>
      </c>
      <c r="F256" s="226"/>
      <c r="G256" s="226"/>
      <c r="H256" s="226"/>
      <c r="I256" s="160" t="n">
        <v>430439716.60004</v>
      </c>
      <c r="J256" s="160"/>
      <c r="K256" s="160"/>
      <c r="L256" s="160"/>
      <c r="M256" s="160" t="n">
        <v>285199098.033836</v>
      </c>
      <c r="N256" s="160" t="n">
        <v>153809623.325425</v>
      </c>
      <c r="O256" s="160" t="n">
        <v>54953263.2098165</v>
      </c>
      <c r="P256" s="160"/>
    </row>
    <row r="257" customFormat="false" ht="11.25" hidden="false" customHeight="true" outlineLevel="0" collapsed="false">
      <c r="B257" s="223" t="n">
        <v>44166</v>
      </c>
      <c r="C257" s="224" t="n">
        <v>51714</v>
      </c>
      <c r="D257" s="160" t="n">
        <v>248</v>
      </c>
      <c r="E257" s="225" t="n">
        <v>7548</v>
      </c>
      <c r="F257" s="226"/>
      <c r="G257" s="226"/>
      <c r="H257" s="226"/>
      <c r="I257" s="160" t="n">
        <v>415985350.281096</v>
      </c>
      <c r="J257" s="160"/>
      <c r="K257" s="160"/>
      <c r="L257" s="160"/>
      <c r="M257" s="160" t="n">
        <v>275154504.111957</v>
      </c>
      <c r="N257" s="160" t="n">
        <v>148015119.499304</v>
      </c>
      <c r="O257" s="160" t="n">
        <v>52659008.5069265</v>
      </c>
      <c r="P257" s="160"/>
    </row>
    <row r="258" customFormat="false" ht="11.25" hidden="false" customHeight="true" outlineLevel="0" collapsed="false">
      <c r="B258" s="223" t="n">
        <v>44166</v>
      </c>
      <c r="C258" s="224" t="n">
        <v>51745</v>
      </c>
      <c r="D258" s="160" t="n">
        <v>249</v>
      </c>
      <c r="E258" s="225" t="n">
        <v>7579</v>
      </c>
      <c r="F258" s="226"/>
      <c r="G258" s="226"/>
      <c r="H258" s="226"/>
      <c r="I258" s="160" t="n">
        <v>401680115.015596</v>
      </c>
      <c r="J258" s="160"/>
      <c r="K258" s="160"/>
      <c r="L258" s="160"/>
      <c r="M258" s="160" t="n">
        <v>265241638.302186</v>
      </c>
      <c r="N258" s="160" t="n">
        <v>142319774.970904</v>
      </c>
      <c r="O258" s="160" t="n">
        <v>50418331.0508308</v>
      </c>
      <c r="P258" s="160"/>
    </row>
    <row r="259" customFormat="false" ht="11.25" hidden="false" customHeight="true" outlineLevel="0" collapsed="false">
      <c r="B259" s="223" t="n">
        <v>44166</v>
      </c>
      <c r="C259" s="224" t="n">
        <v>51775</v>
      </c>
      <c r="D259" s="160" t="n">
        <v>250</v>
      </c>
      <c r="E259" s="225" t="n">
        <v>7609</v>
      </c>
      <c r="F259" s="226"/>
      <c r="G259" s="226"/>
      <c r="H259" s="226"/>
      <c r="I259" s="160" t="n">
        <v>387485097.775346</v>
      </c>
      <c r="J259" s="160"/>
      <c r="K259" s="160"/>
      <c r="L259" s="160"/>
      <c r="M259" s="160" t="n">
        <v>255448251.341274</v>
      </c>
      <c r="N259" s="160" t="n">
        <v>136727618.078025</v>
      </c>
      <c r="O259" s="160" t="n">
        <v>48238694.8146987</v>
      </c>
      <c r="P259" s="160"/>
    </row>
    <row r="260" customFormat="false" ht="11.25" hidden="false" customHeight="true" outlineLevel="0" collapsed="false">
      <c r="B260" s="223" t="n">
        <v>44166</v>
      </c>
      <c r="C260" s="224" t="n">
        <v>51806</v>
      </c>
      <c r="D260" s="160" t="n">
        <v>251</v>
      </c>
      <c r="E260" s="225" t="n">
        <v>7640</v>
      </c>
      <c r="F260" s="226"/>
      <c r="G260" s="226"/>
      <c r="H260" s="226"/>
      <c r="I260" s="160" t="n">
        <v>373729923.780154</v>
      </c>
      <c r="J260" s="160"/>
      <c r="K260" s="160"/>
      <c r="L260" s="160"/>
      <c r="M260" s="160" t="n">
        <v>245962319.960513</v>
      </c>
      <c r="N260" s="160" t="n">
        <v>131315498.772315</v>
      </c>
      <c r="O260" s="160" t="n">
        <v>46133022.3438533</v>
      </c>
      <c r="P260" s="160"/>
    </row>
    <row r="261" customFormat="false" ht="11.25" hidden="false" customHeight="true" outlineLevel="0" collapsed="false">
      <c r="B261" s="223" t="n">
        <v>44166</v>
      </c>
      <c r="C261" s="224" t="n">
        <v>51836</v>
      </c>
      <c r="D261" s="160" t="n">
        <v>252</v>
      </c>
      <c r="E261" s="225" t="n">
        <v>7670</v>
      </c>
      <c r="F261" s="226"/>
      <c r="G261" s="226"/>
      <c r="H261" s="226"/>
      <c r="I261" s="160" t="n">
        <v>360132944.32265</v>
      </c>
      <c r="J261" s="160"/>
      <c r="K261" s="160"/>
      <c r="L261" s="160"/>
      <c r="M261" s="160" t="n">
        <v>236624724.041162</v>
      </c>
      <c r="N261" s="160" t="n">
        <v>126019367.240785</v>
      </c>
      <c r="O261" s="160" t="n">
        <v>44090933.9472678</v>
      </c>
      <c r="P261" s="160"/>
    </row>
    <row r="262" customFormat="false" ht="11.25" hidden="false" customHeight="true" outlineLevel="0" collapsed="false">
      <c r="B262" s="223" t="n">
        <v>44166</v>
      </c>
      <c r="C262" s="224" t="n">
        <v>51867</v>
      </c>
      <c r="D262" s="160" t="n">
        <v>253</v>
      </c>
      <c r="E262" s="225" t="n">
        <v>7701</v>
      </c>
      <c r="F262" s="226"/>
      <c r="G262" s="226"/>
      <c r="H262" s="226"/>
      <c r="I262" s="160" t="n">
        <v>346811119.890757</v>
      </c>
      <c r="J262" s="160"/>
      <c r="K262" s="160"/>
      <c r="L262" s="160"/>
      <c r="M262" s="160" t="n">
        <v>227485155.324156</v>
      </c>
      <c r="N262" s="160" t="n">
        <v>120843787.580674</v>
      </c>
      <c r="O262" s="160" t="n">
        <v>42101052.3995241</v>
      </c>
      <c r="P262" s="160"/>
    </row>
    <row r="263" customFormat="false" ht="11.25" hidden="false" customHeight="true" outlineLevel="0" collapsed="false">
      <c r="B263" s="223" t="n">
        <v>44166</v>
      </c>
      <c r="C263" s="224" t="n">
        <v>51898</v>
      </c>
      <c r="D263" s="160" t="n">
        <v>254</v>
      </c>
      <c r="E263" s="225" t="n">
        <v>7732</v>
      </c>
      <c r="F263" s="226"/>
      <c r="G263" s="226"/>
      <c r="H263" s="226"/>
      <c r="I263" s="160" t="n">
        <v>333972216.127132</v>
      </c>
      <c r="J263" s="160"/>
      <c r="K263" s="160"/>
      <c r="L263" s="160"/>
      <c r="M263" s="160" t="n">
        <v>218692135.447466</v>
      </c>
      <c r="N263" s="160" t="n">
        <v>115877342.123694</v>
      </c>
      <c r="O263" s="160" t="n">
        <v>40199788.4866307</v>
      </c>
      <c r="P263" s="160"/>
    </row>
    <row r="264" customFormat="false" ht="11.25" hidden="false" customHeight="true" outlineLevel="0" collapsed="false">
      <c r="B264" s="223" t="n">
        <v>44166</v>
      </c>
      <c r="C264" s="224" t="n">
        <v>51926</v>
      </c>
      <c r="D264" s="160" t="n">
        <v>255</v>
      </c>
      <c r="E264" s="225" t="n">
        <v>7760</v>
      </c>
      <c r="F264" s="226"/>
      <c r="G264" s="226"/>
      <c r="H264" s="226"/>
      <c r="I264" s="160" t="n">
        <v>321420691.645814</v>
      </c>
      <c r="J264" s="160"/>
      <c r="K264" s="160"/>
      <c r="L264" s="160"/>
      <c r="M264" s="160" t="n">
        <v>210150671.094253</v>
      </c>
      <c r="N264" s="160" t="n">
        <v>111095701.929995</v>
      </c>
      <c r="O264" s="160" t="n">
        <v>38393482.8970529</v>
      </c>
      <c r="P264" s="160"/>
    </row>
    <row r="265" customFormat="false" ht="11.25" hidden="false" customHeight="true" outlineLevel="0" collapsed="false">
      <c r="B265" s="223" t="n">
        <v>44166</v>
      </c>
      <c r="C265" s="224" t="n">
        <v>51957</v>
      </c>
      <c r="D265" s="160" t="n">
        <v>256</v>
      </c>
      <c r="E265" s="225" t="n">
        <v>7791</v>
      </c>
      <c r="F265" s="226"/>
      <c r="G265" s="226"/>
      <c r="H265" s="226"/>
      <c r="I265" s="160" t="n">
        <v>308724030.006552</v>
      </c>
      <c r="J265" s="160"/>
      <c r="K265" s="160"/>
      <c r="L265" s="160"/>
      <c r="M265" s="160" t="n">
        <v>201507012.242166</v>
      </c>
      <c r="N265" s="160" t="n">
        <v>106255332.022982</v>
      </c>
      <c r="O265" s="160" t="n">
        <v>36565170.7897276</v>
      </c>
      <c r="P265" s="160"/>
    </row>
    <row r="266" customFormat="false" ht="11.25" hidden="false" customHeight="true" outlineLevel="0" collapsed="false">
      <c r="B266" s="223" t="n">
        <v>44166</v>
      </c>
      <c r="C266" s="224" t="n">
        <v>51987</v>
      </c>
      <c r="D266" s="160" t="n">
        <v>257</v>
      </c>
      <c r="E266" s="225" t="n">
        <v>7821</v>
      </c>
      <c r="F266" s="226"/>
      <c r="G266" s="226"/>
      <c r="H266" s="226"/>
      <c r="I266" s="160" t="n">
        <v>296336924.468024</v>
      </c>
      <c r="J266" s="160"/>
      <c r="K266" s="160"/>
      <c r="L266" s="160"/>
      <c r="M266" s="160" t="n">
        <v>193104350.665177</v>
      </c>
      <c r="N266" s="160" t="n">
        <v>101573962.456207</v>
      </c>
      <c r="O266" s="160" t="n">
        <v>34810908.0332127</v>
      </c>
      <c r="P266" s="160"/>
    </row>
    <row r="267" customFormat="false" ht="11.25" hidden="false" customHeight="true" outlineLevel="0" collapsed="false">
      <c r="B267" s="223" t="n">
        <v>44166</v>
      </c>
      <c r="C267" s="224" t="n">
        <v>52018</v>
      </c>
      <c r="D267" s="160" t="n">
        <v>258</v>
      </c>
      <c r="E267" s="225" t="n">
        <v>7852</v>
      </c>
      <c r="F267" s="226"/>
      <c r="G267" s="226"/>
      <c r="H267" s="226"/>
      <c r="I267" s="160" t="n">
        <v>284274872.194985</v>
      </c>
      <c r="J267" s="160"/>
      <c r="K267" s="160"/>
      <c r="L267" s="160"/>
      <c r="M267" s="160" t="n">
        <v>184930073.110976</v>
      </c>
      <c r="N267" s="160" t="n">
        <v>97026858.5694568</v>
      </c>
      <c r="O267" s="160" t="n">
        <v>33111705.2228958</v>
      </c>
      <c r="P267" s="160"/>
    </row>
    <row r="268" customFormat="false" ht="11.25" hidden="false" customHeight="true" outlineLevel="0" collapsed="false">
      <c r="B268" s="223" t="n">
        <v>44166</v>
      </c>
      <c r="C268" s="224" t="n">
        <v>52048</v>
      </c>
      <c r="D268" s="160" t="n">
        <v>259</v>
      </c>
      <c r="E268" s="225" t="n">
        <v>7882</v>
      </c>
      <c r="F268" s="226"/>
      <c r="G268" s="226"/>
      <c r="H268" s="226"/>
      <c r="I268" s="160" t="n">
        <v>272521540.769195</v>
      </c>
      <c r="J268" s="160"/>
      <c r="K268" s="160"/>
      <c r="L268" s="160"/>
      <c r="M268" s="160" t="n">
        <v>176993152.385329</v>
      </c>
      <c r="N268" s="160" t="n">
        <v>92634051.8937392</v>
      </c>
      <c r="O268" s="160" t="n">
        <v>31483015.3377359</v>
      </c>
      <c r="P268" s="160"/>
    </row>
    <row r="269" customFormat="false" ht="11.25" hidden="false" customHeight="true" outlineLevel="0" collapsed="false">
      <c r="B269" s="223" t="n">
        <v>44166</v>
      </c>
      <c r="C269" s="224" t="n">
        <v>52079</v>
      </c>
      <c r="D269" s="160" t="n">
        <v>260</v>
      </c>
      <c r="E269" s="225" t="n">
        <v>7913</v>
      </c>
      <c r="F269" s="226"/>
      <c r="G269" s="226"/>
      <c r="H269" s="226"/>
      <c r="I269" s="160" t="n">
        <v>260720234.606499</v>
      </c>
      <c r="J269" s="160"/>
      <c r="K269" s="160"/>
      <c r="L269" s="160"/>
      <c r="M269" s="160" t="n">
        <v>169041425.378605</v>
      </c>
      <c r="N269" s="160" t="n">
        <v>88247301.776549</v>
      </c>
      <c r="O269" s="160" t="n">
        <v>29865082.2421283</v>
      </c>
      <c r="P269" s="160"/>
    </row>
    <row r="270" customFormat="false" ht="11.25" hidden="false" customHeight="true" outlineLevel="0" collapsed="false">
      <c r="B270" s="223" t="n">
        <v>44166</v>
      </c>
      <c r="C270" s="224" t="n">
        <v>52110</v>
      </c>
      <c r="D270" s="160" t="n">
        <v>261</v>
      </c>
      <c r="E270" s="225" t="n">
        <v>7944</v>
      </c>
      <c r="F270" s="226"/>
      <c r="G270" s="226"/>
      <c r="H270" s="226"/>
      <c r="I270" s="160" t="n">
        <v>249249829.049698</v>
      </c>
      <c r="J270" s="160"/>
      <c r="K270" s="160"/>
      <c r="L270" s="160"/>
      <c r="M270" s="160" t="n">
        <v>161330342.575052</v>
      </c>
      <c r="N270" s="160" t="n">
        <v>84007573.0367811</v>
      </c>
      <c r="O270" s="160" t="n">
        <v>28309834.9520726</v>
      </c>
      <c r="P270" s="160"/>
    </row>
    <row r="271" customFormat="false" ht="11.25" hidden="false" customHeight="true" outlineLevel="0" collapsed="false">
      <c r="B271" s="223" t="n">
        <v>44166</v>
      </c>
      <c r="C271" s="224" t="n">
        <v>52140</v>
      </c>
      <c r="D271" s="160" t="n">
        <v>262</v>
      </c>
      <c r="E271" s="225" t="n">
        <v>7974</v>
      </c>
      <c r="F271" s="226"/>
      <c r="G271" s="226"/>
      <c r="H271" s="226"/>
      <c r="I271" s="160" t="n">
        <v>237776186.110797</v>
      </c>
      <c r="J271" s="160"/>
      <c r="K271" s="160"/>
      <c r="L271" s="160"/>
      <c r="M271" s="160" t="n">
        <v>153651252.228198</v>
      </c>
      <c r="N271" s="160" t="n">
        <v>79812010.9611411</v>
      </c>
      <c r="O271" s="160" t="n">
        <v>26785714.5411585</v>
      </c>
      <c r="P271" s="160"/>
    </row>
    <row r="272" customFormat="false" ht="11.25" hidden="false" customHeight="true" outlineLevel="0" collapsed="false">
      <c r="B272" s="223" t="n">
        <v>44166</v>
      </c>
      <c r="C272" s="224" t="n">
        <v>52171</v>
      </c>
      <c r="D272" s="160" t="n">
        <v>263</v>
      </c>
      <c r="E272" s="225" t="n">
        <v>8005</v>
      </c>
      <c r="F272" s="226"/>
      <c r="G272" s="226"/>
      <c r="H272" s="226"/>
      <c r="I272" s="160" t="n">
        <v>226662093.897401</v>
      </c>
      <c r="J272" s="160"/>
      <c r="K272" s="160"/>
      <c r="L272" s="160"/>
      <c r="M272" s="160" t="n">
        <v>146220889.923132</v>
      </c>
      <c r="N272" s="160" t="n">
        <v>75759249.7467811</v>
      </c>
      <c r="O272" s="160" t="n">
        <v>25317875.9359638</v>
      </c>
      <c r="P272" s="160"/>
    </row>
    <row r="273" customFormat="false" ht="11.25" hidden="false" customHeight="true" outlineLevel="0" collapsed="false">
      <c r="B273" s="223" t="n">
        <v>44166</v>
      </c>
      <c r="C273" s="224" t="n">
        <v>52201</v>
      </c>
      <c r="D273" s="160" t="n">
        <v>264</v>
      </c>
      <c r="E273" s="225" t="n">
        <v>8035</v>
      </c>
      <c r="F273" s="226"/>
      <c r="G273" s="226"/>
      <c r="H273" s="226"/>
      <c r="I273" s="160" t="n">
        <v>215718998.031745</v>
      </c>
      <c r="J273" s="160"/>
      <c r="K273" s="160"/>
      <c r="L273" s="160"/>
      <c r="M273" s="160" t="n">
        <v>138933021.594861</v>
      </c>
      <c r="N273" s="160" t="n">
        <v>71806125.0042862</v>
      </c>
      <c r="O273" s="160" t="n">
        <v>23898419.2936745</v>
      </c>
      <c r="P273" s="160"/>
    </row>
    <row r="274" customFormat="false" ht="11.25" hidden="false" customHeight="true" outlineLevel="0" collapsed="false">
      <c r="B274" s="223" t="n">
        <v>44166</v>
      </c>
      <c r="C274" s="224" t="n">
        <v>52232</v>
      </c>
      <c r="D274" s="160" t="n">
        <v>265</v>
      </c>
      <c r="E274" s="225" t="n">
        <v>8066</v>
      </c>
      <c r="F274" s="226"/>
      <c r="G274" s="226"/>
      <c r="H274" s="226"/>
      <c r="I274" s="160" t="n">
        <v>204880405.091529</v>
      </c>
      <c r="J274" s="160"/>
      <c r="K274" s="160"/>
      <c r="L274" s="160"/>
      <c r="M274" s="160" t="n">
        <v>131728664.814089</v>
      </c>
      <c r="N274" s="160" t="n">
        <v>67909478.0426378</v>
      </c>
      <c r="O274" s="160" t="n">
        <v>22505812.5704674</v>
      </c>
      <c r="P274" s="160"/>
    </row>
    <row r="275" customFormat="false" ht="11.25" hidden="false" customHeight="true" outlineLevel="0" collapsed="false">
      <c r="B275" s="223" t="n">
        <v>44166</v>
      </c>
      <c r="C275" s="224" t="n">
        <v>52263</v>
      </c>
      <c r="D275" s="160" t="n">
        <v>266</v>
      </c>
      <c r="E275" s="225" t="n">
        <v>8097</v>
      </c>
      <c r="F275" s="226"/>
      <c r="G275" s="226"/>
      <c r="H275" s="226"/>
      <c r="I275" s="160" t="n">
        <v>194124753.843494</v>
      </c>
      <c r="J275" s="160"/>
      <c r="K275" s="160"/>
      <c r="L275" s="160"/>
      <c r="M275" s="160" t="n">
        <v>124601583.854279</v>
      </c>
      <c r="N275" s="160" t="n">
        <v>64071922.9331461</v>
      </c>
      <c r="O275" s="160" t="n">
        <v>21144074.6350529</v>
      </c>
      <c r="P275" s="160"/>
    </row>
    <row r="276" customFormat="false" ht="11.25" hidden="false" customHeight="true" outlineLevel="0" collapsed="false">
      <c r="B276" s="223" t="n">
        <v>44166</v>
      </c>
      <c r="C276" s="224" t="n">
        <v>52291</v>
      </c>
      <c r="D276" s="160" t="n">
        <v>267</v>
      </c>
      <c r="E276" s="225" t="n">
        <v>8125</v>
      </c>
      <c r="F276" s="226"/>
      <c r="G276" s="226"/>
      <c r="H276" s="226"/>
      <c r="I276" s="160" t="n">
        <v>183704044.296523</v>
      </c>
      <c r="J276" s="160"/>
      <c r="K276" s="160"/>
      <c r="L276" s="160"/>
      <c r="M276" s="160" t="n">
        <v>117732261.212835</v>
      </c>
      <c r="N276" s="160" t="n">
        <v>60400536.6015949</v>
      </c>
      <c r="O276" s="160" t="n">
        <v>19856227.1773096</v>
      </c>
      <c r="P276" s="160"/>
    </row>
    <row r="277" customFormat="false" ht="11.25" hidden="false" customHeight="true" outlineLevel="0" collapsed="false">
      <c r="B277" s="223" t="n">
        <v>44166</v>
      </c>
      <c r="C277" s="224" t="n">
        <v>52322</v>
      </c>
      <c r="D277" s="160" t="n">
        <v>268</v>
      </c>
      <c r="E277" s="225" t="n">
        <v>8156</v>
      </c>
      <c r="F277" s="226"/>
      <c r="G277" s="226"/>
      <c r="H277" s="226"/>
      <c r="I277" s="160" t="n">
        <v>173481216.887607</v>
      </c>
      <c r="J277" s="160"/>
      <c r="K277" s="160"/>
      <c r="L277" s="160"/>
      <c r="M277" s="160" t="n">
        <v>110992084.224464</v>
      </c>
      <c r="N277" s="160" t="n">
        <v>56797786.539341</v>
      </c>
      <c r="O277" s="160" t="n">
        <v>18592764.4300802</v>
      </c>
      <c r="P277" s="160"/>
    </row>
    <row r="278" customFormat="false" ht="11.25" hidden="false" customHeight="true" outlineLevel="0" collapsed="false">
      <c r="B278" s="223" t="n">
        <v>44166</v>
      </c>
      <c r="C278" s="224" t="n">
        <v>52352</v>
      </c>
      <c r="D278" s="160" t="n">
        <v>269</v>
      </c>
      <c r="E278" s="225" t="n">
        <v>8186</v>
      </c>
      <c r="F278" s="226"/>
      <c r="G278" s="226"/>
      <c r="H278" s="226"/>
      <c r="I278" s="160" t="n">
        <v>163420462.932007</v>
      </c>
      <c r="J278" s="160"/>
      <c r="K278" s="160"/>
      <c r="L278" s="160"/>
      <c r="M278" s="160" t="n">
        <v>104383665.579599</v>
      </c>
      <c r="N278" s="160" t="n">
        <v>53284600.6747359</v>
      </c>
      <c r="O278" s="160" t="n">
        <v>17371221.3610008</v>
      </c>
      <c r="P278" s="160"/>
    </row>
    <row r="279" customFormat="false" ht="11.25" hidden="false" customHeight="true" outlineLevel="0" collapsed="false">
      <c r="B279" s="223" t="n">
        <v>44166</v>
      </c>
      <c r="C279" s="224" t="n">
        <v>52383</v>
      </c>
      <c r="D279" s="160" t="n">
        <v>270</v>
      </c>
      <c r="E279" s="225" t="n">
        <v>8217</v>
      </c>
      <c r="F279" s="226"/>
      <c r="G279" s="226"/>
      <c r="H279" s="226"/>
      <c r="I279" s="160" t="n">
        <v>153554388.185027</v>
      </c>
      <c r="J279" s="160"/>
      <c r="K279" s="160"/>
      <c r="L279" s="160"/>
      <c r="M279" s="160" t="n">
        <v>97915426.1149064</v>
      </c>
      <c r="N279" s="160" t="n">
        <v>49855650.0127873</v>
      </c>
      <c r="O279" s="160" t="n">
        <v>16184513.2152405</v>
      </c>
      <c r="P279" s="160"/>
    </row>
    <row r="280" customFormat="false" ht="11.25" hidden="false" customHeight="true" outlineLevel="0" collapsed="false">
      <c r="B280" s="223" t="n">
        <v>44166</v>
      </c>
      <c r="C280" s="224" t="n">
        <v>52413</v>
      </c>
      <c r="D280" s="160" t="n">
        <v>271</v>
      </c>
      <c r="E280" s="225" t="n">
        <v>8247</v>
      </c>
      <c r="F280" s="226"/>
      <c r="G280" s="226"/>
      <c r="H280" s="226"/>
      <c r="I280" s="160" t="n">
        <v>143915285.118667</v>
      </c>
      <c r="J280" s="160"/>
      <c r="K280" s="160"/>
      <c r="L280" s="160"/>
      <c r="M280" s="160" t="n">
        <v>91618329.5368521</v>
      </c>
      <c r="N280" s="160" t="n">
        <v>46534537.4120138</v>
      </c>
      <c r="O280" s="160" t="n">
        <v>15044464.8226485</v>
      </c>
      <c r="P280" s="160"/>
    </row>
    <row r="281" customFormat="false" ht="11.25" hidden="false" customHeight="true" outlineLevel="0" collapsed="false">
      <c r="B281" s="223" t="n">
        <v>44166</v>
      </c>
      <c r="C281" s="224" t="n">
        <v>52444</v>
      </c>
      <c r="D281" s="160" t="n">
        <v>272</v>
      </c>
      <c r="E281" s="225" t="n">
        <v>8278</v>
      </c>
      <c r="F281" s="226"/>
      <c r="G281" s="226"/>
      <c r="H281" s="226"/>
      <c r="I281" s="160" t="n">
        <v>134513899.504992</v>
      </c>
      <c r="J281" s="160"/>
      <c r="K281" s="160"/>
      <c r="L281" s="160"/>
      <c r="M281" s="160" t="n">
        <v>85488045.6223821</v>
      </c>
      <c r="N281" s="160" t="n">
        <v>43310431.7845947</v>
      </c>
      <c r="O281" s="160" t="n">
        <v>13942815.3265974</v>
      </c>
      <c r="P281" s="160"/>
    </row>
    <row r="282" customFormat="false" ht="11.25" hidden="false" customHeight="true" outlineLevel="0" collapsed="false">
      <c r="B282" s="223" t="n">
        <v>44166</v>
      </c>
      <c r="C282" s="224" t="n">
        <v>52475</v>
      </c>
      <c r="D282" s="160" t="n">
        <v>273</v>
      </c>
      <c r="E282" s="225" t="n">
        <v>8309</v>
      </c>
      <c r="F282" s="226"/>
      <c r="G282" s="226"/>
      <c r="H282" s="226"/>
      <c r="I282" s="160" t="n">
        <v>125383120.877817</v>
      </c>
      <c r="J282" s="160"/>
      <c r="K282" s="160"/>
      <c r="L282" s="160"/>
      <c r="M282" s="160" t="n">
        <v>79549981.0097852</v>
      </c>
      <c r="N282" s="160" t="n">
        <v>40199559.8571113</v>
      </c>
      <c r="O282" s="160" t="n">
        <v>12886526.7409921</v>
      </c>
      <c r="P282" s="160"/>
    </row>
    <row r="283" customFormat="false" ht="11.25" hidden="false" customHeight="true" outlineLevel="0" collapsed="false">
      <c r="B283" s="223" t="n">
        <v>44166</v>
      </c>
      <c r="C283" s="224" t="n">
        <v>52505</v>
      </c>
      <c r="D283" s="160" t="n">
        <v>274</v>
      </c>
      <c r="E283" s="225" t="n">
        <v>8339</v>
      </c>
      <c r="F283" s="226"/>
      <c r="G283" s="226"/>
      <c r="H283" s="226"/>
      <c r="I283" s="160" t="n">
        <v>116214908.947427</v>
      </c>
      <c r="J283" s="160"/>
      <c r="K283" s="160"/>
      <c r="L283" s="160"/>
      <c r="M283" s="160" t="n">
        <v>73612134.5764657</v>
      </c>
      <c r="N283" s="160" t="n">
        <v>37107388.9527704</v>
      </c>
      <c r="O283" s="160" t="n">
        <v>11846527.3432579</v>
      </c>
      <c r="P283" s="160"/>
    </row>
    <row r="284" customFormat="false" ht="11.25" hidden="false" customHeight="true" outlineLevel="0" collapsed="false">
      <c r="B284" s="223" t="n">
        <v>44166</v>
      </c>
      <c r="C284" s="224" t="n">
        <v>52536</v>
      </c>
      <c r="D284" s="160" t="n">
        <v>275</v>
      </c>
      <c r="E284" s="225" t="n">
        <v>8370</v>
      </c>
      <c r="F284" s="226"/>
      <c r="G284" s="226"/>
      <c r="H284" s="226"/>
      <c r="I284" s="160" t="n">
        <v>107708037.957779</v>
      </c>
      <c r="J284" s="160"/>
      <c r="K284" s="160"/>
      <c r="L284" s="160"/>
      <c r="M284" s="160" t="n">
        <v>68108051.9956559</v>
      </c>
      <c r="N284" s="160" t="n">
        <v>34245501.9982036</v>
      </c>
      <c r="O284" s="160" t="n">
        <v>10886563.7761278</v>
      </c>
      <c r="P284" s="160"/>
    </row>
    <row r="285" customFormat="false" ht="11.25" hidden="false" customHeight="true" outlineLevel="0" collapsed="false">
      <c r="B285" s="223" t="n">
        <v>44166</v>
      </c>
      <c r="C285" s="224" t="n">
        <v>52566</v>
      </c>
      <c r="D285" s="160" t="n">
        <v>276</v>
      </c>
      <c r="E285" s="225" t="n">
        <v>8400</v>
      </c>
      <c r="F285" s="226"/>
      <c r="G285" s="226"/>
      <c r="H285" s="226"/>
      <c r="I285" s="160" t="n">
        <v>99423439.882281</v>
      </c>
      <c r="J285" s="160"/>
      <c r="K285" s="160"/>
      <c r="L285" s="160"/>
      <c r="M285" s="160" t="n">
        <v>62766178.7760885</v>
      </c>
      <c r="N285" s="160" t="n">
        <v>31481870.9767581</v>
      </c>
      <c r="O285" s="160" t="n">
        <v>9966987.24409801</v>
      </c>
      <c r="P285" s="160"/>
    </row>
    <row r="286" customFormat="false" ht="11.25" hidden="false" customHeight="true" outlineLevel="0" collapsed="false">
      <c r="B286" s="223" t="n">
        <v>44166</v>
      </c>
      <c r="C286" s="224" t="n">
        <v>52597</v>
      </c>
      <c r="D286" s="160" t="n">
        <v>277</v>
      </c>
      <c r="E286" s="225" t="n">
        <v>8431</v>
      </c>
      <c r="F286" s="226"/>
      <c r="G286" s="226"/>
      <c r="H286" s="226"/>
      <c r="I286" s="160" t="n">
        <v>91335304.61942</v>
      </c>
      <c r="J286" s="160"/>
      <c r="K286" s="160"/>
      <c r="L286" s="160"/>
      <c r="M286" s="160" t="n">
        <v>57562330.0322788</v>
      </c>
      <c r="N286" s="160" t="n">
        <v>28798329.9536484</v>
      </c>
      <c r="O286" s="160" t="n">
        <v>9078775.78432888</v>
      </c>
      <c r="P286" s="160"/>
    </row>
    <row r="287" customFormat="false" ht="11.25" hidden="false" customHeight="true" outlineLevel="0" collapsed="false">
      <c r="B287" s="223" t="n">
        <v>44166</v>
      </c>
      <c r="C287" s="224" t="n">
        <v>52628</v>
      </c>
      <c r="D287" s="160" t="n">
        <v>278</v>
      </c>
      <c r="E287" s="225" t="n">
        <v>8462</v>
      </c>
      <c r="F287" s="226"/>
      <c r="G287" s="226"/>
      <c r="H287" s="226"/>
      <c r="I287" s="160" t="n">
        <v>83398297.937796</v>
      </c>
      <c r="J287" s="160"/>
      <c r="K287" s="160"/>
      <c r="L287" s="160"/>
      <c r="M287" s="160" t="n">
        <v>52471037.3118903</v>
      </c>
      <c r="N287" s="160" t="n">
        <v>26184403.2669912</v>
      </c>
      <c r="O287" s="160" t="n">
        <v>8219762.85034549</v>
      </c>
      <c r="P287" s="160"/>
    </row>
    <row r="288" customFormat="false" ht="11.25" hidden="false" customHeight="true" outlineLevel="0" collapsed="false">
      <c r="B288" s="223" t="n">
        <v>44166</v>
      </c>
      <c r="C288" s="224" t="n">
        <v>52657</v>
      </c>
      <c r="D288" s="160" t="n">
        <v>279</v>
      </c>
      <c r="E288" s="225" t="n">
        <v>8491</v>
      </c>
      <c r="F288" s="226"/>
      <c r="G288" s="226"/>
      <c r="H288" s="226"/>
      <c r="I288" s="160" t="n">
        <v>75621173.928758</v>
      </c>
      <c r="J288" s="160"/>
      <c r="K288" s="160"/>
      <c r="L288" s="160"/>
      <c r="M288" s="160" t="n">
        <v>47502472.9525696</v>
      </c>
      <c r="N288" s="160" t="n">
        <v>23648559.5149106</v>
      </c>
      <c r="O288" s="160" t="n">
        <v>7394296.24724965</v>
      </c>
      <c r="P288" s="160"/>
    </row>
    <row r="289" customFormat="false" ht="11.25" hidden="false" customHeight="true" outlineLevel="0" collapsed="false">
      <c r="B289" s="223" t="n">
        <v>44166</v>
      </c>
      <c r="C289" s="224" t="n">
        <v>52688</v>
      </c>
      <c r="D289" s="160" t="n">
        <v>280</v>
      </c>
      <c r="E289" s="225" t="n">
        <v>8522</v>
      </c>
      <c r="F289" s="226"/>
      <c r="G289" s="226"/>
      <c r="H289" s="226"/>
      <c r="I289" s="160" t="n">
        <v>68020915.526274</v>
      </c>
      <c r="J289" s="160"/>
      <c r="K289" s="160"/>
      <c r="L289" s="160"/>
      <c r="M289" s="160" t="n">
        <v>42655796.5587705</v>
      </c>
      <c r="N289" s="160" t="n">
        <v>21181690.697378</v>
      </c>
      <c r="O289" s="160" t="n">
        <v>6594917.93690076</v>
      </c>
      <c r="P289" s="160"/>
    </row>
    <row r="290" customFormat="false" ht="11.25" hidden="false" customHeight="true" outlineLevel="0" collapsed="false">
      <c r="B290" s="223" t="n">
        <v>44166</v>
      </c>
      <c r="C290" s="224" t="n">
        <v>52718</v>
      </c>
      <c r="D290" s="160" t="n">
        <v>281</v>
      </c>
      <c r="E290" s="225" t="n">
        <v>8552</v>
      </c>
      <c r="F290" s="226"/>
      <c r="G290" s="226"/>
      <c r="H290" s="226"/>
      <c r="I290" s="160" t="n">
        <v>60535133.96372</v>
      </c>
      <c r="J290" s="160"/>
      <c r="K290" s="160"/>
      <c r="L290" s="160"/>
      <c r="M290" s="160" t="n">
        <v>37899165.8720003</v>
      </c>
      <c r="N290" s="160" t="n">
        <v>18773358.9719215</v>
      </c>
      <c r="O290" s="160" t="n">
        <v>5821123.88170917</v>
      </c>
      <c r="P290" s="160"/>
    </row>
    <row r="291" customFormat="false" ht="11.25" hidden="false" customHeight="true" outlineLevel="0" collapsed="false">
      <c r="B291" s="223" t="n">
        <v>44166</v>
      </c>
      <c r="C291" s="224" t="n">
        <v>52749</v>
      </c>
      <c r="D291" s="160" t="n">
        <v>282</v>
      </c>
      <c r="E291" s="225" t="n">
        <v>8583</v>
      </c>
      <c r="F291" s="226"/>
      <c r="G291" s="226"/>
      <c r="H291" s="226"/>
      <c r="I291" s="160" t="n">
        <v>53328508.163156</v>
      </c>
      <c r="J291" s="160"/>
      <c r="K291" s="160"/>
      <c r="L291" s="160"/>
      <c r="M291" s="160" t="n">
        <v>33330694.0807136</v>
      </c>
      <c r="N291" s="160" t="n">
        <v>16468376.3497071</v>
      </c>
      <c r="O291" s="160" t="n">
        <v>5084781.08679888</v>
      </c>
      <c r="P291" s="160"/>
    </row>
    <row r="292" customFormat="false" ht="11.25" hidden="false" customHeight="true" outlineLevel="0" collapsed="false">
      <c r="B292" s="223" t="n">
        <v>44166</v>
      </c>
      <c r="C292" s="224" t="n">
        <v>52779</v>
      </c>
      <c r="D292" s="160" t="n">
        <v>283</v>
      </c>
      <c r="E292" s="225" t="n">
        <v>8613</v>
      </c>
      <c r="F292" s="226"/>
      <c r="G292" s="226"/>
      <c r="H292" s="226"/>
      <c r="I292" s="160" t="n">
        <v>46443799.984907</v>
      </c>
      <c r="J292" s="160"/>
      <c r="K292" s="160"/>
      <c r="L292" s="160"/>
      <c r="M292" s="160" t="n">
        <v>28980056.5951672</v>
      </c>
      <c r="N292" s="160" t="n">
        <v>14283525.7597394</v>
      </c>
      <c r="O292" s="160" t="n">
        <v>4392107.71637706</v>
      </c>
      <c r="P292" s="160"/>
    </row>
    <row r="293" customFormat="false" ht="11.25" hidden="false" customHeight="true" outlineLevel="0" collapsed="false">
      <c r="B293" s="223" t="n">
        <v>44166</v>
      </c>
      <c r="C293" s="224" t="n">
        <v>52810</v>
      </c>
      <c r="D293" s="160" t="n">
        <v>284</v>
      </c>
      <c r="E293" s="225" t="n">
        <v>8644</v>
      </c>
      <c r="F293" s="226"/>
      <c r="G293" s="226"/>
      <c r="H293" s="226"/>
      <c r="I293" s="160" t="n">
        <v>39927746.891496</v>
      </c>
      <c r="J293" s="160"/>
      <c r="K293" s="160"/>
      <c r="L293" s="160"/>
      <c r="M293" s="160" t="n">
        <v>24871905.9076519</v>
      </c>
      <c r="N293" s="160" t="n">
        <v>12227547.3155333</v>
      </c>
      <c r="O293" s="160" t="n">
        <v>3743980.1015446</v>
      </c>
      <c r="P293" s="160"/>
    </row>
    <row r="294" customFormat="false" ht="11.25" hidden="false" customHeight="true" outlineLevel="0" collapsed="false">
      <c r="B294" s="223" t="n">
        <v>44166</v>
      </c>
      <c r="C294" s="224" t="n">
        <v>52841</v>
      </c>
      <c r="D294" s="160" t="n">
        <v>285</v>
      </c>
      <c r="E294" s="225" t="n">
        <v>8675</v>
      </c>
      <c r="F294" s="226"/>
      <c r="G294" s="226"/>
      <c r="H294" s="226"/>
      <c r="I294" s="160" t="n">
        <v>33793383.354732</v>
      </c>
      <c r="J294" s="160"/>
      <c r="K294" s="160"/>
      <c r="L294" s="160"/>
      <c r="M294" s="160" t="n">
        <v>21014967.1920582</v>
      </c>
      <c r="N294" s="160" t="n">
        <v>10305120.9921001</v>
      </c>
      <c r="O294" s="160" t="n">
        <v>3141983.46077487</v>
      </c>
      <c r="P294" s="160"/>
    </row>
    <row r="295" customFormat="false" ht="11.25" hidden="false" customHeight="true" outlineLevel="0" collapsed="false">
      <c r="B295" s="223" t="n">
        <v>44166</v>
      </c>
      <c r="C295" s="224" t="n">
        <v>52871</v>
      </c>
      <c r="D295" s="160" t="n">
        <v>286</v>
      </c>
      <c r="E295" s="225" t="n">
        <v>8705</v>
      </c>
      <c r="F295" s="226"/>
      <c r="G295" s="226"/>
      <c r="H295" s="226"/>
      <c r="I295" s="160" t="n">
        <v>28086660.379177</v>
      </c>
      <c r="J295" s="160"/>
      <c r="K295" s="160"/>
      <c r="L295" s="160"/>
      <c r="M295" s="160" t="n">
        <v>17437479.2788569</v>
      </c>
      <c r="N295" s="160" t="n">
        <v>8529780.40658134</v>
      </c>
      <c r="O295" s="160" t="n">
        <v>2590029.63671991</v>
      </c>
      <c r="P295" s="160"/>
    </row>
    <row r="296" customFormat="false" ht="11.25" hidden="false" customHeight="true" outlineLevel="0" collapsed="false">
      <c r="B296" s="223" t="n">
        <v>44166</v>
      </c>
      <c r="C296" s="224" t="n">
        <v>52902</v>
      </c>
      <c r="D296" s="160" t="n">
        <v>287</v>
      </c>
      <c r="E296" s="225" t="n">
        <v>8736</v>
      </c>
      <c r="F296" s="226"/>
      <c r="G296" s="226"/>
      <c r="H296" s="226"/>
      <c r="I296" s="160" t="n">
        <v>22958016.00966</v>
      </c>
      <c r="J296" s="160"/>
      <c r="K296" s="160"/>
      <c r="L296" s="160"/>
      <c r="M296" s="160" t="n">
        <v>14229208.2388182</v>
      </c>
      <c r="N296" s="160" t="n">
        <v>6942709.18810421</v>
      </c>
      <c r="O296" s="160" t="n">
        <v>2099193.51786549</v>
      </c>
      <c r="P296" s="160"/>
    </row>
    <row r="297" customFormat="false" ht="11.25" hidden="false" customHeight="true" outlineLevel="0" collapsed="false">
      <c r="B297" s="223" t="n">
        <v>44166</v>
      </c>
      <c r="C297" s="224" t="n">
        <v>52932</v>
      </c>
      <c r="D297" s="160" t="n">
        <v>288</v>
      </c>
      <c r="E297" s="225" t="n">
        <v>8766</v>
      </c>
      <c r="F297" s="226"/>
      <c r="G297" s="226"/>
      <c r="H297" s="226"/>
      <c r="I297" s="160" t="n">
        <v>18583987.948007</v>
      </c>
      <c r="J297" s="160"/>
      <c r="K297" s="160"/>
      <c r="L297" s="160"/>
      <c r="M297" s="160" t="n">
        <v>11499311.9689204</v>
      </c>
      <c r="N297" s="160" t="n">
        <v>5596929.83658432</v>
      </c>
      <c r="O297" s="160" t="n">
        <v>1685347.45092997</v>
      </c>
      <c r="P297" s="160"/>
    </row>
    <row r="298" customFormat="false" ht="11.25" hidden="false" customHeight="true" outlineLevel="0" collapsed="false">
      <c r="B298" s="223" t="n">
        <v>44166</v>
      </c>
      <c r="C298" s="224" t="n">
        <v>52963</v>
      </c>
      <c r="D298" s="160" t="n">
        <v>289</v>
      </c>
      <c r="E298" s="225" t="n">
        <v>8797</v>
      </c>
      <c r="F298" s="226"/>
      <c r="G298" s="226"/>
      <c r="H298" s="226"/>
      <c r="I298" s="160" t="n">
        <v>15875116.182519</v>
      </c>
      <c r="J298" s="160"/>
      <c r="K298" s="160"/>
      <c r="L298" s="160"/>
      <c r="M298" s="160" t="n">
        <v>9806468.38476785</v>
      </c>
      <c r="N298" s="160" t="n">
        <v>4760852.55836847</v>
      </c>
      <c r="O298" s="160" t="n">
        <v>1427515.8442086</v>
      </c>
      <c r="P298" s="160"/>
    </row>
    <row r="299" customFormat="false" ht="11.25" hidden="false" customHeight="true" outlineLevel="0" collapsed="false">
      <c r="B299" s="223" t="n">
        <v>44166</v>
      </c>
      <c r="C299" s="224" t="n">
        <v>52994</v>
      </c>
      <c r="D299" s="160" t="n">
        <v>290</v>
      </c>
      <c r="E299" s="225" t="n">
        <v>8828</v>
      </c>
      <c r="F299" s="226"/>
      <c r="G299" s="226"/>
      <c r="H299" s="226"/>
      <c r="I299" s="160" t="n">
        <v>13387267.071445</v>
      </c>
      <c r="J299" s="160"/>
      <c r="K299" s="160"/>
      <c r="L299" s="160"/>
      <c r="M299" s="160" t="n">
        <v>8255633.91919137</v>
      </c>
      <c r="N299" s="160" t="n">
        <v>3997759.08436634</v>
      </c>
      <c r="O299" s="160" t="n">
        <v>1193629.22578801</v>
      </c>
      <c r="P299" s="160"/>
    </row>
    <row r="300" customFormat="false" ht="11.25" hidden="false" customHeight="true" outlineLevel="0" collapsed="false">
      <c r="B300" s="223" t="n">
        <v>44166</v>
      </c>
      <c r="C300" s="224" t="n">
        <v>53022</v>
      </c>
      <c r="D300" s="160" t="n">
        <v>291</v>
      </c>
      <c r="E300" s="225" t="n">
        <v>8856</v>
      </c>
      <c r="F300" s="226"/>
      <c r="G300" s="226"/>
      <c r="H300" s="226"/>
      <c r="I300" s="160" t="n">
        <v>11155160.746563</v>
      </c>
      <c r="J300" s="160"/>
      <c r="K300" s="160"/>
      <c r="L300" s="160"/>
      <c r="M300" s="160" t="n">
        <v>6868603.63104373</v>
      </c>
      <c r="N300" s="160" t="n">
        <v>3318453.70568004</v>
      </c>
      <c r="O300" s="160" t="n">
        <v>987014.651831366</v>
      </c>
      <c r="P300" s="160"/>
    </row>
    <row r="301" customFormat="false" ht="11.25" hidden="false" customHeight="true" outlineLevel="0" collapsed="false">
      <c r="B301" s="223" t="n">
        <v>44166</v>
      </c>
      <c r="C301" s="224" t="n">
        <v>53053</v>
      </c>
      <c r="D301" s="160" t="n">
        <v>292</v>
      </c>
      <c r="E301" s="225" t="n">
        <v>8887</v>
      </c>
      <c r="F301" s="226"/>
      <c r="G301" s="226"/>
      <c r="H301" s="226"/>
      <c r="I301" s="160" t="n">
        <v>9184711.511877</v>
      </c>
      <c r="J301" s="160"/>
      <c r="K301" s="160"/>
      <c r="L301" s="160"/>
      <c r="M301" s="160" t="n">
        <v>5645740.61321517</v>
      </c>
      <c r="N301" s="160" t="n">
        <v>2720710.43469545</v>
      </c>
      <c r="O301" s="160" t="n">
        <v>805799.100230758</v>
      </c>
      <c r="P301" s="160"/>
    </row>
    <row r="302" customFormat="false" ht="11.25" hidden="false" customHeight="true" outlineLevel="0" collapsed="false">
      <c r="B302" s="223" t="n">
        <v>44166</v>
      </c>
      <c r="C302" s="224" t="n">
        <v>53083</v>
      </c>
      <c r="D302" s="160" t="n">
        <v>293</v>
      </c>
      <c r="E302" s="225" t="n">
        <v>8917</v>
      </c>
      <c r="F302" s="226"/>
      <c r="G302" s="226"/>
      <c r="H302" s="226"/>
      <c r="I302" s="160" t="n">
        <v>7382060.967724</v>
      </c>
      <c r="J302" s="160"/>
      <c r="K302" s="160"/>
      <c r="L302" s="160"/>
      <c r="M302" s="160" t="n">
        <v>4530223.09044766</v>
      </c>
      <c r="N302" s="160" t="n">
        <v>2177763.71638104</v>
      </c>
      <c r="O302" s="160" t="n">
        <v>642349.361958861</v>
      </c>
      <c r="P302" s="160"/>
    </row>
    <row r="303" customFormat="false" ht="11.25" hidden="false" customHeight="true" outlineLevel="0" collapsed="false">
      <c r="B303" s="223" t="n">
        <v>44166</v>
      </c>
      <c r="C303" s="224" t="n">
        <v>53114</v>
      </c>
      <c r="D303" s="160" t="n">
        <v>294</v>
      </c>
      <c r="E303" s="225" t="n">
        <v>8948</v>
      </c>
      <c r="F303" s="226"/>
      <c r="G303" s="226"/>
      <c r="H303" s="226"/>
      <c r="I303" s="160" t="n">
        <v>5849995.732004</v>
      </c>
      <c r="J303" s="160"/>
      <c r="K303" s="160"/>
      <c r="L303" s="160"/>
      <c r="M303" s="160" t="n">
        <v>3583936.3654696</v>
      </c>
      <c r="N303" s="160" t="n">
        <v>1718484.23064344</v>
      </c>
      <c r="O303" s="160" t="n">
        <v>504734.173616822</v>
      </c>
      <c r="P303" s="160"/>
    </row>
    <row r="304" customFormat="false" ht="11.25" hidden="false" customHeight="true" outlineLevel="0" collapsed="false">
      <c r="B304" s="223" t="n">
        <v>44166</v>
      </c>
      <c r="C304" s="224" t="n">
        <v>53144</v>
      </c>
      <c r="D304" s="160" t="n">
        <v>295</v>
      </c>
      <c r="E304" s="225" t="n">
        <v>8978</v>
      </c>
      <c r="F304" s="226"/>
      <c r="G304" s="226"/>
      <c r="H304" s="226"/>
      <c r="I304" s="160" t="n">
        <v>4971694.135657</v>
      </c>
      <c r="J304" s="160"/>
      <c r="K304" s="160"/>
      <c r="L304" s="160"/>
      <c r="M304" s="160" t="n">
        <v>3040854.94277084</v>
      </c>
      <c r="N304" s="160" t="n">
        <v>1454489.97489096</v>
      </c>
      <c r="O304" s="160" t="n">
        <v>425445.539303115</v>
      </c>
      <c r="P304" s="160"/>
    </row>
    <row r="305" customFormat="false" ht="11.25" hidden="false" customHeight="true" outlineLevel="0" collapsed="false">
      <c r="B305" s="223" t="n">
        <v>44166</v>
      </c>
      <c r="C305" s="224" t="n">
        <v>53175</v>
      </c>
      <c r="D305" s="160" t="n">
        <v>296</v>
      </c>
      <c r="E305" s="225" t="n">
        <v>9009</v>
      </c>
      <c r="F305" s="226"/>
      <c r="G305" s="226"/>
      <c r="H305" s="226"/>
      <c r="I305" s="160" t="n">
        <v>4441973.412775</v>
      </c>
      <c r="J305" s="160"/>
      <c r="K305" s="160"/>
      <c r="L305" s="160"/>
      <c r="M305" s="160" t="n">
        <v>2712251.97998874</v>
      </c>
      <c r="N305" s="160" t="n">
        <v>1294014.54051295</v>
      </c>
      <c r="O305" s="160" t="n">
        <v>376902.500156545</v>
      </c>
      <c r="P305" s="160"/>
    </row>
    <row r="306" customFormat="false" ht="11.25" hidden="false" customHeight="true" outlineLevel="0" collapsed="false">
      <c r="B306" s="223" t="n">
        <v>44166</v>
      </c>
      <c r="C306" s="224" t="n">
        <v>53206</v>
      </c>
      <c r="D306" s="160" t="n">
        <v>297</v>
      </c>
      <c r="E306" s="225" t="n">
        <v>9040</v>
      </c>
      <c r="F306" s="226"/>
      <c r="G306" s="226"/>
      <c r="H306" s="226"/>
      <c r="I306" s="160" t="n">
        <v>4196357.951594</v>
      </c>
      <c r="J306" s="160"/>
      <c r="K306" s="160"/>
      <c r="L306" s="160"/>
      <c r="M306" s="160" t="n">
        <v>2557934.30191625</v>
      </c>
      <c r="N306" s="160" t="n">
        <v>1217285.92434302</v>
      </c>
      <c r="O306" s="160" t="n">
        <v>353052.329760708</v>
      </c>
      <c r="P306" s="160"/>
    </row>
    <row r="307" customFormat="false" ht="11.25" hidden="false" customHeight="true" outlineLevel="0" collapsed="false">
      <c r="B307" s="223" t="n">
        <v>44166</v>
      </c>
      <c r="C307" s="224" t="n">
        <v>53236</v>
      </c>
      <c r="D307" s="160" t="n">
        <v>298</v>
      </c>
      <c r="E307" s="225" t="n">
        <v>9070</v>
      </c>
      <c r="F307" s="226"/>
      <c r="G307" s="226"/>
      <c r="H307" s="226"/>
      <c r="I307" s="160" t="n">
        <v>4007038.140182</v>
      </c>
      <c r="J307" s="160"/>
      <c r="K307" s="160"/>
      <c r="L307" s="160"/>
      <c r="M307" s="160" t="n">
        <v>2438523.22223093</v>
      </c>
      <c r="N307" s="160" t="n">
        <v>1157603.6232977</v>
      </c>
      <c r="O307" s="160" t="n">
        <v>334366.256070834</v>
      </c>
      <c r="P307" s="160"/>
    </row>
    <row r="308" customFormat="false" ht="11.25" hidden="false" customHeight="true" outlineLevel="0" collapsed="false">
      <c r="B308" s="223" t="n">
        <v>44166</v>
      </c>
      <c r="C308" s="224" t="n">
        <v>53267</v>
      </c>
      <c r="D308" s="160" t="n">
        <v>299</v>
      </c>
      <c r="E308" s="225" t="n">
        <v>9101</v>
      </c>
      <c r="F308" s="226"/>
      <c r="G308" s="226"/>
      <c r="H308" s="226"/>
      <c r="I308" s="160" t="n">
        <v>3843578.23708</v>
      </c>
      <c r="J308" s="160"/>
      <c r="K308" s="160"/>
      <c r="L308" s="160"/>
      <c r="M308" s="160" t="n">
        <v>2335080.86125725</v>
      </c>
      <c r="N308" s="160" t="n">
        <v>1105678.84136317</v>
      </c>
      <c r="O308" s="160" t="n">
        <v>318015.423451393</v>
      </c>
      <c r="P308" s="160"/>
    </row>
    <row r="309" customFormat="false" ht="11.25" hidden="false" customHeight="true" outlineLevel="0" collapsed="false">
      <c r="B309" s="223" t="n">
        <v>44166</v>
      </c>
      <c r="C309" s="224" t="n">
        <v>53297</v>
      </c>
      <c r="D309" s="160" t="n">
        <v>300</v>
      </c>
      <c r="E309" s="225" t="n">
        <v>9131</v>
      </c>
      <c r="F309" s="226"/>
      <c r="G309" s="226"/>
      <c r="H309" s="226"/>
      <c r="I309" s="160" t="n">
        <v>3683919.061971</v>
      </c>
      <c r="J309" s="160"/>
      <c r="K309" s="160"/>
      <c r="L309" s="160"/>
      <c r="M309" s="160" t="n">
        <v>2234409.85870598</v>
      </c>
      <c r="N309" s="160" t="n">
        <v>1055406.29637173</v>
      </c>
      <c r="O309" s="160" t="n">
        <v>302311.69531055</v>
      </c>
      <c r="P309" s="160"/>
    </row>
    <row r="310" customFormat="false" ht="11.25" hidden="false" customHeight="true" outlineLevel="0" collapsed="false">
      <c r="B310" s="223" t="n">
        <v>44166</v>
      </c>
      <c r="C310" s="224" t="n">
        <v>53328</v>
      </c>
      <c r="D310" s="160" t="n">
        <v>301</v>
      </c>
      <c r="E310" s="225" t="n">
        <v>9162</v>
      </c>
      <c r="F310" s="226"/>
      <c r="G310" s="226"/>
      <c r="H310" s="226"/>
      <c r="I310" s="160" t="n">
        <v>3471281.285373</v>
      </c>
      <c r="J310" s="160"/>
      <c r="K310" s="160"/>
      <c r="L310" s="160"/>
      <c r="M310" s="160" t="n">
        <v>2101867.54825264</v>
      </c>
      <c r="N310" s="160" t="n">
        <v>990276.059178978</v>
      </c>
      <c r="O310" s="160" t="n">
        <v>282454.284750776</v>
      </c>
      <c r="P310" s="160"/>
    </row>
    <row r="311" customFormat="false" ht="11.25" hidden="false" customHeight="true" outlineLevel="0" collapsed="false">
      <c r="B311" s="223" t="n">
        <v>44166</v>
      </c>
      <c r="C311" s="224" t="n">
        <v>53359</v>
      </c>
      <c r="D311" s="160" t="n">
        <v>302</v>
      </c>
      <c r="E311" s="225" t="n">
        <v>9193</v>
      </c>
      <c r="F311" s="226"/>
      <c r="G311" s="226"/>
      <c r="H311" s="226"/>
      <c r="I311" s="160" t="n">
        <v>3321575.847926</v>
      </c>
      <c r="J311" s="160"/>
      <c r="K311" s="160"/>
      <c r="L311" s="160"/>
      <c r="M311" s="160" t="n">
        <v>2007809.43663822</v>
      </c>
      <c r="N311" s="160" t="n">
        <v>943555.648225378</v>
      </c>
      <c r="O311" s="160" t="n">
        <v>267988.418517988</v>
      </c>
      <c r="P311" s="160"/>
    </row>
    <row r="312" customFormat="false" ht="11.25" hidden="false" customHeight="true" outlineLevel="0" collapsed="false">
      <c r="B312" s="223" t="n">
        <v>44166</v>
      </c>
      <c r="C312" s="224" t="n">
        <v>53387</v>
      </c>
      <c r="D312" s="160" t="n">
        <v>303</v>
      </c>
      <c r="E312" s="225" t="n">
        <v>9221</v>
      </c>
      <c r="F312" s="226"/>
      <c r="G312" s="226"/>
      <c r="H312" s="226"/>
      <c r="I312" s="160" t="n">
        <v>3173738.058681</v>
      </c>
      <c r="J312" s="160"/>
      <c r="K312" s="160"/>
      <c r="L312" s="160"/>
      <c r="M312" s="160" t="n">
        <v>1915506.01443583</v>
      </c>
      <c r="N312" s="160" t="n">
        <v>898110.272293508</v>
      </c>
      <c r="O312" s="160" t="n">
        <v>254104.983242452</v>
      </c>
      <c r="P312" s="160"/>
    </row>
    <row r="313" customFormat="false" ht="11.25" hidden="false" customHeight="true" outlineLevel="0" collapsed="false">
      <c r="B313" s="223" t="n">
        <v>44166</v>
      </c>
      <c r="C313" s="224" t="n">
        <v>53418</v>
      </c>
      <c r="D313" s="160" t="n">
        <v>304</v>
      </c>
      <c r="E313" s="225" t="n">
        <v>9252</v>
      </c>
      <c r="F313" s="226"/>
      <c r="G313" s="226"/>
      <c r="H313" s="226"/>
      <c r="I313" s="160" t="n">
        <v>3026415.768849</v>
      </c>
      <c r="J313" s="160"/>
      <c r="K313" s="160"/>
      <c r="L313" s="160"/>
      <c r="M313" s="160" t="n">
        <v>1823491.7815993</v>
      </c>
      <c r="N313" s="160" t="n">
        <v>852793.824937888</v>
      </c>
      <c r="O313" s="160" t="n">
        <v>240261.500411632</v>
      </c>
      <c r="P313" s="160"/>
    </row>
    <row r="314" customFormat="false" ht="11.25" hidden="false" customHeight="true" outlineLevel="0" collapsed="false">
      <c r="B314" s="223" t="n">
        <v>44166</v>
      </c>
      <c r="C314" s="224" t="n">
        <v>53448</v>
      </c>
      <c r="D314" s="160" t="n">
        <v>305</v>
      </c>
      <c r="E314" s="225" t="n">
        <v>9282</v>
      </c>
      <c r="F314" s="226"/>
      <c r="G314" s="226"/>
      <c r="H314" s="226"/>
      <c r="I314" s="160" t="n">
        <v>2882434.78804</v>
      </c>
      <c r="J314" s="160"/>
      <c r="K314" s="160"/>
      <c r="L314" s="160"/>
      <c r="M314" s="160" t="n">
        <v>1733888.91529774</v>
      </c>
      <c r="N314" s="160" t="n">
        <v>808893.366952278</v>
      </c>
      <c r="O314" s="160" t="n">
        <v>226959.045074563</v>
      </c>
      <c r="P314" s="160"/>
    </row>
    <row r="315" customFormat="false" ht="11.25" hidden="false" customHeight="true" outlineLevel="0" collapsed="false">
      <c r="B315" s="223" t="n">
        <v>44166</v>
      </c>
      <c r="C315" s="224" t="n">
        <v>53479</v>
      </c>
      <c r="D315" s="160" t="n">
        <v>306</v>
      </c>
      <c r="E315" s="225" t="n">
        <v>9313</v>
      </c>
      <c r="F315" s="226"/>
      <c r="G315" s="226"/>
      <c r="H315" s="226"/>
      <c r="I315" s="160" t="n">
        <v>2741850.865992</v>
      </c>
      <c r="J315" s="160"/>
      <c r="K315" s="160"/>
      <c r="L315" s="160"/>
      <c r="M315" s="160" t="n">
        <v>1646525.22162311</v>
      </c>
      <c r="N315" s="160" t="n">
        <v>766182.952101016</v>
      </c>
      <c r="O315" s="160" t="n">
        <v>214064.8325356</v>
      </c>
      <c r="P315" s="160"/>
    </row>
    <row r="316" customFormat="false" ht="11.25" hidden="false" customHeight="true" outlineLevel="0" collapsed="false">
      <c r="B316" s="223" t="n">
        <v>44166</v>
      </c>
      <c r="C316" s="224" t="n">
        <v>53509</v>
      </c>
      <c r="D316" s="160" t="n">
        <v>307</v>
      </c>
      <c r="E316" s="225" t="n">
        <v>9343</v>
      </c>
      <c r="F316" s="226"/>
      <c r="G316" s="226"/>
      <c r="H316" s="226"/>
      <c r="I316" s="160" t="n">
        <v>2607916.083121</v>
      </c>
      <c r="J316" s="160"/>
      <c r="K316" s="160"/>
      <c r="L316" s="160"/>
      <c r="M316" s="160" t="n">
        <v>1563524.64660863</v>
      </c>
      <c r="N316" s="160" t="n">
        <v>725769.303624257</v>
      </c>
      <c r="O316" s="160" t="n">
        <v>201942.403168056</v>
      </c>
      <c r="P316" s="160"/>
    </row>
    <row r="317" customFormat="false" ht="11.25" hidden="false" customHeight="true" outlineLevel="0" collapsed="false">
      <c r="B317" s="223" t="n">
        <v>44166</v>
      </c>
      <c r="C317" s="224" t="n">
        <v>53540</v>
      </c>
      <c r="D317" s="160" t="n">
        <v>308</v>
      </c>
      <c r="E317" s="225" t="n">
        <v>9374</v>
      </c>
      <c r="F317" s="226"/>
      <c r="G317" s="226"/>
      <c r="H317" s="226"/>
      <c r="I317" s="160" t="n">
        <v>2413191.519768</v>
      </c>
      <c r="J317" s="160"/>
      <c r="K317" s="160"/>
      <c r="L317" s="160"/>
      <c r="M317" s="160" t="n">
        <v>1444327.52730594</v>
      </c>
      <c r="N317" s="160" t="n">
        <v>668734.371462192</v>
      </c>
      <c r="O317" s="160" t="n">
        <v>185284.542503972</v>
      </c>
      <c r="P317" s="160"/>
    </row>
    <row r="318" customFormat="false" ht="11.25" hidden="false" customHeight="true" outlineLevel="0" collapsed="false">
      <c r="B318" s="223" t="n">
        <v>44166</v>
      </c>
      <c r="C318" s="224" t="n">
        <v>53571</v>
      </c>
      <c r="D318" s="160" t="n">
        <v>309</v>
      </c>
      <c r="E318" s="225" t="n">
        <v>9405</v>
      </c>
      <c r="F318" s="226"/>
      <c r="G318" s="226"/>
      <c r="H318" s="226"/>
      <c r="I318" s="160" t="n">
        <v>2288142.415901</v>
      </c>
      <c r="J318" s="160"/>
      <c r="K318" s="160"/>
      <c r="L318" s="160"/>
      <c r="M318" s="160" t="n">
        <v>1367161.21342579</v>
      </c>
      <c r="N318" s="160" t="n">
        <v>631395.93104659</v>
      </c>
      <c r="O318" s="160" t="n">
        <v>174198.312000702</v>
      </c>
      <c r="P318" s="160"/>
    </row>
    <row r="319" customFormat="false" ht="11.25" hidden="false" customHeight="true" outlineLevel="0" collapsed="false">
      <c r="B319" s="223" t="n">
        <v>44166</v>
      </c>
      <c r="C319" s="224" t="n">
        <v>53601</v>
      </c>
      <c r="D319" s="160" t="n">
        <v>310</v>
      </c>
      <c r="E319" s="225" t="n">
        <v>9435</v>
      </c>
      <c r="F319" s="226"/>
      <c r="G319" s="226"/>
      <c r="H319" s="226"/>
      <c r="I319" s="160" t="n">
        <v>2165476.541421</v>
      </c>
      <c r="J319" s="160"/>
      <c r="K319" s="160"/>
      <c r="L319" s="160"/>
      <c r="M319" s="160" t="n">
        <v>1291744.79669359</v>
      </c>
      <c r="N319" s="160" t="n">
        <v>595098.064897977</v>
      </c>
      <c r="O319" s="160" t="n">
        <v>163510.928629677</v>
      </c>
      <c r="P319" s="160"/>
    </row>
    <row r="320" customFormat="false" ht="11.25" hidden="false" customHeight="true" outlineLevel="0" collapsed="false">
      <c r="B320" s="223" t="n">
        <v>44166</v>
      </c>
      <c r="C320" s="224" t="n">
        <v>53632</v>
      </c>
      <c r="D320" s="160" t="n">
        <v>311</v>
      </c>
      <c r="E320" s="225" t="n">
        <v>9466</v>
      </c>
      <c r="F320" s="226"/>
      <c r="G320" s="226"/>
      <c r="H320" s="226"/>
      <c r="I320" s="160" t="n">
        <v>2046230.978141</v>
      </c>
      <c r="J320" s="160"/>
      <c r="K320" s="160"/>
      <c r="L320" s="160"/>
      <c r="M320" s="160" t="n">
        <v>1218542.47396912</v>
      </c>
      <c r="N320" s="160" t="n">
        <v>559946.561154024</v>
      </c>
      <c r="O320" s="160" t="n">
        <v>153200.946475373</v>
      </c>
      <c r="P320" s="160"/>
    </row>
    <row r="321" customFormat="false" ht="11.25" hidden="false" customHeight="true" outlineLevel="0" collapsed="false">
      <c r="B321" s="223" t="n">
        <v>44166</v>
      </c>
      <c r="C321" s="224" t="n">
        <v>53662</v>
      </c>
      <c r="D321" s="160" t="n">
        <v>312</v>
      </c>
      <c r="E321" s="225" t="n">
        <v>9496</v>
      </c>
      <c r="F321" s="226"/>
      <c r="G321" s="226"/>
      <c r="H321" s="226"/>
      <c r="I321" s="160" t="n">
        <v>1931096.081703</v>
      </c>
      <c r="J321" s="160"/>
      <c r="K321" s="160"/>
      <c r="L321" s="160"/>
      <c r="M321" s="160" t="n">
        <v>1148091.38869588</v>
      </c>
      <c r="N321" s="160" t="n">
        <v>526274.269295275</v>
      </c>
      <c r="O321" s="160" t="n">
        <v>143397.997606856</v>
      </c>
      <c r="P321" s="160"/>
    </row>
    <row r="322" customFormat="false" ht="11.25" hidden="false" customHeight="true" outlineLevel="0" collapsed="false">
      <c r="B322" s="223" t="n">
        <v>44166</v>
      </c>
      <c r="C322" s="224" t="n">
        <v>53693</v>
      </c>
      <c r="D322" s="160" t="n">
        <v>313</v>
      </c>
      <c r="E322" s="225" t="n">
        <v>9527</v>
      </c>
      <c r="F322" s="226"/>
      <c r="G322" s="226"/>
      <c r="H322" s="226"/>
      <c r="I322" s="160" t="n">
        <v>1822888.36163</v>
      </c>
      <c r="J322" s="160"/>
      <c r="K322" s="160"/>
      <c r="L322" s="160"/>
      <c r="M322" s="160" t="n">
        <v>1081920.69503982</v>
      </c>
      <c r="N322" s="160" t="n">
        <v>494680.963925825</v>
      </c>
      <c r="O322" s="160" t="n">
        <v>134218.619614803</v>
      </c>
      <c r="P322" s="160"/>
    </row>
    <row r="323" customFormat="false" ht="11.25" hidden="false" customHeight="true" outlineLevel="0" collapsed="false">
      <c r="B323" s="223" t="n">
        <v>44166</v>
      </c>
      <c r="C323" s="224" t="n">
        <v>53724</v>
      </c>
      <c r="D323" s="160" t="n">
        <v>314</v>
      </c>
      <c r="E323" s="225" t="n">
        <v>9558</v>
      </c>
      <c r="F323" s="226"/>
      <c r="G323" s="226"/>
      <c r="H323" s="226"/>
      <c r="I323" s="160" t="n">
        <v>1719656.968264</v>
      </c>
      <c r="J323" s="160"/>
      <c r="K323" s="160"/>
      <c r="L323" s="160"/>
      <c r="M323" s="160" t="n">
        <v>1018919.69946768</v>
      </c>
      <c r="N323" s="160" t="n">
        <v>464690.529991163</v>
      </c>
      <c r="O323" s="160" t="n">
        <v>125547.483243617</v>
      </c>
      <c r="P323" s="160"/>
    </row>
    <row r="324" customFormat="false" ht="11.25" hidden="false" customHeight="true" outlineLevel="0" collapsed="false">
      <c r="B324" s="223" t="n">
        <v>44166</v>
      </c>
      <c r="C324" s="224" t="n">
        <v>53752</v>
      </c>
      <c r="D324" s="160" t="n">
        <v>315</v>
      </c>
      <c r="E324" s="225" t="n">
        <v>9586</v>
      </c>
      <c r="F324" s="226"/>
      <c r="G324" s="226"/>
      <c r="H324" s="226"/>
      <c r="I324" s="160" t="n">
        <v>1617897.341577</v>
      </c>
      <c r="J324" s="160"/>
      <c r="K324" s="160"/>
      <c r="L324" s="160"/>
      <c r="M324" s="160" t="n">
        <v>957157.087207626</v>
      </c>
      <c r="N324" s="160" t="n">
        <v>435520.09546554</v>
      </c>
      <c r="O324" s="160" t="n">
        <v>117216.135520793</v>
      </c>
      <c r="P324" s="160"/>
    </row>
    <row r="325" customFormat="false" ht="11.25" hidden="false" customHeight="true" outlineLevel="0" collapsed="false">
      <c r="B325" s="223" t="n">
        <v>44166</v>
      </c>
      <c r="C325" s="224" t="n">
        <v>53783</v>
      </c>
      <c r="D325" s="160" t="n">
        <v>316</v>
      </c>
      <c r="E325" s="225" t="n">
        <v>9617</v>
      </c>
      <c r="F325" s="226"/>
      <c r="G325" s="226"/>
      <c r="H325" s="226"/>
      <c r="I325" s="160" t="n">
        <v>1521930.651857</v>
      </c>
      <c r="J325" s="160"/>
      <c r="K325" s="160"/>
      <c r="L325" s="160"/>
      <c r="M325" s="160" t="n">
        <v>898855.542926967</v>
      </c>
      <c r="N325" s="160" t="n">
        <v>407951.912170961</v>
      </c>
      <c r="O325" s="160" t="n">
        <v>109331.370731986</v>
      </c>
      <c r="P325" s="160"/>
    </row>
    <row r="326" customFormat="false" ht="11.25" hidden="false" customHeight="true" outlineLevel="0" collapsed="false">
      <c r="B326" s="223" t="n">
        <v>44166</v>
      </c>
      <c r="C326" s="224" t="n">
        <v>53813</v>
      </c>
      <c r="D326" s="160" t="n">
        <v>317</v>
      </c>
      <c r="E326" s="225" t="n">
        <v>9647</v>
      </c>
      <c r="F326" s="226"/>
      <c r="G326" s="226"/>
      <c r="H326" s="226"/>
      <c r="I326" s="160" t="n">
        <v>1427509.16907</v>
      </c>
      <c r="J326" s="160"/>
      <c r="K326" s="160"/>
      <c r="L326" s="160"/>
      <c r="M326" s="160" t="n">
        <v>841706.156731963</v>
      </c>
      <c r="N326" s="160" t="n">
        <v>381074.021706369</v>
      </c>
      <c r="O326" s="160" t="n">
        <v>101709.436169418</v>
      </c>
      <c r="P326" s="160"/>
    </row>
    <row r="327" customFormat="false" ht="11.25" hidden="false" customHeight="true" outlineLevel="0" collapsed="false">
      <c r="B327" s="223" t="n">
        <v>44166</v>
      </c>
      <c r="C327" s="224" t="n">
        <v>53844</v>
      </c>
      <c r="D327" s="160" t="n">
        <v>318</v>
      </c>
      <c r="E327" s="225" t="n">
        <v>9678</v>
      </c>
      <c r="F327" s="226"/>
      <c r="G327" s="226"/>
      <c r="H327" s="226"/>
      <c r="I327" s="160" t="n">
        <v>1336104.813403</v>
      </c>
      <c r="J327" s="160"/>
      <c r="K327" s="160"/>
      <c r="L327" s="160"/>
      <c r="M327" s="160" t="n">
        <v>786474.969137108</v>
      </c>
      <c r="N327" s="160" t="n">
        <v>355163.099518112</v>
      </c>
      <c r="O327" s="160" t="n">
        <v>94392.2547923585</v>
      </c>
      <c r="P327" s="160"/>
    </row>
    <row r="328" customFormat="false" ht="11.25" hidden="false" customHeight="true" outlineLevel="0" collapsed="false">
      <c r="B328" s="223" t="n">
        <v>44166</v>
      </c>
      <c r="C328" s="224" t="n">
        <v>53874</v>
      </c>
      <c r="D328" s="160" t="n">
        <v>319</v>
      </c>
      <c r="E328" s="225" t="n">
        <v>9708</v>
      </c>
      <c r="F328" s="226"/>
      <c r="G328" s="226"/>
      <c r="H328" s="226"/>
      <c r="I328" s="160" t="n">
        <v>1254427.434518</v>
      </c>
      <c r="J328" s="160"/>
      <c r="K328" s="160"/>
      <c r="L328" s="160"/>
      <c r="M328" s="160" t="n">
        <v>737184.984076454</v>
      </c>
      <c r="N328" s="160" t="n">
        <v>332084.939396812</v>
      </c>
      <c r="O328" s="160" t="n">
        <v>87896.9461683127</v>
      </c>
      <c r="P328" s="160"/>
    </row>
    <row r="329" customFormat="false" ht="11.25" hidden="false" customHeight="true" outlineLevel="0" collapsed="false">
      <c r="B329" s="223" t="n">
        <v>44166</v>
      </c>
      <c r="C329" s="224" t="n">
        <v>53905</v>
      </c>
      <c r="D329" s="160" t="n">
        <v>320</v>
      </c>
      <c r="E329" s="225" t="n">
        <v>9739</v>
      </c>
      <c r="F329" s="226"/>
      <c r="G329" s="226"/>
      <c r="H329" s="226"/>
      <c r="I329" s="160" t="n">
        <v>1173676.46342</v>
      </c>
      <c r="J329" s="160"/>
      <c r="K329" s="160"/>
      <c r="L329" s="160"/>
      <c r="M329" s="160" t="n">
        <v>688560.509550352</v>
      </c>
      <c r="N329" s="160" t="n">
        <v>309391.874644554</v>
      </c>
      <c r="O329" s="160" t="n">
        <v>81543.6467687346</v>
      </c>
      <c r="P329" s="160"/>
    </row>
    <row r="330" customFormat="false" ht="11.25" hidden="false" customHeight="true" outlineLevel="0" collapsed="false">
      <c r="B330" s="223" t="n">
        <v>44166</v>
      </c>
      <c r="C330" s="224" t="n">
        <v>53936</v>
      </c>
      <c r="D330" s="160" t="n">
        <v>321</v>
      </c>
      <c r="E330" s="225" t="n">
        <v>9770</v>
      </c>
      <c r="F330" s="226"/>
      <c r="G330" s="226"/>
      <c r="H330" s="226"/>
      <c r="I330" s="160" t="n">
        <v>1095972.969261</v>
      </c>
      <c r="J330" s="160"/>
      <c r="K330" s="160"/>
      <c r="L330" s="160"/>
      <c r="M330" s="160" t="n">
        <v>641883.686072891</v>
      </c>
      <c r="N330" s="160" t="n">
        <v>287685.003426524</v>
      </c>
      <c r="O330" s="160" t="n">
        <v>75501.4111718635</v>
      </c>
      <c r="P330" s="160"/>
    </row>
    <row r="331" customFormat="false" ht="11.25" hidden="false" customHeight="true" outlineLevel="0" collapsed="false">
      <c r="B331" s="223" t="n">
        <v>44166</v>
      </c>
      <c r="C331" s="224" t="n">
        <v>53966</v>
      </c>
      <c r="D331" s="160" t="n">
        <v>322</v>
      </c>
      <c r="E331" s="225" t="n">
        <v>9800</v>
      </c>
      <c r="F331" s="226"/>
      <c r="G331" s="226"/>
      <c r="H331" s="226"/>
      <c r="I331" s="160" t="n">
        <v>1022470.872971</v>
      </c>
      <c r="J331" s="160"/>
      <c r="K331" s="160"/>
      <c r="L331" s="160"/>
      <c r="M331" s="160" t="n">
        <v>597852.432309032</v>
      </c>
      <c r="N331" s="160" t="n">
        <v>267291.195368374</v>
      </c>
      <c r="O331" s="160" t="n">
        <v>69861.6087600154</v>
      </c>
      <c r="P331" s="160"/>
    </row>
    <row r="332" customFormat="false" ht="11.25" hidden="false" customHeight="true" outlineLevel="0" collapsed="false">
      <c r="B332" s="223" t="n">
        <v>44166</v>
      </c>
      <c r="C332" s="224" t="n">
        <v>53997</v>
      </c>
      <c r="D332" s="160" t="n">
        <v>323</v>
      </c>
      <c r="E332" s="225" t="n">
        <v>9831</v>
      </c>
      <c r="F332" s="226"/>
      <c r="G332" s="226"/>
      <c r="H332" s="226"/>
      <c r="I332" s="160" t="n">
        <v>951013.774235</v>
      </c>
      <c r="J332" s="160"/>
      <c r="K332" s="160"/>
      <c r="L332" s="160"/>
      <c r="M332" s="160" t="n">
        <v>555127.371597769</v>
      </c>
      <c r="N332" s="160" t="n">
        <v>247558.240437135</v>
      </c>
      <c r="O332" s="160" t="n">
        <v>64429.970991681</v>
      </c>
      <c r="P332" s="160"/>
    </row>
    <row r="333" customFormat="false" ht="11.25" hidden="false" customHeight="true" outlineLevel="0" collapsed="false">
      <c r="B333" s="223" t="n">
        <v>44166</v>
      </c>
      <c r="C333" s="224" t="n">
        <v>54027</v>
      </c>
      <c r="D333" s="160" t="n">
        <v>324</v>
      </c>
      <c r="E333" s="225" t="n">
        <v>9861</v>
      </c>
      <c r="F333" s="226"/>
      <c r="G333" s="226"/>
      <c r="H333" s="226"/>
      <c r="I333" s="160" t="n">
        <v>882819.942774</v>
      </c>
      <c r="J333" s="160"/>
      <c r="K333" s="160"/>
      <c r="L333" s="160"/>
      <c r="M333" s="160" t="n">
        <v>514475.301078972</v>
      </c>
      <c r="N333" s="160" t="n">
        <v>228864.821475948</v>
      </c>
      <c r="O333" s="160" t="n">
        <v>59320.6191149904</v>
      </c>
      <c r="P333" s="160"/>
    </row>
    <row r="334" customFormat="false" ht="11.25" hidden="false" customHeight="true" outlineLevel="0" collapsed="false">
      <c r="B334" s="223" t="n">
        <v>44166</v>
      </c>
      <c r="C334" s="224" t="n">
        <v>54058</v>
      </c>
      <c r="D334" s="160" t="n">
        <v>325</v>
      </c>
      <c r="E334" s="225" t="n">
        <v>9892</v>
      </c>
      <c r="F334" s="226"/>
      <c r="G334" s="226"/>
      <c r="H334" s="226"/>
      <c r="I334" s="160" t="n">
        <v>817940.001276</v>
      </c>
      <c r="J334" s="160"/>
      <c r="K334" s="160"/>
      <c r="L334" s="160"/>
      <c r="M334" s="160" t="n">
        <v>475857.174591722</v>
      </c>
      <c r="N334" s="160" t="n">
        <v>211147.1517714</v>
      </c>
      <c r="O334" s="160" t="n">
        <v>54496.4834603783</v>
      </c>
      <c r="P334" s="160"/>
    </row>
    <row r="335" customFormat="false" ht="11.25" hidden="false" customHeight="true" outlineLevel="0" collapsed="false">
      <c r="B335" s="223" t="n">
        <v>44166</v>
      </c>
      <c r="C335" s="224" t="n">
        <v>54089</v>
      </c>
      <c r="D335" s="160" t="n">
        <v>326</v>
      </c>
      <c r="E335" s="225" t="n">
        <v>9923</v>
      </c>
      <c r="F335" s="226"/>
      <c r="G335" s="226"/>
      <c r="H335" s="226"/>
      <c r="I335" s="160" t="n">
        <v>754956.097931</v>
      </c>
      <c r="J335" s="160"/>
      <c r="K335" s="160"/>
      <c r="L335" s="160"/>
      <c r="M335" s="160" t="n">
        <v>438469.763544851</v>
      </c>
      <c r="N335" s="160" t="n">
        <v>194062.824882298</v>
      </c>
      <c r="O335" s="160" t="n">
        <v>49874.9209228778</v>
      </c>
      <c r="P335" s="160"/>
    </row>
    <row r="336" customFormat="false" ht="11.25" hidden="false" customHeight="true" outlineLevel="0" collapsed="false">
      <c r="B336" s="223" t="n">
        <v>44166</v>
      </c>
      <c r="C336" s="224" t="n">
        <v>54118</v>
      </c>
      <c r="D336" s="160" t="n">
        <v>327</v>
      </c>
      <c r="E336" s="225" t="n">
        <v>9952</v>
      </c>
      <c r="F336" s="226"/>
      <c r="G336" s="226"/>
      <c r="H336" s="226"/>
      <c r="I336" s="160" t="n">
        <v>693814.791894</v>
      </c>
      <c r="J336" s="160"/>
      <c r="K336" s="160"/>
      <c r="L336" s="160"/>
      <c r="M336" s="160" t="n">
        <v>402320.209869356</v>
      </c>
      <c r="N336" s="160" t="n">
        <v>177639.683041234</v>
      </c>
      <c r="O336" s="160" t="n">
        <v>45473.188594959</v>
      </c>
      <c r="P336" s="160"/>
    </row>
    <row r="337" customFormat="false" ht="11.25" hidden="false" customHeight="true" outlineLevel="0" collapsed="false">
      <c r="B337" s="223" t="n">
        <v>44166</v>
      </c>
      <c r="C337" s="224" t="n">
        <v>54149</v>
      </c>
      <c r="D337" s="160" t="n">
        <v>328</v>
      </c>
      <c r="E337" s="225" t="n">
        <v>9983</v>
      </c>
      <c r="F337" s="226"/>
      <c r="G337" s="226"/>
      <c r="H337" s="226"/>
      <c r="I337" s="160" t="n">
        <v>635045.353226</v>
      </c>
      <c r="J337" s="160"/>
      <c r="K337" s="160"/>
      <c r="L337" s="160"/>
      <c r="M337" s="160" t="n">
        <v>367617.194300502</v>
      </c>
      <c r="N337" s="160" t="n">
        <v>161904.175548353</v>
      </c>
      <c r="O337" s="160" t="n">
        <v>41269.5836571118</v>
      </c>
      <c r="P337" s="160"/>
    </row>
    <row r="338" customFormat="false" ht="11.25" hidden="false" customHeight="true" outlineLevel="0" collapsed="false">
      <c r="B338" s="223" t="n">
        <v>44166</v>
      </c>
      <c r="C338" s="224" t="n">
        <v>54179</v>
      </c>
      <c r="D338" s="160" t="n">
        <v>329</v>
      </c>
      <c r="E338" s="225" t="n">
        <v>10013</v>
      </c>
      <c r="F338" s="226"/>
      <c r="G338" s="226"/>
      <c r="H338" s="226"/>
      <c r="I338" s="160" t="n">
        <v>577419.702361</v>
      </c>
      <c r="J338" s="160"/>
      <c r="K338" s="160"/>
      <c r="L338" s="160"/>
      <c r="M338" s="160" t="n">
        <v>333710.008853678</v>
      </c>
      <c r="N338" s="160" t="n">
        <v>146609.20309816</v>
      </c>
      <c r="O338" s="160" t="n">
        <v>37217.6849039427</v>
      </c>
      <c r="P338" s="160"/>
    </row>
    <row r="339" customFormat="false" ht="11.25" hidden="false" customHeight="true" outlineLevel="0" collapsed="false">
      <c r="B339" s="223" t="n">
        <v>44166</v>
      </c>
      <c r="C339" s="224" t="n">
        <v>54210</v>
      </c>
      <c r="D339" s="160" t="n">
        <v>330</v>
      </c>
      <c r="E339" s="225" t="n">
        <v>10044</v>
      </c>
      <c r="F339" s="226"/>
      <c r="G339" s="226"/>
      <c r="H339" s="226"/>
      <c r="I339" s="160" t="n">
        <v>525980.426213</v>
      </c>
      <c r="J339" s="160"/>
      <c r="K339" s="160"/>
      <c r="L339" s="160"/>
      <c r="M339" s="160" t="n">
        <v>303465.968855751</v>
      </c>
      <c r="N339" s="160" t="n">
        <v>132982.988699807</v>
      </c>
      <c r="O339" s="160" t="n">
        <v>33615.597137255</v>
      </c>
      <c r="P339" s="160"/>
    </row>
    <row r="340" customFormat="false" ht="11.25" hidden="false" customHeight="true" outlineLevel="0" collapsed="false">
      <c r="B340" s="223" t="n">
        <v>44166</v>
      </c>
      <c r="C340" s="224" t="n">
        <v>54240</v>
      </c>
      <c r="D340" s="160" t="n">
        <v>331</v>
      </c>
      <c r="E340" s="225" t="n">
        <v>10074</v>
      </c>
      <c r="F340" s="226"/>
      <c r="G340" s="226"/>
      <c r="H340" s="226"/>
      <c r="I340" s="160" t="n">
        <v>481588.744052</v>
      </c>
      <c r="J340" s="160"/>
      <c r="K340" s="160"/>
      <c r="L340" s="160"/>
      <c r="M340" s="160" t="n">
        <v>277397.984452445</v>
      </c>
      <c r="N340" s="160" t="n">
        <v>121260.446213252</v>
      </c>
      <c r="O340" s="160" t="n">
        <v>30526.7089915338</v>
      </c>
      <c r="P340" s="160"/>
    </row>
    <row r="341" customFormat="false" ht="11.25" hidden="false" customHeight="true" outlineLevel="0" collapsed="false">
      <c r="B341" s="223" t="n">
        <v>44166</v>
      </c>
      <c r="C341" s="224" t="n">
        <v>54271</v>
      </c>
      <c r="D341" s="160" t="n">
        <v>332</v>
      </c>
      <c r="E341" s="225" t="n">
        <v>10105</v>
      </c>
      <c r="F341" s="226"/>
      <c r="G341" s="226"/>
      <c r="H341" s="226"/>
      <c r="I341" s="160" t="n">
        <v>441234.175841</v>
      </c>
      <c r="J341" s="160"/>
      <c r="K341" s="160"/>
      <c r="L341" s="160"/>
      <c r="M341" s="160" t="n">
        <v>253722.449684346</v>
      </c>
      <c r="N341" s="160" t="n">
        <v>110628.965054248</v>
      </c>
      <c r="O341" s="160" t="n">
        <v>27732.3258033808</v>
      </c>
      <c r="P341" s="160"/>
    </row>
    <row r="342" customFormat="false" ht="11.25" hidden="false" customHeight="true" outlineLevel="0" collapsed="false">
      <c r="B342" s="223" t="n">
        <v>44166</v>
      </c>
      <c r="C342" s="224" t="n">
        <v>54302</v>
      </c>
      <c r="D342" s="160" t="n">
        <v>333</v>
      </c>
      <c r="E342" s="225" t="n">
        <v>10136</v>
      </c>
      <c r="F342" s="226"/>
      <c r="G342" s="226"/>
      <c r="H342" s="226"/>
      <c r="I342" s="160" t="n">
        <v>401850.529439</v>
      </c>
      <c r="J342" s="160"/>
      <c r="K342" s="160"/>
      <c r="L342" s="160"/>
      <c r="M342" s="160" t="n">
        <v>230683.789123624</v>
      </c>
      <c r="N342" s="160" t="n">
        <v>100327.761613594</v>
      </c>
      <c r="O342" s="160" t="n">
        <v>25043.5093572794</v>
      </c>
      <c r="P342" s="160"/>
    </row>
    <row r="343" customFormat="false" ht="11.25" hidden="false" customHeight="true" outlineLevel="0" collapsed="false">
      <c r="B343" s="223" t="n">
        <v>44166</v>
      </c>
      <c r="C343" s="224" t="n">
        <v>54332</v>
      </c>
      <c r="D343" s="160" t="n">
        <v>334</v>
      </c>
      <c r="E343" s="225" t="n">
        <v>10166</v>
      </c>
      <c r="F343" s="226"/>
      <c r="G343" s="226"/>
      <c r="H343" s="226"/>
      <c r="I343" s="160" t="n">
        <v>366645.005425</v>
      </c>
      <c r="J343" s="160"/>
      <c r="K343" s="160"/>
      <c r="L343" s="160"/>
      <c r="M343" s="160" t="n">
        <v>210128.453941148</v>
      </c>
      <c r="N343" s="160" t="n">
        <v>91163.0147902488</v>
      </c>
      <c r="O343" s="160" t="n">
        <v>22662.5526572631</v>
      </c>
      <c r="P343" s="160"/>
    </row>
    <row r="344" customFormat="false" ht="11.25" hidden="false" customHeight="true" outlineLevel="0" collapsed="false">
      <c r="B344" s="223" t="n">
        <v>44166</v>
      </c>
      <c r="C344" s="224" t="n">
        <v>54363</v>
      </c>
      <c r="D344" s="160" t="n">
        <v>335</v>
      </c>
      <c r="E344" s="225" t="n">
        <v>10197</v>
      </c>
      <c r="F344" s="226"/>
      <c r="G344" s="226"/>
      <c r="H344" s="226"/>
      <c r="I344" s="160" t="n">
        <v>331892.785963</v>
      </c>
      <c r="J344" s="160"/>
      <c r="K344" s="160"/>
      <c r="L344" s="160"/>
      <c r="M344" s="160" t="n">
        <v>189888.945867165</v>
      </c>
      <c r="N344" s="160" t="n">
        <v>82172.7062929233</v>
      </c>
      <c r="O344" s="160" t="n">
        <v>20341.0963586021</v>
      </c>
      <c r="P344" s="160"/>
    </row>
    <row r="345" customFormat="false" ht="11.25" hidden="false" customHeight="true" outlineLevel="0" collapsed="false">
      <c r="B345" s="223" t="n">
        <v>44166</v>
      </c>
      <c r="C345" s="224" t="n">
        <v>54393</v>
      </c>
      <c r="D345" s="160" t="n">
        <v>336</v>
      </c>
      <c r="E345" s="225" t="n">
        <v>10227</v>
      </c>
      <c r="F345" s="226"/>
      <c r="G345" s="226"/>
      <c r="H345" s="226"/>
      <c r="I345" s="160" t="n">
        <v>301439.146158</v>
      </c>
      <c r="J345" s="160"/>
      <c r="K345" s="160"/>
      <c r="L345" s="160"/>
      <c r="M345" s="160" t="n">
        <v>172182.132477353</v>
      </c>
      <c r="N345" s="160" t="n">
        <v>74326.8549100232</v>
      </c>
      <c r="O345" s="160" t="n">
        <v>18323.5073426094</v>
      </c>
      <c r="P345" s="160"/>
    </row>
    <row r="346" customFormat="false" ht="11.25" hidden="false" customHeight="true" outlineLevel="0" collapsed="false">
      <c r="B346" s="223" t="n">
        <v>44166</v>
      </c>
      <c r="C346" s="224" t="n">
        <v>54424</v>
      </c>
      <c r="D346" s="160" t="n">
        <v>337</v>
      </c>
      <c r="E346" s="225" t="n">
        <v>10258</v>
      </c>
      <c r="F346" s="226"/>
      <c r="G346" s="226"/>
      <c r="H346" s="226"/>
      <c r="I346" s="160" t="n">
        <v>272631.257222</v>
      </c>
      <c r="J346" s="160"/>
      <c r="K346" s="160"/>
      <c r="L346" s="160"/>
      <c r="M346" s="160" t="n">
        <v>155462.932892896</v>
      </c>
      <c r="N346" s="160" t="n">
        <v>66938.908049922</v>
      </c>
      <c r="O346" s="160" t="n">
        <v>16432.2900969542</v>
      </c>
      <c r="P346" s="160"/>
    </row>
    <row r="347" customFormat="false" ht="11.25" hidden="false" customHeight="true" outlineLevel="0" collapsed="false">
      <c r="B347" s="223" t="n">
        <v>44166</v>
      </c>
      <c r="C347" s="224" t="n">
        <v>54455</v>
      </c>
      <c r="D347" s="160" t="n">
        <v>338</v>
      </c>
      <c r="E347" s="225" t="n">
        <v>10289</v>
      </c>
      <c r="F347" s="226"/>
      <c r="G347" s="226"/>
      <c r="H347" s="226"/>
      <c r="I347" s="160" t="n">
        <v>244751.049336</v>
      </c>
      <c r="J347" s="160"/>
      <c r="K347" s="160"/>
      <c r="L347" s="160"/>
      <c r="M347" s="160" t="n">
        <v>139328.047750007</v>
      </c>
      <c r="N347" s="160" t="n">
        <v>59839.0116411354</v>
      </c>
      <c r="O347" s="160" t="n">
        <v>14627.1764725846</v>
      </c>
      <c r="P347" s="160"/>
    </row>
    <row r="348" customFormat="false" ht="11.25" hidden="false" customHeight="true" outlineLevel="0" collapsed="false">
      <c r="B348" s="223" t="n">
        <v>44166</v>
      </c>
      <c r="C348" s="224" t="n">
        <v>54483</v>
      </c>
      <c r="D348" s="160" t="n">
        <v>339</v>
      </c>
      <c r="E348" s="225" t="n">
        <v>10317</v>
      </c>
      <c r="F348" s="226"/>
      <c r="G348" s="226"/>
      <c r="H348" s="226"/>
      <c r="I348" s="160" t="n">
        <v>217308.33</v>
      </c>
      <c r="J348" s="160"/>
      <c r="K348" s="160"/>
      <c r="L348" s="160"/>
      <c r="M348" s="160" t="n">
        <v>123516.360596193</v>
      </c>
      <c r="N348" s="160" t="n">
        <v>52926.2912896592</v>
      </c>
      <c r="O348" s="160" t="n">
        <v>12887.9120377074</v>
      </c>
      <c r="P348" s="160"/>
    </row>
    <row r="349" customFormat="false" ht="11.25" hidden="false" customHeight="true" outlineLevel="0" collapsed="false">
      <c r="B349" s="223" t="n">
        <v>44166</v>
      </c>
      <c r="C349" s="224" t="n">
        <v>54514</v>
      </c>
      <c r="D349" s="160" t="n">
        <v>340</v>
      </c>
      <c r="E349" s="225" t="n">
        <v>10348</v>
      </c>
      <c r="F349" s="226"/>
      <c r="G349" s="226"/>
      <c r="H349" s="226"/>
      <c r="I349" s="160" t="n">
        <v>191448.76</v>
      </c>
      <c r="J349" s="160"/>
      <c r="K349" s="160"/>
      <c r="L349" s="160"/>
      <c r="M349" s="160" t="n">
        <v>108633.419262916</v>
      </c>
      <c r="N349" s="160" t="n">
        <v>46430.6237611082</v>
      </c>
      <c r="O349" s="160" t="n">
        <v>11258.2849949267</v>
      </c>
      <c r="P349" s="160"/>
    </row>
    <row r="350" customFormat="false" ht="11.25" hidden="false" customHeight="true" outlineLevel="0" collapsed="false">
      <c r="B350" s="223" t="n">
        <v>44166</v>
      </c>
      <c r="C350" s="224" t="n">
        <v>54544</v>
      </c>
      <c r="D350" s="160" t="n">
        <v>341</v>
      </c>
      <c r="E350" s="225" t="n">
        <v>10378</v>
      </c>
      <c r="F350" s="226"/>
      <c r="G350" s="226"/>
      <c r="H350" s="226"/>
      <c r="I350" s="160" t="n">
        <v>165732.21</v>
      </c>
      <c r="J350" s="160"/>
      <c r="K350" s="160"/>
      <c r="L350" s="160"/>
      <c r="M350" s="160" t="n">
        <v>93886.7646471802</v>
      </c>
      <c r="N350" s="160" t="n">
        <v>40029.043216457</v>
      </c>
      <c r="O350" s="160" t="n">
        <v>9666.27203611523</v>
      </c>
      <c r="P350" s="160"/>
    </row>
    <row r="351" customFormat="false" ht="11.25" hidden="false" customHeight="true" outlineLevel="0" collapsed="false">
      <c r="B351" s="223" t="n">
        <v>44166</v>
      </c>
      <c r="C351" s="224" t="n">
        <v>54575</v>
      </c>
      <c r="D351" s="160" t="n">
        <v>342</v>
      </c>
      <c r="E351" s="225" t="n">
        <v>10409</v>
      </c>
      <c r="F351" s="226"/>
      <c r="G351" s="226"/>
      <c r="H351" s="226"/>
      <c r="I351" s="160" t="n">
        <v>141780.43</v>
      </c>
      <c r="J351" s="160"/>
      <c r="K351" s="160"/>
      <c r="L351" s="160"/>
      <c r="M351" s="160" t="n">
        <v>80181.9326682497</v>
      </c>
      <c r="N351" s="160" t="n">
        <v>34098.9847850824</v>
      </c>
      <c r="O351" s="160" t="n">
        <v>8199.39620014713</v>
      </c>
      <c r="P351" s="160"/>
    </row>
    <row r="352" customFormat="false" ht="11.25" hidden="false" customHeight="true" outlineLevel="0" collapsed="false">
      <c r="B352" s="223" t="n">
        <v>44166</v>
      </c>
      <c r="C352" s="224" t="n">
        <v>54605</v>
      </c>
      <c r="D352" s="160" t="n">
        <v>343</v>
      </c>
      <c r="E352" s="225" t="n">
        <v>10439</v>
      </c>
      <c r="F352" s="226"/>
      <c r="G352" s="226"/>
      <c r="H352" s="226"/>
      <c r="I352" s="160" t="n">
        <v>118578.56</v>
      </c>
      <c r="J352" s="160"/>
      <c r="K352" s="160"/>
      <c r="L352" s="160"/>
      <c r="M352" s="160" t="n">
        <v>66950.3671997697</v>
      </c>
      <c r="N352" s="160" t="n">
        <v>28401.91737416</v>
      </c>
      <c r="O352" s="160" t="n">
        <v>6801.49160432586</v>
      </c>
      <c r="P352" s="160"/>
    </row>
    <row r="353" customFormat="false" ht="11.25" hidden="false" customHeight="true" outlineLevel="0" collapsed="false">
      <c r="B353" s="223" t="n">
        <v>44166</v>
      </c>
      <c r="C353" s="224" t="n">
        <v>54636</v>
      </c>
      <c r="D353" s="160" t="n">
        <v>344</v>
      </c>
      <c r="E353" s="225" t="n">
        <v>10470</v>
      </c>
      <c r="F353" s="226"/>
      <c r="G353" s="226"/>
      <c r="H353" s="226"/>
      <c r="I353" s="160" t="n">
        <v>97107.95</v>
      </c>
      <c r="J353" s="160"/>
      <c r="K353" s="160"/>
      <c r="L353" s="160"/>
      <c r="M353" s="160" t="n">
        <v>54734.9034522229</v>
      </c>
      <c r="N353" s="160" t="n">
        <v>23160.7780951636</v>
      </c>
      <c r="O353" s="160" t="n">
        <v>5522.88845352365</v>
      </c>
      <c r="P353" s="160"/>
    </row>
    <row r="354" customFormat="false" ht="11.25" hidden="false" customHeight="true" outlineLevel="0" collapsed="false">
      <c r="B354" s="223" t="n">
        <v>44166</v>
      </c>
      <c r="C354" s="224" t="n">
        <v>54667</v>
      </c>
      <c r="D354" s="160" t="n">
        <v>345</v>
      </c>
      <c r="E354" s="225" t="n">
        <v>10501</v>
      </c>
      <c r="F354" s="226"/>
      <c r="G354" s="226"/>
      <c r="H354" s="226"/>
      <c r="I354" s="160" t="n">
        <v>78303.57</v>
      </c>
      <c r="J354" s="160"/>
      <c r="K354" s="160"/>
      <c r="L354" s="160"/>
      <c r="M354" s="160" t="n">
        <v>44060.9556201675</v>
      </c>
      <c r="N354" s="160" t="n">
        <v>18596.738929287</v>
      </c>
      <c r="O354" s="160" t="n">
        <v>4415.77097028228</v>
      </c>
      <c r="P354" s="160"/>
    </row>
    <row r="355" customFormat="false" ht="11.25" hidden="false" customHeight="true" outlineLevel="0" collapsed="false">
      <c r="B355" s="223" t="n">
        <v>44166</v>
      </c>
      <c r="C355" s="224" t="n">
        <v>54697</v>
      </c>
      <c r="D355" s="160" t="n">
        <v>346</v>
      </c>
      <c r="E355" s="225" t="n">
        <v>10531</v>
      </c>
      <c r="F355" s="226"/>
      <c r="G355" s="226"/>
      <c r="H355" s="226"/>
      <c r="I355" s="160" t="n">
        <v>60865.15</v>
      </c>
      <c r="J355" s="160"/>
      <c r="K355" s="160"/>
      <c r="L355" s="160"/>
      <c r="M355" s="160" t="n">
        <v>34192.2441891755</v>
      </c>
      <c r="N355" s="160" t="n">
        <v>14395.947554756</v>
      </c>
      <c r="O355" s="160" t="n">
        <v>3404.28636287754</v>
      </c>
      <c r="P355" s="160"/>
    </row>
    <row r="356" customFormat="false" ht="11.25" hidden="false" customHeight="true" outlineLevel="0" collapsed="false">
      <c r="B356" s="223" t="n">
        <v>44166</v>
      </c>
      <c r="C356" s="224" t="n">
        <v>54728</v>
      </c>
      <c r="D356" s="160" t="n">
        <v>347</v>
      </c>
      <c r="E356" s="225" t="n">
        <v>10562</v>
      </c>
      <c r="F356" s="226"/>
      <c r="G356" s="226"/>
      <c r="H356" s="226"/>
      <c r="I356" s="160" t="n">
        <v>44015.78</v>
      </c>
      <c r="J356" s="160"/>
      <c r="K356" s="160"/>
      <c r="L356" s="160"/>
      <c r="M356" s="160" t="n">
        <v>24684.8271868379</v>
      </c>
      <c r="N356" s="160" t="n">
        <v>10366.6117452343</v>
      </c>
      <c r="O356" s="160" t="n">
        <v>2441.06465396194</v>
      </c>
      <c r="P356" s="160"/>
    </row>
    <row r="357" customFormat="false" ht="11.25" hidden="false" customHeight="true" outlineLevel="0" collapsed="false">
      <c r="B357" s="223" t="n">
        <v>44166</v>
      </c>
      <c r="C357" s="224" t="n">
        <v>54758</v>
      </c>
      <c r="D357" s="160" t="n">
        <v>348</v>
      </c>
      <c r="E357" s="225" t="n">
        <v>10592</v>
      </c>
      <c r="F357" s="226"/>
      <c r="G357" s="226"/>
      <c r="H357" s="226"/>
      <c r="I357" s="160" t="n">
        <v>33283.92</v>
      </c>
      <c r="J357" s="160"/>
      <c r="K357" s="160"/>
      <c r="L357" s="160"/>
      <c r="M357" s="160" t="n">
        <v>18635.5716198982</v>
      </c>
      <c r="N357" s="160" t="n">
        <v>7806.91099811885</v>
      </c>
      <c r="O357" s="160" t="n">
        <v>1830.78674960178</v>
      </c>
      <c r="P357" s="160"/>
    </row>
    <row r="358" customFormat="false" ht="11.25" hidden="false" customHeight="true" outlineLevel="0" collapsed="false">
      <c r="B358" s="223" t="n">
        <v>44166</v>
      </c>
      <c r="C358" s="224" t="n">
        <v>54789</v>
      </c>
      <c r="D358" s="160" t="n">
        <v>349</v>
      </c>
      <c r="E358" s="225" t="n">
        <v>10623</v>
      </c>
      <c r="F358" s="226"/>
      <c r="G358" s="226"/>
      <c r="H358" s="226"/>
      <c r="I358" s="160" t="n">
        <v>27631.1</v>
      </c>
      <c r="J358" s="160"/>
      <c r="K358" s="160"/>
      <c r="L358" s="160"/>
      <c r="M358" s="160" t="n">
        <v>15444.3346301666</v>
      </c>
      <c r="N358" s="160" t="n">
        <v>6453.56673448635</v>
      </c>
      <c r="O358" s="160" t="n">
        <v>1507.00591588203</v>
      </c>
      <c r="P358" s="160"/>
    </row>
    <row r="359" customFormat="false" ht="11.25" hidden="false" customHeight="true" outlineLevel="0" collapsed="false">
      <c r="B359" s="223" t="n">
        <v>44166</v>
      </c>
      <c r="C359" s="224" t="n">
        <v>54820</v>
      </c>
      <c r="D359" s="160" t="n">
        <v>350</v>
      </c>
      <c r="E359" s="225" t="n">
        <v>10654</v>
      </c>
      <c r="F359" s="226"/>
      <c r="G359" s="226"/>
      <c r="H359" s="226"/>
      <c r="I359" s="160" t="n">
        <v>22476.62</v>
      </c>
      <c r="J359" s="160"/>
      <c r="K359" s="160"/>
      <c r="L359" s="160"/>
      <c r="M359" s="160" t="n">
        <v>12541.9426495151</v>
      </c>
      <c r="N359" s="160" t="n">
        <v>5227.44540656067</v>
      </c>
      <c r="O359" s="160" t="n">
        <v>1215.51767212069</v>
      </c>
      <c r="P359" s="160"/>
    </row>
    <row r="360" customFormat="false" ht="11.25" hidden="false" customHeight="true" outlineLevel="0" collapsed="false">
      <c r="B360" s="223" t="n">
        <v>44166</v>
      </c>
      <c r="C360" s="224" t="n">
        <v>54848</v>
      </c>
      <c r="D360" s="160" t="n">
        <v>351</v>
      </c>
      <c r="E360" s="225" t="n">
        <v>10682</v>
      </c>
      <c r="F360" s="226"/>
      <c r="G360" s="226"/>
      <c r="H360" s="226"/>
      <c r="I360" s="160" t="n">
        <v>18217.27</v>
      </c>
      <c r="J360" s="160"/>
      <c r="K360" s="160"/>
      <c r="L360" s="160"/>
      <c r="M360" s="160" t="n">
        <v>10149.6537177439</v>
      </c>
      <c r="N360" s="160" t="n">
        <v>4220.62762245075</v>
      </c>
      <c r="O360" s="160" t="n">
        <v>977.650934095787</v>
      </c>
      <c r="P360" s="160"/>
    </row>
    <row r="361" customFormat="false" ht="11.25" hidden="false" customHeight="true" outlineLevel="0" collapsed="false">
      <c r="B361" s="223" t="n">
        <v>44166</v>
      </c>
      <c r="C361" s="224" t="n">
        <v>54879</v>
      </c>
      <c r="D361" s="160" t="n">
        <v>352</v>
      </c>
      <c r="E361" s="225" t="n">
        <v>10713</v>
      </c>
      <c r="F361" s="226"/>
      <c r="G361" s="226"/>
      <c r="H361" s="226"/>
      <c r="I361" s="160" t="n">
        <v>13950.6</v>
      </c>
      <c r="J361" s="160"/>
      <c r="K361" s="160"/>
      <c r="L361" s="160"/>
      <c r="M361" s="160" t="n">
        <v>7759.31880358707</v>
      </c>
      <c r="N361" s="160" t="n">
        <v>3218.42579448771</v>
      </c>
      <c r="O361" s="160" t="n">
        <v>742.34690551012</v>
      </c>
      <c r="P361" s="160"/>
    </row>
    <row r="362" customFormat="false" ht="11.25" hidden="false" customHeight="true" outlineLevel="0" collapsed="false">
      <c r="B362" s="223" t="n">
        <v>44166</v>
      </c>
      <c r="C362" s="224" t="n">
        <v>54909</v>
      </c>
      <c r="D362" s="160" t="n">
        <v>353</v>
      </c>
      <c r="E362" s="225" t="n">
        <v>10743</v>
      </c>
      <c r="F362" s="226"/>
      <c r="G362" s="226"/>
      <c r="H362" s="226"/>
      <c r="I362" s="160" t="n">
        <v>9671.55</v>
      </c>
      <c r="J362" s="160"/>
      <c r="K362" s="160"/>
      <c r="L362" s="160"/>
      <c r="M362" s="160" t="n">
        <v>5370.48306079638</v>
      </c>
      <c r="N362" s="160" t="n">
        <v>2222.09704991883</v>
      </c>
      <c r="O362" s="160" t="n">
        <v>510.437424237432</v>
      </c>
      <c r="P362" s="160"/>
    </row>
    <row r="363" customFormat="false" ht="11.25" hidden="false" customHeight="true" outlineLevel="0" collapsed="false">
      <c r="B363" s="223" t="n">
        <v>44166</v>
      </c>
      <c r="C363" s="224" t="n">
        <v>54940</v>
      </c>
      <c r="D363" s="160" t="n">
        <v>354</v>
      </c>
      <c r="E363" s="225" t="n">
        <v>10774</v>
      </c>
      <c r="F363" s="226"/>
      <c r="G363" s="226"/>
      <c r="H363" s="226"/>
      <c r="I363" s="160" t="n">
        <v>7416.93</v>
      </c>
      <c r="J363" s="160"/>
      <c r="K363" s="160"/>
      <c r="L363" s="160"/>
      <c r="M363" s="160" t="n">
        <v>4111.53724745685</v>
      </c>
      <c r="N363" s="160" t="n">
        <v>1696.86774163448</v>
      </c>
      <c r="O363" s="160" t="n">
        <v>388.136154583593</v>
      </c>
      <c r="P363" s="160"/>
    </row>
    <row r="364" customFormat="false" ht="11.25" hidden="false" customHeight="true" outlineLevel="0" collapsed="false">
      <c r="B364" s="223" t="n">
        <v>44166</v>
      </c>
      <c r="C364" s="224" t="n">
        <v>54970</v>
      </c>
      <c r="D364" s="160" t="n">
        <v>355</v>
      </c>
      <c r="E364" s="225" t="n">
        <v>10804</v>
      </c>
      <c r="F364" s="226"/>
      <c r="G364" s="226"/>
      <c r="H364" s="226"/>
      <c r="I364" s="160" t="n">
        <v>5158.11</v>
      </c>
      <c r="J364" s="160"/>
      <c r="K364" s="160"/>
      <c r="L364" s="160"/>
      <c r="M364" s="160" t="n">
        <v>2854.67852957307</v>
      </c>
      <c r="N364" s="160" t="n">
        <v>1175.25130078455</v>
      </c>
      <c r="O364" s="160" t="n">
        <v>267.721302505096</v>
      </c>
      <c r="P364" s="160"/>
    </row>
    <row r="365" customFormat="false" ht="11.25" hidden="false" customHeight="true" outlineLevel="0" collapsed="false">
      <c r="B365" s="223" t="n">
        <v>44166</v>
      </c>
      <c r="C365" s="224" t="n">
        <v>55001</v>
      </c>
      <c r="D365" s="160" t="n">
        <v>356</v>
      </c>
      <c r="E365" s="225" t="n">
        <v>10835</v>
      </c>
      <c r="F365" s="226"/>
      <c r="G365" s="226"/>
      <c r="H365" s="226"/>
      <c r="I365" s="160" t="n">
        <v>2894.54</v>
      </c>
      <c r="J365" s="160"/>
      <c r="K365" s="160"/>
      <c r="L365" s="160"/>
      <c r="M365" s="160" t="n">
        <v>1599.22269269443</v>
      </c>
      <c r="N365" s="160" t="n">
        <v>656.714444103827</v>
      </c>
      <c r="O365" s="160" t="n">
        <v>148.965389587963</v>
      </c>
      <c r="P365" s="160"/>
    </row>
    <row r="366" customFormat="false" ht="11.25" hidden="false" customHeight="true" outlineLevel="0" collapsed="false">
      <c r="B366" s="223" t="n">
        <v>44166</v>
      </c>
      <c r="C366" s="224" t="n">
        <v>55032</v>
      </c>
      <c r="D366" s="160" t="n">
        <v>357</v>
      </c>
      <c r="E366" s="225" t="n">
        <v>10866</v>
      </c>
      <c r="F366" s="226"/>
      <c r="G366" s="226"/>
      <c r="H366" s="226"/>
      <c r="I366" s="160" t="n">
        <v>2174.5</v>
      </c>
      <c r="J366" s="160"/>
      <c r="K366" s="160"/>
      <c r="L366" s="160"/>
      <c r="M366" s="160" t="n">
        <v>1199.36557497692</v>
      </c>
      <c r="N366" s="160" t="n">
        <v>491.262141317172</v>
      </c>
      <c r="O366" s="160" t="n">
        <v>110.963136673633</v>
      </c>
      <c r="P366" s="160"/>
    </row>
    <row r="367" customFormat="false" ht="11.25" hidden="false" customHeight="true" outlineLevel="0" collapsed="false">
      <c r="B367" s="223" t="n">
        <v>44166</v>
      </c>
      <c r="C367" s="224" t="n">
        <v>55062</v>
      </c>
      <c r="D367" s="160" t="n">
        <v>358</v>
      </c>
      <c r="E367" s="225" t="n">
        <v>10896</v>
      </c>
      <c r="F367" s="226"/>
      <c r="G367" s="226"/>
      <c r="H367" s="226"/>
      <c r="I367" s="160" t="n">
        <v>1452.07</v>
      </c>
      <c r="J367" s="160"/>
      <c r="K367" s="160"/>
      <c r="L367" s="160"/>
      <c r="M367" s="160" t="n">
        <v>799.588023623807</v>
      </c>
      <c r="N367" s="160" t="n">
        <v>326.706492793171</v>
      </c>
      <c r="O367" s="160" t="n">
        <v>73.4918663893219</v>
      </c>
      <c r="P367" s="160"/>
    </row>
    <row r="368" customFormat="false" ht="11.25" hidden="false" customHeight="true" outlineLevel="0" collapsed="false">
      <c r="B368" s="223" t="n">
        <v>44166</v>
      </c>
      <c r="C368" s="224" t="n">
        <v>55093</v>
      </c>
      <c r="D368" s="160" t="n">
        <v>359</v>
      </c>
      <c r="E368" s="225" t="n">
        <v>10927</v>
      </c>
      <c r="F368" s="226"/>
      <c r="G368" s="226"/>
      <c r="H368" s="226"/>
      <c r="I368" s="160" t="n">
        <v>727.24</v>
      </c>
      <c r="J368" s="160"/>
      <c r="K368" s="160"/>
      <c r="L368" s="160"/>
      <c r="M368" s="160" t="n">
        <v>399.77834413485</v>
      </c>
      <c r="N368" s="160" t="n">
        <v>162.931420041554</v>
      </c>
      <c r="O368" s="160" t="n">
        <v>36.4958071899569</v>
      </c>
      <c r="P368" s="160"/>
    </row>
    <row r="369" customFormat="false" ht="11.25" hidden="false" customHeight="true" outlineLevel="0" collapsed="false">
      <c r="B369" s="223" t="n">
        <v>44166</v>
      </c>
      <c r="C369" s="224" t="n">
        <v>55123</v>
      </c>
      <c r="D369" s="160" t="n">
        <v>360</v>
      </c>
      <c r="E369" s="225" t="n">
        <v>10957</v>
      </c>
      <c r="F369" s="226"/>
      <c r="G369" s="226"/>
      <c r="H369" s="226"/>
      <c r="I369" s="160" t="n">
        <v>0</v>
      </c>
      <c r="J369" s="160"/>
      <c r="K369" s="160"/>
      <c r="L369" s="160"/>
      <c r="M369" s="160" t="n">
        <v>0</v>
      </c>
      <c r="N369" s="160" t="n">
        <v>0</v>
      </c>
      <c r="O369" s="160" t="n">
        <v>0</v>
      </c>
      <c r="P369" s="160"/>
    </row>
    <row r="370" customFormat="false" ht="15" hidden="false" customHeight="true" outlineLevel="0" collapsed="false">
      <c r="B370" s="227"/>
      <c r="C370" s="228"/>
      <c r="D370" s="228"/>
      <c r="E370" s="227"/>
      <c r="F370" s="229"/>
      <c r="G370" s="229"/>
      <c r="H370" s="229"/>
      <c r="I370" s="230" t="n">
        <v>1557323048957.01</v>
      </c>
      <c r="J370" s="230"/>
      <c r="K370" s="230"/>
      <c r="L370" s="230"/>
      <c r="M370" s="230" t="n">
        <v>1384756125374.54</v>
      </c>
      <c r="N370" s="230" t="n">
        <v>1178769926007.96</v>
      </c>
      <c r="O370" s="230" t="n">
        <v>932960055525.611</v>
      </c>
      <c r="P370" s="230"/>
    </row>
  </sheetData>
  <mergeCells count="1093">
    <mergeCell ref="K2:O2"/>
    <mergeCell ref="B4:P4"/>
    <mergeCell ref="B6:F6"/>
    <mergeCell ref="H6:K6"/>
    <mergeCell ref="B8:D8"/>
    <mergeCell ref="E8:H8"/>
    <mergeCell ref="I8:P8"/>
    <mergeCell ref="F9:H9"/>
    <mergeCell ref="I9:L9"/>
    <mergeCell ref="O9:P9"/>
    <mergeCell ref="F10:H10"/>
    <mergeCell ref="I10:L10"/>
    <mergeCell ref="O10:P10"/>
    <mergeCell ref="F11:H11"/>
    <mergeCell ref="I11:L11"/>
    <mergeCell ref="O11:P11"/>
    <mergeCell ref="F12:H12"/>
    <mergeCell ref="I12:L12"/>
    <mergeCell ref="O12:P12"/>
    <mergeCell ref="F13:H13"/>
    <mergeCell ref="I13:L13"/>
    <mergeCell ref="O13:P13"/>
    <mergeCell ref="F14:H14"/>
    <mergeCell ref="I14:L14"/>
    <mergeCell ref="O14:P14"/>
    <mergeCell ref="F15:H15"/>
    <mergeCell ref="I15:L15"/>
    <mergeCell ref="O15:P15"/>
    <mergeCell ref="F16:H16"/>
    <mergeCell ref="I16:L16"/>
    <mergeCell ref="O16:P16"/>
    <mergeCell ref="F17:H17"/>
    <mergeCell ref="I17:L17"/>
    <mergeCell ref="O17:P17"/>
    <mergeCell ref="F18:H18"/>
    <mergeCell ref="I18:L18"/>
    <mergeCell ref="O18:P18"/>
    <mergeCell ref="F19:H19"/>
    <mergeCell ref="I19:L19"/>
    <mergeCell ref="O19:P19"/>
    <mergeCell ref="F20:H20"/>
    <mergeCell ref="I20:L20"/>
    <mergeCell ref="O20:P20"/>
    <mergeCell ref="F21:H21"/>
    <mergeCell ref="I21:L21"/>
    <mergeCell ref="O21:P21"/>
    <mergeCell ref="F22:H22"/>
    <mergeCell ref="I22:L22"/>
    <mergeCell ref="O22:P22"/>
    <mergeCell ref="F23:H23"/>
    <mergeCell ref="I23:L23"/>
    <mergeCell ref="O23:P23"/>
    <mergeCell ref="F24:H24"/>
    <mergeCell ref="I24:L24"/>
    <mergeCell ref="O24:P24"/>
    <mergeCell ref="F25:H25"/>
    <mergeCell ref="I25:L25"/>
    <mergeCell ref="O25:P25"/>
    <mergeCell ref="F26:H26"/>
    <mergeCell ref="I26:L26"/>
    <mergeCell ref="O26:P26"/>
    <mergeCell ref="F27:H27"/>
    <mergeCell ref="I27:L27"/>
    <mergeCell ref="O27:P27"/>
    <mergeCell ref="F28:H28"/>
    <mergeCell ref="I28:L28"/>
    <mergeCell ref="O28:P28"/>
    <mergeCell ref="F29:H29"/>
    <mergeCell ref="I29:L29"/>
    <mergeCell ref="O29:P29"/>
    <mergeCell ref="F30:H30"/>
    <mergeCell ref="I30:L30"/>
    <mergeCell ref="O30:P30"/>
    <mergeCell ref="F31:H31"/>
    <mergeCell ref="I31:L31"/>
    <mergeCell ref="O31:P31"/>
    <mergeCell ref="F32:H32"/>
    <mergeCell ref="I32:L32"/>
    <mergeCell ref="O32:P32"/>
    <mergeCell ref="F33:H33"/>
    <mergeCell ref="I33:L33"/>
    <mergeCell ref="O33:P33"/>
    <mergeCell ref="F34:H34"/>
    <mergeCell ref="I34:L34"/>
    <mergeCell ref="O34:P34"/>
    <mergeCell ref="F35:H35"/>
    <mergeCell ref="I35:L35"/>
    <mergeCell ref="O35:P35"/>
    <mergeCell ref="F36:H36"/>
    <mergeCell ref="I36:L36"/>
    <mergeCell ref="O36:P36"/>
    <mergeCell ref="F37:H37"/>
    <mergeCell ref="I37:L37"/>
    <mergeCell ref="O37:P37"/>
    <mergeCell ref="F38:H38"/>
    <mergeCell ref="I38:L38"/>
    <mergeCell ref="O38:P38"/>
    <mergeCell ref="F39:H39"/>
    <mergeCell ref="I39:L39"/>
    <mergeCell ref="O39:P39"/>
    <mergeCell ref="F40:H40"/>
    <mergeCell ref="I40:L40"/>
    <mergeCell ref="O40:P40"/>
    <mergeCell ref="F41:H41"/>
    <mergeCell ref="I41:L41"/>
    <mergeCell ref="O41:P41"/>
    <mergeCell ref="F42:H42"/>
    <mergeCell ref="I42:L42"/>
    <mergeCell ref="O42:P42"/>
    <mergeCell ref="F43:H43"/>
    <mergeCell ref="I43:L43"/>
    <mergeCell ref="O43:P43"/>
    <mergeCell ref="F44:H44"/>
    <mergeCell ref="I44:L44"/>
    <mergeCell ref="O44:P44"/>
    <mergeCell ref="F45:H45"/>
    <mergeCell ref="I45:L45"/>
    <mergeCell ref="O45:P45"/>
    <mergeCell ref="F46:H46"/>
    <mergeCell ref="I46:L46"/>
    <mergeCell ref="O46:P46"/>
    <mergeCell ref="F47:H47"/>
    <mergeCell ref="I47:L47"/>
    <mergeCell ref="O47:P47"/>
    <mergeCell ref="F48:H48"/>
    <mergeCell ref="I48:L48"/>
    <mergeCell ref="O48:P48"/>
    <mergeCell ref="F49:H49"/>
    <mergeCell ref="I49:L49"/>
    <mergeCell ref="O49:P49"/>
    <mergeCell ref="F50:H50"/>
    <mergeCell ref="I50:L50"/>
    <mergeCell ref="O50:P50"/>
    <mergeCell ref="F51:H51"/>
    <mergeCell ref="I51:L51"/>
    <mergeCell ref="O51:P51"/>
    <mergeCell ref="F52:H52"/>
    <mergeCell ref="I52:L52"/>
    <mergeCell ref="O52:P52"/>
    <mergeCell ref="F53:H53"/>
    <mergeCell ref="I53:L53"/>
    <mergeCell ref="O53:P53"/>
    <mergeCell ref="F54:H54"/>
    <mergeCell ref="I54:L54"/>
    <mergeCell ref="O54:P54"/>
    <mergeCell ref="F55:H55"/>
    <mergeCell ref="I55:L55"/>
    <mergeCell ref="O55:P55"/>
    <mergeCell ref="F56:H56"/>
    <mergeCell ref="I56:L56"/>
    <mergeCell ref="O56:P56"/>
    <mergeCell ref="F57:H57"/>
    <mergeCell ref="I57:L57"/>
    <mergeCell ref="O57:P57"/>
    <mergeCell ref="F58:H58"/>
    <mergeCell ref="I58:L58"/>
    <mergeCell ref="O58:P58"/>
    <mergeCell ref="F59:H59"/>
    <mergeCell ref="I59:L59"/>
    <mergeCell ref="O59:P59"/>
    <mergeCell ref="F60:H60"/>
    <mergeCell ref="I60:L60"/>
    <mergeCell ref="O60:P60"/>
    <mergeCell ref="F61:H61"/>
    <mergeCell ref="I61:L61"/>
    <mergeCell ref="O61:P61"/>
    <mergeCell ref="F62:H62"/>
    <mergeCell ref="I62:L62"/>
    <mergeCell ref="O62:P62"/>
    <mergeCell ref="F63:H63"/>
    <mergeCell ref="I63:L63"/>
    <mergeCell ref="O63:P63"/>
    <mergeCell ref="F64:H64"/>
    <mergeCell ref="I64:L64"/>
    <mergeCell ref="O64:P64"/>
    <mergeCell ref="F65:H65"/>
    <mergeCell ref="I65:L65"/>
    <mergeCell ref="O65:P65"/>
    <mergeCell ref="F66:H66"/>
    <mergeCell ref="I66:L66"/>
    <mergeCell ref="O66:P66"/>
    <mergeCell ref="F67:H67"/>
    <mergeCell ref="I67:L67"/>
    <mergeCell ref="O67:P67"/>
    <mergeCell ref="F68:H68"/>
    <mergeCell ref="I68:L68"/>
    <mergeCell ref="O68:P68"/>
    <mergeCell ref="F69:H69"/>
    <mergeCell ref="I69:L69"/>
    <mergeCell ref="O69:P69"/>
    <mergeCell ref="F70:H70"/>
    <mergeCell ref="I70:L70"/>
    <mergeCell ref="O70:P70"/>
    <mergeCell ref="F71:H71"/>
    <mergeCell ref="I71:L71"/>
    <mergeCell ref="O71:P71"/>
    <mergeCell ref="F72:H72"/>
    <mergeCell ref="I72:L72"/>
    <mergeCell ref="O72:P72"/>
    <mergeCell ref="F73:H73"/>
    <mergeCell ref="I73:L73"/>
    <mergeCell ref="O73:P73"/>
    <mergeCell ref="F74:H74"/>
    <mergeCell ref="I74:L74"/>
    <mergeCell ref="O74:P74"/>
    <mergeCell ref="F75:H75"/>
    <mergeCell ref="I75:L75"/>
    <mergeCell ref="O75:P75"/>
    <mergeCell ref="F76:H76"/>
    <mergeCell ref="I76:L76"/>
    <mergeCell ref="O76:P76"/>
    <mergeCell ref="F77:H77"/>
    <mergeCell ref="I77:L77"/>
    <mergeCell ref="O77:P77"/>
    <mergeCell ref="F78:H78"/>
    <mergeCell ref="I78:L78"/>
    <mergeCell ref="O78:P78"/>
    <mergeCell ref="F79:H79"/>
    <mergeCell ref="I79:L79"/>
    <mergeCell ref="O79:P79"/>
    <mergeCell ref="F80:H80"/>
    <mergeCell ref="I80:L80"/>
    <mergeCell ref="O80:P80"/>
    <mergeCell ref="F81:H81"/>
    <mergeCell ref="I81:L81"/>
    <mergeCell ref="O81:P81"/>
    <mergeCell ref="F82:H82"/>
    <mergeCell ref="I82:L82"/>
    <mergeCell ref="O82:P82"/>
    <mergeCell ref="F83:H83"/>
    <mergeCell ref="I83:L83"/>
    <mergeCell ref="O83:P83"/>
    <mergeCell ref="F84:H84"/>
    <mergeCell ref="I84:L84"/>
    <mergeCell ref="O84:P84"/>
    <mergeCell ref="F85:H85"/>
    <mergeCell ref="I85:L85"/>
    <mergeCell ref="O85:P85"/>
    <mergeCell ref="F86:H86"/>
    <mergeCell ref="I86:L86"/>
    <mergeCell ref="O86:P86"/>
    <mergeCell ref="F87:H87"/>
    <mergeCell ref="I87:L87"/>
    <mergeCell ref="O87:P87"/>
    <mergeCell ref="F88:H88"/>
    <mergeCell ref="I88:L88"/>
    <mergeCell ref="O88:P88"/>
    <mergeCell ref="F89:H89"/>
    <mergeCell ref="I89:L89"/>
    <mergeCell ref="O89:P89"/>
    <mergeCell ref="F90:H90"/>
    <mergeCell ref="I90:L90"/>
    <mergeCell ref="O90:P90"/>
    <mergeCell ref="F91:H91"/>
    <mergeCell ref="I91:L91"/>
    <mergeCell ref="O91:P91"/>
    <mergeCell ref="F92:H92"/>
    <mergeCell ref="I92:L92"/>
    <mergeCell ref="O92:P92"/>
    <mergeCell ref="F93:H93"/>
    <mergeCell ref="I93:L93"/>
    <mergeCell ref="O93:P93"/>
    <mergeCell ref="F94:H94"/>
    <mergeCell ref="I94:L94"/>
    <mergeCell ref="O94:P94"/>
    <mergeCell ref="F95:H95"/>
    <mergeCell ref="I95:L95"/>
    <mergeCell ref="O95:P95"/>
    <mergeCell ref="F96:H96"/>
    <mergeCell ref="I96:L96"/>
    <mergeCell ref="O96:P96"/>
    <mergeCell ref="F97:H97"/>
    <mergeCell ref="I97:L97"/>
    <mergeCell ref="O97:P97"/>
    <mergeCell ref="F98:H98"/>
    <mergeCell ref="I98:L98"/>
    <mergeCell ref="O98:P98"/>
    <mergeCell ref="F99:H99"/>
    <mergeCell ref="I99:L99"/>
    <mergeCell ref="O99:P99"/>
    <mergeCell ref="F100:H100"/>
    <mergeCell ref="I100:L100"/>
    <mergeCell ref="O100:P100"/>
    <mergeCell ref="F101:H101"/>
    <mergeCell ref="I101:L101"/>
    <mergeCell ref="O101:P101"/>
    <mergeCell ref="F102:H102"/>
    <mergeCell ref="I102:L102"/>
    <mergeCell ref="O102:P102"/>
    <mergeCell ref="F103:H103"/>
    <mergeCell ref="I103:L103"/>
    <mergeCell ref="O103:P103"/>
    <mergeCell ref="F104:H104"/>
    <mergeCell ref="I104:L104"/>
    <mergeCell ref="O104:P104"/>
    <mergeCell ref="F105:H105"/>
    <mergeCell ref="I105:L105"/>
    <mergeCell ref="O105:P105"/>
    <mergeCell ref="F106:H106"/>
    <mergeCell ref="I106:L106"/>
    <mergeCell ref="O106:P106"/>
    <mergeCell ref="F107:H107"/>
    <mergeCell ref="I107:L107"/>
    <mergeCell ref="O107:P107"/>
    <mergeCell ref="F108:H108"/>
    <mergeCell ref="I108:L108"/>
    <mergeCell ref="O108:P108"/>
    <mergeCell ref="F109:H109"/>
    <mergeCell ref="I109:L109"/>
    <mergeCell ref="O109:P109"/>
    <mergeCell ref="F110:H110"/>
    <mergeCell ref="I110:L110"/>
    <mergeCell ref="O110:P110"/>
    <mergeCell ref="F111:H111"/>
    <mergeCell ref="I111:L111"/>
    <mergeCell ref="O111:P111"/>
    <mergeCell ref="F112:H112"/>
    <mergeCell ref="I112:L112"/>
    <mergeCell ref="O112:P112"/>
    <mergeCell ref="F113:H113"/>
    <mergeCell ref="I113:L113"/>
    <mergeCell ref="O113:P113"/>
    <mergeCell ref="F114:H114"/>
    <mergeCell ref="I114:L114"/>
    <mergeCell ref="O114:P114"/>
    <mergeCell ref="F115:H115"/>
    <mergeCell ref="I115:L115"/>
    <mergeCell ref="O115:P115"/>
    <mergeCell ref="F116:H116"/>
    <mergeCell ref="I116:L116"/>
    <mergeCell ref="O116:P116"/>
    <mergeCell ref="F117:H117"/>
    <mergeCell ref="I117:L117"/>
    <mergeCell ref="O117:P117"/>
    <mergeCell ref="F118:H118"/>
    <mergeCell ref="I118:L118"/>
    <mergeCell ref="O118:P118"/>
    <mergeCell ref="F119:H119"/>
    <mergeCell ref="I119:L119"/>
    <mergeCell ref="O119:P119"/>
    <mergeCell ref="F120:H120"/>
    <mergeCell ref="I120:L120"/>
    <mergeCell ref="O120:P120"/>
    <mergeCell ref="F121:H121"/>
    <mergeCell ref="I121:L121"/>
    <mergeCell ref="O121:P121"/>
    <mergeCell ref="F122:H122"/>
    <mergeCell ref="I122:L122"/>
    <mergeCell ref="O122:P122"/>
    <mergeCell ref="F123:H123"/>
    <mergeCell ref="I123:L123"/>
    <mergeCell ref="O123:P123"/>
    <mergeCell ref="F124:H124"/>
    <mergeCell ref="I124:L124"/>
    <mergeCell ref="O124:P124"/>
    <mergeCell ref="F125:H125"/>
    <mergeCell ref="I125:L125"/>
    <mergeCell ref="O125:P125"/>
    <mergeCell ref="F126:H126"/>
    <mergeCell ref="I126:L126"/>
    <mergeCell ref="O126:P126"/>
    <mergeCell ref="F127:H127"/>
    <mergeCell ref="I127:L127"/>
    <mergeCell ref="O127:P127"/>
    <mergeCell ref="F128:H128"/>
    <mergeCell ref="I128:L128"/>
    <mergeCell ref="O128:P128"/>
    <mergeCell ref="F129:H129"/>
    <mergeCell ref="I129:L129"/>
    <mergeCell ref="O129:P129"/>
    <mergeCell ref="F130:H130"/>
    <mergeCell ref="I130:L130"/>
    <mergeCell ref="O130:P130"/>
    <mergeCell ref="F131:H131"/>
    <mergeCell ref="I131:L131"/>
    <mergeCell ref="O131:P131"/>
    <mergeCell ref="F132:H132"/>
    <mergeCell ref="I132:L132"/>
    <mergeCell ref="O132:P132"/>
    <mergeCell ref="F133:H133"/>
    <mergeCell ref="I133:L133"/>
    <mergeCell ref="O133:P133"/>
    <mergeCell ref="F134:H134"/>
    <mergeCell ref="I134:L134"/>
    <mergeCell ref="O134:P134"/>
    <mergeCell ref="F135:H135"/>
    <mergeCell ref="I135:L135"/>
    <mergeCell ref="O135:P135"/>
    <mergeCell ref="F136:H136"/>
    <mergeCell ref="I136:L136"/>
    <mergeCell ref="O136:P136"/>
    <mergeCell ref="F137:H137"/>
    <mergeCell ref="I137:L137"/>
    <mergeCell ref="O137:P137"/>
    <mergeCell ref="F138:H138"/>
    <mergeCell ref="I138:L138"/>
    <mergeCell ref="O138:P138"/>
    <mergeCell ref="F139:H139"/>
    <mergeCell ref="I139:L139"/>
    <mergeCell ref="O139:P139"/>
    <mergeCell ref="F140:H140"/>
    <mergeCell ref="I140:L140"/>
    <mergeCell ref="O140:P140"/>
    <mergeCell ref="F141:H141"/>
    <mergeCell ref="I141:L141"/>
    <mergeCell ref="O141:P141"/>
    <mergeCell ref="F142:H142"/>
    <mergeCell ref="I142:L142"/>
    <mergeCell ref="O142:P142"/>
    <mergeCell ref="F143:H143"/>
    <mergeCell ref="I143:L143"/>
    <mergeCell ref="O143:P143"/>
    <mergeCell ref="F144:H144"/>
    <mergeCell ref="I144:L144"/>
    <mergeCell ref="O144:P144"/>
    <mergeCell ref="F145:H145"/>
    <mergeCell ref="I145:L145"/>
    <mergeCell ref="O145:P145"/>
    <mergeCell ref="F146:H146"/>
    <mergeCell ref="I146:L146"/>
    <mergeCell ref="O146:P146"/>
    <mergeCell ref="F147:H147"/>
    <mergeCell ref="I147:L147"/>
    <mergeCell ref="O147:P147"/>
    <mergeCell ref="F148:H148"/>
    <mergeCell ref="I148:L148"/>
    <mergeCell ref="O148:P148"/>
    <mergeCell ref="F149:H149"/>
    <mergeCell ref="I149:L149"/>
    <mergeCell ref="O149:P149"/>
    <mergeCell ref="F150:H150"/>
    <mergeCell ref="I150:L150"/>
    <mergeCell ref="O150:P150"/>
    <mergeCell ref="F151:H151"/>
    <mergeCell ref="I151:L151"/>
    <mergeCell ref="O151:P151"/>
    <mergeCell ref="F152:H152"/>
    <mergeCell ref="I152:L152"/>
    <mergeCell ref="O152:P152"/>
    <mergeCell ref="F153:H153"/>
    <mergeCell ref="I153:L153"/>
    <mergeCell ref="O153:P153"/>
    <mergeCell ref="F154:H154"/>
    <mergeCell ref="I154:L154"/>
    <mergeCell ref="O154:P154"/>
    <mergeCell ref="F155:H155"/>
    <mergeCell ref="I155:L155"/>
    <mergeCell ref="O155:P155"/>
    <mergeCell ref="F156:H156"/>
    <mergeCell ref="I156:L156"/>
    <mergeCell ref="O156:P156"/>
    <mergeCell ref="F157:H157"/>
    <mergeCell ref="I157:L157"/>
    <mergeCell ref="O157:P157"/>
    <mergeCell ref="F158:H158"/>
    <mergeCell ref="I158:L158"/>
    <mergeCell ref="O158:P158"/>
    <mergeCell ref="F159:H159"/>
    <mergeCell ref="I159:L159"/>
    <mergeCell ref="O159:P159"/>
    <mergeCell ref="F160:H160"/>
    <mergeCell ref="I160:L160"/>
    <mergeCell ref="O160:P160"/>
    <mergeCell ref="F161:H161"/>
    <mergeCell ref="I161:L161"/>
    <mergeCell ref="O161:P161"/>
    <mergeCell ref="F162:H162"/>
    <mergeCell ref="I162:L162"/>
    <mergeCell ref="O162:P162"/>
    <mergeCell ref="F163:H163"/>
    <mergeCell ref="I163:L163"/>
    <mergeCell ref="O163:P163"/>
    <mergeCell ref="F164:H164"/>
    <mergeCell ref="I164:L164"/>
    <mergeCell ref="O164:P164"/>
    <mergeCell ref="F165:H165"/>
    <mergeCell ref="I165:L165"/>
    <mergeCell ref="O165:P165"/>
    <mergeCell ref="F166:H166"/>
    <mergeCell ref="I166:L166"/>
    <mergeCell ref="O166:P166"/>
    <mergeCell ref="F167:H167"/>
    <mergeCell ref="I167:L167"/>
    <mergeCell ref="O167:P167"/>
    <mergeCell ref="F168:H168"/>
    <mergeCell ref="I168:L168"/>
    <mergeCell ref="O168:P168"/>
    <mergeCell ref="F169:H169"/>
    <mergeCell ref="I169:L169"/>
    <mergeCell ref="O169:P169"/>
    <mergeCell ref="F170:H170"/>
    <mergeCell ref="I170:L170"/>
    <mergeCell ref="O170:P170"/>
    <mergeCell ref="F171:H171"/>
    <mergeCell ref="I171:L171"/>
    <mergeCell ref="O171:P171"/>
    <mergeCell ref="F172:H172"/>
    <mergeCell ref="I172:L172"/>
    <mergeCell ref="O172:P172"/>
    <mergeCell ref="F173:H173"/>
    <mergeCell ref="I173:L173"/>
    <mergeCell ref="O173:P173"/>
    <mergeCell ref="F174:H174"/>
    <mergeCell ref="I174:L174"/>
    <mergeCell ref="O174:P174"/>
    <mergeCell ref="F175:H175"/>
    <mergeCell ref="I175:L175"/>
    <mergeCell ref="O175:P175"/>
    <mergeCell ref="F176:H176"/>
    <mergeCell ref="I176:L176"/>
    <mergeCell ref="O176:P176"/>
    <mergeCell ref="F177:H177"/>
    <mergeCell ref="I177:L177"/>
    <mergeCell ref="O177:P177"/>
    <mergeCell ref="F178:H178"/>
    <mergeCell ref="I178:L178"/>
    <mergeCell ref="O178:P178"/>
    <mergeCell ref="F179:H179"/>
    <mergeCell ref="I179:L179"/>
    <mergeCell ref="O179:P179"/>
    <mergeCell ref="F180:H180"/>
    <mergeCell ref="I180:L180"/>
    <mergeCell ref="O180:P180"/>
    <mergeCell ref="F181:H181"/>
    <mergeCell ref="I181:L181"/>
    <mergeCell ref="O181:P181"/>
    <mergeCell ref="F182:H182"/>
    <mergeCell ref="I182:L182"/>
    <mergeCell ref="O182:P182"/>
    <mergeCell ref="F183:H183"/>
    <mergeCell ref="I183:L183"/>
    <mergeCell ref="O183:P183"/>
    <mergeCell ref="F184:H184"/>
    <mergeCell ref="I184:L184"/>
    <mergeCell ref="O184:P184"/>
    <mergeCell ref="F185:H185"/>
    <mergeCell ref="I185:L185"/>
    <mergeCell ref="O185:P185"/>
    <mergeCell ref="F186:H186"/>
    <mergeCell ref="I186:L186"/>
    <mergeCell ref="O186:P186"/>
    <mergeCell ref="F187:H187"/>
    <mergeCell ref="I187:L187"/>
    <mergeCell ref="O187:P187"/>
    <mergeCell ref="F188:H188"/>
    <mergeCell ref="I188:L188"/>
    <mergeCell ref="O188:P188"/>
    <mergeCell ref="F189:H189"/>
    <mergeCell ref="I189:L189"/>
    <mergeCell ref="O189:P189"/>
    <mergeCell ref="F190:H190"/>
    <mergeCell ref="I190:L190"/>
    <mergeCell ref="O190:P190"/>
    <mergeCell ref="F191:H191"/>
    <mergeCell ref="I191:L191"/>
    <mergeCell ref="O191:P191"/>
    <mergeCell ref="F192:H192"/>
    <mergeCell ref="I192:L192"/>
    <mergeCell ref="O192:P192"/>
    <mergeCell ref="F193:H193"/>
    <mergeCell ref="I193:L193"/>
    <mergeCell ref="O193:P193"/>
    <mergeCell ref="F194:H194"/>
    <mergeCell ref="I194:L194"/>
    <mergeCell ref="O194:P194"/>
    <mergeCell ref="F195:H195"/>
    <mergeCell ref="I195:L195"/>
    <mergeCell ref="O195:P195"/>
    <mergeCell ref="F196:H196"/>
    <mergeCell ref="I196:L196"/>
    <mergeCell ref="O196:P196"/>
    <mergeCell ref="F197:H197"/>
    <mergeCell ref="I197:L197"/>
    <mergeCell ref="O197:P197"/>
    <mergeCell ref="F198:H198"/>
    <mergeCell ref="I198:L198"/>
    <mergeCell ref="O198:P198"/>
    <mergeCell ref="F199:H199"/>
    <mergeCell ref="I199:L199"/>
    <mergeCell ref="O199:P199"/>
    <mergeCell ref="F200:H200"/>
    <mergeCell ref="I200:L200"/>
    <mergeCell ref="O200:P200"/>
    <mergeCell ref="F201:H201"/>
    <mergeCell ref="I201:L201"/>
    <mergeCell ref="O201:P201"/>
    <mergeCell ref="F202:H202"/>
    <mergeCell ref="I202:L202"/>
    <mergeCell ref="O202:P202"/>
    <mergeCell ref="F203:H203"/>
    <mergeCell ref="I203:L203"/>
    <mergeCell ref="O203:P203"/>
    <mergeCell ref="F204:H204"/>
    <mergeCell ref="I204:L204"/>
    <mergeCell ref="O204:P204"/>
    <mergeCell ref="F205:H205"/>
    <mergeCell ref="I205:L205"/>
    <mergeCell ref="O205:P205"/>
    <mergeCell ref="F206:H206"/>
    <mergeCell ref="I206:L206"/>
    <mergeCell ref="O206:P206"/>
    <mergeCell ref="F207:H207"/>
    <mergeCell ref="I207:L207"/>
    <mergeCell ref="O207:P207"/>
    <mergeCell ref="F208:H208"/>
    <mergeCell ref="I208:L208"/>
    <mergeCell ref="O208:P208"/>
    <mergeCell ref="F209:H209"/>
    <mergeCell ref="I209:L209"/>
    <mergeCell ref="O209:P209"/>
    <mergeCell ref="F210:H210"/>
    <mergeCell ref="I210:L210"/>
    <mergeCell ref="O210:P210"/>
    <mergeCell ref="F211:H211"/>
    <mergeCell ref="I211:L211"/>
    <mergeCell ref="O211:P211"/>
    <mergeCell ref="F212:H212"/>
    <mergeCell ref="I212:L212"/>
    <mergeCell ref="O212:P212"/>
    <mergeCell ref="F213:H213"/>
    <mergeCell ref="I213:L213"/>
    <mergeCell ref="O213:P213"/>
    <mergeCell ref="F214:H214"/>
    <mergeCell ref="I214:L214"/>
    <mergeCell ref="O214:P214"/>
    <mergeCell ref="F215:H215"/>
    <mergeCell ref="I215:L215"/>
    <mergeCell ref="O215:P215"/>
    <mergeCell ref="F216:H216"/>
    <mergeCell ref="I216:L216"/>
    <mergeCell ref="O216:P216"/>
    <mergeCell ref="F217:H217"/>
    <mergeCell ref="I217:L217"/>
    <mergeCell ref="O217:P217"/>
    <mergeCell ref="F218:H218"/>
    <mergeCell ref="I218:L218"/>
    <mergeCell ref="O218:P218"/>
    <mergeCell ref="F219:H219"/>
    <mergeCell ref="I219:L219"/>
    <mergeCell ref="O219:P219"/>
    <mergeCell ref="F220:H220"/>
    <mergeCell ref="I220:L220"/>
    <mergeCell ref="O220:P220"/>
    <mergeCell ref="F221:H221"/>
    <mergeCell ref="I221:L221"/>
    <mergeCell ref="O221:P221"/>
    <mergeCell ref="F222:H222"/>
    <mergeCell ref="I222:L222"/>
    <mergeCell ref="O222:P222"/>
    <mergeCell ref="F223:H223"/>
    <mergeCell ref="I223:L223"/>
    <mergeCell ref="O223:P223"/>
    <mergeCell ref="F224:H224"/>
    <mergeCell ref="I224:L224"/>
    <mergeCell ref="O224:P224"/>
    <mergeCell ref="F225:H225"/>
    <mergeCell ref="I225:L225"/>
    <mergeCell ref="O225:P225"/>
    <mergeCell ref="F226:H226"/>
    <mergeCell ref="I226:L226"/>
    <mergeCell ref="O226:P226"/>
    <mergeCell ref="F227:H227"/>
    <mergeCell ref="I227:L227"/>
    <mergeCell ref="O227:P227"/>
    <mergeCell ref="F228:H228"/>
    <mergeCell ref="I228:L228"/>
    <mergeCell ref="O228:P228"/>
    <mergeCell ref="F229:H229"/>
    <mergeCell ref="I229:L229"/>
    <mergeCell ref="O229:P229"/>
    <mergeCell ref="F230:H230"/>
    <mergeCell ref="I230:L230"/>
    <mergeCell ref="O230:P230"/>
    <mergeCell ref="F231:H231"/>
    <mergeCell ref="I231:L231"/>
    <mergeCell ref="O231:P231"/>
    <mergeCell ref="F232:H232"/>
    <mergeCell ref="I232:L232"/>
    <mergeCell ref="O232:P232"/>
    <mergeCell ref="F233:H233"/>
    <mergeCell ref="I233:L233"/>
    <mergeCell ref="O233:P233"/>
    <mergeCell ref="F234:H234"/>
    <mergeCell ref="I234:L234"/>
    <mergeCell ref="O234:P234"/>
    <mergeCell ref="F235:H235"/>
    <mergeCell ref="I235:L235"/>
    <mergeCell ref="O235:P235"/>
    <mergeCell ref="F236:H236"/>
    <mergeCell ref="I236:L236"/>
    <mergeCell ref="O236:P236"/>
    <mergeCell ref="F237:H237"/>
    <mergeCell ref="I237:L237"/>
    <mergeCell ref="O237:P237"/>
    <mergeCell ref="F238:H238"/>
    <mergeCell ref="I238:L238"/>
    <mergeCell ref="O238:P238"/>
    <mergeCell ref="F239:H239"/>
    <mergeCell ref="I239:L239"/>
    <mergeCell ref="O239:P239"/>
    <mergeCell ref="F240:H240"/>
    <mergeCell ref="I240:L240"/>
    <mergeCell ref="O240:P240"/>
    <mergeCell ref="F241:H241"/>
    <mergeCell ref="I241:L241"/>
    <mergeCell ref="O241:P241"/>
    <mergeCell ref="F242:H242"/>
    <mergeCell ref="I242:L242"/>
    <mergeCell ref="O242:P242"/>
    <mergeCell ref="F243:H243"/>
    <mergeCell ref="I243:L243"/>
    <mergeCell ref="O243:P243"/>
    <mergeCell ref="F244:H244"/>
    <mergeCell ref="I244:L244"/>
    <mergeCell ref="O244:P244"/>
    <mergeCell ref="F245:H245"/>
    <mergeCell ref="I245:L245"/>
    <mergeCell ref="O245:P245"/>
    <mergeCell ref="F246:H246"/>
    <mergeCell ref="I246:L246"/>
    <mergeCell ref="O246:P246"/>
    <mergeCell ref="F247:H247"/>
    <mergeCell ref="I247:L247"/>
    <mergeCell ref="O247:P247"/>
    <mergeCell ref="F248:H248"/>
    <mergeCell ref="I248:L248"/>
    <mergeCell ref="O248:P248"/>
    <mergeCell ref="F249:H249"/>
    <mergeCell ref="I249:L249"/>
    <mergeCell ref="O249:P249"/>
    <mergeCell ref="F250:H250"/>
    <mergeCell ref="I250:L250"/>
    <mergeCell ref="O250:P250"/>
    <mergeCell ref="F251:H251"/>
    <mergeCell ref="I251:L251"/>
    <mergeCell ref="O251:P251"/>
    <mergeCell ref="F252:H252"/>
    <mergeCell ref="I252:L252"/>
    <mergeCell ref="O252:P252"/>
    <mergeCell ref="F253:H253"/>
    <mergeCell ref="I253:L253"/>
    <mergeCell ref="O253:P253"/>
    <mergeCell ref="F254:H254"/>
    <mergeCell ref="I254:L254"/>
    <mergeCell ref="O254:P254"/>
    <mergeCell ref="F255:H255"/>
    <mergeCell ref="I255:L255"/>
    <mergeCell ref="O255:P255"/>
    <mergeCell ref="F256:H256"/>
    <mergeCell ref="I256:L256"/>
    <mergeCell ref="O256:P256"/>
    <mergeCell ref="F257:H257"/>
    <mergeCell ref="I257:L257"/>
    <mergeCell ref="O257:P257"/>
    <mergeCell ref="F258:H258"/>
    <mergeCell ref="I258:L258"/>
    <mergeCell ref="O258:P258"/>
    <mergeCell ref="F259:H259"/>
    <mergeCell ref="I259:L259"/>
    <mergeCell ref="O259:P259"/>
    <mergeCell ref="F260:H260"/>
    <mergeCell ref="I260:L260"/>
    <mergeCell ref="O260:P260"/>
    <mergeCell ref="F261:H261"/>
    <mergeCell ref="I261:L261"/>
    <mergeCell ref="O261:P261"/>
    <mergeCell ref="F262:H262"/>
    <mergeCell ref="I262:L262"/>
    <mergeCell ref="O262:P262"/>
    <mergeCell ref="F263:H263"/>
    <mergeCell ref="I263:L263"/>
    <mergeCell ref="O263:P263"/>
    <mergeCell ref="F264:H264"/>
    <mergeCell ref="I264:L264"/>
    <mergeCell ref="O264:P264"/>
    <mergeCell ref="F265:H265"/>
    <mergeCell ref="I265:L265"/>
    <mergeCell ref="O265:P265"/>
    <mergeCell ref="F266:H266"/>
    <mergeCell ref="I266:L266"/>
    <mergeCell ref="O266:P266"/>
    <mergeCell ref="F267:H267"/>
    <mergeCell ref="I267:L267"/>
    <mergeCell ref="O267:P267"/>
    <mergeCell ref="F268:H268"/>
    <mergeCell ref="I268:L268"/>
    <mergeCell ref="O268:P268"/>
    <mergeCell ref="F269:H269"/>
    <mergeCell ref="I269:L269"/>
    <mergeCell ref="O269:P269"/>
    <mergeCell ref="F270:H270"/>
    <mergeCell ref="I270:L270"/>
    <mergeCell ref="O270:P270"/>
    <mergeCell ref="F271:H271"/>
    <mergeCell ref="I271:L271"/>
    <mergeCell ref="O271:P271"/>
    <mergeCell ref="F272:H272"/>
    <mergeCell ref="I272:L272"/>
    <mergeCell ref="O272:P272"/>
    <mergeCell ref="F273:H273"/>
    <mergeCell ref="I273:L273"/>
    <mergeCell ref="O273:P273"/>
    <mergeCell ref="F274:H274"/>
    <mergeCell ref="I274:L274"/>
    <mergeCell ref="O274:P274"/>
    <mergeCell ref="F275:H275"/>
    <mergeCell ref="I275:L275"/>
    <mergeCell ref="O275:P275"/>
    <mergeCell ref="F276:H276"/>
    <mergeCell ref="I276:L276"/>
    <mergeCell ref="O276:P276"/>
    <mergeCell ref="F277:H277"/>
    <mergeCell ref="I277:L277"/>
    <mergeCell ref="O277:P277"/>
    <mergeCell ref="F278:H278"/>
    <mergeCell ref="I278:L278"/>
    <mergeCell ref="O278:P278"/>
    <mergeCell ref="F279:H279"/>
    <mergeCell ref="I279:L279"/>
    <mergeCell ref="O279:P279"/>
    <mergeCell ref="F280:H280"/>
    <mergeCell ref="I280:L280"/>
    <mergeCell ref="O280:P280"/>
    <mergeCell ref="F281:H281"/>
    <mergeCell ref="I281:L281"/>
    <mergeCell ref="O281:P281"/>
    <mergeCell ref="F282:H282"/>
    <mergeCell ref="I282:L282"/>
    <mergeCell ref="O282:P282"/>
    <mergeCell ref="F283:H283"/>
    <mergeCell ref="I283:L283"/>
    <mergeCell ref="O283:P283"/>
    <mergeCell ref="F284:H284"/>
    <mergeCell ref="I284:L284"/>
    <mergeCell ref="O284:P284"/>
    <mergeCell ref="F285:H285"/>
    <mergeCell ref="I285:L285"/>
    <mergeCell ref="O285:P285"/>
    <mergeCell ref="F286:H286"/>
    <mergeCell ref="I286:L286"/>
    <mergeCell ref="O286:P286"/>
    <mergeCell ref="F287:H287"/>
    <mergeCell ref="I287:L287"/>
    <mergeCell ref="O287:P287"/>
    <mergeCell ref="F288:H288"/>
    <mergeCell ref="I288:L288"/>
    <mergeCell ref="O288:P288"/>
    <mergeCell ref="F289:H289"/>
    <mergeCell ref="I289:L289"/>
    <mergeCell ref="O289:P289"/>
    <mergeCell ref="F290:H290"/>
    <mergeCell ref="I290:L290"/>
    <mergeCell ref="O290:P290"/>
    <mergeCell ref="F291:H291"/>
    <mergeCell ref="I291:L291"/>
    <mergeCell ref="O291:P291"/>
    <mergeCell ref="F292:H292"/>
    <mergeCell ref="I292:L292"/>
    <mergeCell ref="O292:P292"/>
    <mergeCell ref="F293:H293"/>
    <mergeCell ref="I293:L293"/>
    <mergeCell ref="O293:P293"/>
    <mergeCell ref="F294:H294"/>
    <mergeCell ref="I294:L294"/>
    <mergeCell ref="O294:P294"/>
    <mergeCell ref="F295:H295"/>
    <mergeCell ref="I295:L295"/>
    <mergeCell ref="O295:P295"/>
    <mergeCell ref="F296:H296"/>
    <mergeCell ref="I296:L296"/>
    <mergeCell ref="O296:P296"/>
    <mergeCell ref="F297:H297"/>
    <mergeCell ref="I297:L297"/>
    <mergeCell ref="O297:P297"/>
    <mergeCell ref="F298:H298"/>
    <mergeCell ref="I298:L298"/>
    <mergeCell ref="O298:P298"/>
    <mergeCell ref="F299:H299"/>
    <mergeCell ref="I299:L299"/>
    <mergeCell ref="O299:P299"/>
    <mergeCell ref="F300:H300"/>
    <mergeCell ref="I300:L300"/>
    <mergeCell ref="O300:P300"/>
    <mergeCell ref="F301:H301"/>
    <mergeCell ref="I301:L301"/>
    <mergeCell ref="O301:P301"/>
    <mergeCell ref="F302:H302"/>
    <mergeCell ref="I302:L302"/>
    <mergeCell ref="O302:P302"/>
    <mergeCell ref="F303:H303"/>
    <mergeCell ref="I303:L303"/>
    <mergeCell ref="O303:P303"/>
    <mergeCell ref="F304:H304"/>
    <mergeCell ref="I304:L304"/>
    <mergeCell ref="O304:P304"/>
    <mergeCell ref="F305:H305"/>
    <mergeCell ref="I305:L305"/>
    <mergeCell ref="O305:P305"/>
    <mergeCell ref="F306:H306"/>
    <mergeCell ref="I306:L306"/>
    <mergeCell ref="O306:P306"/>
    <mergeCell ref="F307:H307"/>
    <mergeCell ref="I307:L307"/>
    <mergeCell ref="O307:P307"/>
    <mergeCell ref="F308:H308"/>
    <mergeCell ref="I308:L308"/>
    <mergeCell ref="O308:P308"/>
    <mergeCell ref="F309:H309"/>
    <mergeCell ref="I309:L309"/>
    <mergeCell ref="O309:P309"/>
    <mergeCell ref="F310:H310"/>
    <mergeCell ref="I310:L310"/>
    <mergeCell ref="O310:P310"/>
    <mergeCell ref="F311:H311"/>
    <mergeCell ref="I311:L311"/>
    <mergeCell ref="O311:P311"/>
    <mergeCell ref="F312:H312"/>
    <mergeCell ref="I312:L312"/>
    <mergeCell ref="O312:P312"/>
    <mergeCell ref="F313:H313"/>
    <mergeCell ref="I313:L313"/>
    <mergeCell ref="O313:P313"/>
    <mergeCell ref="F314:H314"/>
    <mergeCell ref="I314:L314"/>
    <mergeCell ref="O314:P314"/>
    <mergeCell ref="F315:H315"/>
    <mergeCell ref="I315:L315"/>
    <mergeCell ref="O315:P315"/>
    <mergeCell ref="F316:H316"/>
    <mergeCell ref="I316:L316"/>
    <mergeCell ref="O316:P316"/>
    <mergeCell ref="F317:H317"/>
    <mergeCell ref="I317:L317"/>
    <mergeCell ref="O317:P317"/>
    <mergeCell ref="F318:H318"/>
    <mergeCell ref="I318:L318"/>
    <mergeCell ref="O318:P318"/>
    <mergeCell ref="F319:H319"/>
    <mergeCell ref="I319:L319"/>
    <mergeCell ref="O319:P319"/>
    <mergeCell ref="F320:H320"/>
    <mergeCell ref="I320:L320"/>
    <mergeCell ref="O320:P320"/>
    <mergeCell ref="F321:H321"/>
    <mergeCell ref="I321:L321"/>
    <mergeCell ref="O321:P321"/>
    <mergeCell ref="F322:H322"/>
    <mergeCell ref="I322:L322"/>
    <mergeCell ref="O322:P322"/>
    <mergeCell ref="F323:H323"/>
    <mergeCell ref="I323:L323"/>
    <mergeCell ref="O323:P323"/>
    <mergeCell ref="F324:H324"/>
    <mergeCell ref="I324:L324"/>
    <mergeCell ref="O324:P324"/>
    <mergeCell ref="F325:H325"/>
    <mergeCell ref="I325:L325"/>
    <mergeCell ref="O325:P325"/>
    <mergeCell ref="F326:H326"/>
    <mergeCell ref="I326:L326"/>
    <mergeCell ref="O326:P326"/>
    <mergeCell ref="F327:H327"/>
    <mergeCell ref="I327:L327"/>
    <mergeCell ref="O327:P327"/>
    <mergeCell ref="F328:H328"/>
    <mergeCell ref="I328:L328"/>
    <mergeCell ref="O328:P328"/>
    <mergeCell ref="F329:H329"/>
    <mergeCell ref="I329:L329"/>
    <mergeCell ref="O329:P329"/>
    <mergeCell ref="F330:H330"/>
    <mergeCell ref="I330:L330"/>
    <mergeCell ref="O330:P330"/>
    <mergeCell ref="F331:H331"/>
    <mergeCell ref="I331:L331"/>
    <mergeCell ref="O331:P331"/>
    <mergeCell ref="F332:H332"/>
    <mergeCell ref="I332:L332"/>
    <mergeCell ref="O332:P332"/>
    <mergeCell ref="F333:H333"/>
    <mergeCell ref="I333:L333"/>
    <mergeCell ref="O333:P333"/>
    <mergeCell ref="F334:H334"/>
    <mergeCell ref="I334:L334"/>
    <mergeCell ref="O334:P334"/>
    <mergeCell ref="F335:H335"/>
    <mergeCell ref="I335:L335"/>
    <mergeCell ref="O335:P335"/>
    <mergeCell ref="F336:H336"/>
    <mergeCell ref="I336:L336"/>
    <mergeCell ref="O336:P336"/>
    <mergeCell ref="F337:H337"/>
    <mergeCell ref="I337:L337"/>
    <mergeCell ref="O337:P337"/>
    <mergeCell ref="F338:H338"/>
    <mergeCell ref="I338:L338"/>
    <mergeCell ref="O338:P338"/>
    <mergeCell ref="F339:H339"/>
    <mergeCell ref="I339:L339"/>
    <mergeCell ref="O339:P339"/>
    <mergeCell ref="F340:H340"/>
    <mergeCell ref="I340:L340"/>
    <mergeCell ref="O340:P340"/>
    <mergeCell ref="F341:H341"/>
    <mergeCell ref="I341:L341"/>
    <mergeCell ref="O341:P341"/>
    <mergeCell ref="F342:H342"/>
    <mergeCell ref="I342:L342"/>
    <mergeCell ref="O342:P342"/>
    <mergeCell ref="F343:H343"/>
    <mergeCell ref="I343:L343"/>
    <mergeCell ref="O343:P343"/>
    <mergeCell ref="F344:H344"/>
    <mergeCell ref="I344:L344"/>
    <mergeCell ref="O344:P344"/>
    <mergeCell ref="F345:H345"/>
    <mergeCell ref="I345:L345"/>
    <mergeCell ref="O345:P345"/>
    <mergeCell ref="F346:H346"/>
    <mergeCell ref="I346:L346"/>
    <mergeCell ref="O346:P346"/>
    <mergeCell ref="F347:H347"/>
    <mergeCell ref="I347:L347"/>
    <mergeCell ref="O347:P347"/>
    <mergeCell ref="F348:H348"/>
    <mergeCell ref="I348:L348"/>
    <mergeCell ref="O348:P348"/>
    <mergeCell ref="F349:H349"/>
    <mergeCell ref="I349:L349"/>
    <mergeCell ref="O349:P349"/>
    <mergeCell ref="F350:H350"/>
    <mergeCell ref="I350:L350"/>
    <mergeCell ref="O350:P350"/>
    <mergeCell ref="F351:H351"/>
    <mergeCell ref="I351:L351"/>
    <mergeCell ref="O351:P351"/>
    <mergeCell ref="F352:H352"/>
    <mergeCell ref="I352:L352"/>
    <mergeCell ref="O352:P352"/>
    <mergeCell ref="F353:H353"/>
    <mergeCell ref="I353:L353"/>
    <mergeCell ref="O353:P353"/>
    <mergeCell ref="F354:H354"/>
    <mergeCell ref="I354:L354"/>
    <mergeCell ref="O354:P354"/>
    <mergeCell ref="F355:H355"/>
    <mergeCell ref="I355:L355"/>
    <mergeCell ref="O355:P355"/>
    <mergeCell ref="F356:H356"/>
    <mergeCell ref="I356:L356"/>
    <mergeCell ref="O356:P356"/>
    <mergeCell ref="F357:H357"/>
    <mergeCell ref="I357:L357"/>
    <mergeCell ref="O357:P357"/>
    <mergeCell ref="F358:H358"/>
    <mergeCell ref="I358:L358"/>
    <mergeCell ref="O358:P358"/>
    <mergeCell ref="F359:H359"/>
    <mergeCell ref="I359:L359"/>
    <mergeCell ref="O359:P359"/>
    <mergeCell ref="F360:H360"/>
    <mergeCell ref="I360:L360"/>
    <mergeCell ref="O360:P360"/>
    <mergeCell ref="F361:H361"/>
    <mergeCell ref="I361:L361"/>
    <mergeCell ref="O361:P361"/>
    <mergeCell ref="F362:H362"/>
    <mergeCell ref="I362:L362"/>
    <mergeCell ref="O362:P362"/>
    <mergeCell ref="F363:H363"/>
    <mergeCell ref="I363:L363"/>
    <mergeCell ref="O363:P363"/>
    <mergeCell ref="F364:H364"/>
    <mergeCell ref="I364:L364"/>
    <mergeCell ref="O364:P364"/>
    <mergeCell ref="F365:H365"/>
    <mergeCell ref="I365:L365"/>
    <mergeCell ref="O365:P365"/>
    <mergeCell ref="F366:H366"/>
    <mergeCell ref="I366:L366"/>
    <mergeCell ref="O366:P366"/>
    <mergeCell ref="F367:H367"/>
    <mergeCell ref="I367:L367"/>
    <mergeCell ref="O367:P367"/>
    <mergeCell ref="F368:H368"/>
    <mergeCell ref="I368:L368"/>
    <mergeCell ref="O368:P368"/>
    <mergeCell ref="F369:H369"/>
    <mergeCell ref="I369:L369"/>
    <mergeCell ref="O369:P369"/>
    <mergeCell ref="F370:H370"/>
    <mergeCell ref="I370:L370"/>
    <mergeCell ref="O370:P370"/>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2" width="0.99"/>
    <col collapsed="false" customWidth="true" hidden="false" outlineLevel="0" max="2" min="2" style="142"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56"/>
    <col collapsed="false" customWidth="true" hidden="false" outlineLevel="0" max="7" min="3" style="43" width="40.99"/>
    <col collapsed="false" customWidth="true" hidden="false" outlineLevel="0" max="8" min="8" style="43" width="7.28"/>
    <col collapsed="false" customWidth="true" hidden="false" outlineLevel="0" max="9" min="9" style="43" width="91.99"/>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45" hidden="false" customHeight="true" outlineLevel="0" collapsed="false">
      <c r="A1" s="231" t="s">
        <v>1581</v>
      </c>
      <c r="B1" s="231"/>
    </row>
    <row r="2" customFormat="false" ht="31.5" hidden="false" customHeight="false" outlineLevel="0" collapsed="false">
      <c r="A2" s="46" t="s">
        <v>1582</v>
      </c>
      <c r="B2" s="46"/>
      <c r="C2" s="44"/>
      <c r="D2" s="44"/>
      <c r="E2" s="44"/>
      <c r="F2" s="26" t="s">
        <v>185</v>
      </c>
      <c r="G2" s="80"/>
      <c r="H2" s="44"/>
      <c r="I2" s="2"/>
      <c r="J2" s="44"/>
      <c r="K2" s="44"/>
      <c r="L2" s="44"/>
      <c r="M2" s="44"/>
    </row>
    <row r="3" customFormat="false" ht="15.75" hidden="false" customHeight="false" outlineLevel="0" collapsed="false">
      <c r="A3" s="44"/>
      <c r="B3" s="47"/>
      <c r="C3" s="47"/>
      <c r="D3" s="44"/>
      <c r="E3" s="44"/>
      <c r="F3" s="44"/>
      <c r="G3" s="44"/>
      <c r="H3" s="44"/>
      <c r="L3" s="44"/>
      <c r="M3" s="44"/>
    </row>
    <row r="4" customFormat="false" ht="19.5" hidden="false" customHeight="false" outlineLevel="0" collapsed="false">
      <c r="A4" s="48"/>
      <c r="B4" s="49" t="s">
        <v>186</v>
      </c>
      <c r="C4" s="50" t="s">
        <v>1583</v>
      </c>
      <c r="D4" s="48"/>
      <c r="E4" s="48"/>
      <c r="F4" s="44"/>
      <c r="G4" s="44"/>
      <c r="H4" s="44"/>
      <c r="I4" s="57" t="s">
        <v>1584</v>
      </c>
      <c r="J4" s="138" t="s">
        <v>1228</v>
      </c>
      <c r="L4" s="44"/>
      <c r="M4" s="44"/>
    </row>
    <row r="5" customFormat="false" ht="15.75" hidden="false" customHeight="false" outlineLevel="0" collapsed="false">
      <c r="H5" s="44"/>
      <c r="I5" s="232" t="s">
        <v>1230</v>
      </c>
      <c r="J5" s="43" t="s">
        <v>250</v>
      </c>
      <c r="L5" s="44"/>
      <c r="M5" s="44"/>
    </row>
    <row r="6" customFormat="false" ht="18.75" hidden="false" customHeight="false" outlineLevel="0" collapsed="false">
      <c r="A6" s="51"/>
      <c r="B6" s="52" t="s">
        <v>1585</v>
      </c>
      <c r="C6" s="51"/>
      <c r="E6" s="53"/>
      <c r="F6" s="53"/>
      <c r="G6" s="53"/>
      <c r="H6" s="44"/>
      <c r="I6" s="232" t="s">
        <v>1232</v>
      </c>
      <c r="J6" s="43" t="s">
        <v>1233</v>
      </c>
      <c r="L6" s="44"/>
      <c r="M6" s="44"/>
    </row>
    <row r="7" customFormat="false" ht="15" hidden="false" customHeight="false" outlineLevel="0" collapsed="false">
      <c r="B7" s="54" t="s">
        <v>1586</v>
      </c>
      <c r="H7" s="44"/>
      <c r="I7" s="232" t="s">
        <v>1235</v>
      </c>
      <c r="J7" s="43" t="s">
        <v>1236</v>
      </c>
      <c r="L7" s="44"/>
      <c r="M7" s="44"/>
    </row>
    <row r="8" customFormat="false" ht="15" hidden="false" customHeight="false" outlineLevel="0" collapsed="false">
      <c r="B8" s="54" t="s">
        <v>1587</v>
      </c>
      <c r="H8" s="44"/>
      <c r="I8" s="232" t="s">
        <v>1588</v>
      </c>
      <c r="J8" s="43" t="s">
        <v>1589</v>
      </c>
      <c r="L8" s="44"/>
      <c r="M8" s="44"/>
    </row>
    <row r="9" customFormat="false" ht="15.75" hidden="false" customHeight="false" outlineLevel="0" collapsed="false">
      <c r="B9" s="55" t="s">
        <v>1590</v>
      </c>
      <c r="H9" s="44"/>
      <c r="L9" s="44"/>
      <c r="M9" s="44"/>
    </row>
    <row r="10" customFormat="false" ht="15" hidden="false" customHeight="false" outlineLevel="0" collapsed="false">
      <c r="B10" s="56"/>
      <c r="H10" s="44"/>
      <c r="I10" s="232" t="s">
        <v>1591</v>
      </c>
      <c r="L10" s="44"/>
      <c r="M10" s="44"/>
    </row>
    <row r="11" customFormat="false" ht="15" hidden="false" customHeight="false" outlineLevel="0" collapsed="false">
      <c r="B11" s="56"/>
      <c r="H11" s="44"/>
      <c r="I11" s="232" t="s">
        <v>1592</v>
      </c>
      <c r="L11" s="44"/>
      <c r="M11" s="44"/>
    </row>
    <row r="12" customFormat="false" ht="37.5" hidden="false" customHeight="false" outlineLevel="0" collapsed="false">
      <c r="A12" s="57" t="s">
        <v>196</v>
      </c>
      <c r="B12" s="57" t="s">
        <v>1593</v>
      </c>
      <c r="C12" s="58"/>
      <c r="D12" s="58"/>
      <c r="E12" s="58"/>
      <c r="F12" s="58"/>
      <c r="G12" s="58"/>
      <c r="H12" s="44"/>
      <c r="L12" s="44"/>
      <c r="M12" s="44"/>
    </row>
    <row r="13" customFormat="false" ht="15" hidden="false" customHeight="true" outlineLevel="0" collapsed="false">
      <c r="A13" s="65"/>
      <c r="B13" s="66" t="s">
        <v>1594</v>
      </c>
      <c r="C13" s="65" t="s">
        <v>1595</v>
      </c>
      <c r="D13" s="65" t="s">
        <v>1596</v>
      </c>
      <c r="E13" s="67"/>
      <c r="F13" s="68"/>
      <c r="G13" s="68"/>
      <c r="H13" s="44"/>
      <c r="L13" s="44"/>
      <c r="M13" s="44"/>
    </row>
    <row r="14" customFormat="false" ht="15" hidden="false" customHeight="false" outlineLevel="0" collapsed="false">
      <c r="A14" s="43" t="s">
        <v>1597</v>
      </c>
      <c r="B14" s="43" t="s">
        <v>1598</v>
      </c>
      <c r="C14" s="233"/>
      <c r="D14" s="233"/>
      <c r="E14" s="53"/>
      <c r="F14" s="53"/>
      <c r="G14" s="53"/>
      <c r="H14" s="44"/>
      <c r="L14" s="44"/>
      <c r="M14" s="44"/>
    </row>
    <row r="15" customFormat="false" ht="15" hidden="false" customHeight="false" outlineLevel="0" collapsed="false">
      <c r="A15" s="43" t="s">
        <v>1599</v>
      </c>
      <c r="B15" s="43" t="s">
        <v>648</v>
      </c>
      <c r="C15" s="88" t="s">
        <v>1600</v>
      </c>
      <c r="D15" s="88" t="s">
        <v>1601</v>
      </c>
      <c r="E15" s="53"/>
      <c r="F15" s="53"/>
      <c r="G15" s="53"/>
      <c r="H15" s="44"/>
      <c r="L15" s="44"/>
      <c r="M15" s="44"/>
    </row>
    <row r="16" customFormat="false" ht="15" hidden="false" customHeight="false" outlineLevel="0" collapsed="false">
      <c r="A16" s="43" t="s">
        <v>1602</v>
      </c>
      <c r="B16" s="43" t="s">
        <v>1603</v>
      </c>
      <c r="C16" s="88"/>
      <c r="D16" s="88"/>
      <c r="E16" s="53"/>
      <c r="F16" s="53"/>
      <c r="G16" s="53"/>
      <c r="H16" s="44"/>
      <c r="L16" s="44"/>
      <c r="M16" s="44"/>
    </row>
    <row r="17" customFormat="false" ht="15" hidden="false" customHeight="false" outlineLevel="0" collapsed="false">
      <c r="A17" s="43" t="s">
        <v>1604</v>
      </c>
      <c r="B17" s="43" t="s">
        <v>1605</v>
      </c>
      <c r="C17" s="88"/>
      <c r="D17" s="88"/>
      <c r="E17" s="53"/>
      <c r="F17" s="53"/>
      <c r="G17" s="53"/>
      <c r="H17" s="44"/>
      <c r="L17" s="44"/>
      <c r="M17" s="44"/>
    </row>
    <row r="18" customFormat="false" ht="15" hidden="false" customHeight="false" outlineLevel="0" collapsed="false">
      <c r="A18" s="43" t="s">
        <v>1606</v>
      </c>
      <c r="B18" s="43" t="s">
        <v>1607</v>
      </c>
      <c r="C18" s="88"/>
      <c r="D18" s="88"/>
      <c r="E18" s="53"/>
      <c r="F18" s="53"/>
      <c r="G18" s="53"/>
      <c r="H18" s="44"/>
      <c r="L18" s="44"/>
      <c r="M18" s="44"/>
    </row>
    <row r="19" customFormat="false" ht="15" hidden="false" customHeight="false" outlineLevel="0" collapsed="false">
      <c r="A19" s="43" t="s">
        <v>1608</v>
      </c>
      <c r="B19" s="43" t="s">
        <v>1609</v>
      </c>
      <c r="C19" s="88"/>
      <c r="D19" s="88"/>
      <c r="E19" s="53"/>
      <c r="F19" s="53"/>
      <c r="G19" s="53"/>
      <c r="H19" s="44"/>
      <c r="L19" s="44"/>
      <c r="M19" s="44"/>
    </row>
    <row r="20" customFormat="false" ht="15" hidden="false" customHeight="false" outlineLevel="0" collapsed="false">
      <c r="A20" s="43" t="s">
        <v>1610</v>
      </c>
      <c r="B20" s="43" t="s">
        <v>1611</v>
      </c>
      <c r="C20" s="88"/>
      <c r="D20" s="88"/>
      <c r="E20" s="53"/>
      <c r="F20" s="53"/>
      <c r="G20" s="53"/>
      <c r="H20" s="44"/>
      <c r="L20" s="44"/>
      <c r="M20" s="44"/>
    </row>
    <row r="21" customFormat="false" ht="15" hidden="false" customHeight="false" outlineLevel="0" collapsed="false">
      <c r="A21" s="43" t="s">
        <v>1612</v>
      </c>
      <c r="B21" s="43" t="s">
        <v>1613</v>
      </c>
      <c r="C21" s="88"/>
      <c r="D21" s="88"/>
      <c r="E21" s="53"/>
      <c r="F21" s="53"/>
      <c r="G21" s="53"/>
      <c r="H21" s="44"/>
      <c r="L21" s="44"/>
      <c r="M21" s="44"/>
    </row>
    <row r="22" customFormat="false" ht="15" hidden="false" customHeight="false" outlineLevel="0" collapsed="false">
      <c r="A22" s="43" t="s">
        <v>1614</v>
      </c>
      <c r="B22" s="43" t="s">
        <v>1615</v>
      </c>
      <c r="C22" s="88"/>
      <c r="D22" s="88"/>
      <c r="E22" s="53"/>
      <c r="F22" s="53"/>
      <c r="G22" s="53"/>
      <c r="H22" s="44"/>
      <c r="L22" s="44"/>
      <c r="M22" s="44"/>
    </row>
    <row r="23" customFormat="false" ht="30" hidden="false" customHeight="false" outlineLevel="0" collapsed="false">
      <c r="A23" s="43" t="s">
        <v>1616</v>
      </c>
      <c r="B23" s="43" t="s">
        <v>1617</v>
      </c>
      <c r="C23" s="88" t="s">
        <v>1618</v>
      </c>
      <c r="D23" s="88"/>
      <c r="E23" s="53"/>
      <c r="F23" s="53"/>
      <c r="G23" s="53"/>
      <c r="H23" s="44"/>
      <c r="L23" s="44"/>
      <c r="M23" s="44"/>
    </row>
    <row r="24" customFormat="false" ht="15" hidden="false" customHeight="false" outlineLevel="0" collapsed="false">
      <c r="A24" s="43" t="s">
        <v>1619</v>
      </c>
      <c r="B24" s="43" t="s">
        <v>1620</v>
      </c>
      <c r="C24" s="88" t="s">
        <v>1621</v>
      </c>
      <c r="D24" s="88"/>
      <c r="E24" s="53"/>
      <c r="F24" s="53"/>
      <c r="G24" s="53"/>
      <c r="H24" s="44"/>
      <c r="L24" s="44"/>
      <c r="M24" s="44"/>
    </row>
    <row r="25" customFormat="false" ht="15" hidden="false" customHeight="false" outlineLevel="1" collapsed="false">
      <c r="A25" s="43" t="s">
        <v>1622</v>
      </c>
      <c r="B25" s="62"/>
      <c r="E25" s="53"/>
      <c r="F25" s="53"/>
      <c r="G25" s="53"/>
      <c r="H25" s="44"/>
      <c r="L25" s="44"/>
      <c r="M25" s="44"/>
    </row>
    <row r="26" customFormat="false" ht="15" hidden="false" customHeight="false" outlineLevel="1" collapsed="false">
      <c r="A26" s="43" t="s">
        <v>1623</v>
      </c>
      <c r="B26" s="62"/>
      <c r="E26" s="53"/>
      <c r="F26" s="53"/>
      <c r="G26" s="53"/>
      <c r="H26" s="44"/>
      <c r="L26" s="44"/>
      <c r="M26" s="44"/>
    </row>
    <row r="27" customFormat="false" ht="15" hidden="false" customHeight="false" outlineLevel="1" collapsed="false">
      <c r="A27" s="43" t="s">
        <v>1624</v>
      </c>
      <c r="B27" s="62"/>
      <c r="E27" s="53"/>
      <c r="F27" s="53"/>
      <c r="G27" s="53"/>
      <c r="H27" s="44"/>
      <c r="L27" s="44"/>
      <c r="M27" s="44"/>
    </row>
    <row r="28" customFormat="false" ht="15" hidden="false" customHeight="false" outlineLevel="1" collapsed="false">
      <c r="A28" s="43" t="s">
        <v>1625</v>
      </c>
      <c r="B28" s="62"/>
      <c r="E28" s="53"/>
      <c r="F28" s="53"/>
      <c r="G28" s="53"/>
      <c r="H28" s="44"/>
      <c r="L28" s="44"/>
      <c r="M28" s="44"/>
    </row>
    <row r="29" customFormat="false" ht="15" hidden="false" customHeight="false" outlineLevel="1" collapsed="false">
      <c r="A29" s="43" t="s">
        <v>1626</v>
      </c>
      <c r="B29" s="62"/>
      <c r="E29" s="53"/>
      <c r="F29" s="53"/>
      <c r="G29" s="53"/>
      <c r="H29" s="44"/>
      <c r="L29" s="44"/>
      <c r="M29" s="44"/>
    </row>
    <row r="30" customFormat="false" ht="15" hidden="false" customHeight="false" outlineLevel="1" collapsed="false">
      <c r="A30" s="43" t="s">
        <v>1627</v>
      </c>
      <c r="B30" s="62"/>
      <c r="E30" s="53"/>
      <c r="F30" s="53"/>
      <c r="G30" s="53"/>
      <c r="H30" s="44"/>
      <c r="L30" s="44"/>
      <c r="M30" s="44"/>
    </row>
    <row r="31" customFormat="false" ht="15" hidden="false" customHeight="false" outlineLevel="1" collapsed="false">
      <c r="A31" s="43" t="s">
        <v>1628</v>
      </c>
      <c r="B31" s="62"/>
      <c r="E31" s="53"/>
      <c r="F31" s="53"/>
      <c r="G31" s="53"/>
      <c r="H31" s="44"/>
      <c r="L31" s="44"/>
      <c r="M31" s="44"/>
    </row>
    <row r="32" customFormat="false" ht="15" hidden="false" customHeight="false" outlineLevel="1" collapsed="false">
      <c r="A32" s="43" t="s">
        <v>1629</v>
      </c>
      <c r="B32" s="62"/>
      <c r="E32" s="53"/>
      <c r="F32" s="53"/>
      <c r="G32" s="53"/>
      <c r="H32" s="44"/>
      <c r="L32" s="44"/>
      <c r="M32" s="44"/>
    </row>
    <row r="33" customFormat="false" ht="18.75" hidden="false" customHeight="false" outlineLevel="0" collapsed="false">
      <c r="A33" s="58"/>
      <c r="B33" s="57" t="s">
        <v>1587</v>
      </c>
      <c r="C33" s="58"/>
      <c r="D33" s="58"/>
      <c r="E33" s="58"/>
      <c r="F33" s="58"/>
      <c r="G33" s="58"/>
      <c r="H33" s="44"/>
      <c r="L33" s="44"/>
      <c r="M33" s="44"/>
    </row>
    <row r="34" customFormat="false" ht="15" hidden="false" customHeight="true" outlineLevel="0" collapsed="false">
      <c r="A34" s="65"/>
      <c r="B34" s="66" t="s">
        <v>1630</v>
      </c>
      <c r="C34" s="65" t="s">
        <v>1631</v>
      </c>
      <c r="D34" s="65" t="s">
        <v>1596</v>
      </c>
      <c r="E34" s="65" t="s">
        <v>1632</v>
      </c>
      <c r="F34" s="68"/>
      <c r="G34" s="68"/>
      <c r="H34" s="44"/>
      <c r="L34" s="44"/>
      <c r="M34" s="44"/>
    </row>
    <row r="35" customFormat="false" ht="15" hidden="false" customHeight="false" outlineLevel="0" collapsed="false">
      <c r="A35" s="43" t="s">
        <v>1633</v>
      </c>
      <c r="B35" s="233" t="s">
        <v>1634</v>
      </c>
      <c r="C35" s="233" t="s">
        <v>1635</v>
      </c>
      <c r="D35" s="233" t="s">
        <v>1636</v>
      </c>
      <c r="E35" s="233" t="s">
        <v>1637</v>
      </c>
      <c r="F35" s="234"/>
      <c r="G35" s="234"/>
      <c r="H35" s="44"/>
      <c r="L35" s="44"/>
      <c r="M35" s="44"/>
    </row>
    <row r="36" customFormat="false" ht="15" hidden="false" customHeight="false" outlineLevel="0" collapsed="false">
      <c r="A36" s="43" t="s">
        <v>1638</v>
      </c>
      <c r="H36" s="44"/>
      <c r="L36" s="44"/>
      <c r="M36" s="44"/>
    </row>
    <row r="37" customFormat="false" ht="15" hidden="false" customHeight="false" outlineLevel="0" collapsed="false">
      <c r="A37" s="43" t="s">
        <v>1639</v>
      </c>
      <c r="H37" s="44"/>
      <c r="L37" s="44"/>
      <c r="M37" s="44"/>
    </row>
    <row r="38" customFormat="false" ht="15" hidden="false" customHeight="false" outlineLevel="0" collapsed="false">
      <c r="A38" s="43" t="s">
        <v>1640</v>
      </c>
      <c r="H38" s="44"/>
      <c r="L38" s="44"/>
      <c r="M38" s="44"/>
    </row>
    <row r="39" customFormat="false" ht="15" hidden="false" customHeight="false" outlineLevel="0" collapsed="false">
      <c r="A39" s="43" t="s">
        <v>1641</v>
      </c>
      <c r="H39" s="44"/>
      <c r="L39" s="44"/>
      <c r="M39" s="44"/>
    </row>
    <row r="40" customFormat="false" ht="15" hidden="false" customHeight="false" outlineLevel="0" collapsed="false">
      <c r="A40" s="43" t="s">
        <v>1642</v>
      </c>
      <c r="H40" s="44"/>
      <c r="L40" s="44"/>
      <c r="M40" s="44"/>
    </row>
    <row r="41" customFormat="false" ht="15" hidden="false" customHeight="false" outlineLevel="0" collapsed="false">
      <c r="A41" s="43" t="s">
        <v>1643</v>
      </c>
      <c r="H41" s="44"/>
      <c r="L41" s="44"/>
      <c r="M41" s="44"/>
    </row>
    <row r="42" customFormat="false" ht="15" hidden="false" customHeight="false" outlineLevel="0" collapsed="false">
      <c r="A42" s="43" t="s">
        <v>1644</v>
      </c>
      <c r="H42" s="44"/>
      <c r="L42" s="44"/>
      <c r="M42" s="44"/>
    </row>
    <row r="43" customFormat="false" ht="15" hidden="false" customHeight="false" outlineLevel="0" collapsed="false">
      <c r="A43" s="43" t="s">
        <v>1645</v>
      </c>
      <c r="H43" s="44"/>
      <c r="L43" s="44"/>
      <c r="M43" s="44"/>
    </row>
    <row r="44" customFormat="false" ht="15" hidden="false" customHeight="false" outlineLevel="0" collapsed="false">
      <c r="A44" s="43" t="s">
        <v>1646</v>
      </c>
      <c r="H44" s="44"/>
      <c r="L44" s="44"/>
      <c r="M44" s="44"/>
    </row>
    <row r="45" customFormat="false" ht="15" hidden="false" customHeight="false" outlineLevel="0" collapsed="false">
      <c r="A45" s="43" t="s">
        <v>1647</v>
      </c>
      <c r="H45" s="44"/>
      <c r="L45" s="44"/>
      <c r="M45" s="44"/>
    </row>
    <row r="46" customFormat="false" ht="15" hidden="false" customHeight="false" outlineLevel="0" collapsed="false">
      <c r="A46" s="43" t="s">
        <v>1648</v>
      </c>
      <c r="H46" s="44"/>
      <c r="L46" s="44"/>
      <c r="M46" s="44"/>
    </row>
    <row r="47" customFormat="false" ht="15" hidden="false" customHeight="false" outlineLevel="0" collapsed="false">
      <c r="A47" s="43" t="s">
        <v>1649</v>
      </c>
      <c r="H47" s="44"/>
      <c r="L47" s="44"/>
      <c r="M47" s="44"/>
    </row>
    <row r="48" customFormat="false" ht="15" hidden="false" customHeight="false" outlineLevel="0" collapsed="false">
      <c r="A48" s="43" t="s">
        <v>1650</v>
      </c>
      <c r="H48" s="44"/>
      <c r="L48" s="44"/>
      <c r="M48" s="44"/>
    </row>
    <row r="49" customFormat="false" ht="15" hidden="false" customHeight="false" outlineLevel="0" collapsed="false">
      <c r="A49" s="43" t="s">
        <v>1651</v>
      </c>
      <c r="H49" s="44"/>
      <c r="L49" s="44"/>
      <c r="M49" s="44"/>
    </row>
    <row r="50" customFormat="false" ht="15" hidden="false" customHeight="false" outlineLevel="0" collapsed="false">
      <c r="A50" s="43" t="s">
        <v>1652</v>
      </c>
      <c r="H50" s="44"/>
      <c r="L50" s="44"/>
      <c r="M50" s="44"/>
    </row>
    <row r="51" customFormat="false" ht="15" hidden="false" customHeight="false" outlineLevel="0" collapsed="false">
      <c r="A51" s="43" t="s">
        <v>1653</v>
      </c>
      <c r="H51" s="44"/>
      <c r="L51" s="44"/>
      <c r="M51" s="44"/>
    </row>
    <row r="52" customFormat="false" ht="15" hidden="false" customHeight="false" outlineLevel="0" collapsed="false">
      <c r="A52" s="43" t="s">
        <v>1654</v>
      </c>
      <c r="H52" s="44"/>
      <c r="L52" s="44"/>
      <c r="M52" s="44"/>
    </row>
    <row r="53" customFormat="false" ht="15" hidden="false" customHeight="false" outlineLevel="0" collapsed="false">
      <c r="A53" s="43" t="s">
        <v>1655</v>
      </c>
      <c r="H53" s="44"/>
      <c r="L53" s="44"/>
      <c r="M53" s="44"/>
    </row>
    <row r="54" customFormat="false" ht="15" hidden="false" customHeight="false" outlineLevel="0" collapsed="false">
      <c r="A54" s="43" t="s">
        <v>1656</v>
      </c>
      <c r="H54" s="44"/>
      <c r="L54" s="44"/>
      <c r="M54" s="44"/>
    </row>
    <row r="55" customFormat="false" ht="15" hidden="false" customHeight="false" outlineLevel="0" collapsed="false">
      <c r="A55" s="43" t="s">
        <v>1657</v>
      </c>
      <c r="H55" s="44"/>
      <c r="L55" s="44"/>
      <c r="M55" s="44"/>
    </row>
    <row r="56" customFormat="false" ht="15" hidden="false" customHeight="false" outlineLevel="0" collapsed="false">
      <c r="A56" s="43" t="s">
        <v>1658</v>
      </c>
      <c r="H56" s="44"/>
      <c r="L56" s="44"/>
      <c r="M56" s="44"/>
    </row>
    <row r="57" customFormat="false" ht="15" hidden="false" customHeight="false" outlineLevel="0" collapsed="false">
      <c r="A57" s="43" t="s">
        <v>1659</v>
      </c>
      <c r="H57" s="44"/>
      <c r="L57" s="44"/>
      <c r="M57" s="44"/>
    </row>
    <row r="58" customFormat="false" ht="15" hidden="false" customHeight="false" outlineLevel="0" collapsed="false">
      <c r="A58" s="43" t="s">
        <v>1660</v>
      </c>
      <c r="H58" s="44"/>
      <c r="L58" s="44"/>
      <c r="M58" s="44"/>
    </row>
    <row r="59" customFormat="false" ht="15" hidden="false" customHeight="false" outlineLevel="0" collapsed="false">
      <c r="A59" s="43" t="s">
        <v>1661</v>
      </c>
      <c r="H59" s="44"/>
      <c r="L59" s="44"/>
      <c r="M59" s="44"/>
    </row>
    <row r="60" customFormat="false" ht="15" hidden="false" customHeight="false" outlineLevel="1" collapsed="false">
      <c r="A60" s="43" t="s">
        <v>1662</v>
      </c>
      <c r="H60" s="44"/>
      <c r="L60" s="44"/>
      <c r="M60" s="44"/>
    </row>
    <row r="61" customFormat="false" ht="15" hidden="false" customHeight="false" outlineLevel="1" collapsed="false">
      <c r="A61" s="43" t="s">
        <v>1663</v>
      </c>
      <c r="H61" s="44"/>
      <c r="L61" s="44"/>
      <c r="M61" s="44"/>
    </row>
    <row r="62" customFormat="false" ht="15" hidden="false" customHeight="false" outlineLevel="1" collapsed="false">
      <c r="A62" s="43" t="s">
        <v>1664</v>
      </c>
      <c r="H62" s="44"/>
      <c r="L62" s="44"/>
      <c r="M62" s="44"/>
    </row>
    <row r="63" customFormat="false" ht="15" hidden="false" customHeight="false" outlineLevel="1" collapsed="false">
      <c r="A63" s="43" t="s">
        <v>1665</v>
      </c>
      <c r="H63" s="44"/>
      <c r="L63" s="44"/>
      <c r="M63" s="44"/>
    </row>
    <row r="64" customFormat="false" ht="15" hidden="false" customHeight="false" outlineLevel="1" collapsed="false">
      <c r="A64" s="43" t="s">
        <v>1666</v>
      </c>
      <c r="H64" s="44"/>
      <c r="L64" s="44"/>
      <c r="M64" s="44"/>
    </row>
    <row r="65" customFormat="false" ht="15" hidden="false" customHeight="false" outlineLevel="1" collapsed="false">
      <c r="A65" s="43" t="s">
        <v>1667</v>
      </c>
      <c r="H65" s="44"/>
      <c r="L65" s="44"/>
      <c r="M65" s="44"/>
    </row>
    <row r="66" customFormat="false" ht="15" hidden="false" customHeight="false" outlineLevel="1" collapsed="false">
      <c r="A66" s="43" t="s">
        <v>1668</v>
      </c>
      <c r="H66" s="44"/>
      <c r="L66" s="44"/>
      <c r="M66" s="44"/>
    </row>
    <row r="67" customFormat="false" ht="15" hidden="false" customHeight="false" outlineLevel="1" collapsed="false">
      <c r="A67" s="43" t="s">
        <v>1669</v>
      </c>
      <c r="H67" s="44"/>
      <c r="L67" s="44"/>
      <c r="M67" s="44"/>
    </row>
    <row r="68" customFormat="false" ht="15" hidden="false" customHeight="false" outlineLevel="1" collapsed="false">
      <c r="A68" s="43" t="s">
        <v>1670</v>
      </c>
      <c r="H68" s="44"/>
      <c r="L68" s="44"/>
      <c r="M68" s="44"/>
    </row>
    <row r="69" customFormat="false" ht="15" hidden="false" customHeight="false" outlineLevel="1" collapsed="false">
      <c r="A69" s="43" t="s">
        <v>1671</v>
      </c>
      <c r="H69" s="44"/>
      <c r="L69" s="44"/>
      <c r="M69" s="44"/>
    </row>
    <row r="70" customFormat="false" ht="15" hidden="false" customHeight="false" outlineLevel="1" collapsed="false">
      <c r="A70" s="43" t="s">
        <v>1672</v>
      </c>
      <c r="H70" s="44"/>
      <c r="L70" s="44"/>
      <c r="M70" s="44"/>
    </row>
    <row r="71" customFormat="false" ht="15" hidden="false" customHeight="false" outlineLevel="1" collapsed="false">
      <c r="A71" s="43" t="s">
        <v>1673</v>
      </c>
      <c r="H71" s="44"/>
      <c r="L71" s="44"/>
      <c r="M71" s="44"/>
    </row>
    <row r="72" customFormat="false" ht="15" hidden="false" customHeight="false" outlineLevel="1" collapsed="false">
      <c r="A72" s="43" t="s">
        <v>1674</v>
      </c>
      <c r="H72" s="44"/>
      <c r="L72" s="44"/>
      <c r="M72" s="44"/>
    </row>
    <row r="73" customFormat="false" ht="37.5" hidden="false" customHeight="false" outlineLevel="0" collapsed="false">
      <c r="A73" s="58"/>
      <c r="B73" s="57" t="s">
        <v>1590</v>
      </c>
      <c r="C73" s="58"/>
      <c r="D73" s="58"/>
      <c r="E73" s="58"/>
      <c r="F73" s="58"/>
      <c r="G73" s="58"/>
      <c r="H73" s="44"/>
    </row>
    <row r="74" customFormat="false" ht="15" hidden="false" customHeight="true" outlineLevel="0" collapsed="false">
      <c r="A74" s="65"/>
      <c r="B74" s="66" t="s">
        <v>1675</v>
      </c>
      <c r="C74" s="65" t="s">
        <v>1676</v>
      </c>
      <c r="D74" s="65"/>
      <c r="E74" s="68"/>
      <c r="F74" s="68"/>
      <c r="G74" s="68"/>
      <c r="H74" s="45"/>
      <c r="I74" s="45"/>
      <c r="J74" s="45"/>
      <c r="K74" s="45"/>
      <c r="L74" s="45"/>
      <c r="M74" s="45"/>
      <c r="N74" s="45"/>
    </row>
    <row r="75" customFormat="false" ht="15" hidden="false" customHeight="false" outlineLevel="0" collapsed="false">
      <c r="A75" s="43" t="s">
        <v>1677</v>
      </c>
      <c r="B75" s="43" t="s">
        <v>1678</v>
      </c>
      <c r="C75" s="86" t="n">
        <v>37.1737480966713</v>
      </c>
      <c r="H75" s="44"/>
    </row>
    <row r="76" customFormat="false" ht="15" hidden="false" customHeight="false" outlineLevel="0" collapsed="false">
      <c r="A76" s="43" t="s">
        <v>1679</v>
      </c>
      <c r="B76" s="43" t="s">
        <v>1680</v>
      </c>
      <c r="C76" s="86" t="n">
        <v>182.019559182433</v>
      </c>
      <c r="H76" s="44"/>
    </row>
    <row r="77" customFormat="false" ht="15" hidden="false" customHeight="false" outlineLevel="1" collapsed="false">
      <c r="A77" s="43" t="s">
        <v>1681</v>
      </c>
      <c r="H77" s="44"/>
    </row>
    <row r="78" customFormat="false" ht="15" hidden="false" customHeight="false" outlineLevel="1" collapsed="false">
      <c r="A78" s="43" t="s">
        <v>1682</v>
      </c>
      <c r="H78" s="44"/>
    </row>
    <row r="79" customFormat="false" ht="15" hidden="false" customHeight="false" outlineLevel="1" collapsed="false">
      <c r="A79" s="43" t="s">
        <v>1683</v>
      </c>
      <c r="H79" s="44"/>
    </row>
    <row r="80" customFormat="false" ht="15" hidden="false" customHeight="false" outlineLevel="1" collapsed="false">
      <c r="A80" s="43" t="s">
        <v>1684</v>
      </c>
      <c r="H80" s="44"/>
    </row>
    <row r="81" customFormat="false" ht="15" hidden="false" customHeight="false" outlineLevel="0" collapsed="false">
      <c r="A81" s="65"/>
      <c r="B81" s="66" t="s">
        <v>1685</v>
      </c>
      <c r="C81" s="65" t="s">
        <v>734</v>
      </c>
      <c r="D81" s="65" t="s">
        <v>735</v>
      </c>
      <c r="E81" s="68" t="s">
        <v>1686</v>
      </c>
      <c r="F81" s="68" t="s">
        <v>1687</v>
      </c>
      <c r="G81" s="68" t="s">
        <v>1688</v>
      </c>
      <c r="H81" s="44"/>
    </row>
    <row r="82" customFormat="false" ht="15" hidden="false" customHeight="false" outlineLevel="0" collapsed="false">
      <c r="A82" s="43" t="s">
        <v>1689</v>
      </c>
      <c r="B82" s="43" t="s">
        <v>1690</v>
      </c>
      <c r="C82" s="121" t="n">
        <v>0.000227151661399347</v>
      </c>
      <c r="D82" s="235"/>
      <c r="E82" s="235"/>
      <c r="F82" s="235"/>
      <c r="G82" s="235" t="n">
        <f aca="false">C82</f>
        <v>0.000227151661399347</v>
      </c>
      <c r="H82" s="44"/>
    </row>
    <row r="83" customFormat="false" ht="15" hidden="false" customHeight="false" outlineLevel="0" collapsed="false">
      <c r="A83" s="43" t="s">
        <v>1691</v>
      </c>
      <c r="B83" s="43" t="s">
        <v>1692</v>
      </c>
      <c r="C83" s="121" t="n">
        <v>0.000973553009716647</v>
      </c>
      <c r="G83" s="236" t="n">
        <f aca="false">C83</f>
        <v>0.000973553009716647</v>
      </c>
      <c r="H83" s="44"/>
    </row>
    <row r="84" customFormat="false" ht="15" hidden="false" customHeight="false" outlineLevel="0" collapsed="false">
      <c r="A84" s="43" t="s">
        <v>1693</v>
      </c>
      <c r="B84" s="43" t="s">
        <v>1694</v>
      </c>
      <c r="C84" s="121" t="n">
        <v>2.26606900322007E-005</v>
      </c>
      <c r="G84" s="236" t="n">
        <f aca="false">C84</f>
        <v>2.26606900322007E-005</v>
      </c>
      <c r="H84" s="44"/>
    </row>
    <row r="85" customFormat="false" ht="15" hidden="false" customHeight="false" outlineLevel="0" collapsed="false">
      <c r="A85" s="43" t="s">
        <v>1695</v>
      </c>
      <c r="B85" s="43" t="s">
        <v>1696</v>
      </c>
      <c r="C85" s="121" t="n">
        <v>0.00010020211705468</v>
      </c>
      <c r="G85" s="236" t="n">
        <f aca="false">C85</f>
        <v>0.00010020211705468</v>
      </c>
      <c r="H85" s="44"/>
    </row>
    <row r="86" customFormat="false" ht="15" hidden="false" customHeight="false" outlineLevel="0" collapsed="false">
      <c r="A86" s="43" t="s">
        <v>1697</v>
      </c>
      <c r="B86" s="43" t="s">
        <v>1698</v>
      </c>
      <c r="C86" s="121" t="n">
        <v>0</v>
      </c>
      <c r="G86" s="236" t="n">
        <f aca="false">C86</f>
        <v>0</v>
      </c>
      <c r="H86" s="44"/>
    </row>
    <row r="87" customFormat="false" ht="15" hidden="false" customHeight="false" outlineLevel="1" collapsed="false">
      <c r="A87" s="43" t="s">
        <v>1699</v>
      </c>
      <c r="H87" s="44"/>
    </row>
    <row r="88" customFormat="false" ht="15" hidden="false" customHeight="false" outlineLevel="1" collapsed="false">
      <c r="A88" s="43" t="s">
        <v>1700</v>
      </c>
      <c r="H88" s="44"/>
    </row>
    <row r="89" customFormat="false" ht="15" hidden="false" customHeight="false" outlineLevel="1" collapsed="false">
      <c r="A89" s="43" t="s">
        <v>1701</v>
      </c>
      <c r="H89" s="44"/>
    </row>
    <row r="90" customFormat="false" ht="15" hidden="false" customHeight="false" outlineLevel="1" collapsed="false">
      <c r="A90" s="43" t="s">
        <v>1702</v>
      </c>
      <c r="H90" s="44"/>
    </row>
    <row r="91" customFormat="false" ht="15" hidden="false" customHeight="false" outlineLevel="0" collapsed="false">
      <c r="H91" s="44"/>
    </row>
    <row r="92" customFormat="false" ht="15" hidden="false" customHeight="false" outlineLevel="0" collapsed="false">
      <c r="H92" s="44"/>
    </row>
    <row r="93" customFormat="false" ht="15" hidden="false" customHeight="false" outlineLevel="0" collapsed="false">
      <c r="H93" s="44"/>
    </row>
    <row r="94" customFormat="false" ht="15" hidden="false" customHeight="false" outlineLevel="0" collapsed="false">
      <c r="H94" s="44"/>
    </row>
    <row r="95" customFormat="false" ht="15" hidden="false" customHeight="false" outlineLevel="0" collapsed="false">
      <c r="H95" s="44"/>
    </row>
    <row r="96" customFormat="false" ht="15" hidden="false" customHeight="false" outlineLevel="0" collapsed="false">
      <c r="H96" s="44"/>
    </row>
    <row r="97" customFormat="false" ht="15" hidden="false" customHeight="false" outlineLevel="0" collapsed="false">
      <c r="H97" s="44"/>
    </row>
    <row r="98" customFormat="false" ht="15" hidden="false" customHeight="false" outlineLevel="0" collapsed="false">
      <c r="H98" s="44"/>
    </row>
    <row r="99" customFormat="false" ht="15" hidden="false" customHeight="false" outlineLevel="0" collapsed="false">
      <c r="H99" s="44"/>
    </row>
    <row r="100" customFormat="false" ht="15" hidden="false" customHeight="false" outlineLevel="0" collapsed="false">
      <c r="H100" s="44"/>
    </row>
    <row r="101" customFormat="false" ht="15" hidden="false" customHeight="false" outlineLevel="0" collapsed="false">
      <c r="H101" s="44"/>
    </row>
    <row r="102" customFormat="false" ht="15" hidden="false" customHeight="false" outlineLevel="0" collapsed="false">
      <c r="H102" s="44"/>
    </row>
    <row r="103" customFormat="false" ht="15" hidden="false" customHeight="false" outlineLevel="0" collapsed="false">
      <c r="H103" s="44"/>
    </row>
    <row r="104" customFormat="false" ht="15" hidden="false" customHeight="false" outlineLevel="0" collapsed="false">
      <c r="H104" s="44"/>
    </row>
    <row r="105" customFormat="false" ht="15" hidden="false" customHeight="false" outlineLevel="0" collapsed="false">
      <c r="H105" s="44"/>
    </row>
    <row r="106" customFormat="false" ht="15" hidden="false" customHeight="false" outlineLevel="0" collapsed="false">
      <c r="H106" s="44"/>
    </row>
    <row r="107" customFormat="false" ht="15" hidden="false" customHeight="false" outlineLevel="0" collapsed="false">
      <c r="H107" s="44"/>
    </row>
    <row r="108" customFormat="false" ht="15" hidden="false" customHeight="false" outlineLevel="0" collapsed="false">
      <c r="H108" s="44"/>
    </row>
    <row r="109" customFormat="false" ht="15" hidden="false" customHeight="false" outlineLevel="0" collapsed="false">
      <c r="H109" s="44"/>
    </row>
    <row r="110" customFormat="false" ht="15" hidden="false" customHeight="false" outlineLevel="0" collapsed="false">
      <c r="H110" s="44"/>
    </row>
    <row r="111" customFormat="false" ht="15" hidden="false" customHeight="false" outlineLevel="0" collapsed="false">
      <c r="H111" s="44"/>
    </row>
    <row r="112" customFormat="false" ht="15" hidden="false" customHeight="false" outlineLevel="0" collapsed="false">
      <c r="H112" s="44"/>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703</v>
      </c>
      <c r="C1" s="142" t="s">
        <v>1704</v>
      </c>
      <c r="D1" s="142" t="s">
        <v>1705</v>
      </c>
      <c r="E1" s="142" t="s">
        <v>1706</v>
      </c>
      <c r="F1" s="142" t="s">
        <v>1707</v>
      </c>
    </row>
    <row r="2" customFormat="false" ht="12.75" hidden="false" customHeight="false" outlineLevel="0" collapsed="false">
      <c r="A2" s="142" t="s">
        <v>1708</v>
      </c>
      <c r="B2" s="142" t="n">
        <v>15974217511.6748</v>
      </c>
      <c r="C2" s="142" t="n">
        <v>15947124056.6523</v>
      </c>
      <c r="D2" s="142" t="n">
        <v>15906567238.1849</v>
      </c>
      <c r="E2" s="142" t="n">
        <v>15839194257.3947</v>
      </c>
      <c r="F2" s="142" t="n">
        <v>11500000000</v>
      </c>
    </row>
    <row r="3" customFormat="false" ht="12.75" hidden="false" customHeight="false" outlineLevel="0" collapsed="false">
      <c r="A3" s="142" t="s">
        <v>1709</v>
      </c>
      <c r="B3" s="142" t="n">
        <v>15875692889.1214</v>
      </c>
      <c r="C3" s="142" t="n">
        <v>15821885858.2603</v>
      </c>
      <c r="D3" s="142" t="n">
        <v>15741511568.6603</v>
      </c>
      <c r="E3" s="142" t="n">
        <v>15608446208.7172</v>
      </c>
      <c r="F3" s="142" t="n">
        <v>11500000000</v>
      </c>
    </row>
    <row r="4" customFormat="false" ht="12.75" hidden="false" customHeight="false" outlineLevel="0" collapsed="false">
      <c r="A4" s="142" t="s">
        <v>1710</v>
      </c>
      <c r="B4" s="142" t="n">
        <v>15772884006.6357</v>
      </c>
      <c r="C4" s="142" t="n">
        <v>15695342263.3214</v>
      </c>
      <c r="D4" s="142" t="n">
        <v>15579735940.2003</v>
      </c>
      <c r="E4" s="142" t="n">
        <v>15388927121.8001</v>
      </c>
      <c r="F4" s="142" t="n">
        <v>11500000000</v>
      </c>
    </row>
    <row r="5" customFormat="false" ht="12.75" hidden="false" customHeight="false" outlineLevel="0" collapsed="false">
      <c r="A5" s="142" t="s">
        <v>1711</v>
      </c>
      <c r="B5" s="142" t="n">
        <v>15674472887.3036</v>
      </c>
      <c r="C5" s="142" t="n">
        <v>15570960577.0737</v>
      </c>
      <c r="D5" s="142" t="n">
        <v>15416961928.7165</v>
      </c>
      <c r="E5" s="142" t="n">
        <v>15163647143.4018</v>
      </c>
      <c r="F5" s="142" t="n">
        <v>11500000000</v>
      </c>
    </row>
    <row r="6" customFormat="false" ht="12.75" hidden="false" customHeight="false" outlineLevel="0" collapsed="false">
      <c r="A6" s="142" t="s">
        <v>1712</v>
      </c>
      <c r="B6" s="142" t="n">
        <v>15576538964.4166</v>
      </c>
      <c r="C6" s="142" t="n">
        <v>15448274804.15</v>
      </c>
      <c r="D6" s="142" t="n">
        <v>15257843234.4553</v>
      </c>
      <c r="E6" s="142" t="n">
        <v>14945625710.9657</v>
      </c>
      <c r="F6" s="142" t="n">
        <v>11500000000</v>
      </c>
    </row>
    <row r="7" customFormat="false" ht="12.75" hidden="false" customHeight="false" outlineLevel="0" collapsed="false">
      <c r="A7" s="142" t="s">
        <v>1713</v>
      </c>
      <c r="B7" s="142" t="n">
        <v>15475946910.4934</v>
      </c>
      <c r="C7" s="142" t="n">
        <v>15322478859.4127</v>
      </c>
      <c r="D7" s="142" t="n">
        <v>15095110127.6846</v>
      </c>
      <c r="E7" s="142" t="n">
        <v>14723594861.4755</v>
      </c>
      <c r="F7" s="142" t="n">
        <v>11500000000</v>
      </c>
    </row>
    <row r="8" customFormat="false" ht="12.75" hidden="false" customHeight="false" outlineLevel="0" collapsed="false">
      <c r="A8" s="142" t="s">
        <v>1714</v>
      </c>
      <c r="B8" s="142" t="n">
        <v>15374884176.2357</v>
      </c>
      <c r="C8" s="142" t="n">
        <v>15197432137.2107</v>
      </c>
      <c r="D8" s="142" t="n">
        <v>14935069056.9732</v>
      </c>
      <c r="E8" s="142" t="n">
        <v>14507777670.6119</v>
      </c>
      <c r="F8" s="142" t="n">
        <v>11500000000</v>
      </c>
    </row>
    <row r="9" customFormat="false" ht="12.75" hidden="false" customHeight="false" outlineLevel="0" collapsed="false">
      <c r="A9" s="142" t="s">
        <v>1715</v>
      </c>
      <c r="B9" s="142" t="n">
        <v>15275732254.2911</v>
      </c>
      <c r="C9" s="142" t="n">
        <v>15073814853.816</v>
      </c>
      <c r="D9" s="142" t="n">
        <v>14775911860.989</v>
      </c>
      <c r="E9" s="142" t="n">
        <v>14292380438.3175</v>
      </c>
      <c r="F9" s="142" t="n">
        <v>11500000000</v>
      </c>
    </row>
    <row r="10" customFormat="false" ht="12.75" hidden="false" customHeight="false" outlineLevel="0" collapsed="false">
      <c r="A10" s="142" t="s">
        <v>1716</v>
      </c>
      <c r="B10" s="142" t="n">
        <v>15177538860.3709</v>
      </c>
      <c r="C10" s="142" t="n">
        <v>14951517434.3726</v>
      </c>
      <c r="D10" s="142" t="n">
        <v>14618758094.7474</v>
      </c>
      <c r="E10" s="142" t="n">
        <v>14080477249.091</v>
      </c>
      <c r="F10" s="142" t="n">
        <v>11500000000</v>
      </c>
    </row>
    <row r="11" customFormat="false" ht="12.75" hidden="false" customHeight="false" outlineLevel="0" collapsed="false">
      <c r="A11" s="142" t="s">
        <v>1717</v>
      </c>
      <c r="B11" s="142" t="n">
        <v>15078223914.558</v>
      </c>
      <c r="C11" s="142" t="n">
        <v>14829300535.755</v>
      </c>
      <c r="D11" s="142" t="n">
        <v>14463574675.0616</v>
      </c>
      <c r="E11" s="142" t="n">
        <v>13873901959.2451</v>
      </c>
      <c r="F11" s="142" t="n">
        <v>11500000000</v>
      </c>
    </row>
    <row r="12" customFormat="false" ht="12.75" hidden="false" customHeight="false" outlineLevel="0" collapsed="false">
      <c r="A12" s="142" t="s">
        <v>1718</v>
      </c>
      <c r="B12" s="142" t="n">
        <v>14977208416.2914</v>
      </c>
      <c r="C12" s="142" t="n">
        <v>14704969592.3247</v>
      </c>
      <c r="D12" s="142" t="n">
        <v>14305834582.6197</v>
      </c>
      <c r="E12" s="142" t="n">
        <v>13664470192.5189</v>
      </c>
      <c r="F12" s="142" t="n">
        <v>11500000000</v>
      </c>
    </row>
    <row r="13" customFormat="false" ht="12.75" hidden="false" customHeight="false" outlineLevel="0" collapsed="false">
      <c r="A13" s="142" t="s">
        <v>1719</v>
      </c>
      <c r="B13" s="142" t="n">
        <v>14878031944.6884</v>
      </c>
      <c r="C13" s="142" t="n">
        <v>14583618830.8212</v>
      </c>
      <c r="D13" s="142" t="n">
        <v>14152857706.1117</v>
      </c>
      <c r="E13" s="142" t="n">
        <v>13462937272.8909</v>
      </c>
      <c r="F13" s="142" t="n">
        <v>11500000000</v>
      </c>
    </row>
    <row r="14" customFormat="false" ht="12.75" hidden="false" customHeight="false" outlineLevel="0" collapsed="false">
      <c r="A14" s="142" t="s">
        <v>1720</v>
      </c>
      <c r="B14" s="142" t="n">
        <v>14780946533.4394</v>
      </c>
      <c r="C14" s="142" t="n">
        <v>14463881097.7174</v>
      </c>
      <c r="D14" s="142" t="n">
        <v>14000958598.8271</v>
      </c>
      <c r="E14" s="142" t="n">
        <v>13262032046.471</v>
      </c>
      <c r="F14" s="142" t="n">
        <v>11500000000</v>
      </c>
    </row>
    <row r="15" customFormat="false" ht="12.75" hidden="false" customHeight="false" outlineLevel="0" collapsed="false">
      <c r="A15" s="142" t="s">
        <v>1721</v>
      </c>
      <c r="B15" s="142" t="n">
        <v>14682171157.9805</v>
      </c>
      <c r="C15" s="142" t="n">
        <v>14342856672.4682</v>
      </c>
      <c r="D15" s="142" t="n">
        <v>13848498230.2768</v>
      </c>
      <c r="E15" s="142" t="n">
        <v>13062057795.4578</v>
      </c>
      <c r="F15" s="142" t="n">
        <v>11500000000</v>
      </c>
    </row>
    <row r="16" customFormat="false" ht="12.75" hidden="false" customHeight="false" outlineLevel="0" collapsed="false">
      <c r="A16" s="142" t="s">
        <v>1722</v>
      </c>
      <c r="B16" s="142" t="n">
        <v>14582779321.1268</v>
      </c>
      <c r="C16" s="142" t="n">
        <v>14223936432.0313</v>
      </c>
      <c r="D16" s="142" t="n">
        <v>13702125474.9518</v>
      </c>
      <c r="E16" s="142" t="n">
        <v>12874544497.274</v>
      </c>
      <c r="F16" s="142" t="n">
        <v>11500000000</v>
      </c>
    </row>
    <row r="17" customFormat="false" ht="12.75" hidden="false" customHeight="false" outlineLevel="0" collapsed="false">
      <c r="A17" s="142" t="s">
        <v>1723</v>
      </c>
      <c r="B17" s="142" t="n">
        <v>14482178175.4107</v>
      </c>
      <c r="C17" s="142" t="n">
        <v>14101852388.8565</v>
      </c>
      <c r="D17" s="142" t="n">
        <v>13549971904.6434</v>
      </c>
      <c r="E17" s="142" t="n">
        <v>12677655515.8064</v>
      </c>
      <c r="F17" s="142" t="n">
        <v>11500000000</v>
      </c>
    </row>
    <row r="18" customFormat="false" ht="12.75" hidden="false" customHeight="false" outlineLevel="0" collapsed="false">
      <c r="A18" s="142" t="s">
        <v>1724</v>
      </c>
      <c r="B18" s="142" t="n">
        <v>14386095217.4039</v>
      </c>
      <c r="C18" s="142" t="n">
        <v>13985299419.3026</v>
      </c>
      <c r="D18" s="142" t="n">
        <v>13404905802.4887</v>
      </c>
      <c r="E18" s="142" t="n">
        <v>12490516630.3116</v>
      </c>
      <c r="F18" s="142" t="n">
        <v>11500000000</v>
      </c>
    </row>
    <row r="19" customFormat="false" ht="12.75" hidden="false" customHeight="false" outlineLevel="0" collapsed="false">
      <c r="A19" s="142" t="s">
        <v>1725</v>
      </c>
      <c r="B19" s="142" t="n">
        <v>14288601419.8085</v>
      </c>
      <c r="C19" s="142" t="n">
        <v>13866962440.5005</v>
      </c>
      <c r="D19" s="142" t="n">
        <v>13257676870.8582</v>
      </c>
      <c r="E19" s="142" t="n">
        <v>12301007542.0887</v>
      </c>
      <c r="F19" s="142" t="n">
        <v>11500000000</v>
      </c>
    </row>
    <row r="20" customFormat="false" ht="12.75" hidden="false" customHeight="false" outlineLevel="0" collapsed="false">
      <c r="A20" s="142" t="s">
        <v>1726</v>
      </c>
      <c r="B20" s="142" t="n">
        <v>14190551337.4516</v>
      </c>
      <c r="C20" s="142" t="n">
        <v>13749200558.56</v>
      </c>
      <c r="D20" s="142" t="n">
        <v>13112735614.9965</v>
      </c>
      <c r="E20" s="142" t="n">
        <v>12116652238.4221</v>
      </c>
      <c r="F20" s="142" t="n">
        <v>11500000000</v>
      </c>
    </row>
    <row r="21" customFormat="false" ht="12.75" hidden="false" customHeight="false" outlineLevel="0" collapsed="false">
      <c r="A21" s="142" t="s">
        <v>1727</v>
      </c>
      <c r="B21" s="142" t="n">
        <v>14091457850.9465</v>
      </c>
      <c r="C21" s="142" t="n">
        <v>13630032232.5005</v>
      </c>
      <c r="D21" s="142" t="n">
        <v>12966024370.8293</v>
      </c>
      <c r="E21" s="142" t="n">
        <v>11930339200.7518</v>
      </c>
      <c r="F21" s="142" t="n">
        <v>11500000000</v>
      </c>
    </row>
    <row r="22" customFormat="false" ht="12.75" hidden="false" customHeight="false" outlineLevel="0" collapsed="false">
      <c r="A22" s="142" t="s">
        <v>1728</v>
      </c>
      <c r="B22" s="142" t="n">
        <v>13992794309.8327</v>
      </c>
      <c r="C22" s="142" t="n">
        <v>13511643752.6318</v>
      </c>
      <c r="D22" s="142" t="n">
        <v>12820714516.7323</v>
      </c>
      <c r="E22" s="142" t="n">
        <v>11746671056.6802</v>
      </c>
      <c r="F22" s="142" t="n">
        <v>11500000000</v>
      </c>
    </row>
    <row r="23" customFormat="false" ht="12.75" hidden="false" customHeight="false" outlineLevel="0" collapsed="false">
      <c r="A23" s="142" t="s">
        <v>1729</v>
      </c>
      <c r="B23" s="142" t="n">
        <v>13895528119.0973</v>
      </c>
      <c r="C23" s="142" t="n">
        <v>13395698176.5394</v>
      </c>
      <c r="D23" s="142" t="n">
        <v>12679413481.4968</v>
      </c>
      <c r="E23" s="142" t="n">
        <v>11569586187.1496</v>
      </c>
      <c r="F23" s="142" t="n">
        <v>11500000000</v>
      </c>
    </row>
    <row r="24" customFormat="false" ht="12.75" hidden="false" customHeight="false" outlineLevel="0" collapsed="false">
      <c r="A24" s="142" t="s">
        <v>1730</v>
      </c>
      <c r="B24" s="142" t="n">
        <v>13797554095.0782</v>
      </c>
      <c r="C24" s="142" t="n">
        <v>13278688431.6419</v>
      </c>
      <c r="D24" s="142" t="n">
        <v>12536695703.5807</v>
      </c>
      <c r="E24" s="142" t="n">
        <v>11390908550.7586</v>
      </c>
      <c r="F24" s="142" t="n">
        <v>11500000000</v>
      </c>
    </row>
    <row r="25" customFormat="false" ht="12.75" hidden="false" customHeight="false" outlineLevel="0" collapsed="false">
      <c r="A25" s="142" t="s">
        <v>1731</v>
      </c>
      <c r="B25" s="142" t="n">
        <v>13699594459.4923</v>
      </c>
      <c r="C25" s="142" t="n">
        <v>13162771644.109</v>
      </c>
      <c r="D25" s="142" t="n">
        <v>12396669360.8781</v>
      </c>
      <c r="E25" s="142" t="n">
        <v>11217507850.0906</v>
      </c>
      <c r="F25" s="142" t="n">
        <v>11500000000</v>
      </c>
    </row>
    <row r="26" customFormat="false" ht="12.75" hidden="false" customHeight="false" outlineLevel="0" collapsed="false">
      <c r="A26" s="142" t="s">
        <v>1732</v>
      </c>
      <c r="B26" s="142" t="n">
        <v>13602910395.4814</v>
      </c>
      <c r="C26" s="142" t="n">
        <v>13047708697.645</v>
      </c>
      <c r="D26" s="142" t="n">
        <v>12257051646.8114</v>
      </c>
      <c r="E26" s="142" t="n">
        <v>11044193312.7535</v>
      </c>
      <c r="F26" s="142" t="n">
        <v>11500000000</v>
      </c>
    </row>
    <row r="27" customFormat="false" ht="12.75" hidden="false" customHeight="false" outlineLevel="0" collapsed="false">
      <c r="A27" s="142" t="s">
        <v>1733</v>
      </c>
      <c r="B27" s="142" t="n">
        <v>13504999237.2438</v>
      </c>
      <c r="C27" s="142" t="n">
        <v>12931823182.6368</v>
      </c>
      <c r="D27" s="142" t="n">
        <v>12117293147.6949</v>
      </c>
      <c r="E27" s="142" t="n">
        <v>10872019381.3319</v>
      </c>
      <c r="F27" s="142" t="n">
        <v>11500000000</v>
      </c>
    </row>
    <row r="28" customFormat="false" ht="12.75" hidden="false" customHeight="false" outlineLevel="0" collapsed="false">
      <c r="A28" s="142" t="s">
        <v>1734</v>
      </c>
      <c r="B28" s="142" t="n">
        <v>13406226995.5722</v>
      </c>
      <c r="C28" s="142" t="n">
        <v>12817575536.7448</v>
      </c>
      <c r="D28" s="142" t="n">
        <v>11982649565.6709</v>
      </c>
      <c r="E28" s="142" t="n">
        <v>10710074034.9866</v>
      </c>
      <c r="F28" s="142" t="n">
        <v>11500000000</v>
      </c>
    </row>
    <row r="29" customFormat="false" ht="12.75" hidden="false" customHeight="false" outlineLevel="0" collapsed="false">
      <c r="A29" s="142" t="s">
        <v>1735</v>
      </c>
      <c r="B29" s="142" t="n">
        <v>13310812153.9002</v>
      </c>
      <c r="C29" s="142" t="n">
        <v>12704765415.3257</v>
      </c>
      <c r="D29" s="142" t="n">
        <v>11846981666.6791</v>
      </c>
      <c r="E29" s="142" t="n">
        <v>10543964873.3406</v>
      </c>
      <c r="F29" s="142" t="n">
        <v>11500000000</v>
      </c>
    </row>
    <row r="30" customFormat="false" ht="12.75" hidden="false" customHeight="false" outlineLevel="0" collapsed="false">
      <c r="A30" s="142" t="s">
        <v>1736</v>
      </c>
      <c r="B30" s="142" t="n">
        <v>13210368754.2804</v>
      </c>
      <c r="C30" s="142" t="n">
        <v>12588198917.6895</v>
      </c>
      <c r="D30" s="142" t="n">
        <v>11709394287.9504</v>
      </c>
      <c r="E30" s="142" t="n">
        <v>10378790548.2084</v>
      </c>
      <c r="F30" s="142" t="n">
        <v>11500000000</v>
      </c>
    </row>
    <row r="31" customFormat="false" ht="12.75" hidden="false" customHeight="false" outlineLevel="0" collapsed="false">
      <c r="A31" s="142" t="s">
        <v>1737</v>
      </c>
      <c r="B31" s="142" t="n">
        <v>13111275569.254</v>
      </c>
      <c r="C31" s="142" t="n">
        <v>12472582369.5271</v>
      </c>
      <c r="D31" s="142" t="n">
        <v>11572343247.2598</v>
      </c>
      <c r="E31" s="142" t="n">
        <v>10213868069.1228</v>
      </c>
      <c r="F31" s="142" t="n">
        <v>11500000000</v>
      </c>
    </row>
    <row r="32" customFormat="false" ht="12.75" hidden="false" customHeight="false" outlineLevel="0" collapsed="false">
      <c r="A32" s="142" t="s">
        <v>1738</v>
      </c>
      <c r="B32" s="142" t="n">
        <v>13012501491.2235</v>
      </c>
      <c r="C32" s="142" t="n">
        <v>12358301548.8479</v>
      </c>
      <c r="D32" s="142" t="n">
        <v>11438089260.5739</v>
      </c>
      <c r="E32" s="142" t="n">
        <v>10053991226.1989</v>
      </c>
      <c r="F32" s="142" t="n">
        <v>11500000000</v>
      </c>
    </row>
    <row r="33" customFormat="false" ht="12.75" hidden="false" customHeight="false" outlineLevel="0" collapsed="false">
      <c r="A33" s="142" t="s">
        <v>1739</v>
      </c>
      <c r="B33" s="142" t="n">
        <v>12915364437.7784</v>
      </c>
      <c r="C33" s="142" t="n">
        <v>12245243908.9374</v>
      </c>
      <c r="D33" s="142" t="n">
        <v>11304626717.018</v>
      </c>
      <c r="E33" s="142" t="n">
        <v>9894591442.20659</v>
      </c>
      <c r="F33" s="142" t="n">
        <v>11500000000</v>
      </c>
    </row>
    <row r="34" customFormat="false" ht="12.75" hidden="false" customHeight="false" outlineLevel="0" collapsed="false">
      <c r="A34" s="142" t="s">
        <v>1740</v>
      </c>
      <c r="B34" s="142" t="n">
        <v>12815744404.5285</v>
      </c>
      <c r="C34" s="142" t="n">
        <v>12130184070.2854</v>
      </c>
      <c r="D34" s="142" t="n">
        <v>11169925339.3412</v>
      </c>
      <c r="E34" s="142" t="n">
        <v>9735281860.43737</v>
      </c>
      <c r="F34" s="142" t="n">
        <v>11500000000</v>
      </c>
    </row>
    <row r="35" customFormat="false" ht="12.75" hidden="false" customHeight="false" outlineLevel="0" collapsed="false">
      <c r="A35" s="142" t="s">
        <v>1741</v>
      </c>
      <c r="B35" s="142" t="n">
        <v>12719818122.3169</v>
      </c>
      <c r="C35" s="142" t="n">
        <v>12019627694.3339</v>
      </c>
      <c r="D35" s="142" t="n">
        <v>11040879298.8744</v>
      </c>
      <c r="E35" s="142" t="n">
        <v>9583364467.57284</v>
      </c>
      <c r="F35" s="142" t="n">
        <v>11500000000</v>
      </c>
    </row>
    <row r="36" customFormat="false" ht="12.75" hidden="false" customHeight="false" outlineLevel="0" collapsed="false">
      <c r="A36" s="142" t="s">
        <v>1742</v>
      </c>
      <c r="B36" s="142" t="n">
        <v>12620662075.8774</v>
      </c>
      <c r="C36" s="142" t="n">
        <v>11905702651.3784</v>
      </c>
      <c r="D36" s="142" t="n">
        <v>10908417992.0898</v>
      </c>
      <c r="E36" s="142" t="n">
        <v>9428285688.74619</v>
      </c>
      <c r="F36" s="142" t="n">
        <v>11500000000</v>
      </c>
    </row>
    <row r="37" customFormat="false" ht="12.75" hidden="false" customHeight="false" outlineLevel="0" collapsed="false">
      <c r="A37" s="142" t="s">
        <v>1743</v>
      </c>
      <c r="B37" s="142" t="n">
        <v>12519780152.0365</v>
      </c>
      <c r="C37" s="142" t="n">
        <v>11791149785.5325</v>
      </c>
      <c r="D37" s="142" t="n">
        <v>10776870468.9614</v>
      </c>
      <c r="E37" s="142" t="n">
        <v>9276405166.41535</v>
      </c>
      <c r="F37" s="142" t="n">
        <v>11500000000</v>
      </c>
    </row>
    <row r="38" customFormat="false" ht="12.75" hidden="false" customHeight="false" outlineLevel="0" collapsed="false">
      <c r="A38" s="142" t="s">
        <v>1744</v>
      </c>
      <c r="B38" s="142" t="n">
        <v>12422714036.0644</v>
      </c>
      <c r="C38" s="142" t="n">
        <v>11679889143.3932</v>
      </c>
      <c r="D38" s="142" t="n">
        <v>10648031329.7376</v>
      </c>
      <c r="E38" s="142" t="n">
        <v>9126683414.31615</v>
      </c>
      <c r="F38" s="142" t="n">
        <v>11500000000</v>
      </c>
    </row>
    <row r="39" customFormat="false" ht="12.75" hidden="false" customHeight="false" outlineLevel="0" collapsed="false">
      <c r="A39" s="142" t="s">
        <v>1745</v>
      </c>
      <c r="B39" s="142" t="n">
        <v>12325219926.0461</v>
      </c>
      <c r="C39" s="142" t="n">
        <v>11568570275.2682</v>
      </c>
      <c r="D39" s="142" t="n">
        <v>10519724868.7101</v>
      </c>
      <c r="E39" s="142" t="n">
        <v>8978518188.85708</v>
      </c>
      <c r="F39" s="142" t="n">
        <v>11500000000</v>
      </c>
    </row>
    <row r="40" customFormat="false" ht="12.75" hidden="false" customHeight="false" outlineLevel="0" collapsed="false">
      <c r="A40" s="142" t="s">
        <v>1746</v>
      </c>
      <c r="B40" s="142" t="n">
        <v>12227953481.8534</v>
      </c>
      <c r="C40" s="142" t="n">
        <v>11459063638.8721</v>
      </c>
      <c r="D40" s="142" t="n">
        <v>10395353573.4869</v>
      </c>
      <c r="E40" s="142" t="n">
        <v>8837208427.79707</v>
      </c>
      <c r="F40" s="142" t="n">
        <v>11500000000</v>
      </c>
    </row>
    <row r="41" customFormat="false" ht="12.75" hidden="false" customHeight="false" outlineLevel="0" collapsed="false">
      <c r="A41" s="142" t="s">
        <v>1747</v>
      </c>
      <c r="B41" s="142" t="n">
        <v>12131712265.0074</v>
      </c>
      <c r="C41" s="142" t="n">
        <v>11349591587.5778</v>
      </c>
      <c r="D41" s="142" t="n">
        <v>10269858522.5992</v>
      </c>
      <c r="E41" s="142" t="n">
        <v>8693545130.70779</v>
      </c>
      <c r="F41" s="142" t="n">
        <v>11500000000</v>
      </c>
    </row>
    <row r="42" customFormat="false" ht="12.75" hidden="false" customHeight="false" outlineLevel="0" collapsed="false">
      <c r="A42" s="142" t="s">
        <v>1748</v>
      </c>
      <c r="B42" s="142" t="n">
        <v>12034148349.7392</v>
      </c>
      <c r="C42" s="142" t="n">
        <v>11239838051.2934</v>
      </c>
      <c r="D42" s="142" t="n">
        <v>10145513849.4546</v>
      </c>
      <c r="E42" s="142" t="n">
        <v>8553080975.95502</v>
      </c>
      <c r="F42" s="142" t="n">
        <v>11500000000</v>
      </c>
    </row>
    <row r="43" customFormat="false" ht="12.75" hidden="false" customHeight="false" outlineLevel="0" collapsed="false">
      <c r="A43" s="142" t="s">
        <v>1749</v>
      </c>
      <c r="B43" s="142" t="n">
        <v>11930906748.8072</v>
      </c>
      <c r="C43" s="142" t="n">
        <v>11124510831.3149</v>
      </c>
      <c r="D43" s="142" t="n">
        <v>10015877641.8581</v>
      </c>
      <c r="E43" s="142" t="n">
        <v>8408028316.00971</v>
      </c>
      <c r="F43" s="142" t="n">
        <v>11500000000</v>
      </c>
    </row>
    <row r="44" customFormat="false" ht="12.75" hidden="false" customHeight="false" outlineLevel="0" collapsed="false">
      <c r="A44" s="142" t="s">
        <v>1750</v>
      </c>
      <c r="B44" s="142" t="n">
        <v>11829311746.7945</v>
      </c>
      <c r="C44" s="142" t="n">
        <v>11011678154.9436</v>
      </c>
      <c r="D44" s="142" t="n">
        <v>9889887786.30482</v>
      </c>
      <c r="E44" s="142" t="n">
        <v>8268231021.33857</v>
      </c>
      <c r="F44" s="142" t="n">
        <v>11500000000</v>
      </c>
    </row>
    <row r="45" customFormat="false" ht="12.75" hidden="false" customHeight="false" outlineLevel="0" collapsed="false">
      <c r="A45" s="142" t="s">
        <v>1751</v>
      </c>
      <c r="B45" s="142" t="n">
        <v>11734075639.6858</v>
      </c>
      <c r="C45" s="142" t="n">
        <v>10904498441.4252</v>
      </c>
      <c r="D45" s="142" t="n">
        <v>9768719560.71281</v>
      </c>
      <c r="E45" s="142" t="n">
        <v>8132339492.01997</v>
      </c>
      <c r="F45" s="142" t="n">
        <v>11500000000</v>
      </c>
    </row>
    <row r="46" customFormat="false" ht="12.75" hidden="false" customHeight="false" outlineLevel="0" collapsed="false">
      <c r="A46" s="142" t="s">
        <v>1752</v>
      </c>
      <c r="B46" s="142" t="n">
        <v>11634814782.4155</v>
      </c>
      <c r="C46" s="142" t="n">
        <v>10793916756.2421</v>
      </c>
      <c r="D46" s="142" t="n">
        <v>9645063797.78164</v>
      </c>
      <c r="E46" s="142" t="n">
        <v>7995388708.07634</v>
      </c>
      <c r="F46" s="142" t="n">
        <v>11500000000</v>
      </c>
    </row>
    <row r="47" customFormat="false" ht="12.75" hidden="false" customHeight="false" outlineLevel="0" collapsed="false">
      <c r="A47" s="142" t="s">
        <v>1753</v>
      </c>
      <c r="B47" s="142" t="n">
        <v>11530710284.9417</v>
      </c>
      <c r="C47" s="142" t="n">
        <v>10679777656.5439</v>
      </c>
      <c r="D47" s="142" t="n">
        <v>9519585058.81042</v>
      </c>
      <c r="E47" s="142" t="n">
        <v>7859023365.92106</v>
      </c>
      <c r="F47" s="142" t="n">
        <v>11500000000</v>
      </c>
    </row>
    <row r="48" customFormat="false" ht="12.75" hidden="false" customHeight="false" outlineLevel="0" collapsed="false">
      <c r="A48" s="142" t="s">
        <v>1754</v>
      </c>
      <c r="B48" s="142" t="n">
        <v>11429334385.4761</v>
      </c>
      <c r="C48" s="142" t="n">
        <v>10567928560.4317</v>
      </c>
      <c r="D48" s="142" t="n">
        <v>9395929926.01476</v>
      </c>
      <c r="E48" s="142" t="n">
        <v>7724083322.95758</v>
      </c>
      <c r="F48" s="142" t="n">
        <v>11500000000</v>
      </c>
    </row>
    <row r="49" customFormat="false" ht="12.75" hidden="false" customHeight="false" outlineLevel="0" collapsed="false">
      <c r="A49" s="142" t="s">
        <v>1755</v>
      </c>
      <c r="B49" s="142" t="n">
        <v>11326661714.5401</v>
      </c>
      <c r="C49" s="142" t="n">
        <v>10455803676.6782</v>
      </c>
      <c r="D49" s="142" t="n">
        <v>9273359317.57955</v>
      </c>
      <c r="E49" s="142" t="n">
        <v>7592072595.40159</v>
      </c>
      <c r="F49" s="142" t="n">
        <v>11500000000</v>
      </c>
    </row>
    <row r="50" customFormat="false" ht="12.75" hidden="false" customHeight="false" outlineLevel="0" collapsed="false">
      <c r="A50" s="142" t="s">
        <v>1756</v>
      </c>
      <c r="B50" s="142" t="n">
        <v>11227577021.6217</v>
      </c>
      <c r="C50" s="142" t="n">
        <v>10346758494.4798</v>
      </c>
      <c r="D50" s="142" t="n">
        <v>9153307929.73718</v>
      </c>
      <c r="E50" s="142" t="n">
        <v>7462046598.29203</v>
      </c>
      <c r="F50" s="142" t="n">
        <v>11500000000</v>
      </c>
    </row>
    <row r="51" customFormat="false" ht="12.75" hidden="false" customHeight="false" outlineLevel="0" collapsed="false">
      <c r="A51" s="142" t="s">
        <v>1757</v>
      </c>
      <c r="B51" s="142" t="n">
        <v>11128324026.798</v>
      </c>
      <c r="C51" s="142" t="n">
        <v>10237898296.477</v>
      </c>
      <c r="D51" s="142" t="n">
        <v>9033970424.48516</v>
      </c>
      <c r="E51" s="142" t="n">
        <v>7333565375.66983</v>
      </c>
      <c r="F51" s="142" t="n">
        <v>11500000000</v>
      </c>
    </row>
    <row r="52" customFormat="false" ht="12.75" hidden="false" customHeight="false" outlineLevel="0" collapsed="false">
      <c r="A52" s="142" t="s">
        <v>1758</v>
      </c>
      <c r="B52" s="142" t="n">
        <v>11032301607.5039</v>
      </c>
      <c r="C52" s="142" t="n">
        <v>10134009279.5836</v>
      </c>
      <c r="D52" s="142" t="n">
        <v>8921754472.96937</v>
      </c>
      <c r="E52" s="142" t="n">
        <v>7214758224.98888</v>
      </c>
      <c r="F52" s="142" t="n">
        <v>11500000000</v>
      </c>
    </row>
    <row r="53" customFormat="false" ht="12.75" hidden="false" customHeight="false" outlineLevel="0" collapsed="false">
      <c r="A53" s="142" t="s">
        <v>1759</v>
      </c>
      <c r="B53" s="142" t="n">
        <v>10938152618.6863</v>
      </c>
      <c r="C53" s="142" t="n">
        <v>10030484914.6082</v>
      </c>
      <c r="D53" s="142" t="n">
        <v>8808155875.36367</v>
      </c>
      <c r="E53" s="142" t="n">
        <v>7092725068.86077</v>
      </c>
      <c r="F53" s="142" t="n">
        <v>11500000000</v>
      </c>
    </row>
    <row r="54" customFormat="false" ht="12.75" hidden="false" customHeight="false" outlineLevel="0" collapsed="false">
      <c r="A54" s="142" t="s">
        <v>1760</v>
      </c>
      <c r="B54" s="142" t="n">
        <v>10840657399.4621</v>
      </c>
      <c r="C54" s="142" t="n">
        <v>9924762668.16099</v>
      </c>
      <c r="D54" s="142" t="n">
        <v>8693866360.33888</v>
      </c>
      <c r="E54" s="142" t="n">
        <v>6971996778.5269</v>
      </c>
      <c r="F54" s="142" t="n">
        <v>11500000000</v>
      </c>
    </row>
    <row r="55" customFormat="false" ht="12.75" hidden="false" customHeight="false" outlineLevel="0" collapsed="false">
      <c r="A55" s="142" t="s">
        <v>1761</v>
      </c>
      <c r="B55" s="142" t="n">
        <v>10742486921.1824</v>
      </c>
      <c r="C55" s="142" t="n">
        <v>9818205625.07294</v>
      </c>
      <c r="D55" s="142" t="n">
        <v>8578651909.58483</v>
      </c>
      <c r="E55" s="142" t="n">
        <v>6850462343.49269</v>
      </c>
      <c r="F55" s="142" t="n">
        <v>11500000000</v>
      </c>
    </row>
    <row r="56" customFormat="false" ht="12.75" hidden="false" customHeight="false" outlineLevel="0" collapsed="false">
      <c r="A56" s="142" t="s">
        <v>1762</v>
      </c>
      <c r="B56" s="142" t="n">
        <v>10646682037.0453</v>
      </c>
      <c r="C56" s="142" t="n">
        <v>9714671827.35891</v>
      </c>
      <c r="D56" s="142" t="n">
        <v>8467297600.93406</v>
      </c>
      <c r="E56" s="142" t="n">
        <v>6733823748.82737</v>
      </c>
      <c r="F56" s="142" t="n">
        <v>11500000000</v>
      </c>
    </row>
    <row r="57" customFormat="false" ht="12.75" hidden="false" customHeight="false" outlineLevel="0" collapsed="false">
      <c r="A57" s="142" t="s">
        <v>1763</v>
      </c>
      <c r="B57" s="142" t="n">
        <v>10554481536.2037</v>
      </c>
      <c r="C57" s="142" t="n">
        <v>9614208442.59994</v>
      </c>
      <c r="D57" s="142" t="n">
        <v>8358422434.25746</v>
      </c>
      <c r="E57" s="142" t="n">
        <v>6619083456.30027</v>
      </c>
      <c r="F57" s="142" t="n">
        <v>11500000000</v>
      </c>
    </row>
    <row r="58" customFormat="false" ht="12.75" hidden="false" customHeight="false" outlineLevel="0" collapsed="false">
      <c r="A58" s="142" t="s">
        <v>1764</v>
      </c>
      <c r="B58" s="142" t="n">
        <v>10459163099.0274</v>
      </c>
      <c r="C58" s="142" t="n">
        <v>9511222548.79957</v>
      </c>
      <c r="D58" s="142" t="n">
        <v>8247858838.55136</v>
      </c>
      <c r="E58" s="142" t="n">
        <v>6503862921.83821</v>
      </c>
      <c r="F58" s="142" t="n">
        <v>11500000000</v>
      </c>
    </row>
    <row r="59" customFormat="false" ht="12.75" hidden="false" customHeight="false" outlineLevel="0" collapsed="false">
      <c r="A59" s="142" t="s">
        <v>1765</v>
      </c>
      <c r="B59" s="142" t="n">
        <v>10371398059.2444</v>
      </c>
      <c r="C59" s="142" t="n">
        <v>9415931093.56607</v>
      </c>
      <c r="D59" s="142" t="n">
        <v>8145128021.09477</v>
      </c>
      <c r="E59" s="142" t="n">
        <v>6396525831.49845</v>
      </c>
      <c r="F59" s="142" t="n">
        <v>11500000000</v>
      </c>
    </row>
    <row r="60" customFormat="false" ht="12.75" hidden="false" customHeight="false" outlineLevel="0" collapsed="false">
      <c r="A60" s="142" t="s">
        <v>1766</v>
      </c>
      <c r="B60" s="142" t="n">
        <v>10284178274.9054</v>
      </c>
      <c r="C60" s="142" t="n">
        <v>9320910635.08844</v>
      </c>
      <c r="D60" s="142" t="n">
        <v>8042426121.46983</v>
      </c>
      <c r="E60" s="142" t="n">
        <v>6289120892.59797</v>
      </c>
      <c r="F60" s="142" t="n">
        <v>11500000000</v>
      </c>
    </row>
    <row r="61" customFormat="false" ht="12.75" hidden="false" customHeight="false" outlineLevel="0" collapsed="false">
      <c r="A61" s="142" t="s">
        <v>1767</v>
      </c>
      <c r="B61" s="142" t="n">
        <v>10184407784.6896</v>
      </c>
      <c r="C61" s="142" t="n">
        <v>9215334166.94364</v>
      </c>
      <c r="D61" s="142" t="n">
        <v>7931760487.72209</v>
      </c>
      <c r="E61" s="142" t="n">
        <v>6177155553.13188</v>
      </c>
      <c r="F61" s="142" t="n">
        <v>11500000000</v>
      </c>
    </row>
    <row r="62" customFormat="false" ht="12.75" hidden="false" customHeight="false" outlineLevel="0" collapsed="false">
      <c r="A62" s="142" t="s">
        <v>1768</v>
      </c>
      <c r="B62" s="142" t="n">
        <v>10096002868.1344</v>
      </c>
      <c r="C62" s="142" t="n">
        <v>9119846999.72146</v>
      </c>
      <c r="D62" s="142" t="n">
        <v>7829610334.24946</v>
      </c>
      <c r="E62" s="142" t="n">
        <v>6071775626.51427</v>
      </c>
      <c r="F62" s="142" t="n">
        <v>11500000000</v>
      </c>
    </row>
    <row r="63" customFormat="false" ht="12.75" hidden="false" customHeight="false" outlineLevel="0" collapsed="false">
      <c r="A63" s="142" t="s">
        <v>1769</v>
      </c>
      <c r="B63" s="142" t="n">
        <v>10008124135.028</v>
      </c>
      <c r="C63" s="142" t="n">
        <v>9025131731.65725</v>
      </c>
      <c r="D63" s="142" t="n">
        <v>7728589465.52598</v>
      </c>
      <c r="E63" s="142" t="n">
        <v>5968049604.02131</v>
      </c>
      <c r="F63" s="142" t="n">
        <v>9000000000</v>
      </c>
    </row>
    <row r="64" customFormat="false" ht="12.75" hidden="false" customHeight="false" outlineLevel="0" collapsed="false">
      <c r="A64" s="142" t="s">
        <v>1770</v>
      </c>
      <c r="B64" s="142" t="n">
        <v>9920273896.35662</v>
      </c>
      <c r="C64" s="142" t="n">
        <v>8932204391.40876</v>
      </c>
      <c r="D64" s="142" t="n">
        <v>7631439356.61155</v>
      </c>
      <c r="E64" s="142" t="n">
        <v>5870480559.29054</v>
      </c>
      <c r="F64" s="142" t="n">
        <v>9000000000</v>
      </c>
    </row>
    <row r="65" customFormat="false" ht="12.75" hidden="false" customHeight="false" outlineLevel="0" collapsed="false">
      <c r="A65" s="142" t="s">
        <v>1771</v>
      </c>
      <c r="B65" s="142" t="n">
        <v>9833352178.53843</v>
      </c>
      <c r="C65" s="142" t="n">
        <v>8838923228.54531</v>
      </c>
      <c r="D65" s="142" t="n">
        <v>7532536761.35599</v>
      </c>
      <c r="E65" s="142" t="n">
        <v>5769857351.00944</v>
      </c>
      <c r="F65" s="142" t="n">
        <v>9000000000</v>
      </c>
    </row>
    <row r="66" customFormat="false" ht="12.75" hidden="false" customHeight="false" outlineLevel="0" collapsed="false">
      <c r="A66" s="142" t="s">
        <v>1772</v>
      </c>
      <c r="B66" s="142" t="n">
        <v>9746603442.24845</v>
      </c>
      <c r="C66" s="142" t="n">
        <v>8746566954.62151</v>
      </c>
      <c r="D66" s="142" t="n">
        <v>7435484803.42597</v>
      </c>
      <c r="E66" s="142" t="n">
        <v>5672169367.29624</v>
      </c>
      <c r="F66" s="142" t="n">
        <v>9000000000</v>
      </c>
    </row>
    <row r="67" customFormat="false" ht="12.75" hidden="false" customHeight="false" outlineLevel="0" collapsed="false">
      <c r="A67" s="142" t="s">
        <v>1773</v>
      </c>
      <c r="B67" s="142" t="n">
        <v>9658419800.66669</v>
      </c>
      <c r="C67" s="142" t="n">
        <v>8652730666.25955</v>
      </c>
      <c r="D67" s="142" t="n">
        <v>7337007176.53823</v>
      </c>
      <c r="E67" s="142" t="n">
        <v>5573339041.79928</v>
      </c>
      <c r="F67" s="142" t="n">
        <v>9000000000</v>
      </c>
    </row>
    <row r="68" customFormat="false" ht="12.75" hidden="false" customHeight="false" outlineLevel="0" collapsed="false">
      <c r="A68" s="142" t="s">
        <v>1774</v>
      </c>
      <c r="B68" s="142" t="n">
        <v>9571696004.19744</v>
      </c>
      <c r="C68" s="142" t="n">
        <v>8560961915.85903</v>
      </c>
      <c r="D68" s="142" t="n">
        <v>7241325850.19561</v>
      </c>
      <c r="E68" s="142" t="n">
        <v>5478109303.64101</v>
      </c>
      <c r="F68" s="142" t="n">
        <v>9000000000</v>
      </c>
    </row>
    <row r="69" customFormat="false" ht="12.75" hidden="false" customHeight="false" outlineLevel="0" collapsed="false">
      <c r="A69" s="142" t="s">
        <v>1775</v>
      </c>
      <c r="B69" s="142" t="n">
        <v>9484943191.36437</v>
      </c>
      <c r="C69" s="142" t="n">
        <v>8468981441.54861</v>
      </c>
      <c r="D69" s="142" t="n">
        <v>7145305461.66343</v>
      </c>
      <c r="E69" s="142" t="n">
        <v>5382574157.66572</v>
      </c>
      <c r="F69" s="142" t="n">
        <v>9000000000</v>
      </c>
    </row>
    <row r="70" customFormat="false" ht="12.75" hidden="false" customHeight="false" outlineLevel="0" collapsed="false">
      <c r="A70" s="142" t="s">
        <v>1776</v>
      </c>
      <c r="B70" s="142" t="n">
        <v>9399030775.92324</v>
      </c>
      <c r="C70" s="142" t="n">
        <v>8378037458.69888</v>
      </c>
      <c r="D70" s="142" t="n">
        <v>7050598903.20413</v>
      </c>
      <c r="E70" s="142" t="n">
        <v>5288735541.18096</v>
      </c>
      <c r="F70" s="142" t="n">
        <v>9000000000</v>
      </c>
    </row>
    <row r="71" customFormat="false" ht="12.75" hidden="false" customHeight="false" outlineLevel="0" collapsed="false">
      <c r="A71" s="142" t="s">
        <v>1777</v>
      </c>
      <c r="B71" s="142" t="n">
        <v>9313430366.35115</v>
      </c>
      <c r="C71" s="142" t="n">
        <v>8288109082.72609</v>
      </c>
      <c r="D71" s="142" t="n">
        <v>6957751873.84367</v>
      </c>
      <c r="E71" s="142" t="n">
        <v>5197695846.98171</v>
      </c>
      <c r="F71" s="142" t="n">
        <v>9000000000</v>
      </c>
    </row>
    <row r="72" customFormat="false" ht="12.75" hidden="false" customHeight="false" outlineLevel="0" collapsed="false">
      <c r="A72" s="142" t="s">
        <v>1778</v>
      </c>
      <c r="B72" s="142" t="n">
        <v>9225075170.34599</v>
      </c>
      <c r="C72" s="142" t="n">
        <v>8195557077.41903</v>
      </c>
      <c r="D72" s="142" t="n">
        <v>6862558359.66625</v>
      </c>
      <c r="E72" s="142" t="n">
        <v>5104868928.40022</v>
      </c>
      <c r="F72" s="142" t="n">
        <v>9000000000</v>
      </c>
    </row>
    <row r="73" customFormat="false" ht="12.75" hidden="false" customHeight="false" outlineLevel="0" collapsed="false">
      <c r="A73" s="142" t="s">
        <v>1779</v>
      </c>
      <c r="B73" s="142" t="n">
        <v>9137619396.48294</v>
      </c>
      <c r="C73" s="142" t="n">
        <v>8104536651.74065</v>
      </c>
      <c r="D73" s="142" t="n">
        <v>6769639303.41974</v>
      </c>
      <c r="E73" s="142" t="n">
        <v>5015106474.53082</v>
      </c>
      <c r="F73" s="142" t="n">
        <v>9000000000</v>
      </c>
    </row>
    <row r="74" customFormat="false" ht="12.75" hidden="false" customHeight="false" outlineLevel="0" collapsed="false">
      <c r="A74" s="142" t="s">
        <v>1780</v>
      </c>
      <c r="B74" s="142" t="n">
        <v>9052386862.86977</v>
      </c>
      <c r="C74" s="142" t="n">
        <v>8015322677.43403</v>
      </c>
      <c r="D74" s="142" t="n">
        <v>6678092685.67624</v>
      </c>
      <c r="E74" s="142" t="n">
        <v>4926332152.91453</v>
      </c>
      <c r="F74" s="142" t="n">
        <v>9000000000</v>
      </c>
    </row>
    <row r="75" customFormat="false" ht="12.75" hidden="false" customHeight="false" outlineLevel="0" collapsed="false">
      <c r="A75" s="142" t="s">
        <v>1781</v>
      </c>
      <c r="B75" s="142" t="n">
        <v>8967936762.45675</v>
      </c>
      <c r="C75" s="142" t="n">
        <v>7927079636.7329</v>
      </c>
      <c r="D75" s="142" t="n">
        <v>6587774817.73638</v>
      </c>
      <c r="E75" s="142" t="n">
        <v>4839122468.03314</v>
      </c>
      <c r="F75" s="142" t="n">
        <v>9000000000</v>
      </c>
    </row>
    <row r="76" customFormat="false" ht="12.75" hidden="false" customHeight="false" outlineLevel="0" collapsed="false">
      <c r="A76" s="142" t="s">
        <v>1782</v>
      </c>
      <c r="B76" s="142" t="n">
        <v>8884393603.26645</v>
      </c>
      <c r="C76" s="142" t="n">
        <v>7841201201.91212</v>
      </c>
      <c r="D76" s="142" t="n">
        <v>6501435203.62412</v>
      </c>
      <c r="E76" s="142" t="n">
        <v>4757426828.02195</v>
      </c>
      <c r="F76" s="142" t="n">
        <v>9000000000</v>
      </c>
    </row>
    <row r="77" customFormat="false" ht="12.75" hidden="false" customHeight="false" outlineLevel="0" collapsed="false">
      <c r="A77" s="142" t="s">
        <v>1783</v>
      </c>
      <c r="B77" s="142" t="n">
        <v>8800895521.21498</v>
      </c>
      <c r="C77" s="142" t="n">
        <v>7754333074.31773</v>
      </c>
      <c r="D77" s="142" t="n">
        <v>6413058255.98792</v>
      </c>
      <c r="E77" s="142" t="n">
        <v>4672880591.41818</v>
      </c>
      <c r="F77" s="142" t="n">
        <v>9000000000</v>
      </c>
    </row>
    <row r="78" customFormat="false" ht="12.75" hidden="false" customHeight="false" outlineLevel="0" collapsed="false">
      <c r="A78" s="142" t="s">
        <v>1784</v>
      </c>
      <c r="B78" s="142" t="n">
        <v>8717114781.78238</v>
      </c>
      <c r="C78" s="142" t="n">
        <v>7667908308.86727</v>
      </c>
      <c r="D78" s="142" t="n">
        <v>6325974135.75018</v>
      </c>
      <c r="E78" s="142" t="n">
        <v>4590531731.55278</v>
      </c>
      <c r="F78" s="142" t="n">
        <v>6500000000</v>
      </c>
    </row>
    <row r="79" customFormat="false" ht="12.75" hidden="false" customHeight="false" outlineLevel="0" collapsed="false">
      <c r="A79" s="142" t="s">
        <v>1785</v>
      </c>
      <c r="B79" s="142" t="n">
        <v>8634369456.13356</v>
      </c>
      <c r="C79" s="142" t="n">
        <v>7582240459.05341</v>
      </c>
      <c r="D79" s="142" t="n">
        <v>6239390208.69815</v>
      </c>
      <c r="E79" s="142" t="n">
        <v>4508523611.49448</v>
      </c>
      <c r="F79" s="142" t="n">
        <v>6500000000</v>
      </c>
    </row>
    <row r="80" customFormat="false" ht="12.75" hidden="false" customHeight="false" outlineLevel="0" collapsed="false">
      <c r="A80" s="142" t="s">
        <v>1786</v>
      </c>
      <c r="B80" s="142" t="n">
        <v>8552520819.58293</v>
      </c>
      <c r="C80" s="142" t="n">
        <v>7498037808.19476</v>
      </c>
      <c r="D80" s="142" t="n">
        <v>6154913971.17163</v>
      </c>
      <c r="E80" s="142" t="n">
        <v>4429250796.13584</v>
      </c>
      <c r="F80" s="142" t="n">
        <v>6500000000</v>
      </c>
    </row>
    <row r="81" customFormat="false" ht="12.75" hidden="false" customHeight="false" outlineLevel="0" collapsed="false">
      <c r="A81" s="142" t="s">
        <v>1787</v>
      </c>
      <c r="B81" s="142" t="n">
        <v>8470035350.91138</v>
      </c>
      <c r="C81" s="142" t="n">
        <v>7413127810.28516</v>
      </c>
      <c r="D81" s="142" t="n">
        <v>6069737953.53664</v>
      </c>
      <c r="E81" s="142" t="n">
        <v>4349455043.34527</v>
      </c>
      <c r="F81" s="142" t="n">
        <v>6500000000</v>
      </c>
    </row>
    <row r="82" customFormat="false" ht="12.75" hidden="false" customHeight="false" outlineLevel="0" collapsed="false">
      <c r="A82" s="142" t="s">
        <v>1788</v>
      </c>
      <c r="B82" s="142" t="n">
        <v>8388045084.64325</v>
      </c>
      <c r="C82" s="142" t="n">
        <v>7328916945.28293</v>
      </c>
      <c r="D82" s="142" t="n">
        <v>5985526348.67853</v>
      </c>
      <c r="E82" s="142" t="n">
        <v>4270943939.66023</v>
      </c>
      <c r="F82" s="142" t="n">
        <v>6500000000</v>
      </c>
    </row>
    <row r="83" customFormat="false" ht="12.75" hidden="false" customHeight="false" outlineLevel="0" collapsed="false">
      <c r="A83" s="142" t="s">
        <v>1789</v>
      </c>
      <c r="B83" s="142" t="n">
        <v>8305560554.5584</v>
      </c>
      <c r="C83" s="142" t="n">
        <v>7244935999.51971</v>
      </c>
      <c r="D83" s="142" t="n">
        <v>5902375939.04642</v>
      </c>
      <c r="E83" s="142" t="n">
        <v>4194348139.26162</v>
      </c>
      <c r="F83" s="142" t="n">
        <v>6500000000</v>
      </c>
    </row>
    <row r="84" customFormat="false" ht="12.75" hidden="false" customHeight="false" outlineLevel="0" collapsed="false">
      <c r="A84" s="142" t="s">
        <v>1790</v>
      </c>
      <c r="B84" s="142" t="n">
        <v>8222324860.93124</v>
      </c>
      <c r="C84" s="142" t="n">
        <v>7160164747.10704</v>
      </c>
      <c r="D84" s="142" t="n">
        <v>5818478341.61582</v>
      </c>
      <c r="E84" s="142" t="n">
        <v>4117215973.93848</v>
      </c>
      <c r="F84" s="142" t="n">
        <v>6500000000</v>
      </c>
    </row>
    <row r="85" customFormat="false" ht="12.75" hidden="false" customHeight="false" outlineLevel="0" collapsed="false">
      <c r="A85" s="142" t="s">
        <v>1791</v>
      </c>
      <c r="B85" s="142" t="n">
        <v>8140660430.61812</v>
      </c>
      <c r="C85" s="142" t="n">
        <v>7077413714.8811</v>
      </c>
      <c r="D85" s="142" t="n">
        <v>5737078041.73248</v>
      </c>
      <c r="E85" s="142" t="n">
        <v>4042975114.19572</v>
      </c>
      <c r="F85" s="142" t="n">
        <v>5000000000</v>
      </c>
    </row>
    <row r="86" customFormat="false" ht="12.75" hidden="false" customHeight="false" outlineLevel="0" collapsed="false">
      <c r="A86" s="142" t="s">
        <v>1792</v>
      </c>
      <c r="B86" s="142" t="n">
        <v>8059000905.30493</v>
      </c>
      <c r="C86" s="142" t="n">
        <v>6994536284.30071</v>
      </c>
      <c r="D86" s="142" t="n">
        <v>5655476402.64276</v>
      </c>
      <c r="E86" s="142" t="n">
        <v>3968589003.63847</v>
      </c>
      <c r="F86" s="142" t="n">
        <v>5000000000</v>
      </c>
    </row>
    <row r="87" customFormat="false" ht="12.75" hidden="false" customHeight="false" outlineLevel="0" collapsed="false">
      <c r="A87" s="142" t="s">
        <v>1793</v>
      </c>
      <c r="B87" s="142" t="n">
        <v>7977348460.58572</v>
      </c>
      <c r="C87" s="142" t="n">
        <v>6911925761.80662</v>
      </c>
      <c r="D87" s="142" t="n">
        <v>5574467977.62051</v>
      </c>
      <c r="E87" s="142" t="n">
        <v>3895175004.16167</v>
      </c>
      <c r="F87" s="142" t="n">
        <v>5000000000</v>
      </c>
    </row>
    <row r="88" customFormat="false" ht="12.75" hidden="false" customHeight="false" outlineLevel="0" collapsed="false">
      <c r="A88" s="142" t="s">
        <v>1794</v>
      </c>
      <c r="B88" s="142" t="n">
        <v>7895266264.88018</v>
      </c>
      <c r="C88" s="142" t="n">
        <v>6829951576.90874</v>
      </c>
      <c r="D88" s="142" t="n">
        <v>5495249639.59748</v>
      </c>
      <c r="E88" s="142" t="n">
        <v>3824604427.04614</v>
      </c>
      <c r="F88" s="142" t="n">
        <v>5000000000</v>
      </c>
    </row>
    <row r="89" customFormat="false" ht="12.75" hidden="false" customHeight="false" outlineLevel="0" collapsed="false">
      <c r="A89" s="142" t="s">
        <v>1795</v>
      </c>
      <c r="B89" s="142" t="n">
        <v>7813535435.54849</v>
      </c>
      <c r="C89" s="142" t="n">
        <v>6747784568.65771</v>
      </c>
      <c r="D89" s="142" t="n">
        <v>5415332202.08259</v>
      </c>
      <c r="E89" s="142" t="n">
        <v>3753019491.77263</v>
      </c>
      <c r="F89" s="142" t="n">
        <v>5000000000</v>
      </c>
    </row>
    <row r="90" customFormat="false" ht="12.75" hidden="false" customHeight="false" outlineLevel="0" collapsed="false">
      <c r="A90" s="142" t="s">
        <v>1796</v>
      </c>
      <c r="B90" s="142" t="n">
        <v>7732168722.31375</v>
      </c>
      <c r="C90" s="142" t="n">
        <v>6666555594.29749</v>
      </c>
      <c r="D90" s="142" t="n">
        <v>5336974984.42674</v>
      </c>
      <c r="E90" s="142" t="n">
        <v>3683553374.63065</v>
      </c>
      <c r="F90" s="142" t="n">
        <v>5000000000</v>
      </c>
    </row>
    <row r="91" customFormat="false" ht="12.75" hidden="false" customHeight="false" outlineLevel="0" collapsed="false">
      <c r="A91" s="142" t="s">
        <v>1797</v>
      </c>
      <c r="B91" s="142" t="n">
        <v>7650451783.56694</v>
      </c>
      <c r="C91" s="142" t="n">
        <v>6584913046.25386</v>
      </c>
      <c r="D91" s="142" t="n">
        <v>5258208457.46301</v>
      </c>
      <c r="E91" s="142" t="n">
        <v>3613817518.9797</v>
      </c>
      <c r="F91" s="142" t="n">
        <v>5000000000</v>
      </c>
    </row>
    <row r="92" customFormat="false" ht="12.75" hidden="false" customHeight="false" outlineLevel="0" collapsed="false">
      <c r="A92" s="142" t="s">
        <v>1798</v>
      </c>
      <c r="B92" s="142" t="n">
        <v>7571959071.26489</v>
      </c>
      <c r="C92" s="142" t="n">
        <v>6506655005.4922</v>
      </c>
      <c r="D92" s="142" t="n">
        <v>5182929512.0605</v>
      </c>
      <c r="E92" s="142" t="n">
        <v>3547478773.16952</v>
      </c>
      <c r="F92" s="142" t="n">
        <v>5000000000</v>
      </c>
    </row>
    <row r="93" customFormat="false" ht="12.75" hidden="false" customHeight="false" outlineLevel="0" collapsed="false">
      <c r="A93" s="142" t="s">
        <v>1799</v>
      </c>
      <c r="B93" s="142" t="n">
        <v>7492545865.17756</v>
      </c>
      <c r="C93" s="142" t="n">
        <v>6427494469.87646</v>
      </c>
      <c r="D93" s="142" t="n">
        <v>5106852644.82841</v>
      </c>
      <c r="E93" s="142" t="n">
        <v>3480602672.46896</v>
      </c>
      <c r="F93" s="142" t="n">
        <v>5000000000</v>
      </c>
    </row>
    <row r="94" customFormat="false" ht="12.75" hidden="false" customHeight="false" outlineLevel="0" collapsed="false">
      <c r="A94" s="142" t="s">
        <v>1800</v>
      </c>
      <c r="B94" s="142" t="n">
        <v>7413489417.02998</v>
      </c>
      <c r="C94" s="142" t="n">
        <v>6348889267.42317</v>
      </c>
      <c r="D94" s="142" t="n">
        <v>5031569321.26358</v>
      </c>
      <c r="E94" s="142" t="n">
        <v>3414767997.17838</v>
      </c>
      <c r="F94" s="142" t="n">
        <v>5000000000</v>
      </c>
    </row>
    <row r="95" customFormat="false" ht="12.75" hidden="false" customHeight="false" outlineLevel="0" collapsed="false">
      <c r="A95" s="142" t="s">
        <v>1801</v>
      </c>
      <c r="B95" s="142" t="n">
        <v>7336118405.0251</v>
      </c>
      <c r="C95" s="142" t="n">
        <v>6272316623.17999</v>
      </c>
      <c r="D95" s="142" t="n">
        <v>4958649922.28378</v>
      </c>
      <c r="E95" s="142" t="n">
        <v>3351484954.14553</v>
      </c>
      <c r="F95" s="142" t="n">
        <v>5000000000</v>
      </c>
    </row>
    <row r="96" customFormat="false" ht="12.75" hidden="false" customHeight="false" outlineLevel="0" collapsed="false">
      <c r="A96" s="142" t="s">
        <v>1802</v>
      </c>
      <c r="B96" s="142" t="n">
        <v>7260485648.98704</v>
      </c>
      <c r="C96" s="142" t="n">
        <v>6197122646.95166</v>
      </c>
      <c r="D96" s="142" t="n">
        <v>4886744799.72645</v>
      </c>
      <c r="E96" s="142" t="n">
        <v>3288895727.55395</v>
      </c>
      <c r="F96" s="142" t="n">
        <v>5000000000</v>
      </c>
    </row>
    <row r="97" customFormat="false" ht="12.75" hidden="false" customHeight="false" outlineLevel="0" collapsed="false">
      <c r="A97" s="142" t="s">
        <v>1803</v>
      </c>
      <c r="B97" s="142" t="n">
        <v>7184076602.2175</v>
      </c>
      <c r="C97" s="142" t="n">
        <v>6121839437.90665</v>
      </c>
      <c r="D97" s="142" t="n">
        <v>4815498703.71504</v>
      </c>
      <c r="E97" s="142" t="n">
        <v>3227660139.84531</v>
      </c>
      <c r="F97" s="142" t="n">
        <v>5000000000</v>
      </c>
    </row>
    <row r="98" customFormat="false" ht="12.75" hidden="false" customHeight="false" outlineLevel="0" collapsed="false">
      <c r="A98" s="142" t="s">
        <v>1804</v>
      </c>
      <c r="B98" s="142" t="n">
        <v>7107867792.25597</v>
      </c>
      <c r="C98" s="142" t="n">
        <v>6046625909.63478</v>
      </c>
      <c r="D98" s="142" t="n">
        <v>4744238668.84481</v>
      </c>
      <c r="E98" s="142" t="n">
        <v>3166428437.16051</v>
      </c>
      <c r="F98" s="142" t="n">
        <v>5000000000</v>
      </c>
    </row>
    <row r="99" customFormat="false" ht="12.75" hidden="false" customHeight="false" outlineLevel="0" collapsed="false">
      <c r="A99" s="142" t="s">
        <v>1805</v>
      </c>
      <c r="B99" s="142" t="n">
        <v>7031004959.42235</v>
      </c>
      <c r="C99" s="142" t="n">
        <v>5971094476.10787</v>
      </c>
      <c r="D99" s="142" t="n">
        <v>4673061148.64865</v>
      </c>
      <c r="E99" s="142" t="n">
        <v>3105712369.20613</v>
      </c>
      <c r="F99" s="142" t="n">
        <v>2500000000</v>
      </c>
    </row>
    <row r="100" customFormat="false" ht="12.75" hidden="false" customHeight="false" outlineLevel="0" collapsed="false">
      <c r="A100" s="142" t="s">
        <v>1806</v>
      </c>
      <c r="B100" s="142" t="n">
        <v>6955729513.21755</v>
      </c>
      <c r="C100" s="142" t="n">
        <v>5898116503.65856</v>
      </c>
      <c r="D100" s="142" t="n">
        <v>4605343028.77745</v>
      </c>
      <c r="E100" s="142" t="n">
        <v>3048995357.87619</v>
      </c>
      <c r="F100" s="142" t="n">
        <v>2500000000</v>
      </c>
    </row>
    <row r="101" customFormat="false" ht="12.75" hidden="false" customHeight="false" outlineLevel="0" collapsed="false">
      <c r="A101" s="142" t="s">
        <v>1807</v>
      </c>
      <c r="B101" s="142" t="n">
        <v>6882081083.13172</v>
      </c>
      <c r="C101" s="142" t="n">
        <v>5825768535.58423</v>
      </c>
      <c r="D101" s="142" t="n">
        <v>4537283918.10957</v>
      </c>
      <c r="E101" s="142" t="n">
        <v>2991213102.04414</v>
      </c>
      <c r="F101" s="142" t="n">
        <v>2500000000</v>
      </c>
    </row>
    <row r="102" customFormat="false" ht="12.75" hidden="false" customHeight="false" outlineLevel="0" collapsed="false">
      <c r="A102" s="142" t="s">
        <v>1808</v>
      </c>
      <c r="B102" s="142" t="n">
        <v>6804515976.31492</v>
      </c>
      <c r="C102" s="142" t="n">
        <v>5750654011.3135</v>
      </c>
      <c r="D102" s="142" t="n">
        <v>4467758981.56758</v>
      </c>
      <c r="E102" s="142" t="n">
        <v>2933304973.44942</v>
      </c>
      <c r="F102" s="142" t="n">
        <v>2500000000</v>
      </c>
    </row>
    <row r="103" customFormat="false" ht="12.75" hidden="false" customHeight="false" outlineLevel="0" collapsed="false">
      <c r="A103" s="142" t="s">
        <v>1809</v>
      </c>
      <c r="B103" s="142" t="n">
        <v>6728754985.85854</v>
      </c>
      <c r="C103" s="142" t="n">
        <v>5676981704.4106</v>
      </c>
      <c r="D103" s="142" t="n">
        <v>4399305129.08783</v>
      </c>
      <c r="E103" s="142" t="n">
        <v>2876127844.5336</v>
      </c>
      <c r="F103" s="142" t="n">
        <v>2500000000</v>
      </c>
    </row>
    <row r="104" customFormat="false" ht="12.75" hidden="false" customHeight="false" outlineLevel="0" collapsed="false">
      <c r="A104" s="142" t="s">
        <v>1810</v>
      </c>
      <c r="B104" s="142" t="n">
        <v>6655348516.77179</v>
      </c>
      <c r="C104" s="142" t="n">
        <v>5605832837.18825</v>
      </c>
      <c r="D104" s="142" t="n">
        <v>4333477050.36378</v>
      </c>
      <c r="E104" s="142" t="n">
        <v>2821478115.0405</v>
      </c>
      <c r="F104" s="142" t="n">
        <v>2500000000</v>
      </c>
    </row>
    <row r="105" customFormat="false" ht="12.75" hidden="false" customHeight="false" outlineLevel="0" collapsed="false">
      <c r="A105" s="142" t="s">
        <v>1811</v>
      </c>
      <c r="B105" s="142" t="n">
        <v>6583049869.09519</v>
      </c>
      <c r="C105" s="142" t="n">
        <v>5535530709.48107</v>
      </c>
      <c r="D105" s="142" t="n">
        <v>4268248683.62219</v>
      </c>
      <c r="E105" s="142" t="n">
        <v>2767238043.74928</v>
      </c>
      <c r="F105" s="142" t="n">
        <v>2500000000</v>
      </c>
    </row>
    <row r="106" customFormat="false" ht="12.75" hidden="false" customHeight="false" outlineLevel="0" collapsed="false">
      <c r="A106" s="142" t="s">
        <v>1812</v>
      </c>
      <c r="B106" s="142" t="n">
        <v>6506862441.17459</v>
      </c>
      <c r="C106" s="142" t="n">
        <v>5462186493.81717</v>
      </c>
      <c r="D106" s="142" t="n">
        <v>4200984387.54552</v>
      </c>
      <c r="E106" s="142" t="n">
        <v>2712092462.69177</v>
      </c>
      <c r="F106" s="142" t="n">
        <v>2500000000</v>
      </c>
    </row>
    <row r="107" customFormat="false" ht="12.75" hidden="false" customHeight="false" outlineLevel="0" collapsed="false">
      <c r="A107" s="142" t="s">
        <v>1813</v>
      </c>
      <c r="B107" s="142" t="n">
        <v>6435971026.94714</v>
      </c>
      <c r="C107" s="142" t="n">
        <v>5393808696.63432</v>
      </c>
      <c r="D107" s="142" t="n">
        <v>4138184502.77742</v>
      </c>
      <c r="E107" s="142" t="n">
        <v>2660598596.38667</v>
      </c>
      <c r="F107" s="142" t="n">
        <v>2500000000</v>
      </c>
    </row>
    <row r="108" customFormat="false" ht="12.75" hidden="false" customHeight="false" outlineLevel="0" collapsed="false">
      <c r="A108" s="142" t="s">
        <v>1814</v>
      </c>
      <c r="B108" s="142" t="n">
        <v>6363600928.12855</v>
      </c>
      <c r="C108" s="142" t="n">
        <v>5324111895.85403</v>
      </c>
      <c r="D108" s="142" t="n">
        <v>4074324149.04855</v>
      </c>
      <c r="E108" s="142" t="n">
        <v>2608445128.49074</v>
      </c>
      <c r="F108" s="142" t="n">
        <v>2500000000</v>
      </c>
    </row>
    <row r="109" customFormat="false" ht="12.75" hidden="false" customHeight="false" outlineLevel="0" collapsed="false">
      <c r="A109" s="142" t="s">
        <v>1815</v>
      </c>
      <c r="B109" s="142" t="n">
        <v>6291974297.80458</v>
      </c>
      <c r="C109" s="142" t="n">
        <v>5255544747.21547</v>
      </c>
      <c r="D109" s="142" t="n">
        <v>4011953669.82124</v>
      </c>
      <c r="E109" s="142" t="n">
        <v>2557985744.2901</v>
      </c>
      <c r="F109" s="142" t="n">
        <v>2500000000</v>
      </c>
    </row>
    <row r="110" customFormat="false" ht="12.75" hidden="false" customHeight="false" outlineLevel="0" collapsed="false">
      <c r="A110" s="142" t="s">
        <v>1816</v>
      </c>
      <c r="B110" s="142" t="n">
        <v>6222752435.92323</v>
      </c>
      <c r="C110" s="142" t="n">
        <v>5188909554.71613</v>
      </c>
      <c r="D110" s="142" t="n">
        <v>3951012144.96086</v>
      </c>
      <c r="E110" s="142" t="n">
        <v>2508460085.31835</v>
      </c>
      <c r="F110" s="142" t="n">
        <v>2500000000</v>
      </c>
    </row>
    <row r="111" customFormat="false" ht="12.75" hidden="false" customHeight="false" outlineLevel="0" collapsed="false">
      <c r="A111" s="142" t="s">
        <v>1817</v>
      </c>
      <c r="B111" s="142" t="n">
        <v>6154420395.50239</v>
      </c>
      <c r="C111" s="142" t="n">
        <v>5123226009.00231</v>
      </c>
      <c r="D111" s="142" t="n">
        <v>3891077418.24979</v>
      </c>
      <c r="E111" s="142" t="n">
        <v>2459944571.99427</v>
      </c>
      <c r="F111" s="142" t="n">
        <v>2500000000</v>
      </c>
    </row>
    <row r="112" customFormat="false" ht="12.75" hidden="false" customHeight="false" outlineLevel="0" collapsed="false">
      <c r="A112" s="142" t="s">
        <v>1818</v>
      </c>
      <c r="B112" s="142" t="n">
        <v>6084817041.04374</v>
      </c>
      <c r="C112" s="142" t="n">
        <v>5057524598.17797</v>
      </c>
      <c r="D112" s="142" t="n">
        <v>3832352746.53524</v>
      </c>
      <c r="E112" s="142" t="n">
        <v>2413547984.96783</v>
      </c>
      <c r="F112" s="142" t="n">
        <v>2500000000</v>
      </c>
    </row>
    <row r="113" customFormat="false" ht="12.75" hidden="false" customHeight="false" outlineLevel="0" collapsed="false">
      <c r="A113" s="142" t="s">
        <v>1819</v>
      </c>
      <c r="B113" s="142" t="n">
        <v>6017635973.02022</v>
      </c>
      <c r="C113" s="142" t="n">
        <v>4993202401.21156</v>
      </c>
      <c r="D113" s="142" t="n">
        <v>3773989925.2198</v>
      </c>
      <c r="E113" s="142" t="n">
        <v>2366725102.37842</v>
      </c>
      <c r="F113" s="142" t="n">
        <v>2500000000</v>
      </c>
    </row>
    <row r="114" customFormat="false" ht="12.75" hidden="false" customHeight="false" outlineLevel="0" collapsed="false">
      <c r="A114" s="142" t="s">
        <v>1820</v>
      </c>
      <c r="B114" s="142" t="n">
        <v>5947625528.55641</v>
      </c>
      <c r="C114" s="142" t="n">
        <v>4927009908.56628</v>
      </c>
      <c r="D114" s="142" t="n">
        <v>3714794285.12924</v>
      </c>
      <c r="E114" s="142" t="n">
        <v>2320053142.51447</v>
      </c>
      <c r="F114" s="142" t="n">
        <v>0</v>
      </c>
    </row>
    <row r="115" customFormat="false" ht="12.75" hidden="false" customHeight="false" outlineLevel="0" collapsed="false">
      <c r="A115" s="142" t="s">
        <v>1821</v>
      </c>
      <c r="B115" s="142" t="n">
        <v>5881646577.39733</v>
      </c>
      <c r="C115" s="142" t="n">
        <v>4864089108.36883</v>
      </c>
      <c r="D115" s="142" t="n">
        <v>3658027351.46667</v>
      </c>
      <c r="E115" s="142" t="n">
        <v>2274923159.91057</v>
      </c>
    </row>
    <row r="116" customFormat="false" ht="12.75" hidden="false" customHeight="false" outlineLevel="0" collapsed="false">
      <c r="A116" s="142" t="s">
        <v>1822</v>
      </c>
      <c r="B116" s="142" t="n">
        <v>5815582994.21215</v>
      </c>
      <c r="C116" s="142" t="n">
        <v>4801560619.09391</v>
      </c>
      <c r="D116" s="142" t="n">
        <v>3602115294.93403</v>
      </c>
      <c r="E116" s="142" t="n">
        <v>2230968696.17149</v>
      </c>
    </row>
    <row r="117" customFormat="false" ht="12.75" hidden="false" customHeight="false" outlineLevel="0" collapsed="false">
      <c r="A117" s="142" t="s">
        <v>1823</v>
      </c>
      <c r="B117" s="142" t="n">
        <v>5749382132.95468</v>
      </c>
      <c r="C117" s="142" t="n">
        <v>4738851638.89118</v>
      </c>
      <c r="D117" s="142" t="n">
        <v>3546029942.41352</v>
      </c>
      <c r="E117" s="142" t="n">
        <v>2186930014.59708</v>
      </c>
    </row>
    <row r="118" customFormat="false" ht="12.75" hidden="false" customHeight="false" outlineLevel="0" collapsed="false">
      <c r="A118" s="142" t="s">
        <v>1824</v>
      </c>
      <c r="B118" s="142" t="n">
        <v>5684452675.53814</v>
      </c>
      <c r="C118" s="142" t="n">
        <v>4677387724.63979</v>
      </c>
      <c r="D118" s="142" t="n">
        <v>3491135864.5439</v>
      </c>
      <c r="E118" s="142" t="n">
        <v>2143955944.0538</v>
      </c>
    </row>
    <row r="119" customFormat="false" ht="12.75" hidden="false" customHeight="false" outlineLevel="0" collapsed="false">
      <c r="A119" s="142" t="s">
        <v>1825</v>
      </c>
      <c r="B119" s="142" t="n">
        <v>5619420627.66525</v>
      </c>
      <c r="C119" s="142" t="n">
        <v>4616287174.86938</v>
      </c>
      <c r="D119" s="142" t="n">
        <v>3437050904.98432</v>
      </c>
      <c r="E119" s="142" t="n">
        <v>2102089263.68601</v>
      </c>
    </row>
    <row r="120" customFormat="false" ht="12.75" hidden="false" customHeight="false" outlineLevel="0" collapsed="false">
      <c r="A120" s="142" t="s">
        <v>1826</v>
      </c>
      <c r="B120" s="142" t="n">
        <v>5555188677.32347</v>
      </c>
      <c r="C120" s="142" t="n">
        <v>4555781322.02965</v>
      </c>
      <c r="D120" s="142" t="n">
        <v>3383374789.59251</v>
      </c>
      <c r="E120" s="142" t="n">
        <v>2060496675.84997</v>
      </c>
    </row>
    <row r="121" customFormat="false" ht="12.75" hidden="false" customHeight="false" outlineLevel="0" collapsed="false">
      <c r="A121" s="142" t="s">
        <v>1827</v>
      </c>
      <c r="B121" s="142" t="n">
        <v>5490907999.02067</v>
      </c>
      <c r="C121" s="142" t="n">
        <v>4495673710.38342</v>
      </c>
      <c r="D121" s="142" t="n">
        <v>3330518035.08659</v>
      </c>
      <c r="E121" s="142" t="n">
        <v>2019992153.58201</v>
      </c>
    </row>
    <row r="122" customFormat="false" ht="12.75" hidden="false" customHeight="false" outlineLevel="0" collapsed="false">
      <c r="A122" s="142" t="s">
        <v>1828</v>
      </c>
      <c r="B122" s="142" t="n">
        <v>5426601525.88732</v>
      </c>
      <c r="C122" s="142" t="n">
        <v>4435487174.40998</v>
      </c>
      <c r="D122" s="142" t="n">
        <v>3277573406.45297</v>
      </c>
      <c r="E122" s="142" t="n">
        <v>1979460954.12876</v>
      </c>
    </row>
    <row r="123" customFormat="false" ht="12.75" hidden="false" customHeight="false" outlineLevel="0" collapsed="false">
      <c r="A123" s="142" t="s">
        <v>1829</v>
      </c>
      <c r="B123" s="142" t="n">
        <v>5363012796.63557</v>
      </c>
      <c r="C123" s="142" t="n">
        <v>4376077527.66661</v>
      </c>
      <c r="D123" s="142" t="n">
        <v>3225449151.62325</v>
      </c>
      <c r="E123" s="142" t="n">
        <v>1939730218.61463</v>
      </c>
    </row>
    <row r="124" customFormat="false" ht="12.75" hidden="false" customHeight="false" outlineLevel="0" collapsed="false">
      <c r="A124" s="142" t="s">
        <v>1830</v>
      </c>
      <c r="B124" s="142" t="n">
        <v>5299158801.68648</v>
      </c>
      <c r="C124" s="142" t="n">
        <v>4317349741.82352</v>
      </c>
      <c r="D124" s="142" t="n">
        <v>3174852403.23966</v>
      </c>
      <c r="E124" s="142" t="n">
        <v>1901996367.38263</v>
      </c>
    </row>
    <row r="125" customFormat="false" ht="12.75" hidden="false" customHeight="false" outlineLevel="0" collapsed="false">
      <c r="A125" s="142" t="s">
        <v>1831</v>
      </c>
      <c r="B125" s="142" t="n">
        <v>5235919441.78032</v>
      </c>
      <c r="C125" s="142" t="n">
        <v>4258591984.27461</v>
      </c>
      <c r="D125" s="142" t="n">
        <v>3123679256.91902</v>
      </c>
      <c r="E125" s="142" t="n">
        <v>1863413323.11285</v>
      </c>
    </row>
    <row r="126" customFormat="false" ht="12.75" hidden="false" customHeight="false" outlineLevel="0" collapsed="false">
      <c r="A126" s="142" t="s">
        <v>1832</v>
      </c>
      <c r="B126" s="142" t="n">
        <v>5173019262.60683</v>
      </c>
      <c r="C126" s="142" t="n">
        <v>4200526532.41716</v>
      </c>
      <c r="D126" s="142" t="n">
        <v>3073504836.52157</v>
      </c>
      <c r="E126" s="142" t="n">
        <v>1825966254.01885</v>
      </c>
    </row>
    <row r="127" customFormat="false" ht="12.75" hidden="false" customHeight="false" outlineLevel="0" collapsed="false">
      <c r="A127" s="142" t="s">
        <v>1833</v>
      </c>
      <c r="B127" s="142" t="n">
        <v>5110542327.89939</v>
      </c>
      <c r="C127" s="142" t="n">
        <v>4142756480.8964</v>
      </c>
      <c r="D127" s="142" t="n">
        <v>3023525716.89673</v>
      </c>
      <c r="E127" s="142" t="n">
        <v>1788665509.27683</v>
      </c>
    </row>
    <row r="128" customFormat="false" ht="12.75" hidden="false" customHeight="false" outlineLevel="0" collapsed="false">
      <c r="A128" s="142" t="s">
        <v>1834</v>
      </c>
      <c r="B128" s="142" t="n">
        <v>5048303259.19288</v>
      </c>
      <c r="C128" s="142" t="n">
        <v>4085586519.11322</v>
      </c>
      <c r="D128" s="142" t="n">
        <v>2974462107.14538</v>
      </c>
      <c r="E128" s="142" t="n">
        <v>1752427217.84278</v>
      </c>
    </row>
    <row r="129" customFormat="false" ht="12.75" hidden="false" customHeight="false" outlineLevel="0" collapsed="false">
      <c r="A129" s="142" t="s">
        <v>1835</v>
      </c>
      <c r="B129" s="142" t="n">
        <v>4987202254.56332</v>
      </c>
      <c r="C129" s="142" t="n">
        <v>4029291952.36709</v>
      </c>
      <c r="D129" s="142" t="n">
        <v>2926017088.09684</v>
      </c>
      <c r="E129" s="142" t="n">
        <v>1716583868.03688</v>
      </c>
    </row>
    <row r="130" customFormat="false" ht="12.75" hidden="false" customHeight="false" outlineLevel="0" collapsed="false">
      <c r="A130" s="142" t="s">
        <v>1836</v>
      </c>
      <c r="B130" s="142" t="n">
        <v>4925736919.51279</v>
      </c>
      <c r="C130" s="142" t="n">
        <v>3972882739.35879</v>
      </c>
      <c r="D130" s="142" t="n">
        <v>2877716199.0198</v>
      </c>
      <c r="E130" s="142" t="n">
        <v>1681096909.68387</v>
      </c>
    </row>
    <row r="131" customFormat="false" ht="12.75" hidden="false" customHeight="false" outlineLevel="0" collapsed="false">
      <c r="A131" s="142" t="s">
        <v>1837</v>
      </c>
      <c r="B131" s="142" t="n">
        <v>4864248771.26031</v>
      </c>
      <c r="C131" s="142" t="n">
        <v>3916849389.88496</v>
      </c>
      <c r="D131" s="142" t="n">
        <v>2830146091.67078</v>
      </c>
      <c r="E131" s="142" t="n">
        <v>1646530295.90299</v>
      </c>
    </row>
    <row r="132" customFormat="false" ht="12.75" hidden="false" customHeight="false" outlineLevel="0" collapsed="false">
      <c r="A132" s="142" t="s">
        <v>1838</v>
      </c>
      <c r="B132" s="142" t="n">
        <v>4803922653.13069</v>
      </c>
      <c r="C132" s="142" t="n">
        <v>3861711984.36846</v>
      </c>
      <c r="D132" s="142" t="n">
        <v>2783209862.47258</v>
      </c>
      <c r="E132" s="142" t="n">
        <v>1612365311.02823</v>
      </c>
    </row>
    <row r="133" customFormat="false" ht="12.75" hidden="false" customHeight="false" outlineLevel="0" collapsed="false">
      <c r="A133" s="142" t="s">
        <v>1839</v>
      </c>
      <c r="B133" s="142" t="n">
        <v>4744197027.2545</v>
      </c>
      <c r="C133" s="142" t="n">
        <v>3807440726.534</v>
      </c>
      <c r="D133" s="142" t="n">
        <v>2737341572.10636</v>
      </c>
      <c r="E133" s="142" t="n">
        <v>1579292481.70064</v>
      </c>
    </row>
    <row r="134" customFormat="false" ht="12.75" hidden="false" customHeight="false" outlineLevel="0" collapsed="false">
      <c r="A134" s="142" t="s">
        <v>1840</v>
      </c>
      <c r="B134" s="142" t="n">
        <v>4684956404.0152</v>
      </c>
      <c r="C134" s="142" t="n">
        <v>3753520282.49462</v>
      </c>
      <c r="D134" s="142" t="n">
        <v>2691712689.46043</v>
      </c>
      <c r="E134" s="142" t="n">
        <v>1546389514.56188</v>
      </c>
    </row>
    <row r="135" customFormat="false" ht="12.75" hidden="false" customHeight="false" outlineLevel="0" collapsed="false">
      <c r="A135" s="142" t="s">
        <v>1841</v>
      </c>
      <c r="B135" s="142" t="n">
        <v>4625440780.46763</v>
      </c>
      <c r="C135" s="142" t="n">
        <v>3699551839.20586</v>
      </c>
      <c r="D135" s="142" t="n">
        <v>2646263855.72167</v>
      </c>
      <c r="E135" s="142" t="n">
        <v>1513839939.17923</v>
      </c>
    </row>
    <row r="136" customFormat="false" ht="12.75" hidden="false" customHeight="false" outlineLevel="0" collapsed="false">
      <c r="A136" s="142" t="s">
        <v>1842</v>
      </c>
      <c r="B136" s="142" t="n">
        <v>4565747830.87071</v>
      </c>
      <c r="C136" s="142" t="n">
        <v>3646013356.34053</v>
      </c>
      <c r="D136" s="142" t="n">
        <v>2601762949.47722</v>
      </c>
      <c r="E136" s="142" t="n">
        <v>1482484243.13381</v>
      </c>
    </row>
    <row r="137" customFormat="false" ht="12.75" hidden="false" customHeight="false" outlineLevel="0" collapsed="false">
      <c r="A137" s="142" t="s">
        <v>1843</v>
      </c>
      <c r="B137" s="142" t="n">
        <v>4507319100.01253</v>
      </c>
      <c r="C137" s="142" t="n">
        <v>3593249868.13207</v>
      </c>
      <c r="D137" s="142" t="n">
        <v>2557590327.03893</v>
      </c>
      <c r="E137" s="142" t="n">
        <v>1451142165.82604</v>
      </c>
    </row>
    <row r="138" customFormat="false" ht="12.75" hidden="false" customHeight="false" outlineLevel="0" collapsed="false">
      <c r="A138" s="142" t="s">
        <v>1844</v>
      </c>
      <c r="B138" s="142" t="n">
        <v>4449147017.32511</v>
      </c>
      <c r="C138" s="142" t="n">
        <v>3541053024.37705</v>
      </c>
      <c r="D138" s="142" t="n">
        <v>2514234374.46651</v>
      </c>
      <c r="E138" s="142" t="n">
        <v>1420694908.52711</v>
      </c>
    </row>
    <row r="139" customFormat="false" ht="12.75" hidden="false" customHeight="false" outlineLevel="0" collapsed="false">
      <c r="A139" s="142" t="s">
        <v>1845</v>
      </c>
      <c r="B139" s="142" t="n">
        <v>4391083509.88351</v>
      </c>
      <c r="C139" s="142" t="n">
        <v>3488913071.84822</v>
      </c>
      <c r="D139" s="142" t="n">
        <v>2470913666.82362</v>
      </c>
      <c r="E139" s="142" t="n">
        <v>1390302345.33684</v>
      </c>
    </row>
    <row r="140" customFormat="false" ht="12.75" hidden="false" customHeight="false" outlineLevel="0" collapsed="false">
      <c r="A140" s="142" t="s">
        <v>1846</v>
      </c>
      <c r="B140" s="142" t="n">
        <v>4333372127.91145</v>
      </c>
      <c r="C140" s="142" t="n">
        <v>3437407326.46626</v>
      </c>
      <c r="D140" s="142" t="n">
        <v>2428444531.90618</v>
      </c>
      <c r="E140" s="142" t="n">
        <v>1360805185.48742</v>
      </c>
    </row>
    <row r="141" customFormat="false" ht="12.75" hidden="false" customHeight="false" outlineLevel="0" collapsed="false">
      <c r="A141" s="142" t="s">
        <v>1847</v>
      </c>
      <c r="B141" s="142" t="n">
        <v>4275350976.46945</v>
      </c>
      <c r="C141" s="142" t="n">
        <v>3385630549.35306</v>
      </c>
      <c r="D141" s="142" t="n">
        <v>2385782494.06941</v>
      </c>
      <c r="E141" s="142" t="n">
        <v>1331236554.65254</v>
      </c>
    </row>
    <row r="142" customFormat="false" ht="12.75" hidden="false" customHeight="false" outlineLevel="0" collapsed="false">
      <c r="A142" s="142" t="s">
        <v>1848</v>
      </c>
      <c r="B142" s="142" t="n">
        <v>4217469537.84716</v>
      </c>
      <c r="C142" s="142" t="n">
        <v>3334129968.73655</v>
      </c>
      <c r="D142" s="142" t="n">
        <v>2343515880.85753</v>
      </c>
      <c r="E142" s="142" t="n">
        <v>1302113697.13648</v>
      </c>
    </row>
    <row r="143" customFormat="false" ht="12.75" hidden="false" customHeight="false" outlineLevel="0" collapsed="false">
      <c r="A143" s="142" t="s">
        <v>1849</v>
      </c>
      <c r="B143" s="142" t="n">
        <v>4160600153.79756</v>
      </c>
      <c r="C143" s="142" t="n">
        <v>3283772880.98936</v>
      </c>
      <c r="D143" s="142" t="n">
        <v>2302439646.41737</v>
      </c>
      <c r="E143" s="142" t="n">
        <v>1274046692.78585</v>
      </c>
    </row>
    <row r="144" customFormat="false" ht="12.75" hidden="false" customHeight="false" outlineLevel="0" collapsed="false">
      <c r="A144" s="142" t="s">
        <v>1850</v>
      </c>
      <c r="B144" s="142" t="n">
        <v>4104450599.87082</v>
      </c>
      <c r="C144" s="142" t="n">
        <v>3233962228.21228</v>
      </c>
      <c r="D144" s="142" t="n">
        <v>2261747812.88386</v>
      </c>
      <c r="E144" s="142" t="n">
        <v>1246229101.48693</v>
      </c>
    </row>
    <row r="145" customFormat="false" ht="12.75" hidden="false" customHeight="false" outlineLevel="0" collapsed="false">
      <c r="A145" s="142" t="s">
        <v>1851</v>
      </c>
      <c r="B145" s="142" t="n">
        <v>4048645365.75057</v>
      </c>
      <c r="C145" s="142" t="n">
        <v>3184756316.91441</v>
      </c>
      <c r="D145" s="142" t="n">
        <v>2221852430.43396</v>
      </c>
      <c r="E145" s="142" t="n">
        <v>1219228213.33238</v>
      </c>
    </row>
    <row r="146" customFormat="false" ht="12.75" hidden="false" customHeight="false" outlineLevel="0" collapsed="false">
      <c r="A146" s="142" t="s">
        <v>1852</v>
      </c>
      <c r="B146" s="142" t="n">
        <v>3992881925.44896</v>
      </c>
      <c r="C146" s="142" t="n">
        <v>3135564344.91847</v>
      </c>
      <c r="D146" s="142" t="n">
        <v>2181970192.17936</v>
      </c>
      <c r="E146" s="142" t="n">
        <v>1192271673.53695</v>
      </c>
    </row>
    <row r="147" customFormat="false" ht="12.75" hidden="false" customHeight="false" outlineLevel="0" collapsed="false">
      <c r="A147" s="142" t="s">
        <v>1853</v>
      </c>
      <c r="B147" s="142" t="n">
        <v>3937410838.46101</v>
      </c>
      <c r="C147" s="142" t="n">
        <v>3086759270.20264</v>
      </c>
      <c r="D147" s="142" t="n">
        <v>2142544989.27776</v>
      </c>
      <c r="E147" s="142" t="n">
        <v>1165770287.65516</v>
      </c>
    </row>
    <row r="148" customFormat="false" ht="12.75" hidden="false" customHeight="false" outlineLevel="0" collapsed="false">
      <c r="A148" s="142" t="s">
        <v>1854</v>
      </c>
      <c r="B148" s="142" t="n">
        <v>3882950736.17512</v>
      </c>
      <c r="C148" s="142" t="n">
        <v>3039401211.72011</v>
      </c>
      <c r="D148" s="142" t="n">
        <v>2104826666.85487</v>
      </c>
      <c r="E148" s="142" t="n">
        <v>1140865325.31007</v>
      </c>
    </row>
    <row r="149" customFormat="false" ht="12.75" hidden="false" customHeight="false" outlineLevel="0" collapsed="false">
      <c r="A149" s="142" t="s">
        <v>1855</v>
      </c>
      <c r="B149" s="142" t="n">
        <v>3827376945.33898</v>
      </c>
      <c r="C149" s="142" t="n">
        <v>2990819249.91826</v>
      </c>
      <c r="D149" s="142" t="n">
        <v>2065915553.1</v>
      </c>
      <c r="E149" s="142" t="n">
        <v>1115031735.15398</v>
      </c>
    </row>
    <row r="150" customFormat="false" ht="12.75" hidden="false" customHeight="false" outlineLevel="0" collapsed="false">
      <c r="A150" s="142" t="s">
        <v>1856</v>
      </c>
      <c r="B150" s="142" t="n">
        <v>3773637468.38008</v>
      </c>
      <c r="C150" s="142" t="n">
        <v>2943985498.80976</v>
      </c>
      <c r="D150" s="142" t="n">
        <v>2028559879.03129</v>
      </c>
      <c r="E150" s="142" t="n">
        <v>1090381760.28424</v>
      </c>
    </row>
    <row r="151" customFormat="false" ht="12.75" hidden="false" customHeight="false" outlineLevel="0" collapsed="false">
      <c r="A151" s="142" t="s">
        <v>1857</v>
      </c>
      <c r="B151" s="142" t="n">
        <v>3720208845.41825</v>
      </c>
      <c r="C151" s="142" t="n">
        <v>2897380888.87127</v>
      </c>
      <c r="D151" s="142" t="n">
        <v>1991369491.68648</v>
      </c>
      <c r="E151" s="142" t="n">
        <v>1065857671.20929</v>
      </c>
    </row>
    <row r="152" customFormat="false" ht="12.75" hidden="false" customHeight="false" outlineLevel="0" collapsed="false">
      <c r="A152" s="142" t="s">
        <v>1858</v>
      </c>
      <c r="B152" s="142" t="n">
        <v>3666462364.2867</v>
      </c>
      <c r="C152" s="142" t="n">
        <v>2850834867.91341</v>
      </c>
      <c r="D152" s="142" t="n">
        <v>1954555862.49416</v>
      </c>
      <c r="E152" s="142" t="n">
        <v>1041865211.0813</v>
      </c>
    </row>
    <row r="153" customFormat="false" ht="12.75" hidden="false" customHeight="false" outlineLevel="0" collapsed="false">
      <c r="A153" s="142" t="s">
        <v>1859</v>
      </c>
      <c r="B153" s="142" t="n">
        <v>3614073049.49494</v>
      </c>
      <c r="C153" s="142" t="n">
        <v>2805333746.67497</v>
      </c>
      <c r="D153" s="142" t="n">
        <v>1918468418.95405</v>
      </c>
      <c r="E153" s="142" t="n">
        <v>1018297607.44013</v>
      </c>
    </row>
    <row r="154" customFormat="false" ht="12.75" hidden="false" customHeight="false" outlineLevel="0" collapsed="false">
      <c r="A154" s="142" t="s">
        <v>1860</v>
      </c>
      <c r="B154" s="142" t="n">
        <v>3561823619.70825</v>
      </c>
      <c r="C154" s="142" t="n">
        <v>2760087169.14191</v>
      </c>
      <c r="D154" s="142" t="n">
        <v>1882725519.86488</v>
      </c>
      <c r="E154" s="142" t="n">
        <v>995093061.225217</v>
      </c>
    </row>
    <row r="155" customFormat="false" ht="12.75" hidden="false" customHeight="false" outlineLevel="0" collapsed="false">
      <c r="A155" s="142" t="s">
        <v>1861</v>
      </c>
      <c r="B155" s="142" t="n">
        <v>3509165805.98546</v>
      </c>
      <c r="C155" s="142" t="n">
        <v>2714818736.64053</v>
      </c>
      <c r="D155" s="142" t="n">
        <v>1847288881.85205</v>
      </c>
      <c r="E155" s="142" t="n">
        <v>972361127.100259</v>
      </c>
    </row>
    <row r="156" customFormat="false" ht="12.75" hidden="false" customHeight="false" outlineLevel="0" collapsed="false">
      <c r="A156" s="142" t="s">
        <v>1862</v>
      </c>
      <c r="B156" s="142" t="n">
        <v>3457718651.75484</v>
      </c>
      <c r="C156" s="142" t="n">
        <v>2670480313.16673</v>
      </c>
      <c r="D156" s="142" t="n">
        <v>1812497649.72278</v>
      </c>
      <c r="E156" s="142" t="n">
        <v>950007083.776585</v>
      </c>
    </row>
    <row r="157" customFormat="false" ht="12.75" hidden="false" customHeight="false" outlineLevel="0" collapsed="false">
      <c r="A157" s="142" t="s">
        <v>1863</v>
      </c>
      <c r="B157" s="142" t="n">
        <v>3406570577.05017</v>
      </c>
      <c r="C157" s="142" t="n">
        <v>2626658905.19182</v>
      </c>
      <c r="D157" s="142" t="n">
        <v>1778367521.44534</v>
      </c>
      <c r="E157" s="142" t="n">
        <v>928297098.873829</v>
      </c>
    </row>
    <row r="158" customFormat="false" ht="12.75" hidden="false" customHeight="false" outlineLevel="0" collapsed="false">
      <c r="A158" s="142" t="s">
        <v>1864</v>
      </c>
      <c r="B158" s="142" t="n">
        <v>3355819852.86546</v>
      </c>
      <c r="C158" s="142" t="n">
        <v>2583138584.04679</v>
      </c>
      <c r="D158" s="142" t="n">
        <v>1744454466.57822</v>
      </c>
      <c r="E158" s="142" t="n">
        <v>906737824.430368</v>
      </c>
    </row>
    <row r="159" customFormat="false" ht="12.75" hidden="false" customHeight="false" outlineLevel="0" collapsed="false">
      <c r="A159" s="142" t="s">
        <v>1865</v>
      </c>
      <c r="B159" s="142" t="n">
        <v>3304775689.74204</v>
      </c>
      <c r="C159" s="142" t="n">
        <v>2539532843.05336</v>
      </c>
      <c r="D159" s="142" t="n">
        <v>1710644865.83865</v>
      </c>
      <c r="E159" s="142" t="n">
        <v>885398072.975806</v>
      </c>
    </row>
    <row r="160" customFormat="false" ht="12.75" hidden="false" customHeight="false" outlineLevel="0" collapsed="false">
      <c r="A160" s="142" t="s">
        <v>1866</v>
      </c>
      <c r="B160" s="142" t="n">
        <v>3254350741.29898</v>
      </c>
      <c r="C160" s="142" t="n">
        <v>2496952767.29098</v>
      </c>
      <c r="D160" s="142" t="n">
        <v>1678098572.17785</v>
      </c>
      <c r="E160" s="142" t="n">
        <v>865229250.880562</v>
      </c>
    </row>
    <row r="161" customFormat="false" ht="12.75" hidden="false" customHeight="false" outlineLevel="0" collapsed="false">
      <c r="A161" s="142" t="s">
        <v>1867</v>
      </c>
      <c r="B161" s="142" t="n">
        <v>3204293492.50134</v>
      </c>
      <c r="C161" s="142" t="n">
        <v>2454375665.65452</v>
      </c>
      <c r="D161" s="142" t="n">
        <v>1645289287.05396</v>
      </c>
      <c r="E161" s="142" t="n">
        <v>844719684.854377</v>
      </c>
    </row>
    <row r="162" customFormat="false" ht="12.75" hidden="false" customHeight="false" outlineLevel="0" collapsed="false">
      <c r="A162" s="142" t="s">
        <v>1868</v>
      </c>
      <c r="B162" s="142" t="n">
        <v>3154177892.52296</v>
      </c>
      <c r="C162" s="142" t="n">
        <v>2412023265.00459</v>
      </c>
      <c r="D162" s="142" t="n">
        <v>1612918759.96955</v>
      </c>
      <c r="E162" s="142" t="n">
        <v>824705558.390536</v>
      </c>
    </row>
    <row r="163" customFormat="false" ht="12.75" hidden="false" customHeight="false" outlineLevel="0" collapsed="false">
      <c r="A163" s="142" t="s">
        <v>1869</v>
      </c>
      <c r="B163" s="142" t="n">
        <v>3104806836.70071</v>
      </c>
      <c r="C163" s="142" t="n">
        <v>2370241916.19463</v>
      </c>
      <c r="D163" s="142" t="n">
        <v>1580948663.46032</v>
      </c>
      <c r="E163" s="142" t="n">
        <v>804935007.478608</v>
      </c>
    </row>
    <row r="164" customFormat="false" ht="12.75" hidden="false" customHeight="false" outlineLevel="0" collapsed="false">
      <c r="A164" s="142" t="s">
        <v>1870</v>
      </c>
      <c r="B164" s="142" t="n">
        <v>3056276663.31876</v>
      </c>
      <c r="C164" s="142" t="n">
        <v>2329363755.97233</v>
      </c>
      <c r="D164" s="142" t="n">
        <v>1549858946.94617</v>
      </c>
      <c r="E164" s="142" t="n">
        <v>785871078.346739</v>
      </c>
    </row>
    <row r="165" customFormat="false" ht="12.75" hidden="false" customHeight="false" outlineLevel="0" collapsed="false">
      <c r="A165" s="142" t="s">
        <v>1871</v>
      </c>
      <c r="B165" s="142" t="n">
        <v>3007969807.36381</v>
      </c>
      <c r="C165" s="142" t="n">
        <v>2288658001.89439</v>
      </c>
      <c r="D165" s="142" t="n">
        <v>1518902349.9569</v>
      </c>
      <c r="E165" s="142" t="n">
        <v>766912126.651995</v>
      </c>
    </row>
    <row r="166" customFormat="false" ht="12.75" hidden="false" customHeight="false" outlineLevel="0" collapsed="false">
      <c r="A166" s="142" t="s">
        <v>1872</v>
      </c>
      <c r="B166" s="142" t="n">
        <v>2960468236.47467</v>
      </c>
      <c r="C166" s="142" t="n">
        <v>2248695300.71691</v>
      </c>
      <c r="D166" s="142" t="n">
        <v>1488585070.73147</v>
      </c>
      <c r="E166" s="142" t="n">
        <v>748421111.563266</v>
      </c>
    </row>
    <row r="167" customFormat="false" ht="12.75" hidden="false" customHeight="false" outlineLevel="0" collapsed="false">
      <c r="A167" s="142" t="s">
        <v>1873</v>
      </c>
      <c r="B167" s="142" t="n">
        <v>2913786751.72302</v>
      </c>
      <c r="C167" s="142" t="n">
        <v>2209604426.33587</v>
      </c>
      <c r="D167" s="142" t="n">
        <v>1459107686.42417</v>
      </c>
      <c r="E167" s="142" t="n">
        <v>730593492.062436</v>
      </c>
    </row>
    <row r="168" customFormat="false" ht="12.75" hidden="false" customHeight="false" outlineLevel="0" collapsed="false">
      <c r="A168" s="142" t="s">
        <v>1874</v>
      </c>
      <c r="B168" s="142" t="n">
        <v>2867189504.05169</v>
      </c>
      <c r="C168" s="142" t="n">
        <v>2170580734.94695</v>
      </c>
      <c r="D168" s="142" t="n">
        <v>1429693198.26967</v>
      </c>
      <c r="E168" s="142" t="n">
        <v>712833209.841344</v>
      </c>
    </row>
    <row r="169" customFormat="false" ht="12.75" hidden="false" customHeight="false" outlineLevel="0" collapsed="false">
      <c r="A169" s="142" t="s">
        <v>1875</v>
      </c>
      <c r="B169" s="142" t="n">
        <v>2821709787.75543</v>
      </c>
      <c r="C169" s="142" t="n">
        <v>2132644421.08733</v>
      </c>
      <c r="D169" s="142" t="n">
        <v>1401248385.37371</v>
      </c>
      <c r="E169" s="142" t="n">
        <v>695786955.220872</v>
      </c>
    </row>
    <row r="170" customFormat="false" ht="12.75" hidden="false" customHeight="false" outlineLevel="0" collapsed="false">
      <c r="A170" s="142" t="s">
        <v>1876</v>
      </c>
      <c r="B170" s="142" t="n">
        <v>2776215736.22052</v>
      </c>
      <c r="C170" s="142" t="n">
        <v>2094701274.4237</v>
      </c>
      <c r="D170" s="142" t="n">
        <v>1372817681.27513</v>
      </c>
      <c r="E170" s="142" t="n">
        <v>678782505.688086</v>
      </c>
    </row>
    <row r="171" customFormat="false" ht="12.75" hidden="false" customHeight="false" outlineLevel="0" collapsed="false">
      <c r="A171" s="142" t="s">
        <v>1877</v>
      </c>
      <c r="B171" s="142" t="n">
        <v>2732052197.59687</v>
      </c>
      <c r="C171" s="142" t="n">
        <v>2057882893.21998</v>
      </c>
      <c r="D171" s="142" t="n">
        <v>1345257794.28558</v>
      </c>
      <c r="E171" s="142" t="n">
        <v>662338367.320853</v>
      </c>
    </row>
    <row r="172" customFormat="false" ht="12.75" hidden="false" customHeight="false" outlineLevel="0" collapsed="false">
      <c r="A172" s="142" t="s">
        <v>1878</v>
      </c>
      <c r="B172" s="142" t="n">
        <v>2688568178.84804</v>
      </c>
      <c r="C172" s="142" t="n">
        <v>2022026493.2954</v>
      </c>
      <c r="D172" s="142" t="n">
        <v>1318781413.57318</v>
      </c>
      <c r="E172" s="142" t="n">
        <v>646818190.587454</v>
      </c>
    </row>
    <row r="173" customFormat="false" ht="12.75" hidden="false" customHeight="false" outlineLevel="0" collapsed="false">
      <c r="A173" s="142" t="s">
        <v>1879</v>
      </c>
      <c r="B173" s="142" t="n">
        <v>2645184828.96041</v>
      </c>
      <c r="C173" s="142" t="n">
        <v>1986024444.94021</v>
      </c>
      <c r="D173" s="142" t="n">
        <v>1292006381.48338</v>
      </c>
      <c r="E173" s="142" t="n">
        <v>631001927.295078</v>
      </c>
    </row>
    <row r="174" customFormat="false" ht="12.75" hidden="false" customHeight="false" outlineLevel="0" collapsed="false">
      <c r="A174" s="142" t="s">
        <v>1880</v>
      </c>
      <c r="B174" s="142" t="n">
        <v>2602344160.94537</v>
      </c>
      <c r="C174" s="142" t="n">
        <v>1950652274.58371</v>
      </c>
      <c r="D174" s="142" t="n">
        <v>1265871711.65014</v>
      </c>
      <c r="E174" s="142" t="n">
        <v>615703759.309295</v>
      </c>
    </row>
    <row r="175" customFormat="false" ht="12.75" hidden="false" customHeight="false" outlineLevel="0" collapsed="false">
      <c r="A175" s="142" t="s">
        <v>1881</v>
      </c>
      <c r="B175" s="142" t="n">
        <v>2559518156.66244</v>
      </c>
      <c r="C175" s="142" t="n">
        <v>1915296965.53098</v>
      </c>
      <c r="D175" s="142" t="n">
        <v>1239766936.22798</v>
      </c>
      <c r="E175" s="142" t="n">
        <v>600452669.344478</v>
      </c>
    </row>
    <row r="176" customFormat="false" ht="12.75" hidden="false" customHeight="false" outlineLevel="0" collapsed="false">
      <c r="A176" s="142" t="s">
        <v>1882</v>
      </c>
      <c r="B176" s="142" t="n">
        <v>2517087203.77965</v>
      </c>
      <c r="C176" s="142" t="n">
        <v>1880454060.63755</v>
      </c>
      <c r="D176" s="142" t="n">
        <v>1214217323.15486</v>
      </c>
      <c r="E176" s="142" t="n">
        <v>585667652.907271</v>
      </c>
    </row>
    <row r="177" customFormat="false" ht="12.75" hidden="false" customHeight="false" outlineLevel="0" collapsed="false">
      <c r="A177" s="142" t="s">
        <v>1883</v>
      </c>
      <c r="B177" s="142" t="n">
        <v>2474984612.67704</v>
      </c>
      <c r="C177" s="142" t="n">
        <v>1845864207.1059</v>
      </c>
      <c r="D177" s="142" t="n">
        <v>1188851302.56353</v>
      </c>
      <c r="E177" s="142" t="n">
        <v>571003763.899947</v>
      </c>
    </row>
    <row r="178" customFormat="false" ht="12.75" hidden="false" customHeight="false" outlineLevel="0" collapsed="false">
      <c r="A178" s="142" t="s">
        <v>1884</v>
      </c>
      <c r="B178" s="142" t="n">
        <v>2433083992.30107</v>
      </c>
      <c r="C178" s="142" t="n">
        <v>1811536654.01036</v>
      </c>
      <c r="D178" s="142" t="n">
        <v>1163774958.70665</v>
      </c>
      <c r="E178" s="142" t="n">
        <v>556592129.299318</v>
      </c>
    </row>
    <row r="179" customFormat="false" ht="12.75" hidden="false" customHeight="false" outlineLevel="0" collapsed="false">
      <c r="A179" s="142" t="s">
        <v>1885</v>
      </c>
      <c r="B179" s="142" t="n">
        <v>2391725714.88848</v>
      </c>
      <c r="C179" s="142" t="n">
        <v>1777820696.28328</v>
      </c>
      <c r="D179" s="142" t="n">
        <v>1139303960.96299</v>
      </c>
      <c r="E179" s="142" t="n">
        <v>542654918.053016</v>
      </c>
    </row>
    <row r="180" customFormat="false" ht="12.75" hidden="false" customHeight="false" outlineLevel="0" collapsed="false">
      <c r="A180" s="142" t="s">
        <v>1886</v>
      </c>
      <c r="B180" s="142" t="n">
        <v>2350454907.25344</v>
      </c>
      <c r="C180" s="142" t="n">
        <v>1744179941.20336</v>
      </c>
      <c r="D180" s="142" t="n">
        <v>1114902861.42863</v>
      </c>
      <c r="E180" s="142" t="n">
        <v>528783366.852267</v>
      </c>
    </row>
    <row r="181" customFormat="false" ht="12.75" hidden="false" customHeight="false" outlineLevel="0" collapsed="false">
      <c r="A181" s="142" t="s">
        <v>1887</v>
      </c>
      <c r="B181" s="142" t="n">
        <v>2309640211.73766</v>
      </c>
      <c r="C181" s="142" t="n">
        <v>1711079768.7349</v>
      </c>
      <c r="D181" s="142" t="n">
        <v>1091052794.8794</v>
      </c>
      <c r="E181" s="142" t="n">
        <v>515350385.50018</v>
      </c>
    </row>
    <row r="182" customFormat="false" ht="12.75" hidden="false" customHeight="false" outlineLevel="0" collapsed="false">
      <c r="A182" s="142" t="s">
        <v>1888</v>
      </c>
      <c r="B182" s="142" t="n">
        <v>2269158432.52843</v>
      </c>
      <c r="C182" s="142" t="n">
        <v>1678237892.17263</v>
      </c>
      <c r="D182" s="142" t="n">
        <v>1067389989.01212</v>
      </c>
      <c r="E182" s="142" t="n">
        <v>502037992.093695</v>
      </c>
    </row>
    <row r="183" customFormat="false" ht="12.75" hidden="false" customHeight="false" outlineLevel="0" collapsed="false">
      <c r="A183" s="142" t="s">
        <v>1889</v>
      </c>
      <c r="B183" s="142" t="n">
        <v>2228885643.58042</v>
      </c>
      <c r="C183" s="142" t="n">
        <v>1645656802.03284</v>
      </c>
      <c r="D183" s="142" t="n">
        <v>1044005928.20454</v>
      </c>
      <c r="E183" s="142" t="n">
        <v>488959673.979457</v>
      </c>
    </row>
    <row r="184" customFormat="false" ht="12.75" hidden="false" customHeight="false" outlineLevel="0" collapsed="false">
      <c r="A184" s="142" t="s">
        <v>1890</v>
      </c>
      <c r="B184" s="142" t="n">
        <v>2187957845.16706</v>
      </c>
      <c r="C184" s="142" t="n">
        <v>1612875237.70491</v>
      </c>
      <c r="D184" s="142" t="n">
        <v>1020774733.08755</v>
      </c>
      <c r="E184" s="142" t="n">
        <v>476184809.541921</v>
      </c>
    </row>
    <row r="185" customFormat="false" ht="12.75" hidden="false" customHeight="false" outlineLevel="0" collapsed="false">
      <c r="A185" s="142" t="s">
        <v>1891</v>
      </c>
      <c r="B185" s="142" t="n">
        <v>2147836640.71633</v>
      </c>
      <c r="C185" s="142" t="n">
        <v>1580614093.27139</v>
      </c>
      <c r="D185" s="142" t="n">
        <v>997812821.340782</v>
      </c>
      <c r="E185" s="142" t="n">
        <v>463501693.47361</v>
      </c>
    </row>
    <row r="186" customFormat="false" ht="12.75" hidden="false" customHeight="false" outlineLevel="0" collapsed="false">
      <c r="A186" s="142" t="s">
        <v>1892</v>
      </c>
      <c r="B186" s="142" t="n">
        <v>2106919817.09143</v>
      </c>
      <c r="C186" s="142" t="n">
        <v>1547957994.35811</v>
      </c>
      <c r="D186" s="142" t="n">
        <v>974792477.077317</v>
      </c>
      <c r="E186" s="142" t="n">
        <v>450952187.01233</v>
      </c>
    </row>
    <row r="187" customFormat="false" ht="12.75" hidden="false" customHeight="false" outlineLevel="0" collapsed="false">
      <c r="A187" s="142" t="s">
        <v>1893</v>
      </c>
      <c r="B187" s="142" t="n">
        <v>2067535506.04622</v>
      </c>
      <c r="C187" s="142" t="n">
        <v>1516445891.99922</v>
      </c>
      <c r="D187" s="142" t="n">
        <v>952519793.808758</v>
      </c>
      <c r="E187" s="142" t="n">
        <v>438782155.709016</v>
      </c>
    </row>
    <row r="188" customFormat="false" ht="12.75" hidden="false" customHeight="false" outlineLevel="0" collapsed="false">
      <c r="A188" s="142" t="s">
        <v>1894</v>
      </c>
      <c r="B188" s="142" t="n">
        <v>2028285874.31695</v>
      </c>
      <c r="C188" s="142" t="n">
        <v>1485216170.18486</v>
      </c>
      <c r="D188" s="142" t="n">
        <v>930607453.437257</v>
      </c>
      <c r="E188" s="142" t="n">
        <v>426930869.840295</v>
      </c>
    </row>
    <row r="189" customFormat="false" ht="12.75" hidden="false" customHeight="false" outlineLevel="0" collapsed="false">
      <c r="A189" s="142" t="s">
        <v>1895</v>
      </c>
      <c r="B189" s="142" t="n">
        <v>1989882941.36911</v>
      </c>
      <c r="C189" s="142" t="n">
        <v>1454624207.97233</v>
      </c>
      <c r="D189" s="142" t="n">
        <v>909121149.943142</v>
      </c>
      <c r="E189" s="142" t="n">
        <v>415307154.335972</v>
      </c>
    </row>
    <row r="190" customFormat="false" ht="12.75" hidden="false" customHeight="false" outlineLevel="0" collapsed="false">
      <c r="A190" s="142" t="s">
        <v>1896</v>
      </c>
      <c r="B190" s="142" t="n">
        <v>1951855331.86496</v>
      </c>
      <c r="C190" s="142" t="n">
        <v>1424405645.5751</v>
      </c>
      <c r="D190" s="142" t="n">
        <v>887970892.064993</v>
      </c>
      <c r="E190" s="142" t="n">
        <v>403927108.343469</v>
      </c>
    </row>
    <row r="191" customFormat="false" ht="12.75" hidden="false" customHeight="false" outlineLevel="0" collapsed="false">
      <c r="A191" s="142" t="s">
        <v>1897</v>
      </c>
      <c r="B191" s="142" t="n">
        <v>1913934021.5463</v>
      </c>
      <c r="C191" s="142" t="n">
        <v>1394439202.26906</v>
      </c>
      <c r="D191" s="142" t="n">
        <v>867150331.439754</v>
      </c>
      <c r="E191" s="142" t="n">
        <v>392839137.334057</v>
      </c>
    </row>
    <row r="192" customFormat="false" ht="12.75" hidden="false" customHeight="false" outlineLevel="0" collapsed="false">
      <c r="A192" s="142" t="s">
        <v>1898</v>
      </c>
      <c r="B192" s="142" t="n">
        <v>1876508050.89712</v>
      </c>
      <c r="C192" s="142" t="n">
        <v>1364852854.56092</v>
      </c>
      <c r="D192" s="142" t="n">
        <v>846593122.372465</v>
      </c>
      <c r="E192" s="142" t="n">
        <v>381901803.949226</v>
      </c>
    </row>
    <row r="193" customFormat="false" ht="12.75" hidden="false" customHeight="false" outlineLevel="0" collapsed="false">
      <c r="A193" s="142" t="s">
        <v>1899</v>
      </c>
      <c r="B193" s="142" t="n">
        <v>1839369811.06306</v>
      </c>
      <c r="C193" s="142" t="n">
        <v>1335644914.89864</v>
      </c>
      <c r="D193" s="142" t="n">
        <v>826436873.247274</v>
      </c>
      <c r="E193" s="142" t="n">
        <v>371281015.440733</v>
      </c>
    </row>
    <row r="194" customFormat="false" ht="12.75" hidden="false" customHeight="false" outlineLevel="0" collapsed="false">
      <c r="A194" s="142" t="s">
        <v>1900</v>
      </c>
      <c r="B194" s="142" t="n">
        <v>1802987978.45043</v>
      </c>
      <c r="C194" s="142" t="n">
        <v>1307005968.5919</v>
      </c>
      <c r="D194" s="142" t="n">
        <v>806659651.882934</v>
      </c>
      <c r="E194" s="142" t="n">
        <v>360861052.493173</v>
      </c>
    </row>
    <row r="195" customFormat="false" ht="12.75" hidden="false" customHeight="false" outlineLevel="0" collapsed="false">
      <c r="A195" s="142" t="s">
        <v>1901</v>
      </c>
      <c r="B195" s="142" t="n">
        <v>1767002334.78646</v>
      </c>
      <c r="C195" s="142" t="n">
        <v>1278747042.26855</v>
      </c>
      <c r="D195" s="142" t="n">
        <v>787211625.042779</v>
      </c>
      <c r="E195" s="142" t="n">
        <v>350669339.443243</v>
      </c>
    </row>
    <row r="196" customFormat="false" ht="12.75" hidden="false" customHeight="false" outlineLevel="0" collapsed="false">
      <c r="A196" s="142" t="s">
        <v>1902</v>
      </c>
      <c r="B196" s="142" t="n">
        <v>1731223248.34175</v>
      </c>
      <c r="C196" s="142" t="n">
        <v>1250934923.8457</v>
      </c>
      <c r="D196" s="142" t="n">
        <v>768320976.26582</v>
      </c>
      <c r="E196" s="142" t="n">
        <v>340944742.508713</v>
      </c>
    </row>
    <row r="197" customFormat="false" ht="12.75" hidden="false" customHeight="false" outlineLevel="0" collapsed="false">
      <c r="A197" s="142" t="s">
        <v>1903</v>
      </c>
      <c r="B197" s="142" t="n">
        <v>1695647849.54418</v>
      </c>
      <c r="C197" s="142" t="n">
        <v>1223151027.16279</v>
      </c>
      <c r="D197" s="142" t="n">
        <v>749345580.119615</v>
      </c>
      <c r="E197" s="142" t="n">
        <v>331115931.58453</v>
      </c>
    </row>
    <row r="198" customFormat="false" ht="12.75" hidden="false" customHeight="false" outlineLevel="0" collapsed="false">
      <c r="A198" s="142" t="s">
        <v>1904</v>
      </c>
      <c r="B198" s="142" t="n">
        <v>1660586138.71231</v>
      </c>
      <c r="C198" s="142" t="n">
        <v>1195893181.54813</v>
      </c>
      <c r="D198" s="142" t="n">
        <v>730843220.57842</v>
      </c>
      <c r="E198" s="142" t="n">
        <v>321616434.827874</v>
      </c>
    </row>
    <row r="199" customFormat="false" ht="12.75" hidden="false" customHeight="false" outlineLevel="0" collapsed="false">
      <c r="A199" s="142" t="s">
        <v>1905</v>
      </c>
      <c r="B199" s="142" t="n">
        <v>1625636623.62706</v>
      </c>
      <c r="C199" s="142" t="n">
        <v>1168738189.44358</v>
      </c>
      <c r="D199" s="142" t="n">
        <v>712431578.101024</v>
      </c>
      <c r="E199" s="142" t="n">
        <v>312186264.602523</v>
      </c>
    </row>
    <row r="200" customFormat="false" ht="12.75" hidden="false" customHeight="false" outlineLevel="0" collapsed="false">
      <c r="A200" s="142" t="s">
        <v>1906</v>
      </c>
      <c r="B200" s="142" t="n">
        <v>1591043876.02472</v>
      </c>
      <c r="C200" s="142" t="n">
        <v>1141990462.93147</v>
      </c>
      <c r="D200" s="142" t="n">
        <v>694413523.793085</v>
      </c>
      <c r="E200" s="142" t="n">
        <v>303043437.655605</v>
      </c>
    </row>
    <row r="201" customFormat="false" ht="12.75" hidden="false" customHeight="false" outlineLevel="0" collapsed="false">
      <c r="A201" s="142" t="s">
        <v>1907</v>
      </c>
      <c r="B201" s="142" t="n">
        <v>1556291425.41723</v>
      </c>
      <c r="C201" s="142" t="n">
        <v>1115151889.09742</v>
      </c>
      <c r="D201" s="142" t="n">
        <v>676369180.829848</v>
      </c>
      <c r="E201" s="142" t="n">
        <v>293918649.694999</v>
      </c>
    </row>
    <row r="202" customFormat="false" ht="12.75" hidden="false" customHeight="false" outlineLevel="0" collapsed="false">
      <c r="A202" s="142" t="s">
        <v>1908</v>
      </c>
      <c r="B202" s="142" t="n">
        <v>1522363011.78266</v>
      </c>
      <c r="C202" s="142" t="n">
        <v>1088990528.15902</v>
      </c>
      <c r="D202" s="142" t="n">
        <v>658821830.38479</v>
      </c>
      <c r="E202" s="142" t="n">
        <v>285080777.211119</v>
      </c>
    </row>
    <row r="203" customFormat="false" ht="12.75" hidden="false" customHeight="false" outlineLevel="0" collapsed="false">
      <c r="A203" s="142" t="s">
        <v>1909</v>
      </c>
      <c r="B203" s="142" t="n">
        <v>1488533022.2271</v>
      </c>
      <c r="C203" s="142" t="n">
        <v>1063043197.77385</v>
      </c>
      <c r="D203" s="142" t="n">
        <v>641541210.260154</v>
      </c>
      <c r="E203" s="142" t="n">
        <v>276465278.324516</v>
      </c>
    </row>
    <row r="204" customFormat="false" ht="12.75" hidden="false" customHeight="false" outlineLevel="0" collapsed="false">
      <c r="A204" s="142" t="s">
        <v>1910</v>
      </c>
      <c r="B204" s="142" t="n">
        <v>1455235138.04405</v>
      </c>
      <c r="C204" s="142" t="n">
        <v>1037500682.0444</v>
      </c>
      <c r="D204" s="142" t="n">
        <v>624534062.423165</v>
      </c>
      <c r="E204" s="142" t="n">
        <v>267996292.43878</v>
      </c>
    </row>
    <row r="205" customFormat="false" ht="12.75" hidden="false" customHeight="false" outlineLevel="0" collapsed="false">
      <c r="A205" s="142" t="s">
        <v>1911</v>
      </c>
      <c r="B205" s="142" t="n">
        <v>1422127392.38673</v>
      </c>
      <c r="C205" s="142" t="n">
        <v>1012232507.26083</v>
      </c>
      <c r="D205" s="142" t="n">
        <v>607823919.513465</v>
      </c>
      <c r="E205" s="142" t="n">
        <v>259756561.102949</v>
      </c>
    </row>
    <row r="206" customFormat="false" ht="12.75" hidden="false" customHeight="false" outlineLevel="0" collapsed="false">
      <c r="A206" s="142" t="s">
        <v>1912</v>
      </c>
      <c r="B206" s="142" t="n">
        <v>1388907384.95036</v>
      </c>
      <c r="C206" s="142" t="n">
        <v>986910670.898315</v>
      </c>
      <c r="D206" s="142" t="n">
        <v>591111548.331867</v>
      </c>
      <c r="E206" s="142" t="n">
        <v>251544486.694707</v>
      </c>
    </row>
    <row r="207" customFormat="false" ht="12.75" hidden="false" customHeight="false" outlineLevel="0" collapsed="false">
      <c r="A207" s="142" t="s">
        <v>1913</v>
      </c>
      <c r="B207" s="142" t="n">
        <v>1356945736.83746</v>
      </c>
      <c r="C207" s="142" t="n">
        <v>962564449.184335</v>
      </c>
      <c r="D207" s="142" t="n">
        <v>575063111.475421</v>
      </c>
      <c r="E207" s="142" t="n">
        <v>243678654.676804</v>
      </c>
    </row>
    <row r="208" customFormat="false" ht="12.75" hidden="false" customHeight="false" outlineLevel="0" collapsed="false">
      <c r="A208" s="142" t="s">
        <v>1914</v>
      </c>
      <c r="B208" s="142" t="n">
        <v>1325222454.07466</v>
      </c>
      <c r="C208" s="142" t="n">
        <v>938620954.558978</v>
      </c>
      <c r="D208" s="142" t="n">
        <v>559470322.323895</v>
      </c>
      <c r="E208" s="142" t="n">
        <v>236164188.996216</v>
      </c>
    </row>
    <row r="209" customFormat="false" ht="12.75" hidden="false" customHeight="false" outlineLevel="0" collapsed="false">
      <c r="A209" s="142" t="s">
        <v>1915</v>
      </c>
      <c r="B209" s="142" t="n">
        <v>1294089100.25397</v>
      </c>
      <c r="C209" s="142" t="n">
        <v>915015430.833288</v>
      </c>
      <c r="D209" s="142" t="n">
        <v>544013051.815098</v>
      </c>
      <c r="E209" s="142" t="n">
        <v>228666702.247218</v>
      </c>
    </row>
    <row r="210" customFormat="false" ht="12.75" hidden="false" customHeight="false" outlineLevel="0" collapsed="false">
      <c r="A210" s="142" t="s">
        <v>1916</v>
      </c>
      <c r="B210" s="142" t="n">
        <v>1262325473.78016</v>
      </c>
      <c r="C210" s="142" t="n">
        <v>891091181.024648</v>
      </c>
      <c r="D210" s="142" t="n">
        <v>528485181.132541</v>
      </c>
      <c r="E210" s="142" t="n">
        <v>221229229.513151</v>
      </c>
    </row>
    <row r="211" customFormat="false" ht="12.75" hidden="false" customHeight="false" outlineLevel="0" collapsed="false">
      <c r="A211" s="142" t="s">
        <v>1917</v>
      </c>
      <c r="B211" s="142" t="n">
        <v>1231716849.59194</v>
      </c>
      <c r="C211" s="142" t="n">
        <v>868009464.736193</v>
      </c>
      <c r="D211" s="142" t="n">
        <v>513486727.045129</v>
      </c>
      <c r="E211" s="142" t="n">
        <v>214040291.827521</v>
      </c>
    </row>
    <row r="212" customFormat="false" ht="12.75" hidden="false" customHeight="false" outlineLevel="0" collapsed="false">
      <c r="A212" s="142" t="s">
        <v>1918</v>
      </c>
      <c r="B212" s="142" t="n">
        <v>1201871389.23669</v>
      </c>
      <c r="C212" s="142" t="n">
        <v>845586684.383604</v>
      </c>
      <c r="D212" s="142" t="n">
        <v>498990944.345542</v>
      </c>
      <c r="E212" s="142" t="n">
        <v>207145288.56451</v>
      </c>
    </row>
    <row r="213" customFormat="false" ht="12.75" hidden="false" customHeight="false" outlineLevel="0" collapsed="false">
      <c r="A213" s="142" t="s">
        <v>1919</v>
      </c>
      <c r="B213" s="142" t="n">
        <v>1172493984.29151</v>
      </c>
      <c r="C213" s="142" t="n">
        <v>823518843.115691</v>
      </c>
      <c r="D213" s="142" t="n">
        <v>484732526.156439</v>
      </c>
      <c r="E213" s="142" t="n">
        <v>200373912.232942</v>
      </c>
    </row>
    <row r="214" customFormat="false" ht="12.75" hidden="false" customHeight="false" outlineLevel="0" collapsed="false">
      <c r="A214" s="142" t="s">
        <v>1920</v>
      </c>
      <c r="B214" s="142" t="n">
        <v>1143274175.30207</v>
      </c>
      <c r="C214" s="142" t="n">
        <v>801633928.919576</v>
      </c>
      <c r="D214" s="142" t="n">
        <v>470650803.843312</v>
      </c>
      <c r="E214" s="142" t="n">
        <v>193728912.102561</v>
      </c>
    </row>
    <row r="215" customFormat="false" ht="12.75" hidden="false" customHeight="false" outlineLevel="0" collapsed="false">
      <c r="A215" s="142" t="s">
        <v>1921</v>
      </c>
      <c r="B215" s="142" t="n">
        <v>1114767580.74725</v>
      </c>
      <c r="C215" s="142" t="n">
        <v>780362852.052552</v>
      </c>
      <c r="D215" s="142" t="n">
        <v>457034588.764954</v>
      </c>
      <c r="E215" s="142" t="n">
        <v>187353058.577271</v>
      </c>
    </row>
    <row r="216" customFormat="false" ht="12.75" hidden="false" customHeight="false" outlineLevel="0" collapsed="false">
      <c r="A216" s="142" t="s">
        <v>1922</v>
      </c>
      <c r="B216" s="142" t="n">
        <v>1086390286.50332</v>
      </c>
      <c r="C216" s="142" t="n">
        <v>759208234.751261</v>
      </c>
      <c r="D216" s="142" t="n">
        <v>443514154.532846</v>
      </c>
      <c r="E216" s="142" t="n">
        <v>181040534.270163</v>
      </c>
    </row>
    <row r="217" customFormat="false" ht="12.75" hidden="false" customHeight="false" outlineLevel="0" collapsed="false">
      <c r="A217" s="142" t="s">
        <v>1923</v>
      </c>
      <c r="B217" s="142" t="n">
        <v>1058136287.54666</v>
      </c>
      <c r="C217" s="142" t="n">
        <v>738249573.542329</v>
      </c>
      <c r="D217" s="142" t="n">
        <v>430209054.594416</v>
      </c>
      <c r="E217" s="142" t="n">
        <v>174889593.415308</v>
      </c>
    </row>
    <row r="218" customFormat="false" ht="12.75" hidden="false" customHeight="false" outlineLevel="0" collapsed="false">
      <c r="A218" s="142" t="s">
        <v>1924</v>
      </c>
      <c r="B218" s="142" t="n">
        <v>1030268760.39394</v>
      </c>
      <c r="C218" s="142" t="n">
        <v>717587569.506362</v>
      </c>
      <c r="D218" s="142" t="n">
        <v>417104948.03886</v>
      </c>
      <c r="E218" s="142" t="n">
        <v>168844291.784244</v>
      </c>
    </row>
    <row r="219" customFormat="false" ht="12.75" hidden="false" customHeight="false" outlineLevel="0" collapsed="false">
      <c r="A219" s="142" t="s">
        <v>1925</v>
      </c>
      <c r="B219" s="142" t="n">
        <v>1002996886.39781</v>
      </c>
      <c r="C219" s="142" t="n">
        <v>697407702.221141</v>
      </c>
      <c r="D219" s="142" t="n">
        <v>404344245.896375</v>
      </c>
      <c r="E219" s="142" t="n">
        <v>162985484.449482</v>
      </c>
    </row>
    <row r="220" customFormat="false" ht="12.75" hidden="false" customHeight="false" outlineLevel="0" collapsed="false">
      <c r="A220" s="142" t="s">
        <v>1926</v>
      </c>
      <c r="B220" s="142" t="n">
        <v>975970399.319992</v>
      </c>
      <c r="C220" s="142" t="n">
        <v>677575857.771057</v>
      </c>
      <c r="D220" s="142" t="n">
        <v>391943591.098989</v>
      </c>
      <c r="E220" s="142" t="n">
        <v>157382427.319703</v>
      </c>
    </row>
    <row r="221" customFormat="false" ht="12.75" hidden="false" customHeight="false" outlineLevel="0" collapsed="false">
      <c r="A221" s="142" t="s">
        <v>1927</v>
      </c>
      <c r="B221" s="142" t="n">
        <v>949207511.753711</v>
      </c>
      <c r="C221" s="142" t="n">
        <v>657877787.392061</v>
      </c>
      <c r="D221" s="142" t="n">
        <v>379581431.996954</v>
      </c>
      <c r="E221" s="142" t="n">
        <v>151772906.534338</v>
      </c>
    </row>
    <row r="222" customFormat="false" ht="12.75" hidden="false" customHeight="false" outlineLevel="0" collapsed="false">
      <c r="A222" s="142" t="s">
        <v>1928</v>
      </c>
      <c r="B222" s="142" t="n">
        <v>922403985.090579</v>
      </c>
      <c r="C222" s="142" t="n">
        <v>638251416.947893</v>
      </c>
      <c r="D222" s="142" t="n">
        <v>367351055.217984</v>
      </c>
      <c r="E222" s="142" t="n">
        <v>146280577.583775</v>
      </c>
    </row>
    <row r="223" customFormat="false" ht="12.75" hidden="false" customHeight="false" outlineLevel="0" collapsed="false">
      <c r="A223" s="142" t="s">
        <v>1929</v>
      </c>
      <c r="B223" s="142" t="n">
        <v>896377341.159692</v>
      </c>
      <c r="C223" s="142" t="n">
        <v>619190473.460681</v>
      </c>
      <c r="D223" s="142" t="n">
        <v>355474017.751485</v>
      </c>
      <c r="E223" s="142" t="n">
        <v>140951550.374114</v>
      </c>
    </row>
    <row r="224" customFormat="false" ht="12.75" hidden="false" customHeight="false" outlineLevel="0" collapsed="false">
      <c r="A224" s="142" t="s">
        <v>1930</v>
      </c>
      <c r="B224" s="142" t="n">
        <v>870037552.543853</v>
      </c>
      <c r="C224" s="142" t="n">
        <v>600009262.155787</v>
      </c>
      <c r="D224" s="142" t="n">
        <v>343614370.759463</v>
      </c>
      <c r="E224" s="142" t="n">
        <v>135690485.556084</v>
      </c>
    </row>
    <row r="225" customFormat="false" ht="12.75" hidden="false" customHeight="false" outlineLevel="0" collapsed="false">
      <c r="A225" s="142" t="s">
        <v>1931</v>
      </c>
      <c r="B225" s="142" t="n">
        <v>844813924.717463</v>
      </c>
      <c r="C225" s="142" t="n">
        <v>581625982.369553</v>
      </c>
      <c r="D225" s="142" t="n">
        <v>332239493.637309</v>
      </c>
      <c r="E225" s="142" t="n">
        <v>130642942.505565</v>
      </c>
    </row>
    <row r="226" customFormat="false" ht="12.75" hidden="false" customHeight="false" outlineLevel="0" collapsed="false">
      <c r="A226" s="142" t="s">
        <v>1932</v>
      </c>
      <c r="B226" s="142" t="n">
        <v>819309720.979465</v>
      </c>
      <c r="C226" s="142" t="n">
        <v>563110495.906494</v>
      </c>
      <c r="D226" s="142" t="n">
        <v>320844923.62009</v>
      </c>
      <c r="E226" s="142" t="n">
        <v>125628012.554748</v>
      </c>
    </row>
    <row r="227" customFormat="false" ht="12.75" hidden="false" customHeight="false" outlineLevel="0" collapsed="false">
      <c r="A227" s="142" t="s">
        <v>1933</v>
      </c>
      <c r="B227" s="142" t="n">
        <v>795527119.529552</v>
      </c>
      <c r="C227" s="142" t="n">
        <v>545867281.737951</v>
      </c>
      <c r="D227" s="142" t="n">
        <v>310254708.804962</v>
      </c>
      <c r="E227" s="142" t="n">
        <v>120983399.072089</v>
      </c>
    </row>
    <row r="228" customFormat="false" ht="12.75" hidden="false" customHeight="false" outlineLevel="0" collapsed="false">
      <c r="A228" s="142" t="s">
        <v>1934</v>
      </c>
      <c r="B228" s="142" t="n">
        <v>772799591.502985</v>
      </c>
      <c r="C228" s="142" t="n">
        <v>529372940.216834</v>
      </c>
      <c r="D228" s="142" t="n">
        <v>300114616.936555</v>
      </c>
      <c r="E228" s="142" t="n">
        <v>116533601.330877</v>
      </c>
    </row>
    <row r="229" customFormat="false" ht="12.75" hidden="false" customHeight="false" outlineLevel="0" collapsed="false">
      <c r="A229" s="142" t="s">
        <v>1935</v>
      </c>
      <c r="B229" s="142" t="n">
        <v>750750195.884433</v>
      </c>
      <c r="C229" s="142" t="n">
        <v>513424830.687339</v>
      </c>
      <c r="D229" s="142" t="n">
        <v>290356829.839796</v>
      </c>
      <c r="E229" s="142" t="n">
        <v>112282519.580616</v>
      </c>
    </row>
    <row r="230" customFormat="false" ht="12.75" hidden="false" customHeight="false" outlineLevel="0" collapsed="false">
      <c r="A230" s="142" t="s">
        <v>1936</v>
      </c>
      <c r="B230" s="142" t="n">
        <v>730607150.936566</v>
      </c>
      <c r="C230" s="142" t="n">
        <v>498801914.884774</v>
      </c>
      <c r="D230" s="142" t="n">
        <v>281369735.572837</v>
      </c>
      <c r="E230" s="142" t="n">
        <v>108346305.132927</v>
      </c>
    </row>
    <row r="231" customFormat="false" ht="12.75" hidden="false" customHeight="false" outlineLevel="0" collapsed="false">
      <c r="A231" s="142" t="s">
        <v>1937</v>
      </c>
      <c r="B231" s="142" t="n">
        <v>710938582.993167</v>
      </c>
      <c r="C231" s="142" t="n">
        <v>484550511.914945</v>
      </c>
      <c r="D231" s="142" t="n">
        <v>272635509.489982</v>
      </c>
      <c r="E231" s="142" t="n">
        <v>104538379.248342</v>
      </c>
    </row>
    <row r="232" customFormat="false" ht="12.75" hidden="false" customHeight="false" outlineLevel="0" collapsed="false">
      <c r="A232" s="142" t="s">
        <v>1938</v>
      </c>
      <c r="B232" s="142" t="n">
        <v>691441760.146176</v>
      </c>
      <c r="C232" s="142" t="n">
        <v>470514400.273439</v>
      </c>
      <c r="D232" s="142" t="n">
        <v>264108102.314593</v>
      </c>
      <c r="E232" s="142" t="n">
        <v>100867350.807983</v>
      </c>
    </row>
    <row r="233" customFormat="false" ht="12.75" hidden="false" customHeight="false" outlineLevel="0" collapsed="false">
      <c r="A233" s="142" t="s">
        <v>1939</v>
      </c>
      <c r="B233" s="142" t="n">
        <v>672800490.057664</v>
      </c>
      <c r="C233" s="142" t="n">
        <v>457052819.455053</v>
      </c>
      <c r="D233" s="142" t="n">
        <v>255899413.324449</v>
      </c>
      <c r="E233" s="142" t="n">
        <v>97318364.0501076</v>
      </c>
    </row>
    <row r="234" customFormat="false" ht="12.75" hidden="false" customHeight="false" outlineLevel="0" collapsed="false">
      <c r="A234" s="142" t="s">
        <v>1940</v>
      </c>
      <c r="B234" s="142" t="n">
        <v>654583221.206295</v>
      </c>
      <c r="C234" s="142" t="n">
        <v>443947405.797807</v>
      </c>
      <c r="D234" s="142" t="n">
        <v>247950042.86902</v>
      </c>
      <c r="E234" s="142" t="n">
        <v>93908689.6427458</v>
      </c>
    </row>
    <row r="235" customFormat="false" ht="12.75" hidden="false" customHeight="false" outlineLevel="0" collapsed="false">
      <c r="A235" s="142" t="s">
        <v>1941</v>
      </c>
      <c r="B235" s="142" t="n">
        <v>636720310.53591</v>
      </c>
      <c r="C235" s="142" t="n">
        <v>431100112.470333</v>
      </c>
      <c r="D235" s="142" t="n">
        <v>240162333.246635</v>
      </c>
      <c r="E235" s="142" t="n">
        <v>90573908.0076825</v>
      </c>
    </row>
    <row r="236" customFormat="false" ht="12.75" hidden="false" customHeight="false" outlineLevel="0" collapsed="false">
      <c r="A236" s="142" t="s">
        <v>1942</v>
      </c>
      <c r="B236" s="142" t="n">
        <v>619372557.09408</v>
      </c>
      <c r="C236" s="142" t="n">
        <v>418666249.488978</v>
      </c>
      <c r="D236" s="142" t="n">
        <v>232661475.128138</v>
      </c>
      <c r="E236" s="142" t="n">
        <v>87385378.81896</v>
      </c>
    </row>
    <row r="237" customFormat="false" ht="12.75" hidden="false" customHeight="false" outlineLevel="0" collapsed="false">
      <c r="A237" s="142" t="s">
        <v>1943</v>
      </c>
      <c r="B237" s="142" t="n">
        <v>602475458.264407</v>
      </c>
      <c r="C237" s="142" t="n">
        <v>406553901.163856</v>
      </c>
      <c r="D237" s="142" t="n">
        <v>225355805.706072</v>
      </c>
      <c r="E237" s="142" t="n">
        <v>84282938.0738388</v>
      </c>
    </row>
    <row r="238" customFormat="false" ht="12.75" hidden="false" customHeight="false" outlineLevel="0" collapsed="false">
      <c r="A238" s="142" t="s">
        <v>1944</v>
      </c>
      <c r="B238" s="142" t="n">
        <v>586230554.033571</v>
      </c>
      <c r="C238" s="142" t="n">
        <v>394920793.566375</v>
      </c>
      <c r="D238" s="142" t="n">
        <v>218350762.147609</v>
      </c>
      <c r="E238" s="142" t="n">
        <v>81317168.3798608</v>
      </c>
    </row>
    <row r="239" customFormat="false" ht="12.75" hidden="false" customHeight="false" outlineLevel="0" collapsed="false">
      <c r="A239" s="142" t="s">
        <v>1945</v>
      </c>
      <c r="B239" s="142" t="n">
        <v>570078526.533627</v>
      </c>
      <c r="C239" s="142" t="n">
        <v>383409433.361129</v>
      </c>
      <c r="D239" s="142" t="n">
        <v>211464403.885819</v>
      </c>
      <c r="E239" s="142" t="n">
        <v>78429760.8946233</v>
      </c>
    </row>
    <row r="240" customFormat="false" ht="12.75" hidden="false" customHeight="false" outlineLevel="0" collapsed="false">
      <c r="A240" s="142" t="s">
        <v>1946</v>
      </c>
      <c r="B240" s="142" t="n">
        <v>554101193.760157</v>
      </c>
      <c r="C240" s="142" t="n">
        <v>372031725.384999</v>
      </c>
      <c r="D240" s="142" t="n">
        <v>204667341.16482</v>
      </c>
      <c r="E240" s="142" t="n">
        <v>75587291.8749358</v>
      </c>
    </row>
    <row r="241" customFormat="false" ht="12.75" hidden="false" customHeight="false" outlineLevel="0" collapsed="false">
      <c r="A241" s="142" t="s">
        <v>1947</v>
      </c>
      <c r="B241" s="142" t="n">
        <v>538296443.590996</v>
      </c>
      <c r="C241" s="142" t="n">
        <v>360826945.121489</v>
      </c>
      <c r="D241" s="142" t="n">
        <v>198014639.788498</v>
      </c>
      <c r="E241" s="142" t="n">
        <v>72830555.3681832</v>
      </c>
    </row>
    <row r="242" customFormat="false" ht="12.75" hidden="false" customHeight="false" outlineLevel="0" collapsed="false">
      <c r="A242" s="142" t="s">
        <v>1948</v>
      </c>
      <c r="B242" s="142" t="n">
        <v>522620132.067133</v>
      </c>
      <c r="C242" s="142" t="n">
        <v>349724747.538662</v>
      </c>
      <c r="D242" s="142" t="n">
        <v>191433877.830855</v>
      </c>
      <c r="E242" s="142" t="n">
        <v>70111900.2492047</v>
      </c>
    </row>
    <row r="243" customFormat="false" ht="12.75" hidden="false" customHeight="false" outlineLevel="0" collapsed="false">
      <c r="A243" s="142" t="s">
        <v>1949</v>
      </c>
      <c r="B243" s="142" t="n">
        <v>506998050.17559</v>
      </c>
      <c r="C243" s="142" t="n">
        <v>338695399.882992</v>
      </c>
      <c r="D243" s="142" t="n">
        <v>184925083.099049</v>
      </c>
      <c r="E243" s="142" t="n">
        <v>67441214.6060518</v>
      </c>
    </row>
    <row r="244" customFormat="false" ht="12.75" hidden="false" customHeight="false" outlineLevel="0" collapsed="false">
      <c r="A244" s="142" t="s">
        <v>1950</v>
      </c>
      <c r="B244" s="142" t="n">
        <v>491271627.502662</v>
      </c>
      <c r="C244" s="142" t="n">
        <v>327686700.175664</v>
      </c>
      <c r="D244" s="142" t="n">
        <v>178503384.754322</v>
      </c>
      <c r="E244" s="142" t="n">
        <v>64850156.3547858</v>
      </c>
    </row>
    <row r="245" customFormat="false" ht="12.75" hidden="false" customHeight="false" outlineLevel="0" collapsed="false">
      <c r="A245" s="142" t="s">
        <v>1951</v>
      </c>
      <c r="B245" s="142" t="n">
        <v>475839343.027602</v>
      </c>
      <c r="C245" s="142" t="n">
        <v>316854776.46409</v>
      </c>
      <c r="D245" s="142" t="n">
        <v>172163860.217081</v>
      </c>
      <c r="E245" s="142" t="n">
        <v>62282090.7907648</v>
      </c>
    </row>
    <row r="246" customFormat="false" ht="12.75" hidden="false" customHeight="false" outlineLevel="0" collapsed="false">
      <c r="A246" s="142" t="s">
        <v>1952</v>
      </c>
      <c r="B246" s="142" t="n">
        <v>460424904.641632</v>
      </c>
      <c r="C246" s="142" t="n">
        <v>306087277.327641</v>
      </c>
      <c r="D246" s="142" t="n">
        <v>165903970.158927</v>
      </c>
      <c r="E246" s="142" t="n">
        <v>59771486.1222148</v>
      </c>
    </row>
    <row r="247" customFormat="false" ht="12.75" hidden="false" customHeight="false" outlineLevel="0" collapsed="false">
      <c r="A247" s="142" t="s">
        <v>1953</v>
      </c>
      <c r="B247" s="142" t="n">
        <v>445323202.814816</v>
      </c>
      <c r="C247" s="142" t="n">
        <v>295545651.960334</v>
      </c>
      <c r="D247" s="142" t="n">
        <v>159782851.748506</v>
      </c>
      <c r="E247" s="142" t="n">
        <v>57322360.0393484</v>
      </c>
    </row>
    <row r="248" customFormat="false" ht="12.75" hidden="false" customHeight="false" outlineLevel="0" collapsed="false">
      <c r="A248" s="142" t="s">
        <v>1954</v>
      </c>
      <c r="B248" s="142" t="n">
        <v>430439716.60004</v>
      </c>
      <c r="C248" s="142" t="n">
        <v>285199098.033836</v>
      </c>
      <c r="D248" s="142" t="n">
        <v>153809623.325425</v>
      </c>
      <c r="E248" s="142" t="n">
        <v>54953263.2098165</v>
      </c>
    </row>
    <row r="249" customFormat="false" ht="12.75" hidden="false" customHeight="false" outlineLevel="0" collapsed="false">
      <c r="A249" s="142" t="s">
        <v>1955</v>
      </c>
      <c r="B249" s="142" t="n">
        <v>415985350.281096</v>
      </c>
      <c r="C249" s="142" t="n">
        <v>275154504.111957</v>
      </c>
      <c r="D249" s="142" t="n">
        <v>148015119.499304</v>
      </c>
      <c r="E249" s="142" t="n">
        <v>52659008.5069265</v>
      </c>
    </row>
    <row r="250" customFormat="false" ht="12.75" hidden="false" customHeight="false" outlineLevel="0" collapsed="false">
      <c r="A250" s="142" t="s">
        <v>1956</v>
      </c>
      <c r="B250" s="142" t="n">
        <v>401680115.015596</v>
      </c>
      <c r="C250" s="142" t="n">
        <v>265241638.302186</v>
      </c>
      <c r="D250" s="142" t="n">
        <v>142319774.970904</v>
      </c>
      <c r="E250" s="142" t="n">
        <v>50418331.0508308</v>
      </c>
    </row>
    <row r="251" customFormat="false" ht="12.75" hidden="false" customHeight="false" outlineLevel="0" collapsed="false">
      <c r="A251" s="142" t="s">
        <v>1957</v>
      </c>
      <c r="B251" s="142" t="n">
        <v>387485097.775346</v>
      </c>
      <c r="C251" s="142" t="n">
        <v>255448251.341274</v>
      </c>
      <c r="D251" s="142" t="n">
        <v>136727618.078025</v>
      </c>
      <c r="E251" s="142" t="n">
        <v>48238694.8146987</v>
      </c>
    </row>
    <row r="252" customFormat="false" ht="12.75" hidden="false" customHeight="false" outlineLevel="0" collapsed="false">
      <c r="A252" s="142" t="s">
        <v>1958</v>
      </c>
      <c r="B252" s="142" t="n">
        <v>373729923.780154</v>
      </c>
      <c r="C252" s="142" t="n">
        <v>245962319.960513</v>
      </c>
      <c r="D252" s="142" t="n">
        <v>131315498.772315</v>
      </c>
      <c r="E252" s="142" t="n">
        <v>46133022.3438533</v>
      </c>
    </row>
    <row r="253" customFormat="false" ht="12.75" hidden="false" customHeight="false" outlineLevel="0" collapsed="false">
      <c r="A253" s="142" t="s">
        <v>1959</v>
      </c>
      <c r="B253" s="142" t="n">
        <v>360132944.32265</v>
      </c>
      <c r="C253" s="142" t="n">
        <v>236624724.041162</v>
      </c>
      <c r="D253" s="142" t="n">
        <v>126019367.240785</v>
      </c>
      <c r="E253" s="142" t="n">
        <v>44090933.9472678</v>
      </c>
    </row>
    <row r="254" customFormat="false" ht="12.75" hidden="false" customHeight="false" outlineLevel="0" collapsed="false">
      <c r="A254" s="142" t="s">
        <v>1960</v>
      </c>
      <c r="B254" s="142" t="n">
        <v>346811119.890757</v>
      </c>
      <c r="C254" s="142" t="n">
        <v>227485155.324156</v>
      </c>
      <c r="D254" s="142" t="n">
        <v>120843787.580674</v>
      </c>
      <c r="E254" s="142" t="n">
        <v>42101052.3995241</v>
      </c>
    </row>
    <row r="255" customFormat="false" ht="12.75" hidden="false" customHeight="false" outlineLevel="0" collapsed="false">
      <c r="A255" s="142" t="s">
        <v>1961</v>
      </c>
      <c r="B255" s="142" t="n">
        <v>333972216.127132</v>
      </c>
      <c r="C255" s="142" t="n">
        <v>218692135.447466</v>
      </c>
      <c r="D255" s="142" t="n">
        <v>115877342.123694</v>
      </c>
      <c r="E255" s="142" t="n">
        <v>40199788.4866307</v>
      </c>
    </row>
    <row r="256" customFormat="false" ht="12.75" hidden="false" customHeight="false" outlineLevel="0" collapsed="false">
      <c r="A256" s="142" t="s">
        <v>1962</v>
      </c>
      <c r="B256" s="142" t="n">
        <v>321420691.645814</v>
      </c>
      <c r="C256" s="142" t="n">
        <v>210150671.094253</v>
      </c>
      <c r="D256" s="142" t="n">
        <v>111095701.929995</v>
      </c>
      <c r="E256" s="142" t="n">
        <v>38393482.8970529</v>
      </c>
    </row>
    <row r="257" customFormat="false" ht="12.75" hidden="false" customHeight="false" outlineLevel="0" collapsed="false">
      <c r="A257" s="142" t="s">
        <v>1963</v>
      </c>
      <c r="B257" s="142" t="n">
        <v>308724030.006552</v>
      </c>
      <c r="C257" s="142" t="n">
        <v>201507012.242166</v>
      </c>
      <c r="D257" s="142" t="n">
        <v>106255332.022982</v>
      </c>
      <c r="E257" s="142" t="n">
        <v>36565170.7897276</v>
      </c>
    </row>
    <row r="258" customFormat="false" ht="12.75" hidden="false" customHeight="false" outlineLevel="0" collapsed="false">
      <c r="A258" s="142" t="s">
        <v>1964</v>
      </c>
      <c r="B258" s="142" t="n">
        <v>296336924.468024</v>
      </c>
      <c r="C258" s="142" t="n">
        <v>193104350.665177</v>
      </c>
      <c r="D258" s="142" t="n">
        <v>101573962.456207</v>
      </c>
      <c r="E258" s="142" t="n">
        <v>34810908.0332127</v>
      </c>
    </row>
    <row r="259" customFormat="false" ht="12.75" hidden="false" customHeight="false" outlineLevel="0" collapsed="false">
      <c r="A259" s="142" t="s">
        <v>1965</v>
      </c>
      <c r="B259" s="142" t="n">
        <v>284274872.194985</v>
      </c>
      <c r="C259" s="142" t="n">
        <v>184930073.110976</v>
      </c>
      <c r="D259" s="142" t="n">
        <v>97026858.5694568</v>
      </c>
      <c r="E259" s="142" t="n">
        <v>33111705.2228958</v>
      </c>
    </row>
    <row r="260" customFormat="false" ht="12.75" hidden="false" customHeight="false" outlineLevel="0" collapsed="false">
      <c r="A260" s="142" t="s">
        <v>1966</v>
      </c>
      <c r="B260" s="142" t="n">
        <v>272521540.769195</v>
      </c>
      <c r="C260" s="142" t="n">
        <v>176993152.385329</v>
      </c>
      <c r="D260" s="142" t="n">
        <v>92634051.8937392</v>
      </c>
      <c r="E260" s="142" t="n">
        <v>31483015.3377359</v>
      </c>
    </row>
    <row r="261" customFormat="false" ht="12.75" hidden="false" customHeight="false" outlineLevel="0" collapsed="false">
      <c r="A261" s="142" t="s">
        <v>1967</v>
      </c>
      <c r="B261" s="142" t="n">
        <v>260720234.606499</v>
      </c>
      <c r="C261" s="142" t="n">
        <v>169041425.378605</v>
      </c>
      <c r="D261" s="142" t="n">
        <v>88247301.776549</v>
      </c>
      <c r="E261" s="142" t="n">
        <v>29865082.2421283</v>
      </c>
    </row>
    <row r="262" customFormat="false" ht="12.75" hidden="false" customHeight="false" outlineLevel="0" collapsed="false">
      <c r="A262" s="142" t="s">
        <v>1968</v>
      </c>
      <c r="B262" s="142" t="n">
        <v>249249829.049698</v>
      </c>
      <c r="C262" s="142" t="n">
        <v>161330342.575052</v>
      </c>
      <c r="D262" s="142" t="n">
        <v>84007573.0367811</v>
      </c>
      <c r="E262" s="142" t="n">
        <v>28309834.9520726</v>
      </c>
    </row>
    <row r="263" customFormat="false" ht="12.75" hidden="false" customHeight="false" outlineLevel="0" collapsed="false">
      <c r="A263" s="142" t="s">
        <v>1969</v>
      </c>
      <c r="B263" s="142" t="n">
        <v>237776186.110797</v>
      </c>
      <c r="C263" s="142" t="n">
        <v>153651252.228198</v>
      </c>
      <c r="D263" s="142" t="n">
        <v>79812010.9611411</v>
      </c>
      <c r="E263" s="142" t="n">
        <v>26785714.5411585</v>
      </c>
    </row>
    <row r="264" customFormat="false" ht="12.75" hidden="false" customHeight="false" outlineLevel="0" collapsed="false">
      <c r="A264" s="142" t="s">
        <v>1970</v>
      </c>
      <c r="B264" s="142" t="n">
        <v>226662093.897401</v>
      </c>
      <c r="C264" s="142" t="n">
        <v>146220889.923132</v>
      </c>
      <c r="D264" s="142" t="n">
        <v>75759249.7467811</v>
      </c>
      <c r="E264" s="142" t="n">
        <v>25317875.9359638</v>
      </c>
    </row>
    <row r="265" customFormat="false" ht="12.75" hidden="false" customHeight="false" outlineLevel="0" collapsed="false">
      <c r="A265" s="142" t="s">
        <v>1971</v>
      </c>
      <c r="B265" s="142" t="n">
        <v>215718998.031745</v>
      </c>
      <c r="C265" s="142" t="n">
        <v>138933021.594861</v>
      </c>
      <c r="D265" s="142" t="n">
        <v>71806125.0042862</v>
      </c>
      <c r="E265" s="142" t="n">
        <v>23898419.2936745</v>
      </c>
    </row>
    <row r="266" customFormat="false" ht="12.75" hidden="false" customHeight="false" outlineLevel="0" collapsed="false">
      <c r="A266" s="142" t="s">
        <v>1972</v>
      </c>
      <c r="B266" s="142" t="n">
        <v>204880405.091529</v>
      </c>
      <c r="C266" s="142" t="n">
        <v>131728664.814089</v>
      </c>
      <c r="D266" s="142" t="n">
        <v>67909478.0426378</v>
      </c>
      <c r="E266" s="142" t="n">
        <v>22505812.5704674</v>
      </c>
    </row>
    <row r="267" customFormat="false" ht="12.75" hidden="false" customHeight="false" outlineLevel="0" collapsed="false">
      <c r="A267" s="142" t="s">
        <v>1973</v>
      </c>
      <c r="B267" s="142" t="n">
        <v>194124753.843494</v>
      </c>
      <c r="C267" s="142" t="n">
        <v>124601583.854279</v>
      </c>
      <c r="D267" s="142" t="n">
        <v>64071922.9331461</v>
      </c>
      <c r="E267" s="142" t="n">
        <v>21144074.6350529</v>
      </c>
    </row>
    <row r="268" customFormat="false" ht="12.75" hidden="false" customHeight="false" outlineLevel="0" collapsed="false">
      <c r="A268" s="142" t="s">
        <v>1974</v>
      </c>
      <c r="B268" s="142" t="n">
        <v>183704044.296523</v>
      </c>
      <c r="C268" s="142" t="n">
        <v>117732261.212835</v>
      </c>
      <c r="D268" s="142" t="n">
        <v>60400536.6015949</v>
      </c>
      <c r="E268" s="142" t="n">
        <v>19856227.1773096</v>
      </c>
    </row>
    <row r="269" customFormat="false" ht="12.75" hidden="false" customHeight="false" outlineLevel="0" collapsed="false">
      <c r="A269" s="142" t="s">
        <v>1975</v>
      </c>
      <c r="B269" s="142" t="n">
        <v>173481216.887607</v>
      </c>
      <c r="C269" s="142" t="n">
        <v>110992084.224464</v>
      </c>
      <c r="D269" s="142" t="n">
        <v>56797786.539341</v>
      </c>
      <c r="E269" s="142" t="n">
        <v>18592764.4300802</v>
      </c>
    </row>
    <row r="270" customFormat="false" ht="12.75" hidden="false" customHeight="false" outlineLevel="0" collapsed="false">
      <c r="A270" s="142" t="s">
        <v>1976</v>
      </c>
      <c r="B270" s="142" t="n">
        <v>163420462.932007</v>
      </c>
      <c r="C270" s="142" t="n">
        <v>104383665.579599</v>
      </c>
      <c r="D270" s="142" t="n">
        <v>53284600.6747359</v>
      </c>
      <c r="E270" s="142" t="n">
        <v>17371221.3610008</v>
      </c>
    </row>
    <row r="271" customFormat="false" ht="12.75" hidden="false" customHeight="false" outlineLevel="0" collapsed="false">
      <c r="A271" s="142" t="s">
        <v>1977</v>
      </c>
      <c r="B271" s="142" t="n">
        <v>153554388.185027</v>
      </c>
      <c r="C271" s="142" t="n">
        <v>97915426.1149064</v>
      </c>
      <c r="D271" s="142" t="n">
        <v>49855650.0127873</v>
      </c>
      <c r="E271" s="142" t="n">
        <v>16184513.2152405</v>
      </c>
    </row>
    <row r="272" customFormat="false" ht="12.75" hidden="false" customHeight="false" outlineLevel="0" collapsed="false">
      <c r="A272" s="142" t="s">
        <v>1978</v>
      </c>
      <c r="B272" s="142" t="n">
        <v>143915285.118667</v>
      </c>
      <c r="C272" s="142" t="n">
        <v>91618329.5368521</v>
      </c>
      <c r="D272" s="142" t="n">
        <v>46534537.4120138</v>
      </c>
      <c r="E272" s="142" t="n">
        <v>15044464.8226485</v>
      </c>
    </row>
    <row r="273" customFormat="false" ht="12.75" hidden="false" customHeight="false" outlineLevel="0" collapsed="false">
      <c r="A273" s="142" t="s">
        <v>1979</v>
      </c>
      <c r="B273" s="142" t="n">
        <v>134513899.504992</v>
      </c>
      <c r="C273" s="142" t="n">
        <v>85488045.6223821</v>
      </c>
      <c r="D273" s="142" t="n">
        <v>43310431.7845947</v>
      </c>
      <c r="E273" s="142" t="n">
        <v>13942815.3265974</v>
      </c>
    </row>
    <row r="274" customFormat="false" ht="12.75" hidden="false" customHeight="false" outlineLevel="0" collapsed="false">
      <c r="A274" s="142" t="s">
        <v>1980</v>
      </c>
      <c r="B274" s="142" t="n">
        <v>125383120.877817</v>
      </c>
      <c r="C274" s="142" t="n">
        <v>79549981.0097852</v>
      </c>
      <c r="D274" s="142" t="n">
        <v>40199559.8571113</v>
      </c>
      <c r="E274" s="142" t="n">
        <v>12886526.7409921</v>
      </c>
    </row>
    <row r="275" customFormat="false" ht="12.75" hidden="false" customHeight="false" outlineLevel="0" collapsed="false">
      <c r="A275" s="142" t="s">
        <v>1981</v>
      </c>
      <c r="B275" s="142" t="n">
        <v>116214908.947427</v>
      </c>
      <c r="C275" s="142" t="n">
        <v>73612134.5764657</v>
      </c>
      <c r="D275" s="142" t="n">
        <v>37107388.9527704</v>
      </c>
      <c r="E275" s="142" t="n">
        <v>11846527.3432579</v>
      </c>
    </row>
    <row r="276" customFormat="false" ht="12.75" hidden="false" customHeight="false" outlineLevel="0" collapsed="false">
      <c r="A276" s="142" t="s">
        <v>1982</v>
      </c>
      <c r="B276" s="142" t="n">
        <v>107708037.957779</v>
      </c>
      <c r="C276" s="142" t="n">
        <v>68108051.9956559</v>
      </c>
      <c r="D276" s="142" t="n">
        <v>34245501.9982036</v>
      </c>
      <c r="E276" s="142" t="n">
        <v>10886563.7761278</v>
      </c>
    </row>
    <row r="277" customFormat="false" ht="12.75" hidden="false" customHeight="false" outlineLevel="0" collapsed="false">
      <c r="A277" s="142" t="s">
        <v>1983</v>
      </c>
      <c r="B277" s="142" t="n">
        <v>99423439.882281</v>
      </c>
      <c r="C277" s="142" t="n">
        <v>62766178.7760885</v>
      </c>
      <c r="D277" s="142" t="n">
        <v>31481870.9767581</v>
      </c>
      <c r="E277" s="142" t="n">
        <v>9966987.24409801</v>
      </c>
    </row>
    <row r="278" customFormat="false" ht="12.75" hidden="false" customHeight="false" outlineLevel="0" collapsed="false">
      <c r="A278" s="142" t="s">
        <v>1984</v>
      </c>
      <c r="B278" s="142" t="n">
        <v>91335304.61942</v>
      </c>
      <c r="C278" s="142" t="n">
        <v>57562330.0322788</v>
      </c>
      <c r="D278" s="142" t="n">
        <v>28798329.9536484</v>
      </c>
      <c r="E278" s="142" t="n">
        <v>9078775.78432888</v>
      </c>
    </row>
    <row r="279" customFormat="false" ht="12.75" hidden="false" customHeight="false" outlineLevel="0" collapsed="false">
      <c r="A279" s="142" t="s">
        <v>1985</v>
      </c>
      <c r="B279" s="142" t="n">
        <v>83398297.937796</v>
      </c>
      <c r="C279" s="142" t="n">
        <v>52471037.3118903</v>
      </c>
      <c r="D279" s="142" t="n">
        <v>26184403.2669912</v>
      </c>
      <c r="E279" s="142" t="n">
        <v>8219762.85034549</v>
      </c>
    </row>
    <row r="280" customFormat="false" ht="12.75" hidden="false" customHeight="false" outlineLevel="0" collapsed="false">
      <c r="A280" s="142" t="s">
        <v>1986</v>
      </c>
      <c r="B280" s="142" t="n">
        <v>75621173.928758</v>
      </c>
      <c r="C280" s="142" t="n">
        <v>47502472.9525696</v>
      </c>
      <c r="D280" s="142" t="n">
        <v>23648559.5149106</v>
      </c>
      <c r="E280" s="142" t="n">
        <v>7394296.24724965</v>
      </c>
    </row>
    <row r="281" customFormat="false" ht="12.75" hidden="false" customHeight="false" outlineLevel="0" collapsed="false">
      <c r="A281" s="142" t="s">
        <v>1987</v>
      </c>
      <c r="B281" s="142" t="n">
        <v>68020915.526274</v>
      </c>
      <c r="C281" s="142" t="n">
        <v>42655796.5587705</v>
      </c>
      <c r="D281" s="142" t="n">
        <v>21181690.697378</v>
      </c>
      <c r="E281" s="142" t="n">
        <v>6594917.93690076</v>
      </c>
    </row>
    <row r="282" customFormat="false" ht="12.75" hidden="false" customHeight="false" outlineLevel="0" collapsed="false">
      <c r="A282" s="142" t="s">
        <v>1988</v>
      </c>
      <c r="B282" s="142" t="n">
        <v>60535133.96372</v>
      </c>
      <c r="C282" s="142" t="n">
        <v>37899165.8720003</v>
      </c>
      <c r="D282" s="142" t="n">
        <v>18773358.9719215</v>
      </c>
      <c r="E282" s="142" t="n">
        <v>5821123.88170917</v>
      </c>
    </row>
    <row r="283" customFormat="false" ht="12.75" hidden="false" customHeight="false" outlineLevel="0" collapsed="false">
      <c r="A283" s="142" t="s">
        <v>1989</v>
      </c>
      <c r="B283" s="142" t="n">
        <v>53328508.163156</v>
      </c>
      <c r="C283" s="142" t="n">
        <v>33330694.0807136</v>
      </c>
      <c r="D283" s="142" t="n">
        <v>16468376.3497071</v>
      </c>
      <c r="E283" s="142" t="n">
        <v>5084781.08679888</v>
      </c>
    </row>
    <row r="284" customFormat="false" ht="12.75" hidden="false" customHeight="false" outlineLevel="0" collapsed="false">
      <c r="A284" s="142" t="s">
        <v>1990</v>
      </c>
      <c r="B284" s="142" t="n">
        <v>46443799.984907</v>
      </c>
      <c r="C284" s="142" t="n">
        <v>28980056.5951672</v>
      </c>
      <c r="D284" s="142" t="n">
        <v>14283525.7597394</v>
      </c>
      <c r="E284" s="142" t="n">
        <v>4392107.71637706</v>
      </c>
    </row>
    <row r="285" customFormat="false" ht="12.75" hidden="false" customHeight="false" outlineLevel="0" collapsed="false">
      <c r="A285" s="142" t="s">
        <v>1991</v>
      </c>
      <c r="B285" s="142" t="n">
        <v>39927746.891496</v>
      </c>
      <c r="C285" s="142" t="n">
        <v>24871905.9076519</v>
      </c>
      <c r="D285" s="142" t="n">
        <v>12227547.3155333</v>
      </c>
      <c r="E285" s="142" t="n">
        <v>3743980.1015446</v>
      </c>
    </row>
    <row r="286" customFormat="false" ht="12.75" hidden="false" customHeight="false" outlineLevel="0" collapsed="false">
      <c r="A286" s="142" t="s">
        <v>1992</v>
      </c>
      <c r="B286" s="142" t="n">
        <v>33793383.354732</v>
      </c>
      <c r="C286" s="142" t="n">
        <v>21014967.1920582</v>
      </c>
      <c r="D286" s="142" t="n">
        <v>10305120.9921001</v>
      </c>
      <c r="E286" s="142" t="n">
        <v>3141983.46077487</v>
      </c>
    </row>
    <row r="287" customFormat="false" ht="12.75" hidden="false" customHeight="false" outlineLevel="0" collapsed="false">
      <c r="A287" s="142" t="s">
        <v>1993</v>
      </c>
      <c r="B287" s="142" t="n">
        <v>28086660.379177</v>
      </c>
      <c r="C287" s="142" t="n">
        <v>17437479.2788569</v>
      </c>
      <c r="D287" s="142" t="n">
        <v>8529780.40658134</v>
      </c>
      <c r="E287" s="142" t="n">
        <v>2590029.63671991</v>
      </c>
    </row>
    <row r="288" customFormat="false" ht="12.75" hidden="false" customHeight="false" outlineLevel="0" collapsed="false">
      <c r="A288" s="142" t="s">
        <v>1994</v>
      </c>
      <c r="B288" s="142" t="n">
        <v>22958016.00966</v>
      </c>
      <c r="C288" s="142" t="n">
        <v>14229208.2388182</v>
      </c>
      <c r="D288" s="142" t="n">
        <v>6942709.18810421</v>
      </c>
      <c r="E288" s="142" t="n">
        <v>2099193.51786549</v>
      </c>
    </row>
    <row r="289" customFormat="false" ht="12.75" hidden="false" customHeight="false" outlineLevel="0" collapsed="false">
      <c r="A289" s="142" t="s">
        <v>1995</v>
      </c>
      <c r="B289" s="142" t="n">
        <v>18583987.948007</v>
      </c>
      <c r="C289" s="142" t="n">
        <v>11499311.9689204</v>
      </c>
      <c r="D289" s="142" t="n">
        <v>5596929.83658432</v>
      </c>
      <c r="E289" s="142" t="n">
        <v>1685347.45092997</v>
      </c>
    </row>
    <row r="290" customFormat="false" ht="12.75" hidden="false" customHeight="false" outlineLevel="0" collapsed="false">
      <c r="A290" s="142" t="s">
        <v>1996</v>
      </c>
      <c r="B290" s="142" t="n">
        <v>15875116.182519</v>
      </c>
      <c r="C290" s="142" t="n">
        <v>9806468.38476785</v>
      </c>
      <c r="D290" s="142" t="n">
        <v>4760852.55836847</v>
      </c>
      <c r="E290" s="142" t="n">
        <v>1427515.8442086</v>
      </c>
    </row>
    <row r="291" customFormat="false" ht="12.75" hidden="false" customHeight="false" outlineLevel="0" collapsed="false">
      <c r="A291" s="142" t="s">
        <v>1997</v>
      </c>
      <c r="B291" s="142" t="n">
        <v>13387267.071445</v>
      </c>
      <c r="C291" s="142" t="n">
        <v>8255633.91919137</v>
      </c>
      <c r="D291" s="142" t="n">
        <v>3997759.08436634</v>
      </c>
      <c r="E291" s="142" t="n">
        <v>1193629.22578801</v>
      </c>
    </row>
    <row r="292" customFormat="false" ht="12.75" hidden="false" customHeight="false" outlineLevel="0" collapsed="false">
      <c r="A292" s="142" t="s">
        <v>1998</v>
      </c>
      <c r="B292" s="142" t="n">
        <v>11155160.746563</v>
      </c>
      <c r="C292" s="142" t="n">
        <v>6868603.63104373</v>
      </c>
      <c r="D292" s="142" t="n">
        <v>3318453.70568004</v>
      </c>
      <c r="E292" s="142" t="n">
        <v>987014.651831366</v>
      </c>
    </row>
    <row r="293" customFormat="false" ht="12.75" hidden="false" customHeight="false" outlineLevel="0" collapsed="false">
      <c r="A293" s="142" t="s">
        <v>1999</v>
      </c>
      <c r="B293" s="142" t="n">
        <v>9184711.511877</v>
      </c>
      <c r="C293" s="142" t="n">
        <v>5645740.61321517</v>
      </c>
      <c r="D293" s="142" t="n">
        <v>2720710.43469545</v>
      </c>
      <c r="E293" s="142" t="n">
        <v>805799.100230758</v>
      </c>
    </row>
    <row r="294" customFormat="false" ht="12.75" hidden="false" customHeight="false" outlineLevel="0" collapsed="false">
      <c r="A294" s="142" t="s">
        <v>2000</v>
      </c>
      <c r="B294" s="142" t="n">
        <v>7382060.967724</v>
      </c>
      <c r="C294" s="142" t="n">
        <v>4530223.09044766</v>
      </c>
      <c r="D294" s="142" t="n">
        <v>2177763.71638104</v>
      </c>
      <c r="E294" s="142" t="n">
        <v>642349.361958861</v>
      </c>
    </row>
    <row r="295" customFormat="false" ht="12.75" hidden="false" customHeight="false" outlineLevel="0" collapsed="false">
      <c r="A295" s="142" t="s">
        <v>2001</v>
      </c>
      <c r="B295" s="142" t="n">
        <v>5849995.732004</v>
      </c>
      <c r="C295" s="142" t="n">
        <v>3583936.3654696</v>
      </c>
      <c r="D295" s="142" t="n">
        <v>1718484.23064344</v>
      </c>
      <c r="E295" s="142" t="n">
        <v>504734.173616822</v>
      </c>
    </row>
    <row r="296" customFormat="false" ht="12.75" hidden="false" customHeight="false" outlineLevel="0" collapsed="false">
      <c r="A296" s="142" t="s">
        <v>2002</v>
      </c>
      <c r="B296" s="142" t="n">
        <v>4971694.135657</v>
      </c>
      <c r="C296" s="142" t="n">
        <v>3040854.94277084</v>
      </c>
      <c r="D296" s="142" t="n">
        <v>1454489.97489096</v>
      </c>
      <c r="E296" s="142" t="n">
        <v>425445.539303115</v>
      </c>
    </row>
    <row r="297" customFormat="false" ht="12.75" hidden="false" customHeight="false" outlineLevel="0" collapsed="false">
      <c r="A297" s="142" t="s">
        <v>2003</v>
      </c>
      <c r="B297" s="142" t="n">
        <v>4441973.412775</v>
      </c>
      <c r="C297" s="142" t="n">
        <v>2712251.97998874</v>
      </c>
      <c r="D297" s="142" t="n">
        <v>1294014.54051295</v>
      </c>
      <c r="E297" s="142" t="n">
        <v>376902.500156545</v>
      </c>
    </row>
    <row r="298" customFormat="false" ht="12.75" hidden="false" customHeight="false" outlineLevel="0" collapsed="false">
      <c r="A298" s="142" t="s">
        <v>2004</v>
      </c>
      <c r="B298" s="142" t="n">
        <v>4196357.951594</v>
      </c>
      <c r="C298" s="142" t="n">
        <v>2557934.30191625</v>
      </c>
      <c r="D298" s="142" t="n">
        <v>1217285.92434302</v>
      </c>
      <c r="E298" s="142" t="n">
        <v>353052.329760708</v>
      </c>
    </row>
    <row r="299" customFormat="false" ht="12.75" hidden="false" customHeight="false" outlineLevel="0" collapsed="false">
      <c r="A299" s="142" t="s">
        <v>2005</v>
      </c>
      <c r="B299" s="142" t="n">
        <v>4007038.140182</v>
      </c>
      <c r="C299" s="142" t="n">
        <v>2438523.22223093</v>
      </c>
      <c r="D299" s="142" t="n">
        <v>1157603.6232977</v>
      </c>
      <c r="E299" s="142" t="n">
        <v>334366.256070834</v>
      </c>
    </row>
    <row r="300" customFormat="false" ht="12.75" hidden="false" customHeight="false" outlineLevel="0" collapsed="false">
      <c r="A300" s="142" t="s">
        <v>2006</v>
      </c>
      <c r="B300" s="142" t="n">
        <v>3843578.23708</v>
      </c>
      <c r="C300" s="142" t="n">
        <v>2335080.86125725</v>
      </c>
      <c r="D300" s="142" t="n">
        <v>1105678.84136317</v>
      </c>
      <c r="E300" s="142" t="n">
        <v>318015.423451393</v>
      </c>
    </row>
    <row r="301" customFormat="false" ht="12.75" hidden="false" customHeight="false" outlineLevel="0" collapsed="false">
      <c r="A301" s="142" t="s">
        <v>2007</v>
      </c>
      <c r="B301" s="142" t="n">
        <v>3683919.061971</v>
      </c>
      <c r="C301" s="142" t="n">
        <v>2234409.85870598</v>
      </c>
      <c r="D301" s="142" t="n">
        <v>1055406.29637173</v>
      </c>
      <c r="E301" s="142" t="n">
        <v>302311.69531055</v>
      </c>
    </row>
    <row r="302" customFormat="false" ht="12.75" hidden="false" customHeight="false" outlineLevel="0" collapsed="false">
      <c r="A302" s="142" t="s">
        <v>2008</v>
      </c>
      <c r="B302" s="142" t="n">
        <v>3471281.285373</v>
      </c>
      <c r="C302" s="142" t="n">
        <v>2101867.54825264</v>
      </c>
      <c r="D302" s="142" t="n">
        <v>990276.059178978</v>
      </c>
      <c r="E302" s="142" t="n">
        <v>282454.284750776</v>
      </c>
    </row>
    <row r="303" customFormat="false" ht="12.75" hidden="false" customHeight="false" outlineLevel="0" collapsed="false">
      <c r="A303" s="142" t="s">
        <v>2009</v>
      </c>
      <c r="B303" s="142" t="n">
        <v>3321575.847926</v>
      </c>
      <c r="C303" s="142" t="n">
        <v>2007809.43663822</v>
      </c>
      <c r="D303" s="142" t="n">
        <v>943555.648225378</v>
      </c>
      <c r="E303" s="142" t="n">
        <v>267988.418517988</v>
      </c>
    </row>
    <row r="304" customFormat="false" ht="12.75" hidden="false" customHeight="false" outlineLevel="0" collapsed="false">
      <c r="A304" s="142" t="s">
        <v>2010</v>
      </c>
      <c r="B304" s="142" t="n">
        <v>3173738.058681</v>
      </c>
      <c r="C304" s="142" t="n">
        <v>1915506.01443583</v>
      </c>
      <c r="D304" s="142" t="n">
        <v>898110.272293508</v>
      </c>
      <c r="E304" s="142" t="n">
        <v>254104.983242452</v>
      </c>
    </row>
    <row r="305" customFormat="false" ht="12.75" hidden="false" customHeight="false" outlineLevel="0" collapsed="false">
      <c r="A305" s="142" t="s">
        <v>2011</v>
      </c>
      <c r="B305" s="142" t="n">
        <v>3026415.768849</v>
      </c>
      <c r="C305" s="142" t="n">
        <v>1823491.7815993</v>
      </c>
      <c r="D305" s="142" t="n">
        <v>852793.824937888</v>
      </c>
      <c r="E305" s="142" t="n">
        <v>240261.500411632</v>
      </c>
    </row>
    <row r="306" customFormat="false" ht="12.75" hidden="false" customHeight="false" outlineLevel="0" collapsed="false">
      <c r="A306" s="142" t="s">
        <v>2012</v>
      </c>
      <c r="B306" s="142" t="n">
        <v>2882434.78804</v>
      </c>
      <c r="C306" s="142" t="n">
        <v>1733888.91529774</v>
      </c>
      <c r="D306" s="142" t="n">
        <v>808893.366952278</v>
      </c>
      <c r="E306" s="142" t="n">
        <v>226959.045074563</v>
      </c>
    </row>
    <row r="307" customFormat="false" ht="12.75" hidden="false" customHeight="false" outlineLevel="0" collapsed="false">
      <c r="A307" s="142" t="s">
        <v>2013</v>
      </c>
      <c r="B307" s="142" t="n">
        <v>2741850.865992</v>
      </c>
      <c r="C307" s="142" t="n">
        <v>1646525.22162311</v>
      </c>
      <c r="D307" s="142" t="n">
        <v>766182.952101016</v>
      </c>
      <c r="E307" s="142" t="n">
        <v>214064.8325356</v>
      </c>
    </row>
    <row r="308" customFormat="false" ht="12.75" hidden="false" customHeight="false" outlineLevel="0" collapsed="false">
      <c r="A308" s="142" t="s">
        <v>2014</v>
      </c>
      <c r="B308" s="142" t="n">
        <v>2607916.083121</v>
      </c>
      <c r="C308" s="142" t="n">
        <v>1563524.64660863</v>
      </c>
      <c r="D308" s="142" t="n">
        <v>725769.303624257</v>
      </c>
      <c r="E308" s="142" t="n">
        <v>201942.403168056</v>
      </c>
    </row>
    <row r="309" customFormat="false" ht="12.75" hidden="false" customHeight="false" outlineLevel="0" collapsed="false">
      <c r="A309" s="142" t="s">
        <v>2015</v>
      </c>
      <c r="B309" s="142" t="n">
        <v>2413191.519768</v>
      </c>
      <c r="C309" s="142" t="n">
        <v>1444327.52730594</v>
      </c>
      <c r="D309" s="142" t="n">
        <v>668734.371462192</v>
      </c>
      <c r="E309" s="142" t="n">
        <v>185284.542503972</v>
      </c>
    </row>
    <row r="310" customFormat="false" ht="12.75" hidden="false" customHeight="false" outlineLevel="0" collapsed="false">
      <c r="A310" s="142" t="s">
        <v>2016</v>
      </c>
      <c r="B310" s="142" t="n">
        <v>2288142.415901</v>
      </c>
      <c r="C310" s="142" t="n">
        <v>1367161.21342579</v>
      </c>
      <c r="D310" s="142" t="n">
        <v>631395.93104659</v>
      </c>
      <c r="E310" s="142" t="n">
        <v>174198.312000702</v>
      </c>
    </row>
    <row r="311" customFormat="false" ht="12.75" hidden="false" customHeight="false" outlineLevel="0" collapsed="false">
      <c r="A311" s="142" t="s">
        <v>2017</v>
      </c>
      <c r="B311" s="142" t="n">
        <v>2165476.541421</v>
      </c>
      <c r="C311" s="142" t="n">
        <v>1291744.79669359</v>
      </c>
      <c r="D311" s="142" t="n">
        <v>595098.064897977</v>
      </c>
      <c r="E311" s="142" t="n">
        <v>163510.928629677</v>
      </c>
    </row>
    <row r="312" customFormat="false" ht="12.75" hidden="false" customHeight="false" outlineLevel="0" collapsed="false">
      <c r="A312" s="142" t="s">
        <v>2018</v>
      </c>
      <c r="B312" s="142" t="n">
        <v>2046230.978141</v>
      </c>
      <c r="C312" s="142" t="n">
        <v>1218542.47396912</v>
      </c>
      <c r="D312" s="142" t="n">
        <v>559946.561154024</v>
      </c>
      <c r="E312" s="142" t="n">
        <v>153200.946475373</v>
      </c>
    </row>
    <row r="313" customFormat="false" ht="12.75" hidden="false" customHeight="false" outlineLevel="0" collapsed="false">
      <c r="A313" s="142" t="s">
        <v>2019</v>
      </c>
      <c r="B313" s="142" t="n">
        <v>1931096.081703</v>
      </c>
      <c r="C313" s="142" t="n">
        <v>1148091.38869588</v>
      </c>
      <c r="D313" s="142" t="n">
        <v>526274.269295275</v>
      </c>
      <c r="E313" s="142" t="n">
        <v>143397.997606856</v>
      </c>
    </row>
    <row r="314" customFormat="false" ht="12.75" hidden="false" customHeight="false" outlineLevel="0" collapsed="false">
      <c r="A314" s="142" t="s">
        <v>2020</v>
      </c>
      <c r="B314" s="142" t="n">
        <v>1822888.36163</v>
      </c>
      <c r="C314" s="142" t="n">
        <v>1081920.69503982</v>
      </c>
      <c r="D314" s="142" t="n">
        <v>494680.963925825</v>
      </c>
      <c r="E314" s="142" t="n">
        <v>134218.619614803</v>
      </c>
    </row>
    <row r="315" customFormat="false" ht="12.75" hidden="false" customHeight="false" outlineLevel="0" collapsed="false">
      <c r="A315" s="142" t="s">
        <v>2021</v>
      </c>
      <c r="B315" s="142" t="n">
        <v>1719656.968264</v>
      </c>
      <c r="C315" s="142" t="n">
        <v>1018919.69946768</v>
      </c>
      <c r="D315" s="142" t="n">
        <v>464690.529991163</v>
      </c>
      <c r="E315" s="142" t="n">
        <v>125547.483243617</v>
      </c>
    </row>
    <row r="316" customFormat="false" ht="12.75" hidden="false" customHeight="false" outlineLevel="0" collapsed="false">
      <c r="A316" s="142" t="s">
        <v>2022</v>
      </c>
      <c r="B316" s="142" t="n">
        <v>1617897.341577</v>
      </c>
      <c r="C316" s="142" t="n">
        <v>957157.087207626</v>
      </c>
      <c r="D316" s="142" t="n">
        <v>435520.09546554</v>
      </c>
      <c r="E316" s="142" t="n">
        <v>117216.135520793</v>
      </c>
    </row>
    <row r="317" customFormat="false" ht="12.75" hidden="false" customHeight="false" outlineLevel="0" collapsed="false">
      <c r="A317" s="142" t="s">
        <v>2023</v>
      </c>
      <c r="B317" s="142" t="n">
        <v>1521930.651857</v>
      </c>
      <c r="C317" s="142" t="n">
        <v>898855.542926967</v>
      </c>
      <c r="D317" s="142" t="n">
        <v>407951.912170961</v>
      </c>
      <c r="E317" s="142" t="n">
        <v>109331.370731986</v>
      </c>
    </row>
    <row r="318" customFormat="false" ht="12.75" hidden="false" customHeight="false" outlineLevel="0" collapsed="false">
      <c r="A318" s="142" t="s">
        <v>2024</v>
      </c>
      <c r="B318" s="142" t="n">
        <v>1427509.16907</v>
      </c>
      <c r="C318" s="142" t="n">
        <v>841706.156731963</v>
      </c>
      <c r="D318" s="142" t="n">
        <v>381074.021706369</v>
      </c>
      <c r="E318" s="142" t="n">
        <v>101709.436169418</v>
      </c>
    </row>
    <row r="319" customFormat="false" ht="12.75" hidden="false" customHeight="false" outlineLevel="0" collapsed="false">
      <c r="A319" s="142" t="s">
        <v>2025</v>
      </c>
      <c r="B319" s="142" t="n">
        <v>1336104.813403</v>
      </c>
      <c r="C319" s="142" t="n">
        <v>786474.969137108</v>
      </c>
      <c r="D319" s="142" t="n">
        <v>355163.099518112</v>
      </c>
      <c r="E319" s="142" t="n">
        <v>94392.2547923585</v>
      </c>
    </row>
    <row r="320" customFormat="false" ht="12.75" hidden="false" customHeight="false" outlineLevel="0" collapsed="false">
      <c r="A320" s="142" t="s">
        <v>2026</v>
      </c>
      <c r="B320" s="142" t="n">
        <v>1254427.434518</v>
      </c>
      <c r="C320" s="142" t="n">
        <v>737184.984076454</v>
      </c>
      <c r="D320" s="142" t="n">
        <v>332084.939396812</v>
      </c>
      <c r="E320" s="142" t="n">
        <v>87896.9461683127</v>
      </c>
    </row>
    <row r="321" customFormat="false" ht="12.75" hidden="false" customHeight="false" outlineLevel="0" collapsed="false">
      <c r="A321" s="142" t="s">
        <v>2027</v>
      </c>
      <c r="B321" s="142" t="n">
        <v>1173676.46342</v>
      </c>
      <c r="C321" s="142" t="n">
        <v>688560.509550352</v>
      </c>
      <c r="D321" s="142" t="n">
        <v>309391.874644554</v>
      </c>
      <c r="E321" s="142" t="n">
        <v>81543.6467687346</v>
      </c>
    </row>
    <row r="322" customFormat="false" ht="12.75" hidden="false" customHeight="false" outlineLevel="0" collapsed="false">
      <c r="A322" s="142" t="s">
        <v>2028</v>
      </c>
      <c r="B322" s="142" t="n">
        <v>1095972.969261</v>
      </c>
      <c r="C322" s="142" t="n">
        <v>641883.686072891</v>
      </c>
      <c r="D322" s="142" t="n">
        <v>287685.003426524</v>
      </c>
      <c r="E322" s="142" t="n">
        <v>75501.4111718635</v>
      </c>
    </row>
    <row r="323" customFormat="false" ht="12.75" hidden="false" customHeight="false" outlineLevel="0" collapsed="false">
      <c r="A323" s="142" t="s">
        <v>2029</v>
      </c>
      <c r="B323" s="142" t="n">
        <v>1022470.872971</v>
      </c>
      <c r="C323" s="142" t="n">
        <v>597852.432309032</v>
      </c>
      <c r="D323" s="142" t="n">
        <v>267291.195368374</v>
      </c>
      <c r="E323" s="142" t="n">
        <v>69861.6087600154</v>
      </c>
    </row>
    <row r="324" customFormat="false" ht="12.75" hidden="false" customHeight="false" outlineLevel="0" collapsed="false">
      <c r="A324" s="142" t="s">
        <v>2030</v>
      </c>
      <c r="B324" s="142" t="n">
        <v>951013.774235</v>
      </c>
      <c r="C324" s="142" t="n">
        <v>555127.371597769</v>
      </c>
      <c r="D324" s="142" t="n">
        <v>247558.240437135</v>
      </c>
      <c r="E324" s="142" t="n">
        <v>64429.970991681</v>
      </c>
    </row>
    <row r="325" customFormat="false" ht="12.75" hidden="false" customHeight="false" outlineLevel="0" collapsed="false">
      <c r="A325" s="142" t="s">
        <v>2031</v>
      </c>
      <c r="B325" s="142" t="n">
        <v>882819.942774</v>
      </c>
      <c r="C325" s="142" t="n">
        <v>514475.301078972</v>
      </c>
      <c r="D325" s="142" t="n">
        <v>228864.821475948</v>
      </c>
      <c r="E325" s="142" t="n">
        <v>59320.6191149904</v>
      </c>
    </row>
    <row r="326" customFormat="false" ht="12.75" hidden="false" customHeight="false" outlineLevel="0" collapsed="false">
      <c r="A326" s="142" t="s">
        <v>2032</v>
      </c>
      <c r="B326" s="142" t="n">
        <v>817940.001276</v>
      </c>
      <c r="C326" s="142" t="n">
        <v>475857.174591722</v>
      </c>
      <c r="D326" s="142" t="n">
        <v>211147.1517714</v>
      </c>
      <c r="E326" s="142" t="n">
        <v>54496.4834603783</v>
      </c>
    </row>
    <row r="327" customFormat="false" ht="12.75" hidden="false" customHeight="false" outlineLevel="0" collapsed="false">
      <c r="A327" s="142" t="s">
        <v>2033</v>
      </c>
      <c r="B327" s="142" t="n">
        <v>754956.097931</v>
      </c>
      <c r="C327" s="142" t="n">
        <v>438469.763544851</v>
      </c>
      <c r="D327" s="142" t="n">
        <v>194062.824882298</v>
      </c>
      <c r="E327" s="142" t="n">
        <v>49874.9209228778</v>
      </c>
    </row>
    <row r="328" customFormat="false" ht="12.75" hidden="false" customHeight="false" outlineLevel="0" collapsed="false">
      <c r="A328" s="142" t="s">
        <v>2034</v>
      </c>
      <c r="B328" s="142" t="n">
        <v>693814.791894</v>
      </c>
      <c r="C328" s="142" t="n">
        <v>402320.209869356</v>
      </c>
      <c r="D328" s="142" t="n">
        <v>177639.683041234</v>
      </c>
      <c r="E328" s="142" t="n">
        <v>45473.188594959</v>
      </c>
    </row>
    <row r="329" customFormat="false" ht="12.75" hidden="false" customHeight="false" outlineLevel="0" collapsed="false">
      <c r="A329" s="142" t="s">
        <v>2035</v>
      </c>
      <c r="B329" s="142" t="n">
        <v>635045.353226</v>
      </c>
      <c r="C329" s="142" t="n">
        <v>367617.194300502</v>
      </c>
      <c r="D329" s="142" t="n">
        <v>161904.175548353</v>
      </c>
      <c r="E329" s="142" t="n">
        <v>41269.5836571118</v>
      </c>
    </row>
    <row r="330" customFormat="false" ht="12.75" hidden="false" customHeight="false" outlineLevel="0" collapsed="false">
      <c r="A330" s="142" t="s">
        <v>2036</v>
      </c>
      <c r="B330" s="142" t="n">
        <v>577419.702361</v>
      </c>
      <c r="C330" s="142" t="n">
        <v>333710.008853678</v>
      </c>
      <c r="D330" s="142" t="n">
        <v>146609.20309816</v>
      </c>
      <c r="E330" s="142" t="n">
        <v>37217.6849039427</v>
      </c>
    </row>
    <row r="331" customFormat="false" ht="12.75" hidden="false" customHeight="false" outlineLevel="0" collapsed="false">
      <c r="A331" s="142" t="s">
        <v>2037</v>
      </c>
      <c r="B331" s="142" t="n">
        <v>525980.426213</v>
      </c>
      <c r="C331" s="142" t="n">
        <v>303465.968855751</v>
      </c>
      <c r="D331" s="142" t="n">
        <v>132982.988699807</v>
      </c>
      <c r="E331" s="142" t="n">
        <v>33615.597137255</v>
      </c>
    </row>
    <row r="332" customFormat="false" ht="12.75" hidden="false" customHeight="false" outlineLevel="0" collapsed="false">
      <c r="A332" s="142" t="s">
        <v>2038</v>
      </c>
      <c r="B332" s="142" t="n">
        <v>481588.744052</v>
      </c>
      <c r="C332" s="142" t="n">
        <v>277397.984452445</v>
      </c>
      <c r="D332" s="142" t="n">
        <v>121260.446213252</v>
      </c>
      <c r="E332" s="142" t="n">
        <v>30526.7089915338</v>
      </c>
    </row>
    <row r="333" customFormat="false" ht="12.75" hidden="false" customHeight="false" outlineLevel="0" collapsed="false">
      <c r="A333" s="142" t="s">
        <v>2039</v>
      </c>
      <c r="B333" s="142" t="n">
        <v>441234.175841</v>
      </c>
      <c r="C333" s="142" t="n">
        <v>253722.449684346</v>
      </c>
      <c r="D333" s="142" t="n">
        <v>110628.965054248</v>
      </c>
      <c r="E333" s="142" t="n">
        <v>27732.3258033808</v>
      </c>
    </row>
    <row r="334" customFormat="false" ht="12.75" hidden="false" customHeight="false" outlineLevel="0" collapsed="false">
      <c r="A334" s="142" t="s">
        <v>2040</v>
      </c>
      <c r="B334" s="142" t="n">
        <v>401850.529439</v>
      </c>
      <c r="C334" s="142" t="n">
        <v>230683.789123624</v>
      </c>
      <c r="D334" s="142" t="n">
        <v>100327.761613594</v>
      </c>
      <c r="E334" s="142" t="n">
        <v>25043.5093572794</v>
      </c>
    </row>
    <row r="335" customFormat="false" ht="12.75" hidden="false" customHeight="false" outlineLevel="0" collapsed="false">
      <c r="A335" s="142" t="s">
        <v>2041</v>
      </c>
      <c r="B335" s="142" t="n">
        <v>366645.005425</v>
      </c>
      <c r="C335" s="142" t="n">
        <v>210128.453941148</v>
      </c>
      <c r="D335" s="142" t="n">
        <v>91163.0147902488</v>
      </c>
      <c r="E335" s="142" t="n">
        <v>22662.5526572631</v>
      </c>
    </row>
    <row r="336" customFormat="false" ht="12.75" hidden="false" customHeight="false" outlineLevel="0" collapsed="false">
      <c r="A336" s="142" t="s">
        <v>2042</v>
      </c>
      <c r="B336" s="142" t="n">
        <v>331892.785963</v>
      </c>
      <c r="C336" s="142" t="n">
        <v>189888.945867165</v>
      </c>
      <c r="D336" s="142" t="n">
        <v>82172.7062929233</v>
      </c>
      <c r="E336" s="142" t="n">
        <v>20341.0963586021</v>
      </c>
    </row>
    <row r="337" customFormat="false" ht="12.75" hidden="false" customHeight="false" outlineLevel="0" collapsed="false">
      <c r="A337" s="142" t="s">
        <v>2043</v>
      </c>
      <c r="B337" s="142" t="n">
        <v>301439.146158</v>
      </c>
      <c r="C337" s="142" t="n">
        <v>172182.132477353</v>
      </c>
      <c r="D337" s="142" t="n">
        <v>74326.8549100232</v>
      </c>
      <c r="E337" s="142" t="n">
        <v>18323.5073426094</v>
      </c>
    </row>
    <row r="338" customFormat="false" ht="12.75" hidden="false" customHeight="false" outlineLevel="0" collapsed="false">
      <c r="A338" s="142" t="s">
        <v>2044</v>
      </c>
      <c r="B338" s="142" t="n">
        <v>272631.257222</v>
      </c>
      <c r="C338" s="142" t="n">
        <v>155462.932892896</v>
      </c>
      <c r="D338" s="142" t="n">
        <v>66938.908049922</v>
      </c>
      <c r="E338" s="142" t="n">
        <v>16432.2900969542</v>
      </c>
    </row>
    <row r="339" customFormat="false" ht="12.75" hidden="false" customHeight="false" outlineLevel="0" collapsed="false">
      <c r="A339" s="142" t="s">
        <v>2045</v>
      </c>
      <c r="B339" s="142" t="n">
        <v>244751.049336</v>
      </c>
      <c r="C339" s="142" t="n">
        <v>139328.047750007</v>
      </c>
      <c r="D339" s="142" t="n">
        <v>59839.0116411354</v>
      </c>
      <c r="E339" s="142" t="n">
        <v>14627.1764725846</v>
      </c>
    </row>
    <row r="340" customFormat="false" ht="12.75" hidden="false" customHeight="false" outlineLevel="0" collapsed="false">
      <c r="A340" s="142" t="s">
        <v>2046</v>
      </c>
      <c r="B340" s="142" t="n">
        <v>217308.33</v>
      </c>
      <c r="C340" s="142" t="n">
        <v>123516.360596193</v>
      </c>
      <c r="D340" s="142" t="n">
        <v>52926.2912896592</v>
      </c>
      <c r="E340" s="142" t="n">
        <v>12887.9120377074</v>
      </c>
    </row>
    <row r="341" customFormat="false" ht="12.75" hidden="false" customHeight="false" outlineLevel="0" collapsed="false">
      <c r="A341" s="142" t="s">
        <v>2047</v>
      </c>
      <c r="B341" s="142" t="n">
        <v>191448.76</v>
      </c>
      <c r="C341" s="142" t="n">
        <v>108633.419262916</v>
      </c>
      <c r="D341" s="142" t="n">
        <v>46430.6237611082</v>
      </c>
      <c r="E341" s="142" t="n">
        <v>11258.2849949267</v>
      </c>
    </row>
    <row r="342" customFormat="false" ht="12.75" hidden="false" customHeight="false" outlineLevel="0" collapsed="false">
      <c r="A342" s="142" t="s">
        <v>2048</v>
      </c>
      <c r="B342" s="142" t="n">
        <v>165732.21</v>
      </c>
      <c r="C342" s="142" t="n">
        <v>93886.7646471802</v>
      </c>
      <c r="D342" s="142" t="n">
        <v>40029.043216457</v>
      </c>
      <c r="E342" s="142" t="n">
        <v>9666.27203611523</v>
      </c>
    </row>
    <row r="343" customFormat="false" ht="12.75" hidden="false" customHeight="false" outlineLevel="0" collapsed="false">
      <c r="A343" s="142" t="s">
        <v>2049</v>
      </c>
      <c r="B343" s="142" t="n">
        <v>141780.43</v>
      </c>
      <c r="C343" s="142" t="n">
        <v>80181.9326682497</v>
      </c>
      <c r="D343" s="142" t="n">
        <v>34098.9847850824</v>
      </c>
      <c r="E343" s="142" t="n">
        <v>8199.39620014713</v>
      </c>
    </row>
    <row r="344" customFormat="false" ht="12.75" hidden="false" customHeight="false" outlineLevel="0" collapsed="false">
      <c r="A344" s="142" t="s">
        <v>2050</v>
      </c>
      <c r="B344" s="142" t="n">
        <v>118578.56</v>
      </c>
      <c r="C344" s="142" t="n">
        <v>66950.3671997697</v>
      </c>
      <c r="D344" s="142" t="n">
        <v>28401.91737416</v>
      </c>
      <c r="E344" s="142" t="n">
        <v>6801.49160432586</v>
      </c>
    </row>
    <row r="345" customFormat="false" ht="12.75" hidden="false" customHeight="false" outlineLevel="0" collapsed="false">
      <c r="A345" s="142" t="s">
        <v>2051</v>
      </c>
      <c r="B345" s="142" t="n">
        <v>97107.95</v>
      </c>
      <c r="C345" s="142" t="n">
        <v>54734.9034522229</v>
      </c>
      <c r="D345" s="142" t="n">
        <v>23160.7780951636</v>
      </c>
      <c r="E345" s="142" t="n">
        <v>5522.88845352365</v>
      </c>
    </row>
    <row r="346" customFormat="false" ht="12.75" hidden="false" customHeight="false" outlineLevel="0" collapsed="false">
      <c r="A346" s="142" t="s">
        <v>2052</v>
      </c>
      <c r="B346" s="142" t="n">
        <v>78303.57</v>
      </c>
      <c r="C346" s="142" t="n">
        <v>44060.9556201675</v>
      </c>
      <c r="D346" s="142" t="n">
        <v>18596.738929287</v>
      </c>
      <c r="E346" s="142" t="n">
        <v>4415.77097028228</v>
      </c>
    </row>
    <row r="347" customFormat="false" ht="12.75" hidden="false" customHeight="false" outlineLevel="0" collapsed="false">
      <c r="A347" s="142" t="s">
        <v>2053</v>
      </c>
      <c r="B347" s="142" t="n">
        <v>60865.15</v>
      </c>
      <c r="C347" s="142" t="n">
        <v>34192.2441891755</v>
      </c>
      <c r="D347" s="142" t="n">
        <v>14395.947554756</v>
      </c>
      <c r="E347" s="142" t="n">
        <v>3404.28636287754</v>
      </c>
    </row>
    <row r="348" customFormat="false" ht="12.75" hidden="false" customHeight="false" outlineLevel="0" collapsed="false">
      <c r="A348" s="142" t="s">
        <v>2054</v>
      </c>
      <c r="B348" s="142" t="n">
        <v>44015.78</v>
      </c>
      <c r="C348" s="142" t="n">
        <v>24684.8271868379</v>
      </c>
      <c r="D348" s="142" t="n">
        <v>10366.6117452343</v>
      </c>
      <c r="E348" s="142" t="n">
        <v>2441.06465396194</v>
      </c>
    </row>
    <row r="349" customFormat="false" ht="12.75" hidden="false" customHeight="false" outlineLevel="0" collapsed="false">
      <c r="A349" s="142" t="s">
        <v>2055</v>
      </c>
      <c r="B349" s="142" t="n">
        <v>33283.92</v>
      </c>
      <c r="C349" s="142" t="n">
        <v>18635.5716198982</v>
      </c>
      <c r="D349" s="142" t="n">
        <v>7806.91099811885</v>
      </c>
      <c r="E349" s="142" t="n">
        <v>1830.78674960178</v>
      </c>
    </row>
    <row r="350" customFormat="false" ht="12.75" hidden="false" customHeight="false" outlineLevel="0" collapsed="false">
      <c r="A350" s="142" t="s">
        <v>2056</v>
      </c>
      <c r="B350" s="142" t="n">
        <v>27631.1</v>
      </c>
      <c r="C350" s="142" t="n">
        <v>15444.3346301666</v>
      </c>
      <c r="D350" s="142" t="n">
        <v>6453.56673448635</v>
      </c>
      <c r="E350" s="142" t="n">
        <v>1507.00591588203</v>
      </c>
    </row>
    <row r="351" customFormat="false" ht="12.75" hidden="false" customHeight="false" outlineLevel="0" collapsed="false">
      <c r="A351" s="142" t="s">
        <v>2057</v>
      </c>
      <c r="B351" s="142" t="n">
        <v>22476.62</v>
      </c>
      <c r="C351" s="142" t="n">
        <v>12541.9426495151</v>
      </c>
      <c r="D351" s="142" t="n">
        <v>5227.44540656067</v>
      </c>
      <c r="E351" s="142" t="n">
        <v>1215.51767212069</v>
      </c>
    </row>
    <row r="352" customFormat="false" ht="12.75" hidden="false" customHeight="false" outlineLevel="0" collapsed="false">
      <c r="A352" s="142" t="s">
        <v>2058</v>
      </c>
      <c r="B352" s="142" t="n">
        <v>18217.27</v>
      </c>
      <c r="C352" s="142" t="n">
        <v>10149.6537177439</v>
      </c>
      <c r="D352" s="142" t="n">
        <v>4220.62762245075</v>
      </c>
      <c r="E352" s="142" t="n">
        <v>977.650934095787</v>
      </c>
    </row>
    <row r="353" customFormat="false" ht="12.75" hidden="false" customHeight="false" outlineLevel="0" collapsed="false">
      <c r="A353" s="142" t="s">
        <v>2059</v>
      </c>
      <c r="B353" s="142" t="n">
        <v>13950.6</v>
      </c>
      <c r="C353" s="142" t="n">
        <v>7759.31880358707</v>
      </c>
      <c r="D353" s="142" t="n">
        <v>3218.42579448771</v>
      </c>
      <c r="E353" s="142" t="n">
        <v>742.34690551012</v>
      </c>
    </row>
    <row r="354" customFormat="false" ht="12.75" hidden="false" customHeight="false" outlineLevel="0" collapsed="false">
      <c r="A354" s="142" t="s">
        <v>2060</v>
      </c>
      <c r="B354" s="142" t="n">
        <v>9671.55</v>
      </c>
      <c r="C354" s="142" t="n">
        <v>5370.48306079638</v>
      </c>
      <c r="D354" s="142" t="n">
        <v>2222.09704991883</v>
      </c>
      <c r="E354" s="142" t="n">
        <v>510.437424237432</v>
      </c>
    </row>
    <row r="355" customFormat="false" ht="12.75" hidden="false" customHeight="false" outlineLevel="0" collapsed="false">
      <c r="A355" s="142" t="s">
        <v>2061</v>
      </c>
      <c r="B355" s="142" t="n">
        <v>7416.93</v>
      </c>
      <c r="C355" s="142" t="n">
        <v>4111.53724745685</v>
      </c>
      <c r="D355" s="142" t="n">
        <v>1696.86774163448</v>
      </c>
      <c r="E355" s="142" t="n">
        <v>388.136154583593</v>
      </c>
    </row>
    <row r="356" customFormat="false" ht="12.75" hidden="false" customHeight="false" outlineLevel="0" collapsed="false">
      <c r="A356" s="142" t="s">
        <v>2062</v>
      </c>
      <c r="B356" s="142" t="n">
        <v>5158.11</v>
      </c>
      <c r="C356" s="142" t="n">
        <v>2854.67852957307</v>
      </c>
      <c r="D356" s="142" t="n">
        <v>1175.25130078455</v>
      </c>
      <c r="E356" s="142" t="n">
        <v>267.721302505096</v>
      </c>
    </row>
    <row r="357" customFormat="false" ht="12.75" hidden="false" customHeight="false" outlineLevel="0" collapsed="false">
      <c r="A357" s="142" t="s">
        <v>2063</v>
      </c>
      <c r="B357" s="142" t="n">
        <v>2894.54</v>
      </c>
      <c r="C357" s="142" t="n">
        <v>1599.22269269443</v>
      </c>
      <c r="D357" s="142" t="n">
        <v>656.714444103827</v>
      </c>
      <c r="E357" s="142" t="n">
        <v>148.965389587963</v>
      </c>
    </row>
    <row r="358" customFormat="false" ht="12.75" hidden="false" customHeight="false" outlineLevel="0" collapsed="false">
      <c r="A358" s="142" t="s">
        <v>2064</v>
      </c>
      <c r="B358" s="142" t="n">
        <v>2174.5</v>
      </c>
      <c r="C358" s="142" t="n">
        <v>1199.36557497692</v>
      </c>
      <c r="D358" s="142" t="n">
        <v>491.262141317172</v>
      </c>
      <c r="E358" s="142" t="n">
        <v>110.963136673633</v>
      </c>
    </row>
    <row r="359" customFormat="false" ht="12.75" hidden="false" customHeight="false" outlineLevel="0" collapsed="false">
      <c r="A359" s="142" t="s">
        <v>2065</v>
      </c>
      <c r="B359" s="142" t="n">
        <v>1452.07</v>
      </c>
      <c r="C359" s="142" t="n">
        <v>799.588023623807</v>
      </c>
      <c r="D359" s="142" t="n">
        <v>326.706492793171</v>
      </c>
      <c r="E359" s="142" t="n">
        <v>73.4918663893219</v>
      </c>
    </row>
    <row r="360" customFormat="false" ht="12.75" hidden="false" customHeight="false" outlineLevel="0" collapsed="false">
      <c r="A360" s="142" t="s">
        <v>2066</v>
      </c>
      <c r="B360" s="142" t="n">
        <v>727.24</v>
      </c>
      <c r="C360" s="142" t="n">
        <v>399.77834413485</v>
      </c>
      <c r="D360" s="142" t="n">
        <v>162.931420041554</v>
      </c>
      <c r="E360" s="142" t="n">
        <v>36.4958071899569</v>
      </c>
    </row>
    <row r="361" customFormat="false" ht="12.75" hidden="false" customHeight="false" outlineLevel="0" collapsed="false">
      <c r="A361" s="142" t="s">
        <v>2067</v>
      </c>
      <c r="B361" s="142" t="n">
        <v>0</v>
      </c>
      <c r="C361" s="142" t="n">
        <v>0</v>
      </c>
      <c r="D361" s="142" t="n">
        <v>0</v>
      </c>
      <c r="E361" s="142"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88" width="13.85"/>
    <col collapsed="false" customWidth="true" hidden="false" outlineLevel="0" max="2" min="2" style="88" width="60.85"/>
    <col collapsed="false" customWidth="true" hidden="false" outlineLevel="0" max="3" min="3" style="88" width="40.99"/>
    <col collapsed="false" customWidth="true" hidden="false" outlineLevel="0" max="4" min="4" style="88" width="40.84"/>
    <col collapsed="false" customWidth="true" hidden="false" outlineLevel="0" max="5" min="5" style="88" width="6.7"/>
    <col collapsed="false" customWidth="true" hidden="false" outlineLevel="0" max="6" min="6" style="88" width="41.56"/>
    <col collapsed="false" customWidth="true" hidden="false" outlineLevel="0" max="7" min="7" style="97" width="41.56"/>
    <col collapsed="false" customWidth="false" hidden="false" outlineLevel="0" max="257" min="8" style="98" width="8.85"/>
  </cols>
  <sheetData>
    <row r="1" customFormat="false" ht="31.5" hidden="false" customHeight="false" outlineLevel="0" collapsed="false">
      <c r="A1" s="99" t="s">
        <v>692</v>
      </c>
      <c r="B1" s="99"/>
      <c r="C1" s="97"/>
      <c r="D1" s="97"/>
      <c r="E1" s="97"/>
      <c r="F1" s="100" t="s">
        <v>185</v>
      </c>
    </row>
    <row r="2" customFormat="false" ht="15.75" hidden="false" customHeight="false" outlineLevel="0" collapsed="false">
      <c r="A2" s="97"/>
      <c r="B2" s="97"/>
      <c r="C2" s="97"/>
      <c r="D2" s="97"/>
      <c r="E2" s="97"/>
      <c r="F2" s="97"/>
    </row>
    <row r="3" customFormat="false" ht="19.5" hidden="false" customHeight="false" outlineLevel="0" collapsed="false">
      <c r="A3" s="101"/>
      <c r="B3" s="102" t="s">
        <v>186</v>
      </c>
      <c r="C3" s="103" t="s">
        <v>187</v>
      </c>
      <c r="D3" s="101"/>
      <c r="E3" s="101"/>
      <c r="F3" s="97"/>
      <c r="G3" s="101"/>
    </row>
    <row r="4" customFormat="false" ht="15.75" hidden="false" customHeight="false" outlineLevel="0" collapsed="false"/>
    <row r="5" customFormat="false" ht="18.75" hidden="false" customHeight="false" outlineLevel="0" collapsed="false">
      <c r="A5" s="104"/>
      <c r="B5" s="105" t="s">
        <v>693</v>
      </c>
      <c r="C5" s="104"/>
      <c r="E5" s="106"/>
      <c r="F5" s="106"/>
    </row>
    <row r="6" customFormat="false" ht="15" hidden="false" customHeight="false" outlineLevel="0" collapsed="false">
      <c r="B6" s="54" t="s">
        <v>694</v>
      </c>
    </row>
    <row r="7" customFormat="false" ht="15" hidden="false" customHeight="false" outlineLevel="0" collapsed="false">
      <c r="B7" s="107" t="s">
        <v>695</v>
      </c>
    </row>
    <row r="8" customFormat="false" ht="15.75" hidden="false" customHeight="false" outlineLevel="0" collapsed="false">
      <c r="B8" s="108" t="s">
        <v>696</v>
      </c>
    </row>
    <row r="9" customFormat="false" ht="15" hidden="false" customHeight="false" outlineLevel="0" collapsed="false">
      <c r="B9" s="56"/>
    </row>
    <row r="10" customFormat="false" ht="37.5" hidden="false" customHeight="false" outlineLevel="0" collapsed="false">
      <c r="A10" s="109" t="s">
        <v>196</v>
      </c>
      <c r="B10" s="109" t="s">
        <v>694</v>
      </c>
      <c r="C10" s="110"/>
      <c r="D10" s="110"/>
      <c r="E10" s="110"/>
      <c r="F10" s="110"/>
      <c r="G10" s="111"/>
    </row>
    <row r="11" customFormat="false" ht="15" hidden="false" customHeight="true" outlineLevel="0" collapsed="false">
      <c r="A11" s="112"/>
      <c r="B11" s="113" t="s">
        <v>697</v>
      </c>
      <c r="C11" s="112" t="s">
        <v>232</v>
      </c>
      <c r="D11" s="112"/>
      <c r="E11" s="112"/>
      <c r="F11" s="114" t="s">
        <v>698</v>
      </c>
      <c r="G11" s="114"/>
    </row>
    <row r="12" customFormat="false" ht="15" hidden="false" customHeight="false" outlineLevel="0" collapsed="false">
      <c r="A12" s="88" t="s">
        <v>699</v>
      </c>
      <c r="B12" s="88" t="s">
        <v>700</v>
      </c>
      <c r="C12" s="86" t="n">
        <v>16071.0821022</v>
      </c>
      <c r="F12" s="74" t="n">
        <f aca="false">IF($C$15=0,"",IF(C12="[for completion]","",C12/$C$15))</f>
        <v>1</v>
      </c>
    </row>
    <row r="13" customFormat="false" ht="15" hidden="false" customHeight="false" outlineLevel="0" collapsed="false">
      <c r="A13" s="88" t="s">
        <v>701</v>
      </c>
      <c r="B13" s="88" t="s">
        <v>702</v>
      </c>
      <c r="C13" s="86" t="n">
        <v>0</v>
      </c>
      <c r="F13" s="74" t="n">
        <f aca="false">IF($C$15=0,"",IF(C13="[for completion]","",C13/$C$15))</f>
        <v>0</v>
      </c>
    </row>
    <row r="14" customFormat="false" ht="15" hidden="false" customHeight="false" outlineLevel="0" collapsed="false">
      <c r="A14" s="88" t="s">
        <v>703</v>
      </c>
      <c r="B14" s="88" t="s">
        <v>271</v>
      </c>
      <c r="C14" s="86" t="n">
        <v>0</v>
      </c>
      <c r="F14" s="74" t="n">
        <f aca="false">IF($C$15=0,"",IF(C14="[for completion]","",C14/$C$15))</f>
        <v>0</v>
      </c>
    </row>
    <row r="15" customFormat="false" ht="15" hidden="false" customHeight="false" outlineLevel="0" collapsed="false">
      <c r="A15" s="88" t="s">
        <v>704</v>
      </c>
      <c r="B15" s="115" t="s">
        <v>273</v>
      </c>
      <c r="C15" s="86" t="n">
        <f aca="false">SUM(C12:C14)</f>
        <v>16071.0821022</v>
      </c>
      <c r="F15" s="71" t="n">
        <f aca="false">SUM(F12:F14)</f>
        <v>1</v>
      </c>
    </row>
    <row r="16" customFormat="false" ht="15" hidden="false" customHeight="false" outlineLevel="1" collapsed="false">
      <c r="A16" s="88" t="s">
        <v>705</v>
      </c>
      <c r="B16" s="116" t="s">
        <v>706</v>
      </c>
      <c r="F16" s="74" t="n">
        <f aca="false">IF($C$15=0,"",IF(C16="[for completion]","",C16/$C$15))</f>
        <v>0</v>
      </c>
    </row>
    <row r="17" customFormat="false" ht="15" hidden="false" customHeight="false" outlineLevel="1" collapsed="false">
      <c r="A17" s="88" t="s">
        <v>707</v>
      </c>
      <c r="B17" s="116" t="s">
        <v>708</v>
      </c>
      <c r="F17" s="74" t="n">
        <f aca="false">IF($C$15=0,"",IF(C17="[for completion]","",C17/$C$15))</f>
        <v>0</v>
      </c>
    </row>
    <row r="18" customFormat="false" ht="15" hidden="false" customHeight="false" outlineLevel="1" collapsed="false">
      <c r="A18" s="88" t="s">
        <v>709</v>
      </c>
      <c r="B18" s="116" t="s">
        <v>275</v>
      </c>
      <c r="F18" s="74" t="n">
        <f aca="false">IF($C$15=0,"",IF(C18="[for completion]","",C18/$C$15))</f>
        <v>0</v>
      </c>
    </row>
    <row r="19" customFormat="false" ht="15" hidden="false" customHeight="false" outlineLevel="1" collapsed="false">
      <c r="A19" s="88" t="s">
        <v>710</v>
      </c>
      <c r="B19" s="116" t="s">
        <v>275</v>
      </c>
      <c r="F19" s="74" t="n">
        <f aca="false">IF($C$15=0,"",IF(C19="[for completion]","",C19/$C$15))</f>
        <v>0</v>
      </c>
    </row>
    <row r="20" customFormat="false" ht="15" hidden="false" customHeight="false" outlineLevel="1" collapsed="false">
      <c r="A20" s="88" t="s">
        <v>711</v>
      </c>
      <c r="B20" s="116" t="s">
        <v>275</v>
      </c>
      <c r="F20" s="74" t="n">
        <f aca="false">IF($C$15=0,"",IF(C20="[for completion]","",C20/$C$15))</f>
        <v>0</v>
      </c>
    </row>
    <row r="21" customFormat="false" ht="15" hidden="false" customHeight="false" outlineLevel="1" collapsed="false">
      <c r="A21" s="88" t="s">
        <v>712</v>
      </c>
      <c r="B21" s="116" t="s">
        <v>275</v>
      </c>
      <c r="F21" s="74" t="n">
        <f aca="false">IF($C$15=0,"",IF(C21="[for completion]","",C21/$C$15))</f>
        <v>0</v>
      </c>
    </row>
    <row r="22" customFormat="false" ht="15" hidden="false" customHeight="false" outlineLevel="1" collapsed="false">
      <c r="A22" s="88" t="s">
        <v>713</v>
      </c>
      <c r="B22" s="116" t="s">
        <v>275</v>
      </c>
      <c r="F22" s="74" t="n">
        <f aca="false">IF($C$15=0,"",IF(C22="[for completion]","",C22/$C$15))</f>
        <v>0</v>
      </c>
    </row>
    <row r="23" customFormat="false" ht="15" hidden="false" customHeight="false" outlineLevel="1" collapsed="false">
      <c r="A23" s="88" t="s">
        <v>714</v>
      </c>
      <c r="B23" s="116" t="s">
        <v>275</v>
      </c>
      <c r="F23" s="74" t="n">
        <f aca="false">IF($C$15=0,"",IF(C23="[for completion]","",C23/$C$15))</f>
        <v>0</v>
      </c>
    </row>
    <row r="24" customFormat="false" ht="15" hidden="false" customHeight="false" outlineLevel="1" collapsed="false">
      <c r="A24" s="88" t="s">
        <v>715</v>
      </c>
      <c r="B24" s="116" t="s">
        <v>275</v>
      </c>
      <c r="F24" s="74" t="n">
        <f aca="false">IF($C$15=0,"",IF(C24="[for completion]","",C24/$C$15))</f>
        <v>0</v>
      </c>
    </row>
    <row r="25" customFormat="false" ht="15" hidden="false" customHeight="false" outlineLevel="1" collapsed="false">
      <c r="A25" s="88" t="s">
        <v>716</v>
      </c>
      <c r="B25" s="116" t="s">
        <v>275</v>
      </c>
      <c r="F25" s="74" t="n">
        <f aca="false">IF($C$15=0,"",IF(C25="[for completion]","",C25/$C$15))</f>
        <v>0</v>
      </c>
    </row>
    <row r="26" customFormat="false" ht="15" hidden="false" customHeight="false" outlineLevel="1" collapsed="false">
      <c r="A26" s="88" t="s">
        <v>717</v>
      </c>
      <c r="B26" s="116" t="s">
        <v>275</v>
      </c>
      <c r="C26" s="98"/>
      <c r="D26" s="98"/>
      <c r="E26" s="98"/>
      <c r="F26" s="74" t="n">
        <f aca="false">IF($C$15=0,"",IF(C26="[for completion]","",C26/$C$15))</f>
        <v>0</v>
      </c>
    </row>
    <row r="27" customFormat="false" ht="15" hidden="false" customHeight="true" outlineLevel="0" collapsed="false">
      <c r="A27" s="112"/>
      <c r="B27" s="117" t="s">
        <v>718</v>
      </c>
      <c r="C27" s="112" t="s">
        <v>719</v>
      </c>
      <c r="D27" s="112" t="s">
        <v>720</v>
      </c>
      <c r="E27" s="118"/>
      <c r="F27" s="112" t="s">
        <v>721</v>
      </c>
      <c r="G27" s="114"/>
    </row>
    <row r="28" customFormat="false" ht="15" hidden="false" customHeight="false" outlineLevel="0" collapsed="false">
      <c r="A28" s="88" t="s">
        <v>722</v>
      </c>
      <c r="B28" s="88" t="s">
        <v>723</v>
      </c>
      <c r="C28" s="119" t="n">
        <v>230701</v>
      </c>
      <c r="D28" s="88" t="s">
        <v>724</v>
      </c>
      <c r="F28" s="88" t="n">
        <v>230701</v>
      </c>
    </row>
    <row r="29" customFormat="false" ht="15" hidden="false" customHeight="false" outlineLevel="1" collapsed="false">
      <c r="A29" s="88" t="s">
        <v>725</v>
      </c>
      <c r="B29" s="120" t="s">
        <v>726</v>
      </c>
    </row>
    <row r="30" customFormat="false" ht="15" hidden="false" customHeight="false" outlineLevel="1" collapsed="false">
      <c r="A30" s="88" t="s">
        <v>727</v>
      </c>
      <c r="B30" s="120" t="s">
        <v>728</v>
      </c>
    </row>
    <row r="31" customFormat="false" ht="15" hidden="false" customHeight="false" outlineLevel="1" collapsed="false">
      <c r="A31" s="88" t="s">
        <v>729</v>
      </c>
      <c r="B31" s="120"/>
    </row>
    <row r="32" customFormat="false" ht="15" hidden="false" customHeight="false" outlineLevel="1" collapsed="false">
      <c r="A32" s="88" t="s">
        <v>730</v>
      </c>
      <c r="B32" s="120"/>
    </row>
    <row r="33" customFormat="false" ht="15" hidden="false" customHeight="false" outlineLevel="1" collapsed="false">
      <c r="A33" s="88" t="s">
        <v>731</v>
      </c>
      <c r="B33" s="120"/>
    </row>
    <row r="34" customFormat="false" ht="15" hidden="false" customHeight="false" outlineLevel="1" collapsed="false">
      <c r="A34" s="88" t="s">
        <v>732</v>
      </c>
      <c r="B34" s="120"/>
    </row>
    <row r="35" customFormat="false" ht="15" hidden="false" customHeight="true" outlineLevel="0" collapsed="false">
      <c r="A35" s="112"/>
      <c r="B35" s="117" t="s">
        <v>733</v>
      </c>
      <c r="C35" s="112" t="s">
        <v>734</v>
      </c>
      <c r="D35" s="112" t="s">
        <v>735</v>
      </c>
      <c r="E35" s="118"/>
      <c r="F35" s="114" t="s">
        <v>698</v>
      </c>
      <c r="G35" s="114"/>
    </row>
    <row r="36" customFormat="false" ht="15" hidden="false" customHeight="false" outlineLevel="0" collapsed="false">
      <c r="A36" s="88" t="s">
        <v>736</v>
      </c>
      <c r="B36" s="88" t="s">
        <v>737</v>
      </c>
      <c r="C36" s="121" t="n">
        <v>0.00351040873671331</v>
      </c>
      <c r="D36" s="88" t="s">
        <v>738</v>
      </c>
      <c r="F36" s="121" t="n">
        <v>0.00351040873671331</v>
      </c>
    </row>
    <row r="37" customFormat="false" ht="15" hidden="false" customHeight="false" outlineLevel="1" collapsed="false">
      <c r="A37" s="88" t="s">
        <v>739</v>
      </c>
      <c r="C37" s="122"/>
      <c r="D37" s="122"/>
      <c r="F37" s="122"/>
    </row>
    <row r="38" customFormat="false" ht="15" hidden="false" customHeight="false" outlineLevel="1" collapsed="false">
      <c r="A38" s="88" t="s">
        <v>740</v>
      </c>
      <c r="C38" s="122"/>
      <c r="D38" s="122"/>
      <c r="F38" s="122"/>
    </row>
    <row r="39" customFormat="false" ht="15" hidden="false" customHeight="false" outlineLevel="1" collapsed="false">
      <c r="A39" s="88" t="s">
        <v>741</v>
      </c>
      <c r="C39" s="122"/>
      <c r="D39" s="122"/>
      <c r="F39" s="122"/>
    </row>
    <row r="40" customFormat="false" ht="15" hidden="false" customHeight="false" outlineLevel="1" collapsed="false">
      <c r="A40" s="88" t="s">
        <v>742</v>
      </c>
      <c r="C40" s="122"/>
      <c r="D40" s="122"/>
      <c r="F40" s="122"/>
    </row>
    <row r="41" customFormat="false" ht="15" hidden="false" customHeight="false" outlineLevel="1" collapsed="false">
      <c r="A41" s="88" t="s">
        <v>743</v>
      </c>
      <c r="C41" s="122"/>
      <c r="D41" s="122"/>
      <c r="F41" s="122"/>
    </row>
    <row r="42" customFormat="false" ht="15" hidden="false" customHeight="false" outlineLevel="1" collapsed="false">
      <c r="A42" s="88" t="s">
        <v>744</v>
      </c>
      <c r="C42" s="122"/>
      <c r="D42" s="122"/>
      <c r="F42" s="122"/>
    </row>
    <row r="43" customFormat="false" ht="15" hidden="false" customHeight="true" outlineLevel="0" collapsed="false">
      <c r="A43" s="112"/>
      <c r="B43" s="117" t="s">
        <v>745</v>
      </c>
      <c r="C43" s="112" t="s">
        <v>734</v>
      </c>
      <c r="D43" s="112" t="s">
        <v>735</v>
      </c>
      <c r="E43" s="118"/>
      <c r="F43" s="114" t="s">
        <v>698</v>
      </c>
      <c r="G43" s="114"/>
    </row>
    <row r="44" customFormat="false" ht="15" hidden="false" customHeight="false" outlineLevel="0" collapsed="false">
      <c r="A44" s="88" t="s">
        <v>746</v>
      </c>
      <c r="B44" s="123" t="s">
        <v>747</v>
      </c>
      <c r="C44" s="124" t="n">
        <f aca="false">SUM(C45:C72)</f>
        <v>0</v>
      </c>
      <c r="D44" s="124" t="n">
        <f aca="false">SUM(D45:D72)</f>
        <v>0</v>
      </c>
      <c r="E44" s="122"/>
      <c r="F44" s="124" t="n">
        <f aca="false">SUM(F45:F72)</f>
        <v>0</v>
      </c>
      <c r="G44" s="88"/>
    </row>
    <row r="45" customFormat="false" ht="15" hidden="false" customHeight="false" outlineLevel="0" collapsed="false">
      <c r="A45" s="88" t="s">
        <v>748</v>
      </c>
      <c r="B45" s="88" t="s">
        <v>749</v>
      </c>
      <c r="C45" s="88" t="n">
        <v>0</v>
      </c>
      <c r="D45" s="122" t="n">
        <v>0</v>
      </c>
      <c r="E45" s="122"/>
      <c r="F45" s="122" t="n">
        <f aca="false">SUM(C45:D45)</f>
        <v>0</v>
      </c>
      <c r="G45" s="88"/>
    </row>
    <row r="46" customFormat="false" ht="15" hidden="false" customHeight="false" outlineLevel="0" collapsed="false">
      <c r="A46" s="88" t="s">
        <v>750</v>
      </c>
      <c r="B46" s="88" t="s">
        <v>163</v>
      </c>
      <c r="C46" s="88" t="s">
        <v>751</v>
      </c>
      <c r="D46" s="122" t="s">
        <v>738</v>
      </c>
      <c r="E46" s="122"/>
      <c r="F46" s="122" t="n">
        <f aca="false">SUM(C46:D46)</f>
        <v>0</v>
      </c>
      <c r="G46" s="88"/>
    </row>
    <row r="47" customFormat="false" ht="15" hidden="false" customHeight="false" outlineLevel="0" collapsed="false">
      <c r="A47" s="88" t="s">
        <v>752</v>
      </c>
      <c r="B47" s="88" t="s">
        <v>753</v>
      </c>
      <c r="C47" s="88" t="n">
        <v>0</v>
      </c>
      <c r="D47" s="122" t="n">
        <v>0</v>
      </c>
      <c r="E47" s="122"/>
      <c r="F47" s="122" t="n">
        <f aca="false">SUM(C47:D47)</f>
        <v>0</v>
      </c>
      <c r="G47" s="88"/>
    </row>
    <row r="48" customFormat="false" ht="15" hidden="false" customHeight="false" outlineLevel="0" collapsed="false">
      <c r="A48" s="88" t="s">
        <v>754</v>
      </c>
      <c r="B48" s="88" t="s">
        <v>755</v>
      </c>
      <c r="C48" s="88" t="n">
        <v>0</v>
      </c>
      <c r="D48" s="122" t="n">
        <v>0</v>
      </c>
      <c r="E48" s="122"/>
      <c r="F48" s="122" t="n">
        <f aca="false">SUM(C48:D48)</f>
        <v>0</v>
      </c>
      <c r="G48" s="88"/>
    </row>
    <row r="49" customFormat="false" ht="15" hidden="false" customHeight="false" outlineLevel="0" collapsed="false">
      <c r="A49" s="88" t="s">
        <v>756</v>
      </c>
      <c r="B49" s="88" t="s">
        <v>757</v>
      </c>
      <c r="C49" s="88" t="n">
        <v>0</v>
      </c>
      <c r="D49" s="122" t="n">
        <v>0</v>
      </c>
      <c r="E49" s="122"/>
      <c r="F49" s="122" t="n">
        <f aca="false">SUM(C49:D49)</f>
        <v>0</v>
      </c>
      <c r="G49" s="88"/>
    </row>
    <row r="50" customFormat="false" ht="15" hidden="false" customHeight="false" outlineLevel="0" collapsed="false">
      <c r="A50" s="88" t="s">
        <v>758</v>
      </c>
      <c r="B50" s="88" t="s">
        <v>759</v>
      </c>
      <c r="C50" s="88" t="n">
        <v>0</v>
      </c>
      <c r="D50" s="122" t="n">
        <v>0</v>
      </c>
      <c r="E50" s="122"/>
      <c r="F50" s="122" t="n">
        <f aca="false">SUM(C50:D50)</f>
        <v>0</v>
      </c>
      <c r="G50" s="88"/>
    </row>
    <row r="51" customFormat="false" ht="15" hidden="false" customHeight="false" outlineLevel="0" collapsed="false">
      <c r="A51" s="88" t="s">
        <v>760</v>
      </c>
      <c r="B51" s="88" t="s">
        <v>761</v>
      </c>
      <c r="C51" s="88" t="n">
        <v>0</v>
      </c>
      <c r="D51" s="122" t="n">
        <v>0</v>
      </c>
      <c r="E51" s="122"/>
      <c r="F51" s="122" t="n">
        <f aca="false">SUM(C51:D51)</f>
        <v>0</v>
      </c>
      <c r="G51" s="88"/>
    </row>
    <row r="52" customFormat="false" ht="15" hidden="false" customHeight="false" outlineLevel="0" collapsed="false">
      <c r="A52" s="88" t="s">
        <v>762</v>
      </c>
      <c r="B52" s="88" t="s">
        <v>763</v>
      </c>
      <c r="C52" s="88" t="n">
        <v>0</v>
      </c>
      <c r="D52" s="122" t="n">
        <v>0</v>
      </c>
      <c r="E52" s="122"/>
      <c r="F52" s="122" t="n">
        <f aca="false">SUM(C52:D52)</f>
        <v>0</v>
      </c>
      <c r="G52" s="88"/>
    </row>
    <row r="53" customFormat="false" ht="15" hidden="false" customHeight="false" outlineLevel="0" collapsed="false">
      <c r="A53" s="88" t="s">
        <v>764</v>
      </c>
      <c r="B53" s="88" t="s">
        <v>765</v>
      </c>
      <c r="C53" s="88" t="n">
        <v>0</v>
      </c>
      <c r="D53" s="122" t="n">
        <v>0</v>
      </c>
      <c r="E53" s="122"/>
      <c r="F53" s="122" t="n">
        <f aca="false">SUM(C53:D53)</f>
        <v>0</v>
      </c>
      <c r="G53" s="88"/>
    </row>
    <row r="54" customFormat="false" ht="15" hidden="false" customHeight="false" outlineLevel="0" collapsed="false">
      <c r="A54" s="88" t="s">
        <v>766</v>
      </c>
      <c r="B54" s="88" t="s">
        <v>767</v>
      </c>
      <c r="C54" s="88" t="n">
        <v>0</v>
      </c>
      <c r="D54" s="122" t="n">
        <v>0</v>
      </c>
      <c r="E54" s="122"/>
      <c r="F54" s="122" t="n">
        <f aca="false">SUM(C54:D54)</f>
        <v>0</v>
      </c>
      <c r="G54" s="88"/>
    </row>
    <row r="55" customFormat="false" ht="15" hidden="false" customHeight="false" outlineLevel="0" collapsed="false">
      <c r="A55" s="88" t="s">
        <v>768</v>
      </c>
      <c r="B55" s="88" t="s">
        <v>769</v>
      </c>
      <c r="C55" s="88" t="n">
        <v>0</v>
      </c>
      <c r="D55" s="122" t="n">
        <v>0</v>
      </c>
      <c r="E55" s="122"/>
      <c r="F55" s="122" t="n">
        <f aca="false">SUM(C55:D55)</f>
        <v>0</v>
      </c>
      <c r="G55" s="88"/>
    </row>
    <row r="56" customFormat="false" ht="15" hidden="false" customHeight="false" outlineLevel="0" collapsed="false">
      <c r="A56" s="88" t="s">
        <v>770</v>
      </c>
      <c r="B56" s="88" t="s">
        <v>771</v>
      </c>
      <c r="C56" s="88" t="n">
        <v>0</v>
      </c>
      <c r="D56" s="122" t="n">
        <v>0</v>
      </c>
      <c r="E56" s="122"/>
      <c r="F56" s="122" t="n">
        <f aca="false">SUM(C56:D56)</f>
        <v>0</v>
      </c>
      <c r="G56" s="88"/>
    </row>
    <row r="57" customFormat="false" ht="15" hidden="false" customHeight="false" outlineLevel="0" collapsed="false">
      <c r="A57" s="88" t="s">
        <v>772</v>
      </c>
      <c r="B57" s="88" t="s">
        <v>773</v>
      </c>
      <c r="C57" s="88" t="n">
        <v>0</v>
      </c>
      <c r="D57" s="122" t="n">
        <v>0</v>
      </c>
      <c r="E57" s="122"/>
      <c r="F57" s="122" t="n">
        <f aca="false">SUM(C57:D57)</f>
        <v>0</v>
      </c>
      <c r="G57" s="88"/>
    </row>
    <row r="58" customFormat="false" ht="15" hidden="false" customHeight="false" outlineLevel="0" collapsed="false">
      <c r="A58" s="88" t="s">
        <v>774</v>
      </c>
      <c r="B58" s="88" t="s">
        <v>775</v>
      </c>
      <c r="C58" s="88" t="n">
        <v>0</v>
      </c>
      <c r="D58" s="122" t="n">
        <v>0</v>
      </c>
      <c r="E58" s="122"/>
      <c r="F58" s="122" t="n">
        <f aca="false">SUM(C58:D58)</f>
        <v>0</v>
      </c>
      <c r="G58" s="88"/>
    </row>
    <row r="59" customFormat="false" ht="15" hidden="false" customHeight="false" outlineLevel="0" collapsed="false">
      <c r="A59" s="88" t="s">
        <v>776</v>
      </c>
      <c r="B59" s="88" t="s">
        <v>777</v>
      </c>
      <c r="C59" s="88" t="n">
        <v>0</v>
      </c>
      <c r="D59" s="122" t="n">
        <v>0</v>
      </c>
      <c r="E59" s="122"/>
      <c r="F59" s="122" t="n">
        <f aca="false">SUM(C59:D59)</f>
        <v>0</v>
      </c>
      <c r="G59" s="88"/>
    </row>
    <row r="60" customFormat="false" ht="15" hidden="false" customHeight="false" outlineLevel="0" collapsed="false">
      <c r="A60" s="88" t="s">
        <v>778</v>
      </c>
      <c r="B60" s="88" t="s">
        <v>779</v>
      </c>
      <c r="C60" s="88" t="n">
        <v>0</v>
      </c>
      <c r="D60" s="122" t="n">
        <v>0</v>
      </c>
      <c r="E60" s="122"/>
      <c r="F60" s="122" t="n">
        <f aca="false">SUM(C60:D60)</f>
        <v>0</v>
      </c>
      <c r="G60" s="88"/>
    </row>
    <row r="61" customFormat="false" ht="15" hidden="false" customHeight="false" outlineLevel="0" collapsed="false">
      <c r="A61" s="88" t="s">
        <v>780</v>
      </c>
      <c r="B61" s="88" t="s">
        <v>781</v>
      </c>
      <c r="C61" s="88" t="n">
        <v>0</v>
      </c>
      <c r="D61" s="122" t="n">
        <v>0</v>
      </c>
      <c r="E61" s="122"/>
      <c r="F61" s="122" t="n">
        <f aca="false">SUM(C61:D61)</f>
        <v>0</v>
      </c>
      <c r="G61" s="88"/>
    </row>
    <row r="62" customFormat="false" ht="15" hidden="false" customHeight="false" outlineLevel="0" collapsed="false">
      <c r="A62" s="88" t="s">
        <v>782</v>
      </c>
      <c r="B62" s="88" t="s">
        <v>783</v>
      </c>
      <c r="C62" s="88" t="n">
        <v>0</v>
      </c>
      <c r="D62" s="122" t="n">
        <v>0</v>
      </c>
      <c r="E62" s="122"/>
      <c r="F62" s="122" t="n">
        <f aca="false">SUM(C62:D62)</f>
        <v>0</v>
      </c>
      <c r="G62" s="88"/>
    </row>
    <row r="63" customFormat="false" ht="15" hidden="false" customHeight="false" outlineLevel="0" collapsed="false">
      <c r="A63" s="88" t="s">
        <v>784</v>
      </c>
      <c r="B63" s="88" t="s">
        <v>785</v>
      </c>
      <c r="C63" s="88" t="n">
        <v>0</v>
      </c>
      <c r="D63" s="122" t="n">
        <v>0</v>
      </c>
      <c r="E63" s="122"/>
      <c r="F63" s="122" t="n">
        <f aca="false">SUM(C63:D63)</f>
        <v>0</v>
      </c>
      <c r="G63" s="88"/>
    </row>
    <row r="64" customFormat="false" ht="15" hidden="false" customHeight="false" outlineLevel="0" collapsed="false">
      <c r="A64" s="88" t="s">
        <v>786</v>
      </c>
      <c r="B64" s="88" t="s">
        <v>787</v>
      </c>
      <c r="C64" s="88" t="n">
        <v>0</v>
      </c>
      <c r="D64" s="122" t="n">
        <v>0</v>
      </c>
      <c r="E64" s="122"/>
      <c r="F64" s="122" t="n">
        <f aca="false">SUM(C64:D64)</f>
        <v>0</v>
      </c>
      <c r="G64" s="88"/>
    </row>
    <row r="65" customFormat="false" ht="15" hidden="false" customHeight="false" outlineLevel="0" collapsed="false">
      <c r="A65" s="88" t="s">
        <v>788</v>
      </c>
      <c r="B65" s="88" t="s">
        <v>789</v>
      </c>
      <c r="C65" s="88" t="n">
        <v>0</v>
      </c>
      <c r="D65" s="122" t="n">
        <v>0</v>
      </c>
      <c r="E65" s="122"/>
      <c r="F65" s="122" t="n">
        <f aca="false">SUM(C65:D65)</f>
        <v>0</v>
      </c>
      <c r="G65" s="88"/>
    </row>
    <row r="66" customFormat="false" ht="15" hidden="false" customHeight="false" outlineLevel="0" collapsed="false">
      <c r="A66" s="88" t="s">
        <v>790</v>
      </c>
      <c r="B66" s="88" t="s">
        <v>791</v>
      </c>
      <c r="C66" s="88" t="n">
        <v>0</v>
      </c>
      <c r="D66" s="122" t="n">
        <v>0</v>
      </c>
      <c r="E66" s="122"/>
      <c r="F66" s="122" t="n">
        <f aca="false">SUM(C66:D66)</f>
        <v>0</v>
      </c>
      <c r="G66" s="88"/>
    </row>
    <row r="67" customFormat="false" ht="15" hidden="false" customHeight="false" outlineLevel="0" collapsed="false">
      <c r="A67" s="88" t="s">
        <v>792</v>
      </c>
      <c r="B67" s="88" t="s">
        <v>793</v>
      </c>
      <c r="C67" s="88" t="n">
        <v>0</v>
      </c>
      <c r="D67" s="122" t="n">
        <v>0</v>
      </c>
      <c r="E67" s="122"/>
      <c r="F67" s="122" t="n">
        <f aca="false">SUM(C67:D67)</f>
        <v>0</v>
      </c>
      <c r="G67" s="88"/>
    </row>
    <row r="68" customFormat="false" ht="15" hidden="false" customHeight="false" outlineLevel="0" collapsed="false">
      <c r="A68" s="88" t="s">
        <v>794</v>
      </c>
      <c r="B68" s="88" t="s">
        <v>795</v>
      </c>
      <c r="C68" s="88" t="n">
        <v>0</v>
      </c>
      <c r="D68" s="122" t="n">
        <v>0</v>
      </c>
      <c r="E68" s="122"/>
      <c r="F68" s="122" t="n">
        <f aca="false">SUM(C68:D68)</f>
        <v>0</v>
      </c>
      <c r="G68" s="88"/>
    </row>
    <row r="69" customFormat="false" ht="15" hidden="false" customHeight="false" outlineLevel="0" collapsed="false">
      <c r="A69" s="88" t="s">
        <v>796</v>
      </c>
      <c r="B69" s="88" t="s">
        <v>797</v>
      </c>
      <c r="C69" s="88" t="n">
        <v>0</v>
      </c>
      <c r="D69" s="122" t="n">
        <v>0</v>
      </c>
      <c r="E69" s="122"/>
      <c r="F69" s="122" t="n">
        <f aca="false">SUM(C69:D69)</f>
        <v>0</v>
      </c>
      <c r="G69" s="88"/>
    </row>
    <row r="70" customFormat="false" ht="15" hidden="false" customHeight="false" outlineLevel="0" collapsed="false">
      <c r="A70" s="88" t="s">
        <v>798</v>
      </c>
      <c r="B70" s="88" t="s">
        <v>799</v>
      </c>
      <c r="C70" s="88" t="n">
        <v>0</v>
      </c>
      <c r="D70" s="122" t="n">
        <v>0</v>
      </c>
      <c r="E70" s="122"/>
      <c r="F70" s="122" t="n">
        <f aca="false">SUM(C70:D70)</f>
        <v>0</v>
      </c>
      <c r="G70" s="88"/>
    </row>
    <row r="71" customFormat="false" ht="15" hidden="false" customHeight="false" outlineLevel="0" collapsed="false">
      <c r="A71" s="88" t="s">
        <v>800</v>
      </c>
      <c r="B71" s="88" t="s">
        <v>801</v>
      </c>
      <c r="C71" s="88" t="n">
        <v>0</v>
      </c>
      <c r="D71" s="122" t="n">
        <v>0</v>
      </c>
      <c r="E71" s="122"/>
      <c r="F71" s="122" t="n">
        <f aca="false">SUM(C71:D71)</f>
        <v>0</v>
      </c>
      <c r="G71" s="88"/>
    </row>
    <row r="72" customFormat="false" ht="15" hidden="false" customHeight="false" outlineLevel="0" collapsed="false">
      <c r="A72" s="88" t="s">
        <v>802</v>
      </c>
      <c r="B72" s="88" t="s">
        <v>803</v>
      </c>
      <c r="C72" s="88" t="n">
        <v>0</v>
      </c>
      <c r="D72" s="122" t="n">
        <v>0</v>
      </c>
      <c r="E72" s="122"/>
      <c r="F72" s="122" t="n">
        <f aca="false">SUM(C72:D72)</f>
        <v>0</v>
      </c>
      <c r="G72" s="88"/>
    </row>
    <row r="73" customFormat="false" ht="15" hidden="false" customHeight="false" outlineLevel="0" collapsed="false">
      <c r="A73" s="88" t="s">
        <v>804</v>
      </c>
      <c r="B73" s="123" t="s">
        <v>472</v>
      </c>
      <c r="C73" s="124" t="n">
        <f aca="false">SUM(C74:C76)</f>
        <v>0</v>
      </c>
      <c r="D73" s="124" t="n">
        <f aca="false">SUM(D74:D76)</f>
        <v>0</v>
      </c>
      <c r="E73" s="122"/>
      <c r="F73" s="124" t="n">
        <f aca="false">SUM(F74:F76)</f>
        <v>0</v>
      </c>
      <c r="G73" s="88"/>
    </row>
    <row r="74" customFormat="false" ht="15" hidden="false" customHeight="false" outlineLevel="0" collapsed="false">
      <c r="A74" s="88" t="s">
        <v>805</v>
      </c>
      <c r="B74" s="88" t="s">
        <v>806</v>
      </c>
      <c r="C74" s="88" t="n">
        <v>0</v>
      </c>
      <c r="D74" s="122" t="n">
        <v>0</v>
      </c>
      <c r="E74" s="122"/>
      <c r="F74" s="122" t="n">
        <f aca="false">SUM(C74:D74)</f>
        <v>0</v>
      </c>
      <c r="G74" s="88"/>
    </row>
    <row r="75" customFormat="false" ht="15" hidden="false" customHeight="false" outlineLevel="0" collapsed="false">
      <c r="A75" s="88" t="s">
        <v>807</v>
      </c>
      <c r="B75" s="88" t="s">
        <v>808</v>
      </c>
      <c r="C75" s="88" t="n">
        <v>0</v>
      </c>
      <c r="D75" s="122" t="n">
        <v>0</v>
      </c>
      <c r="E75" s="122"/>
      <c r="F75" s="122" t="n">
        <f aca="false">SUM(C75:D75)</f>
        <v>0</v>
      </c>
      <c r="G75" s="88"/>
    </row>
    <row r="76" customFormat="false" ht="15" hidden="false" customHeight="false" outlineLevel="0" collapsed="false">
      <c r="A76" s="88" t="s">
        <v>809</v>
      </c>
      <c r="B76" s="88" t="s">
        <v>810</v>
      </c>
      <c r="C76" s="88" t="n">
        <v>0</v>
      </c>
      <c r="D76" s="122" t="n">
        <v>0</v>
      </c>
      <c r="E76" s="122"/>
      <c r="F76" s="122" t="n">
        <f aca="false">SUM(C76:D76)</f>
        <v>0</v>
      </c>
      <c r="G76" s="88"/>
    </row>
    <row r="77" customFormat="false" ht="15" hidden="false" customHeight="false" outlineLevel="0" collapsed="false">
      <c r="A77" s="88" t="s">
        <v>811</v>
      </c>
      <c r="B77" s="123" t="s">
        <v>271</v>
      </c>
      <c r="C77" s="124" t="n">
        <f aca="false">SUM(C78:C87)</f>
        <v>0</v>
      </c>
      <c r="D77" s="124" t="n">
        <f aca="false">SUM(D78:D87)</f>
        <v>0</v>
      </c>
      <c r="E77" s="122"/>
      <c r="F77" s="124" t="n">
        <f aca="false">SUM(F78:F87)</f>
        <v>0</v>
      </c>
      <c r="G77" s="88"/>
    </row>
    <row r="78" customFormat="false" ht="15" hidden="false" customHeight="false" outlineLevel="0" collapsed="false">
      <c r="A78" s="88" t="s">
        <v>812</v>
      </c>
      <c r="B78" s="88" t="s">
        <v>474</v>
      </c>
      <c r="C78" s="88" t="n">
        <v>0</v>
      </c>
      <c r="D78" s="122" t="n">
        <v>0</v>
      </c>
      <c r="E78" s="122"/>
      <c r="F78" s="122" t="n">
        <f aca="false">SUM(C78:D78)</f>
        <v>0</v>
      </c>
      <c r="G78" s="88"/>
    </row>
    <row r="79" customFormat="false" ht="15" hidden="false" customHeight="false" outlineLevel="0" collapsed="false">
      <c r="A79" s="88" t="s">
        <v>813</v>
      </c>
      <c r="B79" s="88" t="s">
        <v>476</v>
      </c>
      <c r="C79" s="88" t="n">
        <v>0</v>
      </c>
      <c r="D79" s="122" t="n">
        <v>0</v>
      </c>
      <c r="E79" s="122"/>
      <c r="F79" s="122" t="n">
        <f aca="false">SUM(C79:D79)</f>
        <v>0</v>
      </c>
      <c r="G79" s="88"/>
    </row>
    <row r="80" customFormat="false" ht="15" hidden="false" customHeight="false" outlineLevel="0" collapsed="false">
      <c r="A80" s="88" t="s">
        <v>814</v>
      </c>
      <c r="B80" s="88" t="s">
        <v>478</v>
      </c>
      <c r="C80" s="88" t="n">
        <v>0</v>
      </c>
      <c r="D80" s="122" t="n">
        <v>0</v>
      </c>
      <c r="E80" s="122"/>
      <c r="F80" s="122" t="n">
        <f aca="false">SUM(C80:D80)</f>
        <v>0</v>
      </c>
      <c r="G80" s="88"/>
    </row>
    <row r="81" customFormat="false" ht="15" hidden="false" customHeight="false" outlineLevel="0" collapsed="false">
      <c r="A81" s="88" t="s">
        <v>815</v>
      </c>
      <c r="B81" s="88" t="s">
        <v>480</v>
      </c>
      <c r="C81" s="88" t="n">
        <v>0</v>
      </c>
      <c r="D81" s="122" t="n">
        <v>0</v>
      </c>
      <c r="E81" s="122"/>
      <c r="F81" s="122" t="n">
        <f aca="false">SUM(C81:D81)</f>
        <v>0</v>
      </c>
      <c r="G81" s="88"/>
    </row>
    <row r="82" customFormat="false" ht="15" hidden="false" customHeight="false" outlineLevel="0" collapsed="false">
      <c r="A82" s="88" t="s">
        <v>816</v>
      </c>
      <c r="B82" s="88" t="s">
        <v>482</v>
      </c>
      <c r="C82" s="88" t="n">
        <v>0</v>
      </c>
      <c r="D82" s="122" t="n">
        <v>0</v>
      </c>
      <c r="E82" s="122"/>
      <c r="F82" s="122" t="n">
        <f aca="false">SUM(C82:D82)</f>
        <v>0</v>
      </c>
      <c r="G82" s="88"/>
    </row>
    <row r="83" customFormat="false" ht="15" hidden="false" customHeight="false" outlineLevel="0" collapsed="false">
      <c r="A83" s="88" t="s">
        <v>817</v>
      </c>
      <c r="B83" s="88" t="s">
        <v>484</v>
      </c>
      <c r="C83" s="88" t="n">
        <v>0</v>
      </c>
      <c r="D83" s="122" t="n">
        <v>0</v>
      </c>
      <c r="E83" s="122"/>
      <c r="F83" s="122" t="n">
        <f aca="false">SUM(C83:D83)</f>
        <v>0</v>
      </c>
      <c r="G83" s="88"/>
    </row>
    <row r="84" customFormat="false" ht="15" hidden="false" customHeight="false" outlineLevel="0" collapsed="false">
      <c r="A84" s="88" t="s">
        <v>818</v>
      </c>
      <c r="B84" s="88" t="s">
        <v>486</v>
      </c>
      <c r="C84" s="88" t="n">
        <v>0</v>
      </c>
      <c r="D84" s="122" t="n">
        <v>0</v>
      </c>
      <c r="E84" s="122"/>
      <c r="F84" s="122" t="n">
        <f aca="false">SUM(C84:D84)</f>
        <v>0</v>
      </c>
      <c r="G84" s="88"/>
    </row>
    <row r="85" customFormat="false" ht="15" hidden="false" customHeight="false" outlineLevel="0" collapsed="false">
      <c r="A85" s="88" t="s">
        <v>819</v>
      </c>
      <c r="B85" s="88" t="s">
        <v>488</v>
      </c>
      <c r="C85" s="88" t="n">
        <v>0</v>
      </c>
      <c r="D85" s="122" t="n">
        <v>0</v>
      </c>
      <c r="E85" s="122"/>
      <c r="F85" s="122" t="n">
        <f aca="false">SUM(C85:D85)</f>
        <v>0</v>
      </c>
      <c r="G85" s="88"/>
    </row>
    <row r="86" customFormat="false" ht="15" hidden="false" customHeight="false" outlineLevel="0" collapsed="false">
      <c r="A86" s="88" t="s">
        <v>820</v>
      </c>
      <c r="B86" s="88" t="s">
        <v>490</v>
      </c>
      <c r="C86" s="88" t="n">
        <v>0</v>
      </c>
      <c r="D86" s="122" t="n">
        <v>0</v>
      </c>
      <c r="E86" s="122"/>
      <c r="F86" s="122" t="n">
        <f aca="false">SUM(C86:D86)</f>
        <v>0</v>
      </c>
      <c r="G86" s="88"/>
    </row>
    <row r="87" customFormat="false" ht="15" hidden="false" customHeight="false" outlineLevel="0" collapsed="false">
      <c r="A87" s="88" t="s">
        <v>821</v>
      </c>
      <c r="B87" s="88" t="s">
        <v>271</v>
      </c>
      <c r="C87" s="88" t="n">
        <v>0</v>
      </c>
      <c r="D87" s="122" t="n">
        <v>0</v>
      </c>
      <c r="E87" s="122"/>
      <c r="F87" s="122" t="n">
        <f aca="false">SUM(C87:D87)</f>
        <v>0</v>
      </c>
      <c r="G87" s="88"/>
    </row>
    <row r="88" customFormat="false" ht="15" hidden="false" customHeight="false" outlineLevel="1" collapsed="false">
      <c r="A88" s="88" t="s">
        <v>822</v>
      </c>
      <c r="B88" s="116" t="s">
        <v>275</v>
      </c>
      <c r="C88" s="122"/>
      <c r="D88" s="122"/>
      <c r="E88" s="122"/>
      <c r="F88" s="122"/>
      <c r="G88" s="88"/>
    </row>
    <row r="89" customFormat="false" ht="15" hidden="false" customHeight="false" outlineLevel="1" collapsed="false">
      <c r="A89" s="88" t="s">
        <v>823</v>
      </c>
      <c r="B89" s="116" t="s">
        <v>275</v>
      </c>
      <c r="C89" s="122"/>
      <c r="D89" s="122"/>
      <c r="E89" s="122"/>
      <c r="F89" s="122"/>
      <c r="G89" s="88"/>
    </row>
    <row r="90" customFormat="false" ht="15" hidden="false" customHeight="false" outlineLevel="1" collapsed="false">
      <c r="A90" s="88" t="s">
        <v>824</v>
      </c>
      <c r="B90" s="116" t="s">
        <v>275</v>
      </c>
      <c r="C90" s="122"/>
      <c r="D90" s="122"/>
      <c r="E90" s="122"/>
      <c r="F90" s="122"/>
      <c r="G90" s="88"/>
    </row>
    <row r="91" customFormat="false" ht="15" hidden="false" customHeight="false" outlineLevel="1" collapsed="false">
      <c r="A91" s="88" t="s">
        <v>825</v>
      </c>
      <c r="B91" s="116" t="s">
        <v>275</v>
      </c>
      <c r="C91" s="122"/>
      <c r="D91" s="122"/>
      <c r="E91" s="122"/>
      <c r="F91" s="122"/>
      <c r="G91" s="88"/>
    </row>
    <row r="92" customFormat="false" ht="15" hidden="false" customHeight="false" outlineLevel="1" collapsed="false">
      <c r="A92" s="88" t="s">
        <v>826</v>
      </c>
      <c r="B92" s="116" t="s">
        <v>275</v>
      </c>
      <c r="C92" s="122"/>
      <c r="D92" s="122"/>
      <c r="E92" s="122"/>
      <c r="F92" s="122"/>
      <c r="G92" s="88"/>
    </row>
    <row r="93" customFormat="false" ht="15" hidden="false" customHeight="false" outlineLevel="1" collapsed="false">
      <c r="A93" s="88" t="s">
        <v>827</v>
      </c>
      <c r="B93" s="116" t="s">
        <v>275</v>
      </c>
      <c r="C93" s="122"/>
      <c r="D93" s="122"/>
      <c r="E93" s="122"/>
      <c r="F93" s="122"/>
      <c r="G93" s="88"/>
    </row>
    <row r="94" customFormat="false" ht="15" hidden="false" customHeight="false" outlineLevel="1" collapsed="false">
      <c r="A94" s="88" t="s">
        <v>828</v>
      </c>
      <c r="B94" s="116" t="s">
        <v>275</v>
      </c>
      <c r="C94" s="122"/>
      <c r="D94" s="122"/>
      <c r="E94" s="122"/>
      <c r="F94" s="122"/>
      <c r="G94" s="88"/>
    </row>
    <row r="95" customFormat="false" ht="15" hidden="false" customHeight="false" outlineLevel="1" collapsed="false">
      <c r="A95" s="88" t="s">
        <v>829</v>
      </c>
      <c r="B95" s="116" t="s">
        <v>275</v>
      </c>
      <c r="C95" s="122"/>
      <c r="D95" s="122"/>
      <c r="E95" s="122"/>
      <c r="F95" s="122"/>
      <c r="G95" s="88"/>
    </row>
    <row r="96" customFormat="false" ht="15" hidden="false" customHeight="false" outlineLevel="1" collapsed="false">
      <c r="A96" s="88" t="s">
        <v>830</v>
      </c>
      <c r="B96" s="116" t="s">
        <v>275</v>
      </c>
      <c r="C96" s="122"/>
      <c r="D96" s="122"/>
      <c r="E96" s="122"/>
      <c r="F96" s="122"/>
      <c r="G96" s="88"/>
    </row>
    <row r="97" customFormat="false" ht="15" hidden="false" customHeight="false" outlineLevel="1" collapsed="false">
      <c r="A97" s="88" t="s">
        <v>831</v>
      </c>
      <c r="B97" s="116" t="s">
        <v>275</v>
      </c>
      <c r="C97" s="122"/>
      <c r="D97" s="122"/>
      <c r="E97" s="122"/>
      <c r="F97" s="122"/>
      <c r="G97" s="88"/>
    </row>
    <row r="98" customFormat="false" ht="15" hidden="false" customHeight="true" outlineLevel="0" collapsed="false">
      <c r="A98" s="112"/>
      <c r="B98" s="117" t="s">
        <v>832</v>
      </c>
      <c r="C98" s="112" t="s">
        <v>734</v>
      </c>
      <c r="D98" s="112" t="s">
        <v>735</v>
      </c>
      <c r="E98" s="118"/>
      <c r="F98" s="114" t="s">
        <v>698</v>
      </c>
      <c r="G98" s="114"/>
    </row>
    <row r="99" customFormat="false" ht="15" hidden="false" customHeight="false" outlineLevel="0" collapsed="false">
      <c r="A99" s="88" t="s">
        <v>833</v>
      </c>
      <c r="B99" s="88" t="s">
        <v>834</v>
      </c>
      <c r="C99" s="122" t="n">
        <v>0.157192115966738</v>
      </c>
      <c r="D99" s="122" t="n">
        <v>0</v>
      </c>
      <c r="E99" s="122"/>
      <c r="F99" s="122" t="n">
        <f aca="false">SUM(C99:D99)</f>
        <v>0.157192115966738</v>
      </c>
      <c r="G99" s="88"/>
    </row>
    <row r="100" customFormat="false" ht="15" hidden="false" customHeight="false" outlineLevel="0" collapsed="false">
      <c r="A100" s="88" t="s">
        <v>835</v>
      </c>
      <c r="B100" s="88" t="s">
        <v>836</v>
      </c>
      <c r="C100" s="122" t="n">
        <v>0.142937997800133</v>
      </c>
      <c r="D100" s="122" t="n">
        <v>0</v>
      </c>
      <c r="E100" s="122"/>
      <c r="F100" s="122" t="n">
        <f aca="false">SUM(C100:D100)</f>
        <v>0.142937997800133</v>
      </c>
      <c r="G100" s="88"/>
    </row>
    <row r="101" customFormat="false" ht="15" hidden="false" customHeight="false" outlineLevel="0" collapsed="false">
      <c r="A101" s="88" t="s">
        <v>837</v>
      </c>
      <c r="B101" s="88" t="s">
        <v>838</v>
      </c>
      <c r="C101" s="122" t="n">
        <v>0.15568341633993</v>
      </c>
      <c r="D101" s="122" t="n">
        <v>0</v>
      </c>
      <c r="E101" s="122"/>
      <c r="F101" s="122" t="n">
        <f aca="false">SUM(C101:D101)</f>
        <v>0.15568341633993</v>
      </c>
      <c r="G101" s="88"/>
    </row>
    <row r="102" customFormat="false" ht="15" hidden="false" customHeight="false" outlineLevel="0" collapsed="false">
      <c r="A102" s="88" t="s">
        <v>839</v>
      </c>
      <c r="B102" s="88" t="s">
        <v>840</v>
      </c>
      <c r="C102" s="122" t="n">
        <v>0.0880488237270776</v>
      </c>
      <c r="D102" s="122" t="n">
        <v>0</v>
      </c>
      <c r="E102" s="122"/>
      <c r="F102" s="122" t="n">
        <f aca="false">SUM(C102:D102)</f>
        <v>0.0880488237270776</v>
      </c>
      <c r="G102" s="88"/>
    </row>
    <row r="103" customFormat="false" ht="15" hidden="false" customHeight="false" outlineLevel="0" collapsed="false">
      <c r="A103" s="88" t="s">
        <v>841</v>
      </c>
      <c r="B103" s="88" t="s">
        <v>842</v>
      </c>
      <c r="C103" s="122" t="n">
        <v>0.111589485946594</v>
      </c>
      <c r="D103" s="122" t="n">
        <v>0</v>
      </c>
      <c r="E103" s="122"/>
      <c r="F103" s="122" t="n">
        <f aca="false">SUM(C103:D103)</f>
        <v>0.111589485946594</v>
      </c>
      <c r="G103" s="88"/>
    </row>
    <row r="104" customFormat="false" ht="15" hidden="false" customHeight="false" outlineLevel="0" collapsed="false">
      <c r="A104" s="88" t="s">
        <v>843</v>
      </c>
      <c r="B104" s="88" t="s">
        <v>844</v>
      </c>
      <c r="C104" s="122" t="n">
        <v>0.0802488817030837</v>
      </c>
      <c r="D104" s="122" t="n">
        <v>0</v>
      </c>
      <c r="E104" s="122"/>
      <c r="F104" s="122" t="n">
        <f aca="false">SUM(C104:D104)</f>
        <v>0.0802488817030837</v>
      </c>
      <c r="G104" s="88"/>
    </row>
    <row r="105" customFormat="false" ht="15" hidden="false" customHeight="false" outlineLevel="0" collapsed="false">
      <c r="A105" s="88" t="s">
        <v>845</v>
      </c>
      <c r="B105" s="88" t="s">
        <v>846</v>
      </c>
      <c r="C105" s="122" t="n">
        <v>0.0737868625335234</v>
      </c>
      <c r="D105" s="122" t="n">
        <v>0</v>
      </c>
      <c r="E105" s="122"/>
      <c r="F105" s="122" t="n">
        <f aca="false">SUM(C105:D105)</f>
        <v>0.0737868625335234</v>
      </c>
      <c r="G105" s="88"/>
    </row>
    <row r="106" customFormat="false" ht="15" hidden="false" customHeight="false" outlineLevel="0" collapsed="false">
      <c r="A106" s="88" t="s">
        <v>847</v>
      </c>
      <c r="B106" s="88" t="s">
        <v>848</v>
      </c>
      <c r="C106" s="122" t="n">
        <v>0.0671025229478714</v>
      </c>
      <c r="D106" s="122" t="n">
        <v>0</v>
      </c>
      <c r="E106" s="122"/>
      <c r="F106" s="122" t="n">
        <f aca="false">SUM(C106:D106)</f>
        <v>0.0671025229478714</v>
      </c>
      <c r="G106" s="88"/>
    </row>
    <row r="107" customFormat="false" ht="15" hidden="false" customHeight="false" outlineLevel="0" collapsed="false">
      <c r="A107" s="88" t="s">
        <v>849</v>
      </c>
      <c r="B107" s="88" t="s">
        <v>850</v>
      </c>
      <c r="C107" s="122" t="n">
        <v>0.0508060594512316</v>
      </c>
      <c r="D107" s="122" t="n">
        <v>0</v>
      </c>
      <c r="E107" s="122"/>
      <c r="F107" s="122" t="n">
        <f aca="false">SUM(C107:D107)</f>
        <v>0.0508060594512316</v>
      </c>
      <c r="G107" s="88"/>
    </row>
    <row r="108" customFormat="false" ht="15" hidden="false" customHeight="false" outlineLevel="0" collapsed="false">
      <c r="A108" s="88" t="s">
        <v>851</v>
      </c>
      <c r="B108" s="88" t="s">
        <v>852</v>
      </c>
      <c r="C108" s="122" t="n">
        <v>0.0431977635248946</v>
      </c>
      <c r="D108" s="122" t="n">
        <v>0</v>
      </c>
      <c r="E108" s="122"/>
      <c r="F108" s="122" t="n">
        <f aca="false">SUM(C108:D108)</f>
        <v>0.0431977635248946</v>
      </c>
      <c r="G108" s="88"/>
    </row>
    <row r="109" customFormat="false" ht="15" hidden="false" customHeight="false" outlineLevel="0" collapsed="false">
      <c r="A109" s="88" t="s">
        <v>853</v>
      </c>
      <c r="B109" s="88" t="s">
        <v>785</v>
      </c>
      <c r="C109" s="122" t="n">
        <v>0.0265667192380003</v>
      </c>
      <c r="D109" s="122" t="n">
        <v>0</v>
      </c>
      <c r="E109" s="122"/>
      <c r="F109" s="122" t="n">
        <f aca="false">SUM(C109:D109)</f>
        <v>0.0265667192380003</v>
      </c>
      <c r="G109" s="88"/>
    </row>
    <row r="110" customFormat="false" ht="15" hidden="false" customHeight="false" outlineLevel="0" collapsed="false">
      <c r="A110" s="88" t="s">
        <v>854</v>
      </c>
      <c r="B110" s="88" t="s">
        <v>271</v>
      </c>
      <c r="C110" s="122" t="n">
        <v>0.00283935082092284</v>
      </c>
      <c r="D110" s="122" t="n">
        <v>0</v>
      </c>
      <c r="E110" s="122"/>
      <c r="F110" s="122" t="n">
        <f aca="false">SUM(C110:D110)</f>
        <v>0.00283935082092284</v>
      </c>
      <c r="G110" s="88"/>
    </row>
    <row r="111" customFormat="false" ht="15" hidden="false" customHeight="false" outlineLevel="0" collapsed="false">
      <c r="A111" s="88" t="s">
        <v>855</v>
      </c>
      <c r="B111" s="88" t="s">
        <v>856</v>
      </c>
      <c r="C111" s="122"/>
      <c r="D111" s="122"/>
      <c r="E111" s="122"/>
      <c r="F111" s="122"/>
      <c r="G111" s="88"/>
    </row>
    <row r="112" customFormat="false" ht="15" hidden="false" customHeight="false" outlineLevel="0" collapsed="false">
      <c r="A112" s="88" t="s">
        <v>857</v>
      </c>
      <c r="B112" s="88" t="s">
        <v>856</v>
      </c>
      <c r="C112" s="122"/>
      <c r="D112" s="122"/>
      <c r="E112" s="122"/>
      <c r="F112" s="122"/>
      <c r="G112" s="88"/>
    </row>
    <row r="113" customFormat="false" ht="15" hidden="false" customHeight="false" outlineLevel="0" collapsed="false">
      <c r="A113" s="88" t="s">
        <v>858</v>
      </c>
      <c r="B113" s="88" t="s">
        <v>856</v>
      </c>
      <c r="C113" s="122"/>
      <c r="D113" s="122"/>
      <c r="E113" s="122"/>
      <c r="F113" s="122"/>
      <c r="G113" s="88"/>
    </row>
    <row r="114" customFormat="false" ht="15" hidden="false" customHeight="false" outlineLevel="0" collapsed="false">
      <c r="A114" s="88" t="s">
        <v>859</v>
      </c>
      <c r="B114" s="88" t="s">
        <v>856</v>
      </c>
      <c r="C114" s="122"/>
      <c r="D114" s="122"/>
      <c r="E114" s="122"/>
      <c r="F114" s="122"/>
      <c r="G114" s="88"/>
    </row>
    <row r="115" customFormat="false" ht="15" hidden="false" customHeight="false" outlineLevel="0" collapsed="false">
      <c r="A115" s="88" t="s">
        <v>860</v>
      </c>
      <c r="B115" s="88" t="s">
        <v>856</v>
      </c>
      <c r="C115" s="122"/>
      <c r="D115" s="122"/>
      <c r="E115" s="122"/>
      <c r="F115" s="122"/>
      <c r="G115" s="88"/>
    </row>
    <row r="116" customFormat="false" ht="15" hidden="false" customHeight="false" outlineLevel="0" collapsed="false">
      <c r="A116" s="88" t="s">
        <v>861</v>
      </c>
      <c r="B116" s="88" t="s">
        <v>856</v>
      </c>
      <c r="C116" s="122"/>
      <c r="D116" s="122"/>
      <c r="E116" s="122"/>
      <c r="F116" s="122"/>
      <c r="G116" s="88"/>
    </row>
    <row r="117" customFormat="false" ht="15" hidden="false" customHeight="false" outlineLevel="0" collapsed="false">
      <c r="A117" s="88" t="s">
        <v>862</v>
      </c>
      <c r="B117" s="88" t="s">
        <v>856</v>
      </c>
      <c r="C117" s="122"/>
      <c r="D117" s="122"/>
      <c r="E117" s="122"/>
      <c r="F117" s="122"/>
      <c r="G117" s="88"/>
    </row>
    <row r="118" customFormat="false" ht="15" hidden="false" customHeight="false" outlineLevel="0" collapsed="false">
      <c r="A118" s="88" t="s">
        <v>863</v>
      </c>
      <c r="B118" s="88" t="s">
        <v>856</v>
      </c>
      <c r="C118" s="122"/>
      <c r="D118" s="122"/>
      <c r="E118" s="122"/>
      <c r="F118" s="122"/>
      <c r="G118" s="88"/>
    </row>
    <row r="119" customFormat="false" ht="15" hidden="false" customHeight="false" outlineLevel="0" collapsed="false">
      <c r="A119" s="88" t="s">
        <v>864</v>
      </c>
      <c r="B119" s="88" t="s">
        <v>856</v>
      </c>
      <c r="C119" s="122"/>
      <c r="D119" s="122"/>
      <c r="E119" s="122"/>
      <c r="F119" s="122"/>
      <c r="G119" s="88"/>
    </row>
    <row r="120" customFormat="false" ht="15" hidden="false" customHeight="false" outlineLevel="0" collapsed="false">
      <c r="A120" s="88" t="s">
        <v>865</v>
      </c>
      <c r="B120" s="88" t="s">
        <v>856</v>
      </c>
      <c r="C120" s="122"/>
      <c r="D120" s="122"/>
      <c r="E120" s="122"/>
      <c r="F120" s="122"/>
      <c r="G120" s="88"/>
    </row>
    <row r="121" customFormat="false" ht="15" hidden="false" customHeight="false" outlineLevel="0" collapsed="false">
      <c r="A121" s="88" t="s">
        <v>866</v>
      </c>
      <c r="B121" s="88" t="s">
        <v>856</v>
      </c>
      <c r="C121" s="122"/>
      <c r="D121" s="122"/>
      <c r="E121" s="122"/>
      <c r="F121" s="122"/>
      <c r="G121" s="88"/>
    </row>
    <row r="122" customFormat="false" ht="15" hidden="false" customHeight="false" outlineLevel="0" collapsed="false">
      <c r="A122" s="88" t="s">
        <v>867</v>
      </c>
      <c r="B122" s="88" t="s">
        <v>856</v>
      </c>
      <c r="C122" s="122"/>
      <c r="D122" s="122"/>
      <c r="E122" s="122"/>
      <c r="F122" s="122"/>
      <c r="G122" s="88"/>
    </row>
    <row r="123" customFormat="false" ht="15" hidden="false" customHeight="false" outlineLevel="0" collapsed="false">
      <c r="A123" s="88" t="s">
        <v>868</v>
      </c>
      <c r="B123" s="88" t="s">
        <v>856</v>
      </c>
      <c r="C123" s="122"/>
      <c r="D123" s="122"/>
      <c r="E123" s="122"/>
      <c r="F123" s="122"/>
      <c r="G123" s="88"/>
    </row>
    <row r="124" customFormat="false" ht="15" hidden="false" customHeight="false" outlineLevel="0" collapsed="false">
      <c r="A124" s="88" t="s">
        <v>869</v>
      </c>
      <c r="B124" s="88" t="s">
        <v>856</v>
      </c>
      <c r="C124" s="122"/>
      <c r="D124" s="122"/>
      <c r="E124" s="122"/>
      <c r="F124" s="122"/>
      <c r="G124" s="88"/>
    </row>
    <row r="125" customFormat="false" ht="15" hidden="false" customHeight="false" outlineLevel="0" collapsed="false">
      <c r="A125" s="88" t="s">
        <v>870</v>
      </c>
      <c r="B125" s="88" t="s">
        <v>856</v>
      </c>
      <c r="C125" s="122"/>
      <c r="D125" s="122"/>
      <c r="E125" s="122"/>
      <c r="F125" s="122"/>
      <c r="G125" s="88"/>
    </row>
    <row r="126" customFormat="false" ht="15" hidden="false" customHeight="false" outlineLevel="0" collapsed="false">
      <c r="A126" s="88" t="s">
        <v>871</v>
      </c>
      <c r="B126" s="88" t="s">
        <v>856</v>
      </c>
      <c r="C126" s="122"/>
      <c r="D126" s="122"/>
      <c r="E126" s="122"/>
      <c r="F126" s="122"/>
      <c r="G126" s="88"/>
    </row>
    <row r="127" customFormat="false" ht="15" hidden="false" customHeight="false" outlineLevel="0" collapsed="false">
      <c r="A127" s="88" t="s">
        <v>872</v>
      </c>
      <c r="B127" s="88" t="s">
        <v>856</v>
      </c>
      <c r="C127" s="122"/>
      <c r="D127" s="122"/>
      <c r="E127" s="122"/>
      <c r="F127" s="122"/>
      <c r="G127" s="88"/>
    </row>
    <row r="128" customFormat="false" ht="15" hidden="false" customHeight="false" outlineLevel="0" collapsed="false">
      <c r="A128" s="88" t="s">
        <v>873</v>
      </c>
      <c r="B128" s="88" t="s">
        <v>856</v>
      </c>
      <c r="C128" s="122"/>
      <c r="D128" s="122"/>
      <c r="E128" s="122"/>
      <c r="F128" s="122"/>
      <c r="G128" s="88"/>
    </row>
    <row r="129" customFormat="false" ht="15" hidden="false" customHeight="false" outlineLevel="0" collapsed="false">
      <c r="A129" s="88" t="s">
        <v>874</v>
      </c>
      <c r="B129" s="88" t="s">
        <v>856</v>
      </c>
      <c r="C129" s="122"/>
      <c r="D129" s="122"/>
      <c r="E129" s="122"/>
      <c r="F129" s="122"/>
      <c r="G129" s="88"/>
    </row>
    <row r="130" customFormat="false" ht="15" hidden="false" customHeight="false" outlineLevel="0" collapsed="false">
      <c r="A130" s="88" t="s">
        <v>875</v>
      </c>
      <c r="B130" s="88" t="s">
        <v>856</v>
      </c>
      <c r="C130" s="122"/>
      <c r="D130" s="122"/>
      <c r="E130" s="122"/>
      <c r="F130" s="122"/>
      <c r="G130" s="88"/>
    </row>
    <row r="131" customFormat="false" ht="15" hidden="false" customHeight="false" outlineLevel="0" collapsed="false">
      <c r="A131" s="88" t="s">
        <v>876</v>
      </c>
      <c r="B131" s="88" t="s">
        <v>856</v>
      </c>
      <c r="C131" s="122"/>
      <c r="D131" s="122"/>
      <c r="E131" s="122"/>
      <c r="F131" s="122"/>
      <c r="G131" s="88"/>
    </row>
    <row r="132" customFormat="false" ht="15" hidden="false" customHeight="false" outlineLevel="0" collapsed="false">
      <c r="A132" s="88" t="s">
        <v>877</v>
      </c>
      <c r="B132" s="88" t="s">
        <v>856</v>
      </c>
      <c r="C132" s="122"/>
      <c r="D132" s="122"/>
      <c r="E132" s="122"/>
      <c r="F132" s="122"/>
      <c r="G132" s="88"/>
    </row>
    <row r="133" customFormat="false" ht="15" hidden="false" customHeight="false" outlineLevel="0" collapsed="false">
      <c r="A133" s="88" t="s">
        <v>878</v>
      </c>
      <c r="B133" s="88" t="s">
        <v>856</v>
      </c>
      <c r="C133" s="122"/>
      <c r="D133" s="122"/>
      <c r="E133" s="122"/>
      <c r="F133" s="122"/>
      <c r="G133" s="88"/>
    </row>
    <row r="134" customFormat="false" ht="15" hidden="false" customHeight="false" outlineLevel="0" collapsed="false">
      <c r="A134" s="88" t="s">
        <v>879</v>
      </c>
      <c r="B134" s="88" t="s">
        <v>856</v>
      </c>
      <c r="C134" s="122"/>
      <c r="D134" s="122"/>
      <c r="E134" s="122"/>
      <c r="F134" s="122"/>
      <c r="G134" s="88"/>
    </row>
    <row r="135" customFormat="false" ht="15" hidden="false" customHeight="false" outlineLevel="0" collapsed="false">
      <c r="A135" s="88" t="s">
        <v>880</v>
      </c>
      <c r="B135" s="88" t="s">
        <v>856</v>
      </c>
      <c r="C135" s="122"/>
      <c r="D135" s="122"/>
      <c r="E135" s="122"/>
      <c r="F135" s="122"/>
      <c r="G135" s="88"/>
    </row>
    <row r="136" customFormat="false" ht="15" hidden="false" customHeight="false" outlineLevel="0" collapsed="false">
      <c r="A136" s="88" t="s">
        <v>881</v>
      </c>
      <c r="B136" s="88" t="s">
        <v>856</v>
      </c>
      <c r="C136" s="122"/>
      <c r="D136" s="122"/>
      <c r="E136" s="122"/>
      <c r="F136" s="122"/>
      <c r="G136" s="88"/>
    </row>
    <row r="137" customFormat="false" ht="15" hidden="false" customHeight="false" outlineLevel="0" collapsed="false">
      <c r="A137" s="88" t="s">
        <v>882</v>
      </c>
      <c r="B137" s="88" t="s">
        <v>856</v>
      </c>
      <c r="C137" s="122"/>
      <c r="D137" s="122"/>
      <c r="E137" s="122"/>
      <c r="F137" s="122"/>
      <c r="G137" s="88"/>
    </row>
    <row r="138" customFormat="false" ht="15" hidden="false" customHeight="false" outlineLevel="0" collapsed="false">
      <c r="A138" s="88" t="s">
        <v>883</v>
      </c>
      <c r="B138" s="88" t="s">
        <v>856</v>
      </c>
      <c r="C138" s="122"/>
      <c r="D138" s="122"/>
      <c r="E138" s="122"/>
      <c r="F138" s="122"/>
      <c r="G138" s="88"/>
    </row>
    <row r="139" customFormat="false" ht="15" hidden="false" customHeight="false" outlineLevel="0" collapsed="false">
      <c r="A139" s="88" t="s">
        <v>884</v>
      </c>
      <c r="B139" s="88" t="s">
        <v>856</v>
      </c>
      <c r="C139" s="122"/>
      <c r="D139" s="122"/>
      <c r="E139" s="122"/>
      <c r="F139" s="122"/>
      <c r="G139" s="88"/>
    </row>
    <row r="140" customFormat="false" ht="15" hidden="false" customHeight="false" outlineLevel="0" collapsed="false">
      <c r="A140" s="88" t="s">
        <v>885</v>
      </c>
      <c r="B140" s="88" t="s">
        <v>856</v>
      </c>
      <c r="C140" s="122"/>
      <c r="D140" s="122"/>
      <c r="E140" s="122"/>
      <c r="F140" s="122"/>
      <c r="G140" s="88"/>
    </row>
    <row r="141" customFormat="false" ht="15" hidden="false" customHeight="false" outlineLevel="0" collapsed="false">
      <c r="A141" s="88" t="s">
        <v>886</v>
      </c>
      <c r="B141" s="88" t="s">
        <v>856</v>
      </c>
      <c r="C141" s="122"/>
      <c r="D141" s="122"/>
      <c r="E141" s="122"/>
      <c r="F141" s="122"/>
      <c r="G141" s="88"/>
    </row>
    <row r="142" customFormat="false" ht="15" hidden="false" customHeight="false" outlineLevel="0" collapsed="false">
      <c r="A142" s="88" t="s">
        <v>887</v>
      </c>
      <c r="B142" s="88" t="s">
        <v>856</v>
      </c>
      <c r="C142" s="122"/>
      <c r="D142" s="122"/>
      <c r="E142" s="122"/>
      <c r="F142" s="122"/>
      <c r="G142" s="88"/>
    </row>
    <row r="143" customFormat="false" ht="15" hidden="false" customHeight="false" outlineLevel="0" collapsed="false">
      <c r="A143" s="88" t="s">
        <v>888</v>
      </c>
      <c r="B143" s="88" t="s">
        <v>856</v>
      </c>
      <c r="C143" s="122"/>
      <c r="D143" s="122"/>
      <c r="E143" s="122"/>
      <c r="F143" s="122"/>
      <c r="G143" s="88"/>
    </row>
    <row r="144" customFormat="false" ht="15" hidden="false" customHeight="false" outlineLevel="0" collapsed="false">
      <c r="A144" s="88" t="s">
        <v>889</v>
      </c>
      <c r="B144" s="88" t="s">
        <v>856</v>
      </c>
      <c r="C144" s="122"/>
      <c r="D144" s="122"/>
      <c r="E144" s="122"/>
      <c r="F144" s="122"/>
      <c r="G144" s="88"/>
    </row>
    <row r="145" customFormat="false" ht="15" hidden="false" customHeight="false" outlineLevel="0" collapsed="false">
      <c r="A145" s="88" t="s">
        <v>890</v>
      </c>
      <c r="B145" s="88" t="s">
        <v>856</v>
      </c>
      <c r="C145" s="122"/>
      <c r="D145" s="122"/>
      <c r="E145" s="122"/>
      <c r="F145" s="122"/>
      <c r="G145" s="88"/>
    </row>
    <row r="146" customFormat="false" ht="15" hidden="false" customHeight="false" outlineLevel="0" collapsed="false">
      <c r="A146" s="88" t="s">
        <v>891</v>
      </c>
      <c r="B146" s="88" t="s">
        <v>856</v>
      </c>
      <c r="C146" s="122"/>
      <c r="D146" s="122"/>
      <c r="E146" s="122"/>
      <c r="F146" s="122"/>
      <c r="G146" s="88"/>
    </row>
    <row r="147" customFormat="false" ht="15" hidden="false" customHeight="false" outlineLevel="0" collapsed="false">
      <c r="A147" s="88" t="s">
        <v>892</v>
      </c>
      <c r="B147" s="88" t="s">
        <v>856</v>
      </c>
      <c r="C147" s="122"/>
      <c r="D147" s="122"/>
      <c r="E147" s="122"/>
      <c r="F147" s="122"/>
      <c r="G147" s="88"/>
    </row>
    <row r="148" customFormat="false" ht="15" hidden="false" customHeight="false" outlineLevel="0" collapsed="false">
      <c r="A148" s="88" t="s">
        <v>893</v>
      </c>
      <c r="B148" s="88" t="s">
        <v>856</v>
      </c>
      <c r="C148" s="122"/>
      <c r="D148" s="122"/>
      <c r="E148" s="122"/>
      <c r="F148" s="122"/>
      <c r="G148" s="88"/>
    </row>
    <row r="149" customFormat="false" ht="15" hidden="false" customHeight="true" outlineLevel="0" collapsed="false">
      <c r="A149" s="112"/>
      <c r="B149" s="113" t="s">
        <v>894</v>
      </c>
      <c r="C149" s="112" t="s">
        <v>734</v>
      </c>
      <c r="D149" s="112" t="s">
        <v>735</v>
      </c>
      <c r="E149" s="118"/>
      <c r="F149" s="114" t="s">
        <v>698</v>
      </c>
      <c r="G149" s="114"/>
    </row>
    <row r="150" customFormat="false" ht="15" hidden="false" customHeight="false" outlineLevel="0" collapsed="false">
      <c r="A150" s="88" t="s">
        <v>895</v>
      </c>
      <c r="B150" s="88" t="s">
        <v>896</v>
      </c>
      <c r="C150" s="122" t="n">
        <v>0.81457766913641</v>
      </c>
      <c r="D150" s="122" t="n">
        <v>0</v>
      </c>
      <c r="E150" s="125"/>
      <c r="F150" s="122" t="n">
        <f aca="false">D150+C150</f>
        <v>0.81457766913641</v>
      </c>
    </row>
    <row r="151" customFormat="false" ht="15" hidden="false" customHeight="false" outlineLevel="0" collapsed="false">
      <c r="A151" s="88" t="s">
        <v>897</v>
      </c>
      <c r="B151" s="88" t="s">
        <v>898</v>
      </c>
      <c r="C151" s="122" t="n">
        <v>0</v>
      </c>
      <c r="D151" s="122" t="n">
        <v>0</v>
      </c>
      <c r="E151" s="125"/>
      <c r="F151" s="122" t="n">
        <f aca="false">D151+C151</f>
        <v>0</v>
      </c>
    </row>
    <row r="152" customFormat="false" ht="15" hidden="false" customHeight="false" outlineLevel="0" collapsed="false">
      <c r="A152" s="88" t="s">
        <v>899</v>
      </c>
      <c r="B152" s="88" t="s">
        <v>271</v>
      </c>
      <c r="C152" s="122" t="n">
        <v>0.185422330863588</v>
      </c>
      <c r="D152" s="122" t="n">
        <v>0</v>
      </c>
      <c r="E152" s="125"/>
      <c r="F152" s="122" t="n">
        <f aca="false">D152+C152</f>
        <v>0.185422330863588</v>
      </c>
    </row>
    <row r="153" customFormat="false" ht="15" hidden="false" customHeight="false" outlineLevel="1" collapsed="false">
      <c r="A153" s="88" t="s">
        <v>900</v>
      </c>
      <c r="C153" s="122"/>
      <c r="D153" s="122"/>
      <c r="E153" s="125"/>
      <c r="F153" s="122"/>
    </row>
    <row r="154" customFormat="false" ht="15" hidden="false" customHeight="false" outlineLevel="1" collapsed="false">
      <c r="A154" s="88" t="s">
        <v>901</v>
      </c>
      <c r="C154" s="122"/>
      <c r="D154" s="122"/>
      <c r="E154" s="125"/>
      <c r="F154" s="122"/>
    </row>
    <row r="155" customFormat="false" ht="15" hidden="false" customHeight="false" outlineLevel="1" collapsed="false">
      <c r="A155" s="88" t="s">
        <v>902</v>
      </c>
      <c r="C155" s="122"/>
      <c r="D155" s="122"/>
      <c r="E155" s="125"/>
      <c r="F155" s="122"/>
    </row>
    <row r="156" customFormat="false" ht="15" hidden="false" customHeight="false" outlineLevel="1" collapsed="false">
      <c r="A156" s="88" t="s">
        <v>903</v>
      </c>
      <c r="C156" s="122"/>
      <c r="D156" s="122"/>
      <c r="E156" s="125"/>
      <c r="F156" s="122"/>
    </row>
    <row r="157" customFormat="false" ht="15" hidden="false" customHeight="false" outlineLevel="1" collapsed="false">
      <c r="A157" s="88" t="s">
        <v>904</v>
      </c>
      <c r="C157" s="122"/>
      <c r="D157" s="122"/>
      <c r="E157" s="125"/>
      <c r="F157" s="122"/>
    </row>
    <row r="158" customFormat="false" ht="15" hidden="false" customHeight="false" outlineLevel="1" collapsed="false">
      <c r="A158" s="88" t="s">
        <v>905</v>
      </c>
      <c r="C158" s="122"/>
      <c r="D158" s="122"/>
      <c r="E158" s="125"/>
      <c r="F158" s="122"/>
    </row>
    <row r="159" customFormat="false" ht="15" hidden="false" customHeight="true" outlineLevel="0" collapsed="false">
      <c r="A159" s="112"/>
      <c r="B159" s="117" t="s">
        <v>906</v>
      </c>
      <c r="C159" s="112" t="s">
        <v>734</v>
      </c>
      <c r="D159" s="112" t="s">
        <v>735</v>
      </c>
      <c r="E159" s="118"/>
      <c r="F159" s="114" t="s">
        <v>698</v>
      </c>
      <c r="G159" s="114"/>
    </row>
    <row r="160" customFormat="false" ht="15" hidden="false" customHeight="false" outlineLevel="0" collapsed="false">
      <c r="A160" s="88" t="s">
        <v>907</v>
      </c>
      <c r="B160" s="88" t="s">
        <v>908</v>
      </c>
      <c r="C160" s="122" t="n">
        <v>0.0491182890984019</v>
      </c>
      <c r="D160" s="122" t="n">
        <v>0</v>
      </c>
      <c r="E160" s="125"/>
      <c r="F160" s="122" t="n">
        <f aca="false">D160+C160</f>
        <v>0.0491182890984019</v>
      </c>
    </row>
    <row r="161" customFormat="false" ht="15" hidden="false" customHeight="false" outlineLevel="0" collapsed="false">
      <c r="A161" s="88" t="s">
        <v>909</v>
      </c>
      <c r="B161" s="88" t="s">
        <v>910</v>
      </c>
      <c r="C161" s="122" t="n">
        <v>0.950881710901598</v>
      </c>
      <c r="D161" s="122" t="n">
        <v>0</v>
      </c>
      <c r="E161" s="125"/>
      <c r="F161" s="122" t="n">
        <f aca="false">D161+C161</f>
        <v>0.950881710901598</v>
      </c>
    </row>
    <row r="162" customFormat="false" ht="15" hidden="false" customHeight="false" outlineLevel="0" collapsed="false">
      <c r="A162" s="88" t="s">
        <v>911</v>
      </c>
      <c r="B162" s="88" t="s">
        <v>271</v>
      </c>
      <c r="C162" s="122" t="n">
        <v>0</v>
      </c>
      <c r="D162" s="122" t="n">
        <v>0</v>
      </c>
      <c r="E162" s="125"/>
      <c r="F162" s="122" t="n">
        <f aca="false">D162+C162</f>
        <v>0</v>
      </c>
    </row>
    <row r="163" customFormat="false" ht="15" hidden="false" customHeight="false" outlineLevel="1" collapsed="false">
      <c r="A163" s="88" t="s">
        <v>912</v>
      </c>
      <c r="E163" s="97"/>
    </row>
    <row r="164" customFormat="false" ht="15" hidden="false" customHeight="false" outlineLevel="1" collapsed="false">
      <c r="A164" s="88" t="s">
        <v>913</v>
      </c>
      <c r="E164" s="97"/>
    </row>
    <row r="165" customFormat="false" ht="15" hidden="false" customHeight="false" outlineLevel="1" collapsed="false">
      <c r="A165" s="88" t="s">
        <v>914</v>
      </c>
      <c r="E165" s="97"/>
    </row>
    <row r="166" customFormat="false" ht="15" hidden="false" customHeight="false" outlineLevel="1" collapsed="false">
      <c r="A166" s="88" t="s">
        <v>915</v>
      </c>
      <c r="E166" s="97"/>
    </row>
    <row r="167" customFormat="false" ht="15" hidden="false" customHeight="false" outlineLevel="1" collapsed="false">
      <c r="A167" s="88" t="s">
        <v>916</v>
      </c>
      <c r="E167" s="97"/>
    </row>
    <row r="168" customFormat="false" ht="15" hidden="false" customHeight="false" outlineLevel="1" collapsed="false">
      <c r="A168" s="88" t="s">
        <v>917</v>
      </c>
      <c r="E168" s="97"/>
    </row>
    <row r="169" customFormat="false" ht="15" hidden="false" customHeight="true" outlineLevel="0" collapsed="false">
      <c r="A169" s="112"/>
      <c r="B169" s="117" t="s">
        <v>918</v>
      </c>
      <c r="C169" s="112" t="s">
        <v>734</v>
      </c>
      <c r="D169" s="112" t="s">
        <v>735</v>
      </c>
      <c r="E169" s="118"/>
      <c r="F169" s="114" t="s">
        <v>698</v>
      </c>
      <c r="G169" s="114"/>
    </row>
    <row r="170" customFormat="false" ht="15" hidden="false" customHeight="false" outlineLevel="0" collapsed="false">
      <c r="A170" s="88" t="s">
        <v>919</v>
      </c>
      <c r="B170" s="97" t="s">
        <v>920</v>
      </c>
      <c r="C170" s="122" t="n">
        <v>0.135228753493363</v>
      </c>
      <c r="D170" s="122" t="n">
        <v>0</v>
      </c>
      <c r="E170" s="125"/>
      <c r="F170" s="122" t="n">
        <f aca="false">D170+C170</f>
        <v>0.135228753493363</v>
      </c>
    </row>
    <row r="171" customFormat="false" ht="15" hidden="false" customHeight="false" outlineLevel="0" collapsed="false">
      <c r="A171" s="88" t="s">
        <v>921</v>
      </c>
      <c r="B171" s="97" t="s">
        <v>922</v>
      </c>
      <c r="C171" s="122" t="n">
        <v>0.315120746963689</v>
      </c>
      <c r="D171" s="122" t="n">
        <v>0</v>
      </c>
      <c r="E171" s="125"/>
      <c r="F171" s="122" t="n">
        <f aca="false">D171+C171</f>
        <v>0.315120746963689</v>
      </c>
    </row>
    <row r="172" customFormat="false" ht="15" hidden="false" customHeight="false" outlineLevel="0" collapsed="false">
      <c r="A172" s="88" t="s">
        <v>923</v>
      </c>
      <c r="B172" s="97" t="s">
        <v>924</v>
      </c>
      <c r="C172" s="122" t="n">
        <v>0.158555614321776</v>
      </c>
      <c r="D172" s="122" t="n">
        <v>0</v>
      </c>
      <c r="E172" s="122"/>
      <c r="F172" s="122" t="n">
        <f aca="false">D172+C172</f>
        <v>0.158555614321776</v>
      </c>
    </row>
    <row r="173" customFormat="false" ht="15" hidden="false" customHeight="false" outlineLevel="0" collapsed="false">
      <c r="A173" s="88" t="s">
        <v>925</v>
      </c>
      <c r="B173" s="97" t="s">
        <v>926</v>
      </c>
      <c r="C173" s="122" t="n">
        <v>0.102668426425009</v>
      </c>
      <c r="D173" s="122" t="n">
        <v>0</v>
      </c>
      <c r="E173" s="122"/>
      <c r="F173" s="122" t="n">
        <f aca="false">D173+C173</f>
        <v>0.102668426425009</v>
      </c>
    </row>
    <row r="174" customFormat="false" ht="15" hidden="false" customHeight="false" outlineLevel="0" collapsed="false">
      <c r="A174" s="88" t="s">
        <v>927</v>
      </c>
      <c r="B174" s="97" t="s">
        <v>928</v>
      </c>
      <c r="C174" s="122" t="n">
        <v>0.288426458796163</v>
      </c>
      <c r="D174" s="122" t="n">
        <v>0</v>
      </c>
      <c r="E174" s="122"/>
      <c r="F174" s="122" t="n">
        <f aca="false">D174+C174</f>
        <v>0.288426458796163</v>
      </c>
    </row>
    <row r="175" customFormat="false" ht="15" hidden="false" customHeight="false" outlineLevel="1" collapsed="false">
      <c r="A175" s="88" t="s">
        <v>929</v>
      </c>
      <c r="B175" s="120"/>
      <c r="C175" s="122"/>
      <c r="D175" s="122"/>
      <c r="E175" s="122"/>
      <c r="F175" s="122"/>
    </row>
    <row r="176" customFormat="false" ht="15" hidden="false" customHeight="false" outlineLevel="1" collapsed="false">
      <c r="A176" s="88" t="s">
        <v>930</v>
      </c>
      <c r="B176" s="120"/>
      <c r="C176" s="122"/>
      <c r="D176" s="122"/>
      <c r="E176" s="122"/>
      <c r="F176" s="122"/>
    </row>
    <row r="177" customFormat="false" ht="15" hidden="false" customHeight="false" outlineLevel="1" collapsed="false">
      <c r="A177" s="88" t="s">
        <v>931</v>
      </c>
      <c r="B177" s="97"/>
      <c r="C177" s="122"/>
      <c r="D177" s="122"/>
      <c r="E177" s="122"/>
      <c r="F177" s="122"/>
    </row>
    <row r="178" customFormat="false" ht="15" hidden="false" customHeight="false" outlineLevel="1" collapsed="false">
      <c r="A178" s="88" t="s">
        <v>932</v>
      </c>
      <c r="B178" s="97"/>
      <c r="C178" s="122"/>
      <c r="D178" s="122"/>
      <c r="E178" s="122"/>
      <c r="F178" s="122"/>
    </row>
    <row r="179" customFormat="false" ht="15" hidden="false" customHeight="true" outlineLevel="0" collapsed="false">
      <c r="A179" s="112"/>
      <c r="B179" s="113" t="s">
        <v>933</v>
      </c>
      <c r="C179" s="112" t="s">
        <v>734</v>
      </c>
      <c r="D179" s="112" t="s">
        <v>735</v>
      </c>
      <c r="E179" s="118"/>
      <c r="F179" s="114" t="s">
        <v>698</v>
      </c>
      <c r="G179" s="114"/>
    </row>
    <row r="180" customFormat="false" ht="15" hidden="false" customHeight="false" outlineLevel="0" collapsed="false">
      <c r="A180" s="88" t="s">
        <v>934</v>
      </c>
      <c r="B180" s="88" t="s">
        <v>935</v>
      </c>
      <c r="C180" s="122" t="n">
        <v>0</v>
      </c>
      <c r="D180" s="122" t="n">
        <v>0</v>
      </c>
      <c r="E180" s="125"/>
      <c r="F180" s="122" t="n">
        <v>0</v>
      </c>
    </row>
    <row r="181" customFormat="false" ht="15" hidden="false" customHeight="false" outlineLevel="1" collapsed="false">
      <c r="A181" s="88" t="s">
        <v>936</v>
      </c>
      <c r="B181" s="126"/>
      <c r="C181" s="122"/>
      <c r="D181" s="122"/>
      <c r="E181" s="125"/>
      <c r="F181" s="122"/>
    </row>
    <row r="182" customFormat="false" ht="15" hidden="false" customHeight="false" outlineLevel="1" collapsed="false">
      <c r="A182" s="88" t="s">
        <v>937</v>
      </c>
      <c r="B182" s="126"/>
      <c r="C182" s="122"/>
      <c r="D182" s="122"/>
      <c r="E182" s="125"/>
      <c r="F182" s="122"/>
    </row>
    <row r="183" customFormat="false" ht="15" hidden="false" customHeight="false" outlineLevel="1" collapsed="false">
      <c r="A183" s="88" t="s">
        <v>938</v>
      </c>
      <c r="B183" s="126"/>
      <c r="C183" s="122"/>
      <c r="D183" s="122"/>
      <c r="E183" s="125"/>
      <c r="F183" s="122"/>
    </row>
    <row r="184" customFormat="false" ht="15" hidden="false" customHeight="false" outlineLevel="1" collapsed="false">
      <c r="A184" s="88" t="s">
        <v>939</v>
      </c>
      <c r="B184" s="126"/>
      <c r="C184" s="122"/>
      <c r="D184" s="122"/>
      <c r="E184" s="125"/>
      <c r="F184" s="122"/>
    </row>
    <row r="185" customFormat="false" ht="18.75" hidden="false" customHeight="false" outlineLevel="0" collapsed="false">
      <c r="A185" s="127"/>
      <c r="B185" s="128" t="s">
        <v>695</v>
      </c>
      <c r="C185" s="127"/>
      <c r="D185" s="127"/>
      <c r="E185" s="127"/>
      <c r="F185" s="129"/>
      <c r="G185" s="129"/>
    </row>
    <row r="186" customFormat="false" ht="15" hidden="false" customHeight="true" outlineLevel="0" collapsed="false">
      <c r="A186" s="112"/>
      <c r="B186" s="117" t="s">
        <v>940</v>
      </c>
      <c r="C186" s="112" t="s">
        <v>941</v>
      </c>
      <c r="D186" s="112" t="s">
        <v>942</v>
      </c>
      <c r="E186" s="118"/>
      <c r="F186" s="112" t="s">
        <v>734</v>
      </c>
      <c r="G186" s="112" t="s">
        <v>943</v>
      </c>
    </row>
    <row r="187" customFormat="false" ht="15" hidden="false" customHeight="false" outlineLevel="0" collapsed="false">
      <c r="A187" s="88" t="s">
        <v>944</v>
      </c>
      <c r="B187" s="88" t="s">
        <v>945</v>
      </c>
      <c r="C187" s="86" t="n">
        <v>69.6619524934866</v>
      </c>
      <c r="E187" s="130"/>
      <c r="F187" s="131"/>
      <c r="G187" s="131"/>
    </row>
    <row r="188" customFormat="false" ht="15" hidden="false" customHeight="false" outlineLevel="0" collapsed="false">
      <c r="A188" s="130"/>
      <c r="B188" s="132"/>
      <c r="C188" s="130"/>
      <c r="D188" s="130"/>
      <c r="E188" s="130"/>
      <c r="F188" s="131"/>
      <c r="G188" s="131"/>
    </row>
    <row r="189" customFormat="false" ht="15" hidden="false" customHeight="false" outlineLevel="0" collapsed="false">
      <c r="B189" s="88" t="s">
        <v>946</v>
      </c>
      <c r="C189" s="130"/>
      <c r="D189" s="130"/>
      <c r="E189" s="130"/>
      <c r="F189" s="131"/>
      <c r="G189" s="131"/>
    </row>
    <row r="190" customFormat="false" ht="15" hidden="false" customHeight="false" outlineLevel="0" collapsed="false">
      <c r="A190" s="88" t="s">
        <v>947</v>
      </c>
      <c r="B190" s="88" t="s">
        <v>948</v>
      </c>
      <c r="C190" s="86" t="n">
        <v>7383.30112022984</v>
      </c>
      <c r="D190" s="88" t="n">
        <v>178039</v>
      </c>
      <c r="E190" s="130"/>
      <c r="F190" s="74" t="n">
        <f aca="false">IF($C$214=0,"",IF(C190="[for completion]","",IF(C190="","",C190/$C$214)))</f>
        <v>0.459415307150923</v>
      </c>
      <c r="G190" s="74" t="n">
        <f aca="false">IF($D$214=0,"",IF(D190="[for completion]","",IF(D190="","",D190/$D$214)))</f>
        <v>0.771730508320293</v>
      </c>
    </row>
    <row r="191" customFormat="false" ht="15" hidden="false" customHeight="false" outlineLevel="0" collapsed="false">
      <c r="A191" s="88" t="s">
        <v>949</v>
      </c>
      <c r="B191" s="88" t="s">
        <v>950</v>
      </c>
      <c r="C191" s="86" t="n">
        <v>5899.88903508001</v>
      </c>
      <c r="D191" s="88" t="n">
        <v>43328</v>
      </c>
      <c r="E191" s="130"/>
      <c r="F191" s="74" t="n">
        <f aca="false">IF($C$214=0,"",IF(C191="[for completion]","",IF(C191="","",C191/$C$214)))</f>
        <v>0.367112120861633</v>
      </c>
      <c r="G191" s="74" t="n">
        <f aca="false">IF($D$214=0,"",IF(D191="[for completion]","",IF(D191="","",D191/$D$214)))</f>
        <v>0.187810195881249</v>
      </c>
    </row>
    <row r="192" customFormat="false" ht="15" hidden="false" customHeight="false" outlineLevel="0" collapsed="false">
      <c r="A192" s="88" t="s">
        <v>951</v>
      </c>
      <c r="B192" s="88" t="s">
        <v>952</v>
      </c>
      <c r="C192" s="86" t="n">
        <v>1619.65102197</v>
      </c>
      <c r="D192" s="88" t="n">
        <v>6792</v>
      </c>
      <c r="E192" s="130"/>
      <c r="F192" s="74" t="n">
        <f aca="false">IF($C$214=0,"",IF(C192="[for completion]","",IF(C192="","",C192/$C$214)))</f>
        <v>0.100780458445191</v>
      </c>
      <c r="G192" s="74" t="n">
        <f aca="false">IF($D$214=0,"",IF(D192="[for completion]","",IF(D192="","",D192/$D$214)))</f>
        <v>0.0294407046350038</v>
      </c>
    </row>
    <row r="193" customFormat="false" ht="15" hidden="false" customHeight="false" outlineLevel="0" collapsed="false">
      <c r="A193" s="88" t="s">
        <v>953</v>
      </c>
      <c r="B193" s="88" t="s">
        <v>954</v>
      </c>
      <c r="C193" s="86" t="n">
        <v>501.01042513</v>
      </c>
      <c r="D193" s="88" t="n">
        <v>1467</v>
      </c>
      <c r="E193" s="130"/>
      <c r="F193" s="74" t="n">
        <f aca="false">IF($C$214=0,"",IF(C193="[for completion]","",IF(C193="","",C193/$C$214)))</f>
        <v>0.0311746540739419</v>
      </c>
      <c r="G193" s="74" t="n">
        <f aca="false">IF($D$214=0,"",IF(D193="[for completion]","",IF(D193="","",D193/$D$214)))</f>
        <v>0.00635888010888553</v>
      </c>
    </row>
    <row r="194" customFormat="false" ht="15" hidden="false" customHeight="false" outlineLevel="0" collapsed="false">
      <c r="A194" s="88" t="s">
        <v>955</v>
      </c>
      <c r="B194" s="88" t="s">
        <v>956</v>
      </c>
      <c r="C194" s="86" t="n">
        <v>667.23049979</v>
      </c>
      <c r="D194" s="88" t="n">
        <v>1075</v>
      </c>
      <c r="E194" s="130"/>
      <c r="F194" s="74" t="n">
        <f aca="false">IF($C$214=0,"",IF(C194="[for completion]","",IF(C194="","",C194/$C$214)))</f>
        <v>0.0415174594683123</v>
      </c>
      <c r="G194" s="74" t="n">
        <f aca="false">IF($D$214=0,"",IF(D194="[for completion]","",IF(D194="","",D194/$D$214)))</f>
        <v>0.00465971105456847</v>
      </c>
    </row>
    <row r="195" customFormat="false" ht="15" hidden="false" customHeight="false" outlineLevel="0" collapsed="false">
      <c r="A195" s="88" t="s">
        <v>957</v>
      </c>
      <c r="B195" s="88" t="s">
        <v>856</v>
      </c>
      <c r="C195" s="86"/>
      <c r="E195" s="130"/>
      <c r="F195" s="74" t="str">
        <f aca="false">IF($C$214=0,"",IF(C195="[for completion]","",IF(C195="","",C195/$C$214)))</f>
        <v/>
      </c>
      <c r="G195" s="74" t="str">
        <f aca="false">IF($D$214=0,"",IF(D195="[for completion]","",IF(D195="","",D195/$D$214)))</f>
        <v/>
      </c>
    </row>
    <row r="196" customFormat="false" ht="15" hidden="false" customHeight="false" outlineLevel="0" collapsed="false">
      <c r="A196" s="88" t="s">
        <v>958</v>
      </c>
      <c r="B196" s="88" t="s">
        <v>856</v>
      </c>
      <c r="C196" s="86"/>
      <c r="E196" s="130"/>
      <c r="F196" s="74" t="str">
        <f aca="false">IF($C$214=0,"",IF(C196="[for completion]","",IF(C196="","",C196/$C$214)))</f>
        <v/>
      </c>
      <c r="G196" s="74" t="str">
        <f aca="false">IF($D$214=0,"",IF(D196="[for completion]","",IF(D196="","",D196/$D$214)))</f>
        <v/>
      </c>
    </row>
    <row r="197" customFormat="false" ht="15" hidden="false" customHeight="false" outlineLevel="0" collapsed="false">
      <c r="A197" s="88" t="s">
        <v>959</v>
      </c>
      <c r="B197" s="88" t="s">
        <v>856</v>
      </c>
      <c r="C197" s="86"/>
      <c r="E197" s="130"/>
      <c r="F197" s="74" t="str">
        <f aca="false">IF($C$214=0,"",IF(C197="[for completion]","",IF(C197="","",C197/$C$214)))</f>
        <v/>
      </c>
      <c r="G197" s="74" t="str">
        <f aca="false">IF($D$214=0,"",IF(D197="[for completion]","",IF(D197="","",D197/$D$214)))</f>
        <v/>
      </c>
    </row>
    <row r="198" customFormat="false" ht="15" hidden="false" customHeight="false" outlineLevel="0" collapsed="false">
      <c r="A198" s="88" t="s">
        <v>960</v>
      </c>
      <c r="B198" s="88" t="s">
        <v>856</v>
      </c>
      <c r="C198" s="86"/>
      <c r="E198" s="130"/>
      <c r="F198" s="74" t="str">
        <f aca="false">IF($C$214=0,"",IF(C198="[for completion]","",IF(C198="","",C198/$C$214)))</f>
        <v/>
      </c>
      <c r="G198" s="74" t="str">
        <f aca="false">IF($D$214=0,"",IF(D198="[for completion]","",IF(D198="","",D198/$D$214)))</f>
        <v/>
      </c>
    </row>
    <row r="199" customFormat="false" ht="15" hidden="false" customHeight="false" outlineLevel="0" collapsed="false">
      <c r="A199" s="88" t="s">
        <v>961</v>
      </c>
      <c r="B199" s="88" t="s">
        <v>856</v>
      </c>
      <c r="C199" s="86"/>
      <c r="F199" s="74" t="str">
        <f aca="false">IF($C$214=0,"",IF(C199="[for completion]","",IF(C199="","",C199/$C$214)))</f>
        <v/>
      </c>
      <c r="G199" s="74" t="str">
        <f aca="false">IF($D$214=0,"",IF(D199="[for completion]","",IF(D199="","",D199/$D$214)))</f>
        <v/>
      </c>
    </row>
    <row r="200" customFormat="false" ht="15" hidden="false" customHeight="false" outlineLevel="0" collapsed="false">
      <c r="A200" s="88" t="s">
        <v>962</v>
      </c>
      <c r="B200" s="88" t="s">
        <v>856</v>
      </c>
      <c r="C200" s="86"/>
      <c r="F200" s="74" t="str">
        <f aca="false">IF($C$214=0,"",IF(C200="[for completion]","",IF(C200="","",C200/$C$214)))</f>
        <v/>
      </c>
      <c r="G200" s="74" t="str">
        <f aca="false">IF($D$214=0,"",IF(D200="[for completion]","",IF(D200="","",D200/$D$214)))</f>
        <v/>
      </c>
    </row>
    <row r="201" customFormat="false" ht="15" hidden="false" customHeight="false" outlineLevel="0" collapsed="false">
      <c r="A201" s="88" t="s">
        <v>963</v>
      </c>
      <c r="B201" s="88" t="s">
        <v>856</v>
      </c>
      <c r="F201" s="74" t="str">
        <f aca="false">IF($C$214=0,"",IF(C201="[for completion]","",IF(C201="","",C201/$C$214)))</f>
        <v/>
      </c>
      <c r="G201" s="74" t="str">
        <f aca="false">IF($D$214=0,"",IF(D201="[for completion]","",IF(D201="","",D201/$D$214)))</f>
        <v/>
      </c>
    </row>
    <row r="202" customFormat="false" ht="15" hidden="false" customHeight="false" outlineLevel="0" collapsed="false">
      <c r="A202" s="88" t="s">
        <v>964</v>
      </c>
      <c r="B202" s="88" t="s">
        <v>856</v>
      </c>
      <c r="F202" s="74" t="str">
        <f aca="false">IF($C$214=0,"",IF(C202="[for completion]","",IF(C202="","",C202/$C$214)))</f>
        <v/>
      </c>
      <c r="G202" s="74" t="str">
        <f aca="false">IF($D$214=0,"",IF(D202="[for completion]","",IF(D202="","",D202/$D$214)))</f>
        <v/>
      </c>
    </row>
    <row r="203" customFormat="false" ht="15" hidden="false" customHeight="false" outlineLevel="0" collapsed="false">
      <c r="A203" s="88" t="s">
        <v>965</v>
      </c>
      <c r="B203" s="88" t="s">
        <v>856</v>
      </c>
      <c r="F203" s="74" t="str">
        <f aca="false">IF($C$214=0,"",IF(C203="[for completion]","",IF(C203="","",C203/$C$214)))</f>
        <v/>
      </c>
      <c r="G203" s="74" t="str">
        <f aca="false">IF($D$214=0,"",IF(D203="[for completion]","",IF(D203="","",D203/$D$214)))</f>
        <v/>
      </c>
    </row>
    <row r="204" customFormat="false" ht="15" hidden="false" customHeight="false" outlineLevel="0" collapsed="false">
      <c r="A204" s="88" t="s">
        <v>966</v>
      </c>
      <c r="B204" s="88" t="s">
        <v>856</v>
      </c>
      <c r="F204" s="74" t="str">
        <f aca="false">IF($C$214=0,"",IF(C204="[for completion]","",IF(C204="","",C204/$C$214)))</f>
        <v/>
      </c>
      <c r="G204" s="74" t="str">
        <f aca="false">IF($D$214=0,"",IF(D204="[for completion]","",IF(D204="","",D204/$D$214)))</f>
        <v/>
      </c>
    </row>
    <row r="205" customFormat="false" ht="15" hidden="false" customHeight="false" outlineLevel="0" collapsed="false">
      <c r="A205" s="88" t="s">
        <v>967</v>
      </c>
      <c r="B205" s="88" t="s">
        <v>856</v>
      </c>
      <c r="F205" s="74" t="str">
        <f aca="false">IF($C$214=0,"",IF(C205="[for completion]","",IF(C205="","",C205/$C$214)))</f>
        <v/>
      </c>
      <c r="G205" s="74" t="str">
        <f aca="false">IF($D$214=0,"",IF(D205="[for completion]","",IF(D205="","",D205/$D$214)))</f>
        <v/>
      </c>
    </row>
    <row r="206" customFormat="false" ht="15" hidden="false" customHeight="false" outlineLevel="0" collapsed="false">
      <c r="A206" s="88" t="s">
        <v>968</v>
      </c>
      <c r="B206" s="88" t="s">
        <v>856</v>
      </c>
      <c r="E206" s="71"/>
      <c r="F206" s="74" t="str">
        <f aca="false">IF($C$214=0,"",IF(C206="[for completion]","",IF(C206="","",C206/$C$214)))</f>
        <v/>
      </c>
      <c r="G206" s="74" t="str">
        <f aca="false">IF($D$214=0,"",IF(D206="[for completion]","",IF(D206="","",D206/$D$214)))</f>
        <v/>
      </c>
    </row>
    <row r="207" customFormat="false" ht="15" hidden="false" customHeight="false" outlineLevel="0" collapsed="false">
      <c r="A207" s="88" t="s">
        <v>969</v>
      </c>
      <c r="B207" s="88" t="s">
        <v>856</v>
      </c>
      <c r="E207" s="71"/>
      <c r="F207" s="74" t="str">
        <f aca="false">IF($C$214=0,"",IF(C207="[for completion]","",IF(C207="","",C207/$C$214)))</f>
        <v/>
      </c>
      <c r="G207" s="74" t="str">
        <f aca="false">IF($D$214=0,"",IF(D207="[for completion]","",IF(D207="","",D207/$D$214)))</f>
        <v/>
      </c>
    </row>
    <row r="208" customFormat="false" ht="15" hidden="false" customHeight="false" outlineLevel="0" collapsed="false">
      <c r="A208" s="88" t="s">
        <v>970</v>
      </c>
      <c r="B208" s="88" t="s">
        <v>856</v>
      </c>
      <c r="E208" s="71"/>
      <c r="F208" s="74" t="str">
        <f aca="false">IF($C$214=0,"",IF(C208="[for completion]","",IF(C208="","",C208/$C$214)))</f>
        <v/>
      </c>
      <c r="G208" s="74" t="str">
        <f aca="false">IF($D$214=0,"",IF(D208="[for completion]","",IF(D208="","",D208/$D$214)))</f>
        <v/>
      </c>
    </row>
    <row r="209" customFormat="false" ht="15" hidden="false" customHeight="false" outlineLevel="0" collapsed="false">
      <c r="A209" s="88" t="s">
        <v>971</v>
      </c>
      <c r="B209" s="88" t="s">
        <v>856</v>
      </c>
      <c r="E209" s="71"/>
      <c r="F209" s="74" t="str">
        <f aca="false">IF($C$214=0,"",IF(C209="[for completion]","",IF(C209="","",C209/$C$214)))</f>
        <v/>
      </c>
      <c r="G209" s="74" t="str">
        <f aca="false">IF($D$214=0,"",IF(D209="[for completion]","",IF(D209="","",D209/$D$214)))</f>
        <v/>
      </c>
    </row>
    <row r="210" customFormat="false" ht="15" hidden="false" customHeight="false" outlineLevel="0" collapsed="false">
      <c r="A210" s="88" t="s">
        <v>972</v>
      </c>
      <c r="B210" s="88" t="s">
        <v>856</v>
      </c>
      <c r="E210" s="71"/>
      <c r="F210" s="74" t="str">
        <f aca="false">IF($C$214=0,"",IF(C210="[for completion]","",IF(C210="","",C210/$C$214)))</f>
        <v/>
      </c>
      <c r="G210" s="74" t="str">
        <f aca="false">IF($D$214=0,"",IF(D210="[for completion]","",IF(D210="","",D210/$D$214)))</f>
        <v/>
      </c>
    </row>
    <row r="211" customFormat="false" ht="15" hidden="false" customHeight="false" outlineLevel="0" collapsed="false">
      <c r="A211" s="88" t="s">
        <v>973</v>
      </c>
      <c r="B211" s="88" t="s">
        <v>856</v>
      </c>
      <c r="E211" s="71"/>
      <c r="F211" s="74" t="str">
        <f aca="false">IF($C$214=0,"",IF(C211="[for completion]","",IF(C211="","",C211/$C$214)))</f>
        <v/>
      </c>
      <c r="G211" s="74" t="str">
        <f aca="false">IF($D$214=0,"",IF(D211="[for completion]","",IF(D211="","",D211/$D$214)))</f>
        <v/>
      </c>
    </row>
    <row r="212" customFormat="false" ht="15" hidden="false" customHeight="false" outlineLevel="0" collapsed="false">
      <c r="A212" s="88" t="s">
        <v>974</v>
      </c>
      <c r="B212" s="88" t="s">
        <v>856</v>
      </c>
      <c r="E212" s="71"/>
      <c r="F212" s="74" t="str">
        <f aca="false">IF($C$214=0,"",IF(C212="[for completion]","",IF(C212="","",C212/$C$214)))</f>
        <v/>
      </c>
      <c r="G212" s="74" t="str">
        <f aca="false">IF($D$214=0,"",IF(D212="[for completion]","",IF(D212="","",D212/$D$214)))</f>
        <v/>
      </c>
    </row>
    <row r="213" customFormat="false" ht="15" hidden="false" customHeight="false" outlineLevel="0" collapsed="false">
      <c r="A213" s="88" t="s">
        <v>975</v>
      </c>
      <c r="B213" s="88" t="s">
        <v>856</v>
      </c>
      <c r="E213" s="71"/>
      <c r="F213" s="74" t="str">
        <f aca="false">IF($C$214=0,"",IF(C213="[for completion]","",IF(C213="","",C213/$C$214)))</f>
        <v/>
      </c>
      <c r="G213" s="74" t="str">
        <f aca="false">IF($D$214=0,"",IF(D213="[for completion]","",IF(D213="","",D213/$D$214)))</f>
        <v/>
      </c>
    </row>
    <row r="214" customFormat="false" ht="15" hidden="false" customHeight="false" outlineLevel="0" collapsed="false">
      <c r="A214" s="88" t="s">
        <v>976</v>
      </c>
      <c r="B214" s="115" t="s">
        <v>273</v>
      </c>
      <c r="C214" s="83" t="n">
        <f aca="false">SUM(C190:C213)</f>
        <v>16071.0821021998</v>
      </c>
      <c r="D214" s="88" t="n">
        <f aca="false">SUM(D190:D213)</f>
        <v>230701</v>
      </c>
      <c r="E214" s="71"/>
      <c r="F214" s="71" t="n">
        <f aca="false">SUM(F190:F213)</f>
        <v>1</v>
      </c>
      <c r="G214" s="71" t="n">
        <f aca="false">SUM(G190:G213)</f>
        <v>1</v>
      </c>
    </row>
    <row r="215" customFormat="false" ht="15" hidden="false" customHeight="true" outlineLevel="0" collapsed="false">
      <c r="A215" s="112"/>
      <c r="B215" s="113" t="s">
        <v>977</v>
      </c>
      <c r="C215" s="112" t="s">
        <v>941</v>
      </c>
      <c r="D215" s="112" t="s">
        <v>942</v>
      </c>
      <c r="E215" s="118"/>
      <c r="F215" s="112" t="s">
        <v>734</v>
      </c>
      <c r="G215" s="112" t="s">
        <v>943</v>
      </c>
    </row>
    <row r="216" customFormat="false" ht="15" hidden="false" customHeight="false" outlineLevel="0" collapsed="false">
      <c r="A216" s="88" t="s">
        <v>978</v>
      </c>
      <c r="B216" s="88" t="s">
        <v>979</v>
      </c>
      <c r="C216" s="86" t="n">
        <v>0.572450345376378</v>
      </c>
      <c r="G216" s="88"/>
    </row>
    <row r="217" customFormat="false" ht="15" hidden="false" customHeight="false" outlineLevel="0" collapsed="false">
      <c r="G217" s="88"/>
    </row>
    <row r="218" customFormat="false" ht="15" hidden="false" customHeight="false" outlineLevel="0" collapsed="false">
      <c r="B218" s="88" t="s">
        <v>980</v>
      </c>
      <c r="G218" s="88"/>
    </row>
    <row r="219" customFormat="false" ht="15" hidden="false" customHeight="false" outlineLevel="0" collapsed="false">
      <c r="A219" s="88" t="s">
        <v>981</v>
      </c>
      <c r="B219" s="88" t="s">
        <v>982</v>
      </c>
      <c r="C219" s="86" t="n">
        <v>5303.73953436992</v>
      </c>
      <c r="D219" s="88" t="n">
        <v>105012</v>
      </c>
      <c r="F219" s="74" t="n">
        <f aca="false">IF($C$227=0,"",IF(C219="[for completion]","",C219/$C$227))</f>
        <v>0.330017574463384</v>
      </c>
      <c r="G219" s="74" t="n">
        <f aca="false">IF($D$227=0,"",IF(D219="[for completion]","",D219/$D$227))</f>
        <v>0.455186583499855</v>
      </c>
    </row>
    <row r="220" customFormat="false" ht="15" hidden="false" customHeight="false" outlineLevel="0" collapsed="false">
      <c r="A220" s="88" t="s">
        <v>983</v>
      </c>
      <c r="B220" s="88" t="s">
        <v>984</v>
      </c>
      <c r="C220" s="86" t="n">
        <v>1521.57873762</v>
      </c>
      <c r="D220" s="88" t="n">
        <v>23288</v>
      </c>
      <c r="F220" s="74" t="n">
        <f aca="false">IF($C$227=0,"",IF(C220="[for completion]","",C220/$C$227))</f>
        <v>0.0946780514183118</v>
      </c>
      <c r="G220" s="74" t="n">
        <f aca="false">IF($D$227=0,"",IF(D220="[for completion]","",D220/$D$227))</f>
        <v>0.100944512594224</v>
      </c>
    </row>
    <row r="221" customFormat="false" ht="15" hidden="false" customHeight="false" outlineLevel="0" collapsed="false">
      <c r="A221" s="88" t="s">
        <v>985</v>
      </c>
      <c r="B221" s="88" t="s">
        <v>986</v>
      </c>
      <c r="C221" s="86" t="n">
        <v>1628.77569868001</v>
      </c>
      <c r="D221" s="88" t="n">
        <v>22732</v>
      </c>
      <c r="F221" s="74" t="n">
        <f aca="false">IF($C$227=0,"",IF(C221="[for completion]","",C221/$C$227))</f>
        <v>0.101348228347178</v>
      </c>
      <c r="G221" s="74" t="n">
        <f aca="false">IF($D$227=0,"",IF(D221="[for completion]","",D221/$D$227))</f>
        <v>0.0985344666906515</v>
      </c>
    </row>
    <row r="222" customFormat="false" ht="15" hidden="false" customHeight="false" outlineLevel="0" collapsed="false">
      <c r="A222" s="88" t="s">
        <v>987</v>
      </c>
      <c r="B222" s="88" t="s">
        <v>988</v>
      </c>
      <c r="C222" s="86" t="n">
        <v>1808.06379271</v>
      </c>
      <c r="D222" s="88" t="n">
        <v>22506</v>
      </c>
      <c r="F222" s="74" t="n">
        <f aca="false">IF($C$227=0,"",IF(C222="[for completion]","",C222/$C$227))</f>
        <v>0.112504172476507</v>
      </c>
      <c r="G222" s="74" t="n">
        <f aca="false">IF($D$227=0,"",IF(D222="[for completion]","",D222/$D$227))</f>
        <v>0.0975548437154585</v>
      </c>
    </row>
    <row r="223" customFormat="false" ht="15" hidden="false" customHeight="false" outlineLevel="0" collapsed="false">
      <c r="A223" s="88" t="s">
        <v>989</v>
      </c>
      <c r="B223" s="88" t="s">
        <v>990</v>
      </c>
      <c r="C223" s="86" t="n">
        <v>1958.36448437999</v>
      </c>
      <c r="D223" s="88" t="n">
        <v>22002</v>
      </c>
      <c r="F223" s="74" t="n">
        <f aca="false">IF($C$227=0,"",IF(C223="[for completion]","",C223/$C$227))</f>
        <v>0.121856417130239</v>
      </c>
      <c r="G223" s="74" t="n">
        <f aca="false">IF($D$227=0,"",IF(D223="[for completion]","",D223/$D$227))</f>
        <v>0.0953701977884795</v>
      </c>
    </row>
    <row r="224" customFormat="false" ht="15" hidden="false" customHeight="false" outlineLevel="0" collapsed="false">
      <c r="A224" s="88" t="s">
        <v>991</v>
      </c>
      <c r="B224" s="88" t="s">
        <v>992</v>
      </c>
      <c r="C224" s="86" t="n">
        <v>1983.87862726001</v>
      </c>
      <c r="D224" s="88" t="n">
        <v>19615</v>
      </c>
      <c r="F224" s="74" t="n">
        <f aca="false">IF($C$227=0,"",IF(C224="[for completion]","",C224/$C$227))</f>
        <v>0.123443998023533</v>
      </c>
      <c r="G224" s="74" t="n">
        <f aca="false">IF($D$227=0,"",IF(D224="[for completion]","",D224/$D$227))</f>
        <v>0.0850234719398702</v>
      </c>
    </row>
    <row r="225" customFormat="false" ht="15" hidden="false" customHeight="false" outlineLevel="0" collapsed="false">
      <c r="A225" s="88" t="s">
        <v>993</v>
      </c>
      <c r="B225" s="88" t="s">
        <v>994</v>
      </c>
      <c r="C225" s="86" t="n">
        <v>1438.15401629001</v>
      </c>
      <c r="D225" s="88" t="n">
        <v>11409</v>
      </c>
      <c r="F225" s="74" t="n">
        <f aca="false">IF($C$227=0,"",IF(C225="[for completion]","",C225/$C$227))</f>
        <v>0.089487067961226</v>
      </c>
      <c r="G225" s="74" t="n">
        <f aca="false">IF($D$227=0,"",IF(D225="[for completion]","",D225/$D$227))</f>
        <v>0.0494536217875085</v>
      </c>
    </row>
    <row r="226" customFormat="false" ht="15" hidden="false" customHeight="false" outlineLevel="0" collapsed="false">
      <c r="A226" s="88" t="s">
        <v>995</v>
      </c>
      <c r="B226" s="88" t="s">
        <v>996</v>
      </c>
      <c r="C226" s="86" t="n">
        <v>428.527210890001</v>
      </c>
      <c r="D226" s="88" t="n">
        <v>4137</v>
      </c>
      <c r="F226" s="74" t="n">
        <f aca="false">IF($C$227=0,"",IF(C226="[for completion]","",C226/$C$227))</f>
        <v>0.0266644901796215</v>
      </c>
      <c r="G226" s="74" t="n">
        <f aca="false">IF($D$227=0,"",IF(D226="[for completion]","",D226/$D$227))</f>
        <v>0.0179323019839533</v>
      </c>
    </row>
    <row r="227" customFormat="false" ht="15" hidden="false" customHeight="false" outlineLevel="0" collapsed="false">
      <c r="A227" s="88" t="s">
        <v>997</v>
      </c>
      <c r="B227" s="115" t="s">
        <v>273</v>
      </c>
      <c r="C227" s="86" t="n">
        <f aca="false">SUM(C219:C226)</f>
        <v>16071.0821021999</v>
      </c>
      <c r="D227" s="88" t="n">
        <f aca="false">SUM(D219:D226)</f>
        <v>230701</v>
      </c>
      <c r="F227" s="71" t="n">
        <f aca="false">SUM(F219:F226)</f>
        <v>1</v>
      </c>
      <c r="G227" s="71" t="n">
        <f aca="false">SUM(G219:G226)</f>
        <v>1</v>
      </c>
    </row>
    <row r="228" customFormat="false" ht="15" hidden="false" customHeight="false" outlineLevel="1" collapsed="false">
      <c r="A228" s="88" t="s">
        <v>998</v>
      </c>
      <c r="B228" s="116" t="s">
        <v>999</v>
      </c>
      <c r="F228" s="74" t="n">
        <f aca="false">IF($C$227=0,"",IF(C228="[for completion]","",C228/$C$227))</f>
        <v>0</v>
      </c>
      <c r="G228" s="74" t="n">
        <f aca="false">IF($D$227=0,"",IF(D228="[for completion]","",D228/$D$227))</f>
        <v>0</v>
      </c>
    </row>
    <row r="229" customFormat="false" ht="15" hidden="false" customHeight="false" outlineLevel="1" collapsed="false">
      <c r="A229" s="88" t="s">
        <v>1000</v>
      </c>
      <c r="B229" s="116" t="s">
        <v>1001</v>
      </c>
      <c r="F229" s="74" t="n">
        <f aca="false">IF($C$227=0,"",IF(C229="[for completion]","",C229/$C$227))</f>
        <v>0</v>
      </c>
      <c r="G229" s="74" t="n">
        <f aca="false">IF($D$227=0,"",IF(D229="[for completion]","",D229/$D$227))</f>
        <v>0</v>
      </c>
    </row>
    <row r="230" customFormat="false" ht="15" hidden="false" customHeight="false" outlineLevel="1" collapsed="false">
      <c r="A230" s="88" t="s">
        <v>1002</v>
      </c>
      <c r="B230" s="116" t="s">
        <v>1003</v>
      </c>
      <c r="F230" s="74" t="n">
        <f aca="false">IF($C$227=0,"",IF(C230="[for completion]","",C230/$C$227))</f>
        <v>0</v>
      </c>
      <c r="G230" s="74" t="n">
        <f aca="false">IF($D$227=0,"",IF(D230="[for completion]","",D230/$D$227))</f>
        <v>0</v>
      </c>
    </row>
    <row r="231" customFormat="false" ht="15" hidden="false" customHeight="false" outlineLevel="1" collapsed="false">
      <c r="A231" s="88" t="s">
        <v>1004</v>
      </c>
      <c r="B231" s="116" t="s">
        <v>1005</v>
      </c>
      <c r="F231" s="74" t="n">
        <f aca="false">IF($C$227=0,"",IF(C231="[for completion]","",C231/$C$227))</f>
        <v>0</v>
      </c>
      <c r="G231" s="74" t="n">
        <f aca="false">IF($D$227=0,"",IF(D231="[for completion]","",D231/$D$227))</f>
        <v>0</v>
      </c>
    </row>
    <row r="232" customFormat="false" ht="15" hidden="false" customHeight="false" outlineLevel="1" collapsed="false">
      <c r="A232" s="88" t="s">
        <v>1006</v>
      </c>
      <c r="B232" s="116" t="s">
        <v>1007</v>
      </c>
      <c r="F232" s="74" t="n">
        <f aca="false">IF($C$227=0,"",IF(C232="[for completion]","",C232/$C$227))</f>
        <v>0</v>
      </c>
      <c r="G232" s="74" t="n">
        <f aca="false">IF($D$227=0,"",IF(D232="[for completion]","",D232/$D$227))</f>
        <v>0</v>
      </c>
    </row>
    <row r="233" customFormat="false" ht="15" hidden="false" customHeight="false" outlineLevel="1" collapsed="false">
      <c r="A233" s="88" t="s">
        <v>1008</v>
      </c>
      <c r="B233" s="116" t="s">
        <v>1009</v>
      </c>
      <c r="F233" s="74" t="n">
        <f aca="false">IF($C$227=0,"",IF(C233="[for completion]","",C233/$C$227))</f>
        <v>0</v>
      </c>
      <c r="G233" s="74" t="n">
        <f aca="false">IF($D$227=0,"",IF(D233="[for completion]","",D233/$D$227))</f>
        <v>0</v>
      </c>
    </row>
    <row r="234" customFormat="false" ht="15" hidden="false" customHeight="false" outlineLevel="1" collapsed="false">
      <c r="A234" s="88" t="s">
        <v>1010</v>
      </c>
      <c r="B234" s="116"/>
      <c r="F234" s="74"/>
      <c r="G234" s="74"/>
    </row>
    <row r="235" customFormat="false" ht="15" hidden="false" customHeight="false" outlineLevel="1" collapsed="false">
      <c r="A235" s="88" t="s">
        <v>1011</v>
      </c>
      <c r="B235" s="116"/>
      <c r="F235" s="74"/>
      <c r="G235" s="74"/>
    </row>
    <row r="236" customFormat="false" ht="15" hidden="false" customHeight="false" outlineLevel="1" collapsed="false">
      <c r="A236" s="88" t="s">
        <v>1012</v>
      </c>
      <c r="B236" s="116"/>
      <c r="F236" s="74"/>
      <c r="G236" s="74"/>
    </row>
    <row r="237" customFormat="false" ht="15" hidden="false" customHeight="true" outlineLevel="0" collapsed="false">
      <c r="A237" s="112"/>
      <c r="B237" s="113" t="s">
        <v>1013</v>
      </c>
      <c r="C237" s="112" t="s">
        <v>941</v>
      </c>
      <c r="D237" s="112" t="s">
        <v>942</v>
      </c>
      <c r="E237" s="118"/>
      <c r="F237" s="112" t="s">
        <v>734</v>
      </c>
      <c r="G237" s="112" t="s">
        <v>943</v>
      </c>
    </row>
    <row r="238" customFormat="false" ht="15" hidden="false" customHeight="false" outlineLevel="0" collapsed="false">
      <c r="A238" s="88" t="s">
        <v>1014</v>
      </c>
      <c r="B238" s="88" t="s">
        <v>979</v>
      </c>
      <c r="C238" s="71" t="n">
        <v>0.511809487881777</v>
      </c>
      <c r="G238" s="88"/>
    </row>
    <row r="239" customFormat="false" ht="15" hidden="false" customHeight="false" outlineLevel="0" collapsed="false">
      <c r="G239" s="88"/>
    </row>
    <row r="240" customFormat="false" ht="15" hidden="false" customHeight="false" outlineLevel="0" collapsed="false">
      <c r="B240" s="88" t="s">
        <v>980</v>
      </c>
      <c r="G240" s="88"/>
    </row>
    <row r="241" customFormat="false" ht="15" hidden="false" customHeight="false" outlineLevel="0" collapsed="false">
      <c r="A241" s="88" t="s">
        <v>1015</v>
      </c>
      <c r="B241" s="88" t="s">
        <v>982</v>
      </c>
      <c r="C241" s="86" t="n">
        <v>6345.64225533985</v>
      </c>
      <c r="D241" s="88" t="n">
        <v>124499</v>
      </c>
      <c r="F241" s="74" t="n">
        <f aca="false">IF($C$249=0,"",IF(C241="[Mark as ND1 if not relevant]","",C241/$C$249))</f>
        <v>0.394848474731595</v>
      </c>
      <c r="G241" s="74" t="n">
        <f aca="false">IF($D$249=0,"",IF(D241="[Mark as ND1 if not relevant]","",D241/$D$249))</f>
        <v>0.539655224728111</v>
      </c>
    </row>
    <row r="242" customFormat="false" ht="15" hidden="false" customHeight="false" outlineLevel="0" collapsed="false">
      <c r="A242" s="88" t="s">
        <v>1016</v>
      </c>
      <c r="B242" s="88" t="s">
        <v>984</v>
      </c>
      <c r="C242" s="86" t="n">
        <v>1600.95304802</v>
      </c>
      <c r="D242" s="88" t="n">
        <v>22329</v>
      </c>
      <c r="F242" s="74" t="n">
        <f aca="false">IF($C$249=0,"",IF(C242="[Mark as ND1 if not relevant]","",C242/$C$249))</f>
        <v>0.0996170038731153</v>
      </c>
      <c r="G242" s="74" t="n">
        <f aca="false">IF($D$249=0,"",IF(D242="[Mark as ND1 if not relevant]","",D242/$D$249))</f>
        <v>0.0967876168720552</v>
      </c>
    </row>
    <row r="243" customFormat="false" ht="15" hidden="false" customHeight="false" outlineLevel="0" collapsed="false">
      <c r="A243" s="88" t="s">
        <v>1017</v>
      </c>
      <c r="B243" s="88" t="s">
        <v>986</v>
      </c>
      <c r="C243" s="86" t="n">
        <v>1676.87433117001</v>
      </c>
      <c r="D243" s="88" t="n">
        <v>21414</v>
      </c>
      <c r="F243" s="74" t="n">
        <f aca="false">IF($C$249=0,"",IF(C243="[Mark as ND1 if not relevant]","",C243/$C$249))</f>
        <v>0.104341096667067</v>
      </c>
      <c r="G243" s="74" t="n">
        <f aca="false">IF($D$249=0,"",IF(D243="[Mark as ND1 if not relevant]","",D243/$D$249))</f>
        <v>0.0928214442070039</v>
      </c>
    </row>
    <row r="244" customFormat="false" ht="15" hidden="false" customHeight="false" outlineLevel="0" collapsed="false">
      <c r="A244" s="88" t="s">
        <v>1018</v>
      </c>
      <c r="B244" s="88" t="s">
        <v>988</v>
      </c>
      <c r="C244" s="86" t="n">
        <v>1726.22383465</v>
      </c>
      <c r="D244" s="88" t="n">
        <v>19727</v>
      </c>
      <c r="F244" s="74" t="n">
        <f aca="false">IF($C$249=0,"",IF(C244="[Mark as ND1 if not relevant]","",C244/$C$249))</f>
        <v>0.107411798637611</v>
      </c>
      <c r="G244" s="74" t="n">
        <f aca="false">IF($D$249=0,"",IF(D244="[Mark as ND1 if not relevant]","",D244/$D$249))</f>
        <v>0.0855089488125322</v>
      </c>
    </row>
    <row r="245" customFormat="false" ht="15" hidden="false" customHeight="false" outlineLevel="0" collapsed="false">
      <c r="A245" s="88" t="s">
        <v>1019</v>
      </c>
      <c r="B245" s="88" t="s">
        <v>990</v>
      </c>
      <c r="C245" s="86" t="n">
        <v>1750.46896517999</v>
      </c>
      <c r="D245" s="88" t="n">
        <v>17856</v>
      </c>
      <c r="F245" s="74" t="n">
        <f aca="false">IF($C$249=0,"",IF(C245="[Mark as ND1 if not relevant]","",C245/$C$249))</f>
        <v>0.108920417060179</v>
      </c>
      <c r="G245" s="74" t="n">
        <f aca="false">IF($D$249=0,"",IF(D245="[Mark as ND1 if not relevant]","",D245/$D$249))</f>
        <v>0.0773988842701159</v>
      </c>
    </row>
    <row r="246" customFormat="false" ht="15" hidden="false" customHeight="false" outlineLevel="0" collapsed="false">
      <c r="A246" s="88" t="s">
        <v>1020</v>
      </c>
      <c r="B246" s="88" t="s">
        <v>992</v>
      </c>
      <c r="C246" s="86" t="n">
        <v>1423.16275115</v>
      </c>
      <c r="D246" s="88" t="n">
        <v>13089</v>
      </c>
      <c r="F246" s="74" t="n">
        <f aca="false">IF($C$249=0,"",IF(C246="[Mark as ND1 if not relevant]","",C246/$C$249))</f>
        <v>0.0885542580206965</v>
      </c>
      <c r="G246" s="74" t="n">
        <f aca="false">IF($D$249=0,"",IF(D246="[Mark as ND1 if not relevant]","",D246/$D$249))</f>
        <v>0.0567357748774388</v>
      </c>
    </row>
    <row r="247" customFormat="false" ht="15" hidden="false" customHeight="false" outlineLevel="0" collapsed="false">
      <c r="A247" s="88" t="s">
        <v>1021</v>
      </c>
      <c r="B247" s="88" t="s">
        <v>994</v>
      </c>
      <c r="C247" s="86" t="n">
        <v>1244.35895418</v>
      </c>
      <c r="D247" s="88" t="n">
        <v>9213</v>
      </c>
      <c r="F247" s="74" t="n">
        <f aca="false">IF($C$249=0,"",IF(C247="[Mark as ND1 if not relevant]","",C247/$C$249))</f>
        <v>0.0774284485803026</v>
      </c>
      <c r="G247" s="74" t="n">
        <f aca="false">IF($D$249=0,"",IF(D247="[Mark as ND1 if not relevant]","",D247/$D$249))</f>
        <v>0.0399348073913854</v>
      </c>
    </row>
    <row r="248" customFormat="false" ht="15" hidden="false" customHeight="false" outlineLevel="0" collapsed="false">
      <c r="A248" s="88" t="s">
        <v>1022</v>
      </c>
      <c r="B248" s="88" t="s">
        <v>996</v>
      </c>
      <c r="C248" s="86" t="n">
        <v>303.39796251</v>
      </c>
      <c r="D248" s="88" t="n">
        <v>2574</v>
      </c>
      <c r="F248" s="74" t="n">
        <f aca="false">IF($C$249=0,"",IF(C248="[Mark as ND1 if not relevant]","",C248/$C$249))</f>
        <v>0.0188785024294332</v>
      </c>
      <c r="G248" s="74" t="n">
        <f aca="false">IF($D$249=0,"",IF(D248="[Mark as ND1 if not relevant]","",D248/$D$249))</f>
        <v>0.0111572988413574</v>
      </c>
    </row>
    <row r="249" customFormat="false" ht="15" hidden="false" customHeight="false" outlineLevel="0" collapsed="false">
      <c r="A249" s="88" t="s">
        <v>1023</v>
      </c>
      <c r="B249" s="115" t="s">
        <v>273</v>
      </c>
      <c r="C249" s="86" t="n">
        <f aca="false">SUM(C241:C248)</f>
        <v>16071.0821021999</v>
      </c>
      <c r="D249" s="88" t="n">
        <f aca="false">SUM(D241:D248)</f>
        <v>230701</v>
      </c>
      <c r="F249" s="71" t="n">
        <f aca="false">SUM(F241:F248)</f>
        <v>1</v>
      </c>
      <c r="G249" s="71" t="n">
        <f aca="false">SUM(G241:G248)</f>
        <v>1</v>
      </c>
    </row>
    <row r="250" customFormat="false" ht="15" hidden="false" customHeight="false" outlineLevel="1" collapsed="false">
      <c r="A250" s="88" t="s">
        <v>1024</v>
      </c>
      <c r="B250" s="116" t="s">
        <v>999</v>
      </c>
      <c r="F250" s="74" t="n">
        <f aca="false">IF($C$249=0,"",IF(C250="[for completion]","",C250/$C$249))</f>
        <v>0</v>
      </c>
      <c r="G250" s="74" t="n">
        <f aca="false">IF($D$249=0,"",IF(D250="[for completion]","",D250/$D$249))</f>
        <v>0</v>
      </c>
    </row>
    <row r="251" customFormat="false" ht="15" hidden="false" customHeight="false" outlineLevel="1" collapsed="false">
      <c r="A251" s="88" t="s">
        <v>1025</v>
      </c>
      <c r="B251" s="116" t="s">
        <v>1001</v>
      </c>
      <c r="F251" s="74" t="n">
        <f aca="false">IF($C$249=0,"",IF(C251="[for completion]","",C251/$C$249))</f>
        <v>0</v>
      </c>
      <c r="G251" s="74" t="n">
        <f aca="false">IF($D$249=0,"",IF(D251="[for completion]","",D251/$D$249))</f>
        <v>0</v>
      </c>
    </row>
    <row r="252" customFormat="false" ht="15" hidden="false" customHeight="false" outlineLevel="1" collapsed="false">
      <c r="A252" s="88" t="s">
        <v>1026</v>
      </c>
      <c r="B252" s="116" t="s">
        <v>1003</v>
      </c>
      <c r="F252" s="74" t="n">
        <f aca="false">IF($C$249=0,"",IF(C252="[for completion]","",C252/$C$249))</f>
        <v>0</v>
      </c>
      <c r="G252" s="74" t="n">
        <f aca="false">IF($D$249=0,"",IF(D252="[for completion]","",D252/$D$249))</f>
        <v>0</v>
      </c>
    </row>
    <row r="253" customFormat="false" ht="15" hidden="false" customHeight="false" outlineLevel="1" collapsed="false">
      <c r="A253" s="88" t="s">
        <v>1027</v>
      </c>
      <c r="B253" s="116" t="s">
        <v>1005</v>
      </c>
      <c r="F253" s="74" t="n">
        <f aca="false">IF($C$249=0,"",IF(C253="[for completion]","",C253/$C$249))</f>
        <v>0</v>
      </c>
      <c r="G253" s="74" t="n">
        <f aca="false">IF($D$249=0,"",IF(D253="[for completion]","",D253/$D$249))</f>
        <v>0</v>
      </c>
    </row>
    <row r="254" customFormat="false" ht="15" hidden="false" customHeight="false" outlineLevel="1" collapsed="false">
      <c r="A254" s="88" t="s">
        <v>1028</v>
      </c>
      <c r="B254" s="116" t="s">
        <v>1007</v>
      </c>
      <c r="F254" s="74" t="n">
        <f aca="false">IF($C$249=0,"",IF(C254="[for completion]","",C254/$C$249))</f>
        <v>0</v>
      </c>
      <c r="G254" s="74" t="n">
        <f aca="false">IF($D$249=0,"",IF(D254="[for completion]","",D254/$D$249))</f>
        <v>0</v>
      </c>
    </row>
    <row r="255" customFormat="false" ht="15" hidden="false" customHeight="false" outlineLevel="1" collapsed="false">
      <c r="A255" s="88" t="s">
        <v>1029</v>
      </c>
      <c r="B255" s="116" t="s">
        <v>1009</v>
      </c>
      <c r="F255" s="74" t="n">
        <f aca="false">IF($C$249=0,"",IF(C255="[for completion]","",C255/$C$249))</f>
        <v>0</v>
      </c>
      <c r="G255" s="74" t="n">
        <f aca="false">IF($D$249=0,"",IF(D255="[for completion]","",D255/$D$249))</f>
        <v>0</v>
      </c>
    </row>
    <row r="256" customFormat="false" ht="15" hidden="false" customHeight="false" outlineLevel="1" collapsed="false">
      <c r="A256" s="88" t="s">
        <v>1030</v>
      </c>
      <c r="B256" s="116"/>
      <c r="F256" s="74"/>
      <c r="G256" s="74"/>
    </row>
    <row r="257" customFormat="false" ht="15" hidden="false" customHeight="false" outlineLevel="1" collapsed="false">
      <c r="A257" s="88" t="s">
        <v>1031</v>
      </c>
      <c r="B257" s="116"/>
      <c r="F257" s="74"/>
      <c r="G257" s="74"/>
    </row>
    <row r="258" customFormat="false" ht="15" hidden="false" customHeight="false" outlineLevel="1" collapsed="false">
      <c r="A258" s="88" t="s">
        <v>1032</v>
      </c>
      <c r="B258" s="116"/>
      <c r="F258" s="74"/>
      <c r="G258" s="74"/>
    </row>
    <row r="259" customFormat="false" ht="15" hidden="false" customHeight="true" outlineLevel="0" collapsed="false">
      <c r="A259" s="112"/>
      <c r="B259" s="117" t="s">
        <v>1033</v>
      </c>
      <c r="C259" s="112" t="s">
        <v>734</v>
      </c>
      <c r="D259" s="112"/>
      <c r="E259" s="118"/>
      <c r="F259" s="112"/>
      <c r="G259" s="112"/>
    </row>
    <row r="260" customFormat="false" ht="15" hidden="false" customHeight="false" outlineLevel="0" collapsed="false">
      <c r="A260" s="88" t="s">
        <v>1034</v>
      </c>
      <c r="B260" s="88" t="s">
        <v>1035</v>
      </c>
      <c r="C260" s="71" t="n">
        <v>0</v>
      </c>
      <c r="E260" s="71"/>
      <c r="F260" s="71"/>
      <c r="G260" s="71"/>
    </row>
    <row r="261" customFormat="false" ht="15" hidden="false" customHeight="false" outlineLevel="0" collapsed="false">
      <c r="A261" s="88" t="s">
        <v>1036</v>
      </c>
      <c r="B261" s="88" t="s">
        <v>1037</v>
      </c>
      <c r="C261" s="71" t="n">
        <v>0</v>
      </c>
      <c r="E261" s="71"/>
      <c r="F261" s="71"/>
    </row>
    <row r="262" customFormat="false" ht="15" hidden="false" customHeight="false" outlineLevel="0" collapsed="false">
      <c r="A262" s="88" t="s">
        <v>1038</v>
      </c>
      <c r="B262" s="88" t="s">
        <v>1039</v>
      </c>
      <c r="C262" s="71" t="n">
        <v>0</v>
      </c>
      <c r="E262" s="71"/>
      <c r="F262" s="71"/>
    </row>
    <row r="263" customFormat="false" ht="15" hidden="false" customHeight="false" outlineLevel="0" collapsed="false">
      <c r="A263" s="88" t="s">
        <v>1040</v>
      </c>
      <c r="B263" s="88" t="s">
        <v>1041</v>
      </c>
      <c r="C263" s="71" t="n">
        <v>0</v>
      </c>
      <c r="D263" s="130"/>
      <c r="E263" s="130"/>
      <c r="F263" s="131"/>
      <c r="G263" s="131"/>
      <c r="H263" s="97"/>
      <c r="I263" s="88"/>
      <c r="J263" s="88"/>
      <c r="K263" s="88"/>
      <c r="L263" s="97"/>
      <c r="M263" s="97"/>
      <c r="N263" s="97"/>
    </row>
    <row r="264" customFormat="false" ht="15" hidden="false" customHeight="false" outlineLevel="0" collapsed="false">
      <c r="A264" s="88" t="s">
        <v>1042</v>
      </c>
      <c r="B264" s="88" t="s">
        <v>271</v>
      </c>
      <c r="C264" s="71" t="n">
        <v>1</v>
      </c>
      <c r="E264" s="71"/>
      <c r="F264" s="71"/>
    </row>
    <row r="265" customFormat="false" ht="15" hidden="false" customHeight="false" outlineLevel="1" collapsed="false">
      <c r="A265" s="88" t="s">
        <v>1043</v>
      </c>
      <c r="B265" s="116" t="s">
        <v>1044</v>
      </c>
      <c r="C265" s="71"/>
      <c r="E265" s="71"/>
      <c r="F265" s="71"/>
    </row>
    <row r="266" customFormat="false" ht="15" hidden="false" customHeight="false" outlineLevel="1" collapsed="false">
      <c r="A266" s="88" t="s">
        <v>1045</v>
      </c>
      <c r="B266" s="116" t="s">
        <v>1046</v>
      </c>
      <c r="C266" s="133"/>
      <c r="E266" s="71"/>
      <c r="F266" s="71"/>
    </row>
    <row r="267" customFormat="false" ht="15" hidden="false" customHeight="false" outlineLevel="1" collapsed="false">
      <c r="A267" s="88" t="s">
        <v>1047</v>
      </c>
      <c r="B267" s="116" t="s">
        <v>1048</v>
      </c>
      <c r="C267" s="71"/>
      <c r="E267" s="71"/>
      <c r="F267" s="71"/>
    </row>
    <row r="268" customFormat="false" ht="15" hidden="false" customHeight="false" outlineLevel="1" collapsed="false">
      <c r="A268" s="88" t="s">
        <v>1049</v>
      </c>
      <c r="B268" s="116" t="s">
        <v>1050</v>
      </c>
      <c r="C268" s="71"/>
      <c r="E268" s="71"/>
      <c r="F268" s="71"/>
    </row>
    <row r="269" customFormat="false" ht="15" hidden="false" customHeight="false" outlineLevel="1" collapsed="false">
      <c r="A269" s="88" t="s">
        <v>1051</v>
      </c>
      <c r="B269" s="116" t="s">
        <v>1052</v>
      </c>
      <c r="C269" s="71"/>
      <c r="E269" s="71"/>
      <c r="F269" s="71"/>
    </row>
    <row r="270" customFormat="false" ht="15" hidden="false" customHeight="false" outlineLevel="1" collapsed="false">
      <c r="A270" s="88" t="s">
        <v>1053</v>
      </c>
      <c r="B270" s="116" t="s">
        <v>275</v>
      </c>
      <c r="C270" s="71"/>
      <c r="E270" s="71"/>
      <c r="F270" s="71"/>
    </row>
    <row r="271" customFormat="false" ht="15" hidden="false" customHeight="false" outlineLevel="1" collapsed="false">
      <c r="A271" s="88" t="s">
        <v>1054</v>
      </c>
      <c r="B271" s="116" t="s">
        <v>275</v>
      </c>
      <c r="C271" s="71"/>
      <c r="E271" s="71"/>
      <c r="F271" s="71"/>
    </row>
    <row r="272" customFormat="false" ht="15" hidden="false" customHeight="false" outlineLevel="1" collapsed="false">
      <c r="A272" s="88" t="s">
        <v>1055</v>
      </c>
      <c r="B272" s="116" t="s">
        <v>275</v>
      </c>
      <c r="C272" s="71"/>
      <c r="E272" s="71"/>
      <c r="F272" s="71"/>
    </row>
    <row r="273" customFormat="false" ht="15" hidden="false" customHeight="false" outlineLevel="1" collapsed="false">
      <c r="A273" s="88" t="s">
        <v>1056</v>
      </c>
      <c r="B273" s="116" t="s">
        <v>275</v>
      </c>
      <c r="C273" s="71"/>
      <c r="E273" s="71"/>
      <c r="F273" s="71"/>
    </row>
    <row r="274" customFormat="false" ht="15" hidden="false" customHeight="false" outlineLevel="1" collapsed="false">
      <c r="A274" s="88" t="s">
        <v>1057</v>
      </c>
      <c r="B274" s="116" t="s">
        <v>275</v>
      </c>
      <c r="C274" s="71"/>
      <c r="E274" s="71"/>
      <c r="F274" s="71"/>
    </row>
    <row r="275" customFormat="false" ht="15" hidden="false" customHeight="false" outlineLevel="1" collapsed="false">
      <c r="A275" s="88" t="s">
        <v>1058</v>
      </c>
      <c r="B275" s="116" t="s">
        <v>275</v>
      </c>
      <c r="C275" s="71"/>
      <c r="E275" s="71"/>
      <c r="F275" s="71"/>
    </row>
    <row r="276" customFormat="false" ht="15" hidden="false" customHeight="true" outlineLevel="0" collapsed="false">
      <c r="A276" s="112"/>
      <c r="B276" s="117" t="s">
        <v>1059</v>
      </c>
      <c r="C276" s="112" t="s">
        <v>734</v>
      </c>
      <c r="D276" s="112"/>
      <c r="E276" s="118"/>
      <c r="F276" s="112"/>
      <c r="G276" s="114"/>
    </row>
    <row r="277" customFormat="false" ht="15" hidden="false" customHeight="false" outlineLevel="0" collapsed="false">
      <c r="A277" s="88" t="s">
        <v>1060</v>
      </c>
      <c r="B277" s="88" t="s">
        <v>1061</v>
      </c>
      <c r="C277" s="71" t="n">
        <v>1</v>
      </c>
      <c r="E277" s="97"/>
      <c r="F277" s="97"/>
    </row>
    <row r="278" customFormat="false" ht="15" hidden="false" customHeight="false" outlineLevel="0" collapsed="false">
      <c r="A278" s="88" t="s">
        <v>1062</v>
      </c>
      <c r="B278" s="88" t="s">
        <v>1063</v>
      </c>
      <c r="C278" s="71" t="n">
        <v>0</v>
      </c>
      <c r="E278" s="97"/>
      <c r="F278" s="97"/>
    </row>
    <row r="279" customFormat="false" ht="15" hidden="false" customHeight="false" outlineLevel="0" collapsed="false">
      <c r="A279" s="88" t="s">
        <v>1064</v>
      </c>
      <c r="B279" s="88" t="s">
        <v>271</v>
      </c>
      <c r="C279" s="71" t="n">
        <v>0</v>
      </c>
      <c r="E279" s="97"/>
      <c r="F279" s="97"/>
    </row>
    <row r="280" customFormat="false" ht="15" hidden="false" customHeight="false" outlineLevel="1" collapsed="false">
      <c r="A280" s="88" t="s">
        <v>1065</v>
      </c>
      <c r="C280" s="122"/>
      <c r="E280" s="97"/>
      <c r="F280" s="97"/>
    </row>
    <row r="281" customFormat="false" ht="15" hidden="false" customHeight="false" outlineLevel="1" collapsed="false">
      <c r="A281" s="88" t="s">
        <v>1066</v>
      </c>
      <c r="C281" s="122"/>
      <c r="E281" s="97"/>
      <c r="F281" s="97"/>
    </row>
    <row r="282" customFormat="false" ht="15" hidden="false" customHeight="false" outlineLevel="1" collapsed="false">
      <c r="A282" s="88" t="s">
        <v>1067</v>
      </c>
      <c r="C282" s="122"/>
      <c r="E282" s="97"/>
      <c r="F282" s="97"/>
    </row>
    <row r="283" customFormat="false" ht="15" hidden="false" customHeight="false" outlineLevel="1" collapsed="false">
      <c r="A283" s="88" t="s">
        <v>1068</v>
      </c>
      <c r="C283" s="122"/>
      <c r="E283" s="97"/>
      <c r="F283" s="97"/>
    </row>
    <row r="284" customFormat="false" ht="15" hidden="false" customHeight="false" outlineLevel="1" collapsed="false">
      <c r="A284" s="88" t="s">
        <v>1069</v>
      </c>
      <c r="C284" s="122"/>
      <c r="E284" s="97"/>
      <c r="F284" s="97"/>
    </row>
    <row r="285" customFormat="false" ht="15" hidden="false" customHeight="false" outlineLevel="1" collapsed="false">
      <c r="A285" s="88" t="s">
        <v>1070</v>
      </c>
      <c r="C285" s="122"/>
      <c r="E285" s="97"/>
      <c r="F285" s="97"/>
    </row>
    <row r="286" customFormat="false" ht="18.75" hidden="false" customHeight="false" outlineLevel="0" collapsed="false">
      <c r="A286" s="127"/>
      <c r="B286" s="128" t="s">
        <v>1071</v>
      </c>
      <c r="C286" s="127"/>
      <c r="D286" s="127"/>
      <c r="E286" s="127"/>
      <c r="F286" s="129"/>
      <c r="G286" s="129"/>
    </row>
    <row r="287" customFormat="false" ht="15" hidden="false" customHeight="true" outlineLevel="0" collapsed="false">
      <c r="A287" s="112"/>
      <c r="B287" s="117" t="s">
        <v>1072</v>
      </c>
      <c r="C287" s="112" t="s">
        <v>941</v>
      </c>
      <c r="D287" s="112" t="s">
        <v>942</v>
      </c>
      <c r="E287" s="112"/>
      <c r="F287" s="112" t="s">
        <v>735</v>
      </c>
      <c r="G287" s="112" t="s">
        <v>943</v>
      </c>
    </row>
    <row r="288" customFormat="false" ht="15" hidden="false" customHeight="false" outlineLevel="0" collapsed="false">
      <c r="A288" s="88" t="s">
        <v>1073</v>
      </c>
      <c r="B288" s="88" t="s">
        <v>945</v>
      </c>
      <c r="D288" s="130"/>
      <c r="E288" s="130"/>
      <c r="F288" s="131"/>
      <c r="G288" s="131"/>
    </row>
    <row r="289" customFormat="false" ht="15" hidden="false" customHeight="false" outlineLevel="0" collapsed="false">
      <c r="A289" s="130"/>
      <c r="D289" s="130"/>
      <c r="E289" s="130"/>
      <c r="F289" s="131"/>
      <c r="G289" s="131"/>
    </row>
    <row r="290" customFormat="false" ht="15" hidden="false" customHeight="false" outlineLevel="0" collapsed="false">
      <c r="B290" s="88" t="s">
        <v>946</v>
      </c>
      <c r="D290" s="130"/>
      <c r="E290" s="130"/>
      <c r="F290" s="131"/>
      <c r="G290" s="131"/>
    </row>
    <row r="291" customFormat="false" ht="15" hidden="false" customHeight="false" outlineLevel="0" collapsed="false">
      <c r="A291" s="88" t="s">
        <v>1074</v>
      </c>
      <c r="B291" s="88" t="s">
        <v>856</v>
      </c>
      <c r="E291" s="130"/>
      <c r="F291" s="74" t="str">
        <f aca="false">IF($C$315=0,"",IF(C291="[for completion]","",C291/$C$315))</f>
        <v/>
      </c>
      <c r="G291" s="74" t="str">
        <f aca="false">IF($D$315=0,"",IF(D291="[for completion]","",D291/$D$315))</f>
        <v/>
      </c>
    </row>
    <row r="292" customFormat="false" ht="15" hidden="false" customHeight="false" outlineLevel="0" collapsed="false">
      <c r="A292" s="88" t="s">
        <v>1075</v>
      </c>
      <c r="B292" s="88" t="s">
        <v>856</v>
      </c>
      <c r="E292" s="130"/>
      <c r="F292" s="74" t="str">
        <f aca="false">IF($C$315=0,"",IF(C292="[for completion]","",C292/$C$315))</f>
        <v/>
      </c>
      <c r="G292" s="74" t="str">
        <f aca="false">IF($D$315=0,"",IF(D292="[for completion]","",D292/$D$315))</f>
        <v/>
      </c>
    </row>
    <row r="293" customFormat="false" ht="15" hidden="false" customHeight="false" outlineLevel="0" collapsed="false">
      <c r="A293" s="88" t="s">
        <v>1076</v>
      </c>
      <c r="B293" s="88" t="s">
        <v>856</v>
      </c>
      <c r="E293" s="130"/>
      <c r="F293" s="74" t="str">
        <f aca="false">IF($C$315=0,"",IF(C293="[for completion]","",C293/$C$315))</f>
        <v/>
      </c>
      <c r="G293" s="74" t="str">
        <f aca="false">IF($D$315=0,"",IF(D293="[for completion]","",D293/$D$315))</f>
        <v/>
      </c>
    </row>
    <row r="294" customFormat="false" ht="15" hidden="false" customHeight="false" outlineLevel="0" collapsed="false">
      <c r="A294" s="88" t="s">
        <v>1077</v>
      </c>
      <c r="B294" s="88" t="s">
        <v>856</v>
      </c>
      <c r="E294" s="130"/>
      <c r="F294" s="74" t="str">
        <f aca="false">IF($C$315=0,"",IF(C294="[for completion]","",C294/$C$315))</f>
        <v/>
      </c>
      <c r="G294" s="74" t="str">
        <f aca="false">IF($D$315=0,"",IF(D294="[for completion]","",D294/$D$315))</f>
        <v/>
      </c>
    </row>
    <row r="295" customFormat="false" ht="15" hidden="false" customHeight="false" outlineLevel="0" collapsed="false">
      <c r="A295" s="88" t="s">
        <v>1078</v>
      </c>
      <c r="B295" s="88" t="s">
        <v>856</v>
      </c>
      <c r="E295" s="130"/>
      <c r="F295" s="74" t="str">
        <f aca="false">IF($C$315=0,"",IF(C295="[for completion]","",C295/$C$315))</f>
        <v/>
      </c>
      <c r="G295" s="74" t="str">
        <f aca="false">IF($D$315=0,"",IF(D295="[for completion]","",D295/$D$315))</f>
        <v/>
      </c>
    </row>
    <row r="296" customFormat="false" ht="15" hidden="false" customHeight="false" outlineLevel="0" collapsed="false">
      <c r="A296" s="88" t="s">
        <v>1079</v>
      </c>
      <c r="B296" s="88" t="s">
        <v>856</v>
      </c>
      <c r="E296" s="130"/>
      <c r="F296" s="74" t="str">
        <f aca="false">IF($C$315=0,"",IF(C296="[for completion]","",C296/$C$315))</f>
        <v/>
      </c>
      <c r="G296" s="74" t="str">
        <f aca="false">IF($D$315=0,"",IF(D296="[for completion]","",D296/$D$315))</f>
        <v/>
      </c>
    </row>
    <row r="297" customFormat="false" ht="15" hidden="false" customHeight="false" outlineLevel="0" collapsed="false">
      <c r="A297" s="88" t="s">
        <v>1080</v>
      </c>
      <c r="B297" s="88" t="s">
        <v>856</v>
      </c>
      <c r="E297" s="130"/>
      <c r="F297" s="74" t="str">
        <f aca="false">IF($C$315=0,"",IF(C297="[for completion]","",C297/$C$315))</f>
        <v/>
      </c>
      <c r="G297" s="74" t="str">
        <f aca="false">IF($D$315=0,"",IF(D297="[for completion]","",D297/$D$315))</f>
        <v/>
      </c>
    </row>
    <row r="298" customFormat="false" ht="15" hidden="false" customHeight="false" outlineLevel="0" collapsed="false">
      <c r="A298" s="88" t="s">
        <v>1081</v>
      </c>
      <c r="B298" s="88" t="s">
        <v>856</v>
      </c>
      <c r="E298" s="130"/>
      <c r="F298" s="74" t="str">
        <f aca="false">IF($C$315=0,"",IF(C298="[for completion]","",C298/$C$315))</f>
        <v/>
      </c>
      <c r="G298" s="74" t="str">
        <f aca="false">IF($D$315=0,"",IF(D298="[for completion]","",D298/$D$315))</f>
        <v/>
      </c>
    </row>
    <row r="299" customFormat="false" ht="15" hidden="false" customHeight="false" outlineLevel="0" collapsed="false">
      <c r="A299" s="88" t="s">
        <v>1082</v>
      </c>
      <c r="B299" s="88" t="s">
        <v>856</v>
      </c>
      <c r="E299" s="130"/>
      <c r="F299" s="74" t="str">
        <f aca="false">IF($C$315=0,"",IF(C299="[for completion]","",C299/$C$315))</f>
        <v/>
      </c>
      <c r="G299" s="74" t="str">
        <f aca="false">IF($D$315=0,"",IF(D299="[for completion]","",D299/$D$315))</f>
        <v/>
      </c>
    </row>
    <row r="300" customFormat="false" ht="15" hidden="false" customHeight="false" outlineLevel="0" collapsed="false">
      <c r="A300" s="88" t="s">
        <v>1083</v>
      </c>
      <c r="B300" s="88" t="s">
        <v>856</v>
      </c>
      <c r="F300" s="74" t="str">
        <f aca="false">IF($C$315=0,"",IF(C300="[for completion]","",C300/$C$315))</f>
        <v/>
      </c>
      <c r="G300" s="74" t="str">
        <f aca="false">IF($D$315=0,"",IF(D300="[for completion]","",D300/$D$315))</f>
        <v/>
      </c>
    </row>
    <row r="301" customFormat="false" ht="15" hidden="false" customHeight="false" outlineLevel="0" collapsed="false">
      <c r="A301" s="88" t="s">
        <v>1084</v>
      </c>
      <c r="B301" s="88" t="s">
        <v>856</v>
      </c>
      <c r="F301" s="74" t="str">
        <f aca="false">IF($C$315=0,"",IF(C301="[for completion]","",C301/$C$315))</f>
        <v/>
      </c>
      <c r="G301" s="74" t="str">
        <f aca="false">IF($D$315=0,"",IF(D301="[for completion]","",D301/$D$315))</f>
        <v/>
      </c>
    </row>
    <row r="302" customFormat="false" ht="15" hidden="false" customHeight="false" outlineLevel="0" collapsed="false">
      <c r="A302" s="88" t="s">
        <v>1085</v>
      </c>
      <c r="B302" s="88" t="s">
        <v>856</v>
      </c>
      <c r="F302" s="74" t="str">
        <f aca="false">IF($C$315=0,"",IF(C302="[for completion]","",C302/$C$315))</f>
        <v/>
      </c>
      <c r="G302" s="74" t="str">
        <f aca="false">IF($D$315=0,"",IF(D302="[for completion]","",D302/$D$315))</f>
        <v/>
      </c>
    </row>
    <row r="303" customFormat="false" ht="15" hidden="false" customHeight="false" outlineLevel="0" collapsed="false">
      <c r="A303" s="88" t="s">
        <v>1086</v>
      </c>
      <c r="B303" s="88" t="s">
        <v>856</v>
      </c>
      <c r="F303" s="74" t="str">
        <f aca="false">IF($C$315=0,"",IF(C303="[for completion]","",C303/$C$315))</f>
        <v/>
      </c>
      <c r="G303" s="74" t="str">
        <f aca="false">IF($D$315=0,"",IF(D303="[for completion]","",D303/$D$315))</f>
        <v/>
      </c>
    </row>
    <row r="304" customFormat="false" ht="15" hidden="false" customHeight="false" outlineLevel="0" collapsed="false">
      <c r="A304" s="88" t="s">
        <v>1087</v>
      </c>
      <c r="B304" s="88" t="s">
        <v>856</v>
      </c>
      <c r="F304" s="74" t="str">
        <f aca="false">IF($C$315=0,"",IF(C304="[for completion]","",C304/$C$315))</f>
        <v/>
      </c>
      <c r="G304" s="74" t="str">
        <f aca="false">IF($D$315=0,"",IF(D304="[for completion]","",D304/$D$315))</f>
        <v/>
      </c>
    </row>
    <row r="305" customFormat="false" ht="15" hidden="false" customHeight="false" outlineLevel="0" collapsed="false">
      <c r="A305" s="88" t="s">
        <v>1088</v>
      </c>
      <c r="B305" s="88" t="s">
        <v>856</v>
      </c>
      <c r="F305" s="74" t="str">
        <f aca="false">IF($C$315=0,"",IF(C305="[for completion]","",C305/$C$315))</f>
        <v/>
      </c>
      <c r="G305" s="74" t="str">
        <f aca="false">IF($D$315=0,"",IF(D305="[for completion]","",D305/$D$315))</f>
        <v/>
      </c>
    </row>
    <row r="306" customFormat="false" ht="15" hidden="false" customHeight="false" outlineLevel="0" collapsed="false">
      <c r="A306" s="88" t="s">
        <v>1089</v>
      </c>
      <c r="B306" s="88" t="s">
        <v>856</v>
      </c>
      <c r="F306" s="74" t="str">
        <f aca="false">IF($C$315=0,"",IF(C306="[for completion]","",C306/$C$315))</f>
        <v/>
      </c>
      <c r="G306" s="74" t="str">
        <f aca="false">IF($D$315=0,"",IF(D306="[for completion]","",D306/$D$315))</f>
        <v/>
      </c>
    </row>
    <row r="307" customFormat="false" ht="15" hidden="false" customHeight="false" outlineLevel="0" collapsed="false">
      <c r="A307" s="88" t="s">
        <v>1090</v>
      </c>
      <c r="B307" s="88" t="s">
        <v>856</v>
      </c>
      <c r="E307" s="71"/>
      <c r="F307" s="74" t="str">
        <f aca="false">IF($C$315=0,"",IF(C307="[for completion]","",C307/$C$315))</f>
        <v/>
      </c>
      <c r="G307" s="74" t="str">
        <f aca="false">IF($D$315=0,"",IF(D307="[for completion]","",D307/$D$315))</f>
        <v/>
      </c>
    </row>
    <row r="308" customFormat="false" ht="15" hidden="false" customHeight="false" outlineLevel="0" collapsed="false">
      <c r="A308" s="88" t="s">
        <v>1091</v>
      </c>
      <c r="B308" s="88" t="s">
        <v>856</v>
      </c>
      <c r="E308" s="71"/>
      <c r="F308" s="74" t="str">
        <f aca="false">IF($C$315=0,"",IF(C308="[for completion]","",C308/$C$315))</f>
        <v/>
      </c>
      <c r="G308" s="74" t="str">
        <f aca="false">IF($D$315=0,"",IF(D308="[for completion]","",D308/$D$315))</f>
        <v/>
      </c>
    </row>
    <row r="309" customFormat="false" ht="15" hidden="false" customHeight="false" outlineLevel="0" collapsed="false">
      <c r="A309" s="88" t="s">
        <v>1092</v>
      </c>
      <c r="B309" s="88" t="s">
        <v>856</v>
      </c>
      <c r="E309" s="71"/>
      <c r="F309" s="74" t="str">
        <f aca="false">IF($C$315=0,"",IF(C309="[for completion]","",C309/$C$315))</f>
        <v/>
      </c>
      <c r="G309" s="74" t="str">
        <f aca="false">IF($D$315=0,"",IF(D309="[for completion]","",D309/$D$315))</f>
        <v/>
      </c>
    </row>
    <row r="310" customFormat="false" ht="15" hidden="false" customHeight="false" outlineLevel="0" collapsed="false">
      <c r="A310" s="88" t="s">
        <v>1093</v>
      </c>
      <c r="B310" s="88" t="s">
        <v>856</v>
      </c>
      <c r="E310" s="71"/>
      <c r="F310" s="74" t="str">
        <f aca="false">IF($C$315=0,"",IF(C310="[for completion]","",C310/$C$315))</f>
        <v/>
      </c>
      <c r="G310" s="74" t="str">
        <f aca="false">IF($D$315=0,"",IF(D310="[for completion]","",D310/$D$315))</f>
        <v/>
      </c>
    </row>
    <row r="311" customFormat="false" ht="15" hidden="false" customHeight="false" outlineLevel="0" collapsed="false">
      <c r="A311" s="88" t="s">
        <v>1094</v>
      </c>
      <c r="B311" s="88" t="s">
        <v>856</v>
      </c>
      <c r="E311" s="71"/>
      <c r="F311" s="74" t="str">
        <f aca="false">IF($C$315=0,"",IF(C311="[for completion]","",C311/$C$315))</f>
        <v/>
      </c>
      <c r="G311" s="74" t="str">
        <f aca="false">IF($D$315=0,"",IF(D311="[for completion]","",D311/$D$315))</f>
        <v/>
      </c>
    </row>
    <row r="312" customFormat="false" ht="15" hidden="false" customHeight="false" outlineLevel="0" collapsed="false">
      <c r="A312" s="88" t="s">
        <v>1095</v>
      </c>
      <c r="B312" s="88" t="s">
        <v>856</v>
      </c>
      <c r="E312" s="71"/>
      <c r="F312" s="74" t="str">
        <f aca="false">IF($C$315=0,"",IF(C312="[for completion]","",C312/$C$315))</f>
        <v/>
      </c>
      <c r="G312" s="74" t="str">
        <f aca="false">IF($D$315=0,"",IF(D312="[for completion]","",D312/$D$315))</f>
        <v/>
      </c>
    </row>
    <row r="313" customFormat="false" ht="15" hidden="false" customHeight="false" outlineLevel="0" collapsed="false">
      <c r="A313" s="88" t="s">
        <v>1096</v>
      </c>
      <c r="B313" s="88" t="s">
        <v>856</v>
      </c>
      <c r="E313" s="71"/>
      <c r="F313" s="74" t="str">
        <f aca="false">IF($C$315=0,"",IF(C313="[for completion]","",C313/$C$315))</f>
        <v/>
      </c>
      <c r="G313" s="74" t="str">
        <f aca="false">IF($D$315=0,"",IF(D313="[for completion]","",D313/$D$315))</f>
        <v/>
      </c>
    </row>
    <row r="314" customFormat="false" ht="15" hidden="false" customHeight="false" outlineLevel="0" collapsed="false">
      <c r="A314" s="88" t="s">
        <v>1097</v>
      </c>
      <c r="B314" s="88" t="s">
        <v>856</v>
      </c>
      <c r="E314" s="71"/>
      <c r="F314" s="74" t="str">
        <f aca="false">IF($C$315=0,"",IF(C314="[for completion]","",C314/$C$315))</f>
        <v/>
      </c>
      <c r="G314" s="74" t="str">
        <f aca="false">IF($D$315=0,"",IF(D314="[for completion]","",D314/$D$315))</f>
        <v/>
      </c>
    </row>
    <row r="315" customFormat="false" ht="15" hidden="false" customHeight="false" outlineLevel="0" collapsed="false">
      <c r="A315" s="88" t="s">
        <v>1098</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9</v>
      </c>
      <c r="C316" s="112" t="s">
        <v>941</v>
      </c>
      <c r="D316" s="112" t="s">
        <v>942</v>
      </c>
      <c r="E316" s="112"/>
      <c r="F316" s="112" t="s">
        <v>735</v>
      </c>
      <c r="G316" s="112" t="s">
        <v>943</v>
      </c>
    </row>
    <row r="317" customFormat="false" ht="15" hidden="false" customHeight="false" outlineLevel="0" collapsed="false">
      <c r="A317" s="88" t="s">
        <v>1100</v>
      </c>
      <c r="B317" s="88" t="s">
        <v>979</v>
      </c>
      <c r="C317" s="122"/>
      <c r="G317" s="88"/>
    </row>
    <row r="318" customFormat="false" ht="15" hidden="false" customHeight="false" outlineLevel="0" collapsed="false">
      <c r="G318" s="88"/>
    </row>
    <row r="319" customFormat="false" ht="15" hidden="false" customHeight="false" outlineLevel="0" collapsed="false">
      <c r="B319" s="88" t="s">
        <v>980</v>
      </c>
      <c r="G319" s="88"/>
    </row>
    <row r="320" customFormat="false" ht="15" hidden="false" customHeight="false" outlineLevel="0" collapsed="false">
      <c r="A320" s="88" t="s">
        <v>1101</v>
      </c>
      <c r="B320" s="88" t="s">
        <v>982</v>
      </c>
      <c r="F320" s="74" t="str">
        <f aca="false">IF($C$328=0,"",IF(C320="[for completion]","",C320/$C$328))</f>
        <v/>
      </c>
      <c r="G320" s="74" t="str">
        <f aca="false">IF($D$328=0,"",IF(D320="[for completion]","",D320/$D$328))</f>
        <v/>
      </c>
    </row>
    <row r="321" customFormat="false" ht="15" hidden="false" customHeight="false" outlineLevel="0" collapsed="false">
      <c r="A321" s="88" t="s">
        <v>1102</v>
      </c>
      <c r="B321" s="88" t="s">
        <v>984</v>
      </c>
      <c r="F321" s="74" t="str">
        <f aca="false">IF($C$328=0,"",IF(C321="[for completion]","",C321/$C$328))</f>
        <v/>
      </c>
      <c r="G321" s="74" t="str">
        <f aca="false">IF($D$328=0,"",IF(D321="[for completion]","",D321/$D$328))</f>
        <v/>
      </c>
    </row>
    <row r="322" customFormat="false" ht="15" hidden="false" customHeight="false" outlineLevel="0" collapsed="false">
      <c r="A322" s="88" t="s">
        <v>1103</v>
      </c>
      <c r="B322" s="88" t="s">
        <v>986</v>
      </c>
      <c r="F322" s="74" t="str">
        <f aca="false">IF($C$328=0,"",IF(C322="[for completion]","",C322/$C$328))</f>
        <v/>
      </c>
      <c r="G322" s="74" t="str">
        <f aca="false">IF($D$328=0,"",IF(D322="[for completion]","",D322/$D$328))</f>
        <v/>
      </c>
    </row>
    <row r="323" customFormat="false" ht="15" hidden="false" customHeight="false" outlineLevel="0" collapsed="false">
      <c r="A323" s="88" t="s">
        <v>1104</v>
      </c>
      <c r="B323" s="88" t="s">
        <v>988</v>
      </c>
      <c r="F323" s="74" t="str">
        <f aca="false">IF($C$328=0,"",IF(C323="[for completion]","",C323/$C$328))</f>
        <v/>
      </c>
      <c r="G323" s="74" t="str">
        <f aca="false">IF($D$328=0,"",IF(D323="[for completion]","",D323/$D$328))</f>
        <v/>
      </c>
    </row>
    <row r="324" customFormat="false" ht="15" hidden="false" customHeight="false" outlineLevel="0" collapsed="false">
      <c r="A324" s="88" t="s">
        <v>1105</v>
      </c>
      <c r="B324" s="88" t="s">
        <v>990</v>
      </c>
      <c r="F324" s="74" t="str">
        <f aca="false">IF($C$328=0,"",IF(C324="[for completion]","",C324/$C$328))</f>
        <v/>
      </c>
      <c r="G324" s="74" t="str">
        <f aca="false">IF($D$328=0,"",IF(D324="[for completion]","",D324/$D$328))</f>
        <v/>
      </c>
    </row>
    <row r="325" customFormat="false" ht="15" hidden="false" customHeight="false" outlineLevel="0" collapsed="false">
      <c r="A325" s="88" t="s">
        <v>1106</v>
      </c>
      <c r="B325" s="88" t="s">
        <v>992</v>
      </c>
      <c r="F325" s="74" t="str">
        <f aca="false">IF($C$328=0,"",IF(C325="[for completion]","",C325/$C$328))</f>
        <v/>
      </c>
      <c r="G325" s="74" t="str">
        <f aca="false">IF($D$328=0,"",IF(D325="[for completion]","",D325/$D$328))</f>
        <v/>
      </c>
    </row>
    <row r="326" customFormat="false" ht="15" hidden="false" customHeight="false" outlineLevel="0" collapsed="false">
      <c r="A326" s="88" t="s">
        <v>1107</v>
      </c>
      <c r="B326" s="88" t="s">
        <v>994</v>
      </c>
      <c r="F326" s="74" t="str">
        <f aca="false">IF($C$328=0,"",IF(C326="[for completion]","",C326/$C$328))</f>
        <v/>
      </c>
      <c r="G326" s="74" t="str">
        <f aca="false">IF($D$328=0,"",IF(D326="[for completion]","",D326/$D$328))</f>
        <v/>
      </c>
    </row>
    <row r="327" customFormat="false" ht="15" hidden="false" customHeight="false" outlineLevel="0" collapsed="false">
      <c r="A327" s="88" t="s">
        <v>1108</v>
      </c>
      <c r="B327" s="88" t="s">
        <v>996</v>
      </c>
      <c r="F327" s="74" t="str">
        <f aca="false">IF($C$328=0,"",IF(C327="[for completion]","",C327/$C$328))</f>
        <v/>
      </c>
      <c r="G327" s="74" t="str">
        <f aca="false">IF($D$328=0,"",IF(D327="[for completion]","",D327/$D$328))</f>
        <v/>
      </c>
    </row>
    <row r="328" customFormat="false" ht="15" hidden="false" customHeight="false" outlineLevel="0" collapsed="false">
      <c r="A328" s="88" t="s">
        <v>1109</v>
      </c>
      <c r="B328" s="115" t="s">
        <v>273</v>
      </c>
      <c r="C328" s="88" t="n">
        <f aca="false">SUM(C320:C327)</f>
        <v>0</v>
      </c>
      <c r="D328" s="88" t="n">
        <f aca="false">SUM(D320:D327)</f>
        <v>0</v>
      </c>
      <c r="F328" s="71" t="n">
        <f aca="false">SUM(F320:F327)</f>
        <v>0</v>
      </c>
      <c r="G328" s="71" t="n">
        <f aca="false">SUM(G320:G327)</f>
        <v>0</v>
      </c>
    </row>
    <row r="329" customFormat="false" ht="15" hidden="false" customHeight="false" outlineLevel="1" collapsed="false">
      <c r="A329" s="88" t="s">
        <v>1110</v>
      </c>
      <c r="B329" s="116" t="s">
        <v>999</v>
      </c>
      <c r="F329" s="74" t="str">
        <f aca="false">IF($C$328=0,"",IF(C329="[for completion]","",C329/$C$328))</f>
        <v/>
      </c>
      <c r="G329" s="74" t="str">
        <f aca="false">IF($D$328=0,"",IF(D329="[for completion]","",D329/$D$328))</f>
        <v/>
      </c>
    </row>
    <row r="330" customFormat="false" ht="15" hidden="false" customHeight="false" outlineLevel="1" collapsed="false">
      <c r="A330" s="88" t="s">
        <v>1111</v>
      </c>
      <c r="B330" s="116" t="s">
        <v>1001</v>
      </c>
      <c r="F330" s="74" t="str">
        <f aca="false">IF($C$328=0,"",IF(C330="[for completion]","",C330/$C$328))</f>
        <v/>
      </c>
      <c r="G330" s="74" t="str">
        <f aca="false">IF($D$328=0,"",IF(D330="[for completion]","",D330/$D$328))</f>
        <v/>
      </c>
    </row>
    <row r="331" customFormat="false" ht="15" hidden="false" customHeight="false" outlineLevel="1" collapsed="false">
      <c r="A331" s="88" t="s">
        <v>1112</v>
      </c>
      <c r="B331" s="116" t="s">
        <v>1003</v>
      </c>
      <c r="F331" s="74" t="str">
        <f aca="false">IF($C$328=0,"",IF(C331="[for completion]","",C331/$C$328))</f>
        <v/>
      </c>
      <c r="G331" s="74" t="str">
        <f aca="false">IF($D$328=0,"",IF(D331="[for completion]","",D331/$D$328))</f>
        <v/>
      </c>
    </row>
    <row r="332" customFormat="false" ht="15" hidden="false" customHeight="false" outlineLevel="1" collapsed="false">
      <c r="A332" s="88" t="s">
        <v>1113</v>
      </c>
      <c r="B332" s="116" t="s">
        <v>1005</v>
      </c>
      <c r="F332" s="74" t="str">
        <f aca="false">IF($C$328=0,"",IF(C332="[for completion]","",C332/$C$328))</f>
        <v/>
      </c>
      <c r="G332" s="74" t="str">
        <f aca="false">IF($D$328=0,"",IF(D332="[for completion]","",D332/$D$328))</f>
        <v/>
      </c>
    </row>
    <row r="333" customFormat="false" ht="15" hidden="false" customHeight="false" outlineLevel="1" collapsed="false">
      <c r="A333" s="88" t="s">
        <v>1114</v>
      </c>
      <c r="B333" s="116" t="s">
        <v>1007</v>
      </c>
      <c r="F333" s="74" t="str">
        <f aca="false">IF($C$328=0,"",IF(C333="[for completion]","",C333/$C$328))</f>
        <v/>
      </c>
      <c r="G333" s="74" t="str">
        <f aca="false">IF($D$328=0,"",IF(D333="[for completion]","",D333/$D$328))</f>
        <v/>
      </c>
    </row>
    <row r="334" customFormat="false" ht="15" hidden="false" customHeight="false" outlineLevel="1" collapsed="false">
      <c r="A334" s="88" t="s">
        <v>1115</v>
      </c>
      <c r="B334" s="116" t="s">
        <v>1009</v>
      </c>
      <c r="F334" s="74" t="str">
        <f aca="false">IF($C$328=0,"",IF(C334="[for completion]","",C334/$C$328))</f>
        <v/>
      </c>
      <c r="G334" s="74" t="str">
        <f aca="false">IF($D$328=0,"",IF(D334="[for completion]","",D334/$D$328))</f>
        <v/>
      </c>
    </row>
    <row r="335" customFormat="false" ht="15" hidden="false" customHeight="false" outlineLevel="1" collapsed="false">
      <c r="A335" s="88" t="s">
        <v>1116</v>
      </c>
      <c r="B335" s="116"/>
      <c r="F335" s="74"/>
      <c r="G335" s="74"/>
    </row>
    <row r="336" customFormat="false" ht="15" hidden="false" customHeight="false" outlineLevel="1" collapsed="false">
      <c r="A336" s="88" t="s">
        <v>1117</v>
      </c>
      <c r="B336" s="116"/>
      <c r="F336" s="74"/>
      <c r="G336" s="74"/>
    </row>
    <row r="337" customFormat="false" ht="15" hidden="false" customHeight="false" outlineLevel="1" collapsed="false">
      <c r="A337" s="88" t="s">
        <v>1118</v>
      </c>
      <c r="B337" s="116"/>
      <c r="F337" s="71"/>
      <c r="G337" s="71"/>
    </row>
    <row r="338" customFormat="false" ht="15" hidden="false" customHeight="true" outlineLevel="0" collapsed="false">
      <c r="A338" s="112"/>
      <c r="B338" s="113" t="s">
        <v>1119</v>
      </c>
      <c r="C338" s="112" t="s">
        <v>941</v>
      </c>
      <c r="D338" s="112" t="s">
        <v>942</v>
      </c>
      <c r="E338" s="112"/>
      <c r="F338" s="112" t="s">
        <v>735</v>
      </c>
      <c r="G338" s="112" t="s">
        <v>943</v>
      </c>
    </row>
    <row r="339" customFormat="false" ht="15" hidden="false" customHeight="false" outlineLevel="0" collapsed="false">
      <c r="A339" s="88" t="s">
        <v>1120</v>
      </c>
      <c r="B339" s="88" t="s">
        <v>979</v>
      </c>
      <c r="C339" s="122" t="s">
        <v>288</v>
      </c>
      <c r="G339" s="88"/>
    </row>
    <row r="340" customFormat="false" ht="15" hidden="false" customHeight="false" outlineLevel="0" collapsed="false">
      <c r="G340" s="88"/>
    </row>
    <row r="341" customFormat="false" ht="15" hidden="false" customHeight="false" outlineLevel="0" collapsed="false">
      <c r="B341" s="88" t="s">
        <v>980</v>
      </c>
      <c r="G341" s="88"/>
    </row>
    <row r="342" customFormat="false" ht="15" hidden="false" customHeight="false" outlineLevel="0" collapsed="false">
      <c r="A342" s="88" t="s">
        <v>1121</v>
      </c>
      <c r="B342" s="88" t="s">
        <v>982</v>
      </c>
      <c r="F342" s="74" t="str">
        <f aca="false">IF($C$350=0,"",IF(C342="[Mark as ND1 if not relevant]","",C342/$C$350))</f>
        <v/>
      </c>
      <c r="G342" s="74" t="str">
        <f aca="false">IF($D$350=0,"",IF(D342="[Mark as ND1 if not relevant]","",D342/$D$350))</f>
        <v/>
      </c>
    </row>
    <row r="343" customFormat="false" ht="15" hidden="false" customHeight="false" outlineLevel="0" collapsed="false">
      <c r="A343" s="88" t="s">
        <v>1122</v>
      </c>
      <c r="B343" s="88" t="s">
        <v>984</v>
      </c>
      <c r="F343" s="74" t="str">
        <f aca="false">IF($C$350=0,"",IF(C343="[Mark as ND1 if not relevant]","",C343/$C$350))</f>
        <v/>
      </c>
      <c r="G343" s="74" t="str">
        <f aca="false">IF($D$350=0,"",IF(D343="[Mark as ND1 if not relevant]","",D343/$D$350))</f>
        <v/>
      </c>
    </row>
    <row r="344" customFormat="false" ht="15" hidden="false" customHeight="false" outlineLevel="0" collapsed="false">
      <c r="A344" s="88" t="s">
        <v>1123</v>
      </c>
      <c r="B344" s="88" t="s">
        <v>986</v>
      </c>
      <c r="F344" s="74" t="str">
        <f aca="false">IF($C$350=0,"",IF(C344="[Mark as ND1 if not relevant]","",C344/$C$350))</f>
        <v/>
      </c>
      <c r="G344" s="74" t="str">
        <f aca="false">IF($D$350=0,"",IF(D344="[Mark as ND1 if not relevant]","",D344/$D$350))</f>
        <v/>
      </c>
    </row>
    <row r="345" customFormat="false" ht="15" hidden="false" customHeight="false" outlineLevel="0" collapsed="false">
      <c r="A345" s="88" t="s">
        <v>1124</v>
      </c>
      <c r="B345" s="88" t="s">
        <v>988</v>
      </c>
      <c r="F345" s="74" t="str">
        <f aca="false">IF($C$350=0,"",IF(C345="[Mark as ND1 if not relevant]","",C345/$C$350))</f>
        <v/>
      </c>
      <c r="G345" s="74" t="str">
        <f aca="false">IF($D$350=0,"",IF(D345="[Mark as ND1 if not relevant]","",D345/$D$350))</f>
        <v/>
      </c>
    </row>
    <row r="346" customFormat="false" ht="15" hidden="false" customHeight="false" outlineLevel="0" collapsed="false">
      <c r="A346" s="88" t="s">
        <v>1125</v>
      </c>
      <c r="B346" s="88" t="s">
        <v>990</v>
      </c>
      <c r="F346" s="74" t="str">
        <f aca="false">IF($C$350=0,"",IF(C346="[Mark as ND1 if not relevant]","",C346/$C$350))</f>
        <v/>
      </c>
      <c r="G346" s="74" t="str">
        <f aca="false">IF($D$350=0,"",IF(D346="[Mark as ND1 if not relevant]","",D346/$D$350))</f>
        <v/>
      </c>
    </row>
    <row r="347" customFormat="false" ht="15" hidden="false" customHeight="false" outlineLevel="0" collapsed="false">
      <c r="A347" s="88" t="s">
        <v>1126</v>
      </c>
      <c r="B347" s="88" t="s">
        <v>992</v>
      </c>
      <c r="F347" s="74" t="str">
        <f aca="false">IF($C$350=0,"",IF(C347="[Mark as ND1 if not relevant]","",C347/$C$350))</f>
        <v/>
      </c>
      <c r="G347" s="74" t="str">
        <f aca="false">IF($D$350=0,"",IF(D347="[Mark as ND1 if not relevant]","",D347/$D$350))</f>
        <v/>
      </c>
    </row>
    <row r="348" customFormat="false" ht="15" hidden="false" customHeight="false" outlineLevel="0" collapsed="false">
      <c r="A348" s="88" t="s">
        <v>1127</v>
      </c>
      <c r="B348" s="88" t="s">
        <v>994</v>
      </c>
      <c r="F348" s="74" t="str">
        <f aca="false">IF($C$350=0,"",IF(C348="[Mark as ND1 if not relevant]","",C348/$C$350))</f>
        <v/>
      </c>
      <c r="G348" s="74" t="str">
        <f aca="false">IF($D$350=0,"",IF(D348="[Mark as ND1 if not relevant]","",D348/$D$350))</f>
        <v/>
      </c>
    </row>
    <row r="349" customFormat="false" ht="15" hidden="false" customHeight="false" outlineLevel="0" collapsed="false">
      <c r="A349" s="88" t="s">
        <v>1128</v>
      </c>
      <c r="B349" s="88" t="s">
        <v>996</v>
      </c>
      <c r="F349" s="74" t="str">
        <f aca="false">IF($C$350=0,"",IF(C349="[Mark as ND1 if not relevant]","",C349/$C$350))</f>
        <v/>
      </c>
      <c r="G349" s="74" t="str">
        <f aca="false">IF($D$350=0,"",IF(D349="[Mark as ND1 if not relevant]","",D349/$D$350))</f>
        <v/>
      </c>
    </row>
    <row r="350" customFormat="false" ht="15" hidden="false" customHeight="false" outlineLevel="0" collapsed="false">
      <c r="A350" s="88" t="s">
        <v>1129</v>
      </c>
      <c r="B350" s="115" t="s">
        <v>273</v>
      </c>
      <c r="C350" s="88" t="n">
        <f aca="false">SUM(C342:C349)</f>
        <v>0</v>
      </c>
      <c r="D350" s="88" t="n">
        <f aca="false">SUM(D342:D349)</f>
        <v>0</v>
      </c>
      <c r="F350" s="71" t="n">
        <f aca="false">SUM(F342:F349)</f>
        <v>0</v>
      </c>
      <c r="G350" s="71" t="n">
        <f aca="false">SUM(G342:G349)</f>
        <v>0</v>
      </c>
    </row>
    <row r="351" customFormat="false" ht="15" hidden="false" customHeight="false" outlineLevel="1" collapsed="false">
      <c r="A351" s="88" t="s">
        <v>1130</v>
      </c>
      <c r="B351" s="116" t="s">
        <v>999</v>
      </c>
      <c r="F351" s="74" t="str">
        <f aca="false">IF($C$350=0,"",IF(C351="[for completion]","",C351/$C$350))</f>
        <v/>
      </c>
      <c r="G351" s="74" t="str">
        <f aca="false">IF($D$350=0,"",IF(D351="[for completion]","",D351/$D$350))</f>
        <v/>
      </c>
    </row>
    <row r="352" customFormat="false" ht="15" hidden="false" customHeight="false" outlineLevel="1" collapsed="false">
      <c r="A352" s="88" t="s">
        <v>1131</v>
      </c>
      <c r="B352" s="116" t="s">
        <v>1001</v>
      </c>
      <c r="F352" s="74" t="str">
        <f aca="false">IF($C$350=0,"",IF(C352="[for completion]","",C352/$C$350))</f>
        <v/>
      </c>
      <c r="G352" s="74" t="str">
        <f aca="false">IF($D$350=0,"",IF(D352="[for completion]","",D352/$D$350))</f>
        <v/>
      </c>
    </row>
    <row r="353" customFormat="false" ht="15" hidden="false" customHeight="false" outlineLevel="1" collapsed="false">
      <c r="A353" s="88" t="s">
        <v>1132</v>
      </c>
      <c r="B353" s="116" t="s">
        <v>1003</v>
      </c>
      <c r="F353" s="74" t="str">
        <f aca="false">IF($C$350=0,"",IF(C353="[for completion]","",C353/$C$350))</f>
        <v/>
      </c>
      <c r="G353" s="74" t="str">
        <f aca="false">IF($D$350=0,"",IF(D353="[for completion]","",D353/$D$350))</f>
        <v/>
      </c>
    </row>
    <row r="354" customFormat="false" ht="15" hidden="false" customHeight="false" outlineLevel="1" collapsed="false">
      <c r="A354" s="88" t="s">
        <v>1133</v>
      </c>
      <c r="B354" s="116" t="s">
        <v>1005</v>
      </c>
      <c r="F354" s="74" t="str">
        <f aca="false">IF($C$350=0,"",IF(C354="[for completion]","",C354/$C$350))</f>
        <v/>
      </c>
      <c r="G354" s="74" t="str">
        <f aca="false">IF($D$350=0,"",IF(D354="[for completion]","",D354/$D$350))</f>
        <v/>
      </c>
    </row>
    <row r="355" customFormat="false" ht="15" hidden="false" customHeight="false" outlineLevel="1" collapsed="false">
      <c r="A355" s="88" t="s">
        <v>1134</v>
      </c>
      <c r="B355" s="116" t="s">
        <v>1007</v>
      </c>
      <c r="F355" s="74" t="str">
        <f aca="false">IF($C$350=0,"",IF(C355="[for completion]","",C355/$C$350))</f>
        <v/>
      </c>
      <c r="G355" s="74" t="str">
        <f aca="false">IF($D$350=0,"",IF(D355="[for completion]","",D355/$D$350))</f>
        <v/>
      </c>
    </row>
    <row r="356" customFormat="false" ht="15" hidden="false" customHeight="false" outlineLevel="1" collapsed="false">
      <c r="A356" s="88" t="s">
        <v>1135</v>
      </c>
      <c r="B356" s="116" t="s">
        <v>1009</v>
      </c>
      <c r="F356" s="74" t="str">
        <f aca="false">IF($C$350=0,"",IF(C356="[for completion]","",C356/$C$350))</f>
        <v/>
      </c>
      <c r="G356" s="74" t="str">
        <f aca="false">IF($D$350=0,"",IF(D356="[for completion]","",D356/$D$350))</f>
        <v/>
      </c>
    </row>
    <row r="357" customFormat="false" ht="15" hidden="false" customHeight="false" outlineLevel="1" collapsed="false">
      <c r="A357" s="88" t="s">
        <v>1136</v>
      </c>
      <c r="B357" s="116"/>
      <c r="F357" s="74"/>
      <c r="G357" s="74"/>
    </row>
    <row r="358" customFormat="false" ht="15" hidden="false" customHeight="false" outlineLevel="1" collapsed="false">
      <c r="A358" s="88" t="s">
        <v>1137</v>
      </c>
      <c r="B358" s="116"/>
      <c r="F358" s="74"/>
      <c r="G358" s="74"/>
    </row>
    <row r="359" customFormat="false" ht="15" hidden="false" customHeight="false" outlineLevel="1" collapsed="false">
      <c r="A359" s="88" t="s">
        <v>1138</v>
      </c>
      <c r="B359" s="116"/>
      <c r="F359" s="74"/>
      <c r="G359" s="71"/>
    </row>
    <row r="360" customFormat="false" ht="15" hidden="false" customHeight="true" outlineLevel="0" collapsed="false">
      <c r="A360" s="112"/>
      <c r="B360" s="117" t="s">
        <v>1139</v>
      </c>
      <c r="C360" s="112" t="s">
        <v>1140</v>
      </c>
      <c r="D360" s="112"/>
      <c r="E360" s="112"/>
      <c r="F360" s="112"/>
      <c r="G360" s="114"/>
    </row>
    <row r="361" customFormat="false" ht="15" hidden="false" customHeight="false" outlineLevel="0" collapsed="false">
      <c r="A361" s="88" t="s">
        <v>1141</v>
      </c>
      <c r="B361" s="88" t="s">
        <v>1142</v>
      </c>
      <c r="C361" s="122"/>
      <c r="G361" s="88"/>
    </row>
    <row r="362" customFormat="false" ht="15" hidden="false" customHeight="false" outlineLevel="0" collapsed="false">
      <c r="A362" s="88" t="s">
        <v>1143</v>
      </c>
      <c r="B362" s="88" t="s">
        <v>1144</v>
      </c>
      <c r="C362" s="122"/>
      <c r="G362" s="88"/>
    </row>
    <row r="363" customFormat="false" ht="15" hidden="false" customHeight="false" outlineLevel="0" collapsed="false">
      <c r="A363" s="88" t="s">
        <v>1145</v>
      </c>
      <c r="B363" s="88" t="s">
        <v>1146</v>
      </c>
      <c r="C363" s="122"/>
      <c r="G363" s="88"/>
    </row>
    <row r="364" customFormat="false" ht="15" hidden="false" customHeight="false" outlineLevel="0" collapsed="false">
      <c r="A364" s="88" t="s">
        <v>1147</v>
      </c>
      <c r="B364" s="88" t="s">
        <v>1148</v>
      </c>
      <c r="C364" s="122"/>
      <c r="G364" s="88"/>
    </row>
    <row r="365" customFormat="false" ht="15" hidden="false" customHeight="false" outlineLevel="0" collapsed="false">
      <c r="A365" s="88" t="s">
        <v>1149</v>
      </c>
      <c r="B365" s="88" t="s">
        <v>1150</v>
      </c>
      <c r="C365" s="122"/>
      <c r="G365" s="88"/>
    </row>
    <row r="366" customFormat="false" ht="15" hidden="false" customHeight="false" outlineLevel="0" collapsed="false">
      <c r="A366" s="88" t="s">
        <v>1151</v>
      </c>
      <c r="B366" s="88" t="s">
        <v>1152</v>
      </c>
      <c r="C366" s="122"/>
      <c r="G366" s="88"/>
    </row>
    <row r="367" customFormat="false" ht="15" hidden="false" customHeight="false" outlineLevel="0" collapsed="false">
      <c r="A367" s="88" t="s">
        <v>1153</v>
      </c>
      <c r="B367" s="88" t="s">
        <v>1154</v>
      </c>
      <c r="C367" s="122"/>
      <c r="G367" s="88"/>
    </row>
    <row r="368" customFormat="false" ht="15" hidden="false" customHeight="false" outlineLevel="0" collapsed="false">
      <c r="A368" s="88" t="s">
        <v>1155</v>
      </c>
      <c r="B368" s="88" t="s">
        <v>1156</v>
      </c>
      <c r="C368" s="122"/>
      <c r="G368" s="88"/>
    </row>
    <row r="369" customFormat="false" ht="15" hidden="false" customHeight="false" outlineLevel="0" collapsed="false">
      <c r="A369" s="88" t="s">
        <v>1157</v>
      </c>
      <c r="B369" s="88" t="s">
        <v>1158</v>
      </c>
      <c r="C369" s="122"/>
      <c r="G369" s="88"/>
    </row>
    <row r="370" customFormat="false" ht="15" hidden="false" customHeight="false" outlineLevel="0" collapsed="false">
      <c r="A370" s="88" t="s">
        <v>1159</v>
      </c>
      <c r="B370" s="88" t="s">
        <v>271</v>
      </c>
      <c r="C370" s="122"/>
      <c r="G370" s="88"/>
    </row>
    <row r="371" customFormat="false" ht="15" hidden="false" customHeight="false" outlineLevel="1" collapsed="false">
      <c r="A371" s="88" t="s">
        <v>1160</v>
      </c>
      <c r="B371" s="116" t="s">
        <v>1161</v>
      </c>
      <c r="C371" s="122"/>
      <c r="G371" s="88"/>
    </row>
    <row r="372" customFormat="false" ht="15" hidden="false" customHeight="false" outlineLevel="1" collapsed="false">
      <c r="A372" s="88" t="s">
        <v>1162</v>
      </c>
      <c r="B372" s="116" t="s">
        <v>275</v>
      </c>
      <c r="C372" s="122"/>
      <c r="G372" s="88"/>
    </row>
    <row r="373" customFormat="false" ht="15" hidden="false" customHeight="false" outlineLevel="1" collapsed="false">
      <c r="A373" s="88" t="s">
        <v>1163</v>
      </c>
      <c r="B373" s="116" t="s">
        <v>275</v>
      </c>
      <c r="C373" s="122"/>
      <c r="G373" s="88"/>
    </row>
    <row r="374" customFormat="false" ht="15" hidden="false" customHeight="false" outlineLevel="1" collapsed="false">
      <c r="A374" s="88" t="s">
        <v>1164</v>
      </c>
      <c r="B374" s="116" t="s">
        <v>275</v>
      </c>
      <c r="C374" s="122"/>
      <c r="G374" s="88"/>
    </row>
    <row r="375" customFormat="false" ht="15" hidden="false" customHeight="false" outlineLevel="1" collapsed="false">
      <c r="A375" s="88" t="s">
        <v>1165</v>
      </c>
      <c r="B375" s="116" t="s">
        <v>275</v>
      </c>
      <c r="C375" s="122"/>
      <c r="G375" s="88"/>
    </row>
    <row r="376" customFormat="false" ht="15" hidden="false" customHeight="false" outlineLevel="1" collapsed="false">
      <c r="A376" s="88" t="s">
        <v>1166</v>
      </c>
      <c r="B376" s="116" t="s">
        <v>275</v>
      </c>
      <c r="C376" s="122"/>
      <c r="G376" s="88"/>
    </row>
    <row r="377" customFormat="false" ht="15" hidden="false" customHeight="false" outlineLevel="1" collapsed="false">
      <c r="A377" s="88" t="s">
        <v>1167</v>
      </c>
      <c r="B377" s="116" t="s">
        <v>275</v>
      </c>
      <c r="C377" s="122"/>
      <c r="G377" s="88"/>
    </row>
    <row r="378" customFormat="false" ht="15" hidden="false" customHeight="false" outlineLevel="1" collapsed="false">
      <c r="A378" s="88" t="s">
        <v>1168</v>
      </c>
      <c r="B378" s="116" t="s">
        <v>275</v>
      </c>
      <c r="C378" s="122"/>
      <c r="G378" s="88"/>
    </row>
    <row r="379" customFormat="false" ht="15" hidden="false" customHeight="false" outlineLevel="1" collapsed="false">
      <c r="A379" s="88" t="s">
        <v>1169</v>
      </c>
      <c r="B379" s="116" t="s">
        <v>275</v>
      </c>
      <c r="C379" s="122"/>
      <c r="G379" s="88"/>
    </row>
    <row r="380" customFormat="false" ht="15" hidden="false" customHeight="false" outlineLevel="1" collapsed="false">
      <c r="A380" s="88" t="s">
        <v>1170</v>
      </c>
      <c r="B380" s="116" t="s">
        <v>275</v>
      </c>
      <c r="C380" s="122"/>
      <c r="G380" s="88"/>
    </row>
    <row r="381" customFormat="false" ht="15" hidden="false" customHeight="false" outlineLevel="1" collapsed="false">
      <c r="A381" s="88" t="s">
        <v>1171</v>
      </c>
      <c r="B381" s="116" t="s">
        <v>275</v>
      </c>
      <c r="C381" s="122"/>
      <c r="G381" s="88"/>
    </row>
    <row r="382" customFormat="false" ht="15" hidden="false" customHeight="false" outlineLevel="1" collapsed="false">
      <c r="A382" s="88" t="s">
        <v>1172</v>
      </c>
      <c r="B382" s="116" t="s">
        <v>275</v>
      </c>
      <c r="C382" s="122"/>
    </row>
    <row r="383" customFormat="false" ht="15" hidden="false" customHeight="false" outlineLevel="1" collapsed="false">
      <c r="A383" s="88" t="s">
        <v>1173</v>
      </c>
      <c r="B383" s="116" t="s">
        <v>275</v>
      </c>
      <c r="C383" s="122"/>
    </row>
    <row r="384" customFormat="false" ht="15" hidden="false" customHeight="false" outlineLevel="1" collapsed="false">
      <c r="A384" s="88" t="s">
        <v>1174</v>
      </c>
      <c r="B384" s="116" t="s">
        <v>275</v>
      </c>
      <c r="C384" s="122"/>
    </row>
    <row r="385" customFormat="false" ht="15" hidden="false" customHeight="false" outlineLevel="1" collapsed="false">
      <c r="A385" s="88" t="s">
        <v>1175</v>
      </c>
      <c r="B385" s="116" t="s">
        <v>275</v>
      </c>
      <c r="C385" s="122"/>
    </row>
    <row r="386" customFormat="false" ht="15" hidden="false" customHeight="false" outlineLevel="1" collapsed="false">
      <c r="A386" s="88" t="s">
        <v>1176</v>
      </c>
      <c r="B386" s="116" t="s">
        <v>275</v>
      </c>
      <c r="C386" s="122"/>
    </row>
    <row r="387" customFormat="false" ht="15" hidden="false" customHeight="false" outlineLevel="1" collapsed="false">
      <c r="A387" s="88" t="s">
        <v>1177</v>
      </c>
      <c r="B387" s="116" t="s">
        <v>275</v>
      </c>
      <c r="C387" s="122"/>
    </row>
    <row r="388" customFormat="false" ht="15" hidden="false" customHeight="false" outlineLevel="0" collapsed="false">
      <c r="C388" s="122"/>
    </row>
    <row r="389" customFormat="false" ht="15" hidden="false" customHeight="false" outlineLevel="0" collapsed="false">
      <c r="C389" s="122"/>
    </row>
    <row r="390" customFormat="false" ht="15" hidden="false" customHeight="false" outlineLevel="0" collapsed="false">
      <c r="C390" s="122"/>
    </row>
    <row r="391" customFormat="false" ht="15" hidden="false" customHeight="false" outlineLevel="0" collapsed="false">
      <c r="C391" s="122"/>
    </row>
    <row r="392" customFormat="false" ht="15" hidden="false" customHeight="false" outlineLevel="0" collapsed="false">
      <c r="C392" s="122"/>
    </row>
    <row r="393" customFormat="false" ht="15" hidden="false" customHeight="false" outlineLevel="0" collapsed="false">
      <c r="C393" s="122"/>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7" man="true" max="16383" min="0"/>
    <brk id="214"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17" width="16.28"/>
    <col collapsed="false" customWidth="true" hidden="false" outlineLevel="0" max="2" min="2" style="43" width="89.85"/>
    <col collapsed="false" customWidth="true" hidden="false" outlineLevel="0" max="3" min="3" style="1" width="134.7"/>
    <col collapsed="false" customWidth="false" hidden="false" outlineLevel="0" max="13" min="4" style="1" width="11.42"/>
    <col collapsed="false" customWidth="false" hidden="false" outlineLevel="0" max="257" min="14" style="17" width="11.42"/>
  </cols>
  <sheetData>
    <row r="1" s="135" customFormat="true" ht="31.5" hidden="false" customHeight="false" outlineLevel="0" collapsed="false">
      <c r="A1" s="46" t="s">
        <v>1178</v>
      </c>
      <c r="B1" s="46"/>
      <c r="C1" s="26" t="s">
        <v>185</v>
      </c>
      <c r="D1" s="134"/>
      <c r="E1" s="134"/>
      <c r="F1" s="134"/>
      <c r="G1" s="134"/>
      <c r="H1" s="134"/>
      <c r="I1" s="134"/>
      <c r="J1" s="134"/>
      <c r="K1" s="134"/>
      <c r="L1" s="134"/>
      <c r="M1" s="134"/>
    </row>
    <row r="2" customFormat="false" ht="15" hidden="false" customHeight="false" outlineLevel="0" collapsed="false">
      <c r="B2" s="44"/>
      <c r="C2" s="44"/>
    </row>
    <row r="3" customFormat="false" ht="15" hidden="false" customHeight="false" outlineLevel="0" collapsed="false">
      <c r="A3" s="136" t="s">
        <v>1179</v>
      </c>
      <c r="B3" s="137"/>
      <c r="C3" s="44"/>
    </row>
    <row r="4" customFormat="false" ht="15" hidden="false" customHeight="false" outlineLevel="0" collapsed="false">
      <c r="C4" s="44"/>
    </row>
    <row r="5" customFormat="false" ht="37.5" hidden="false" customHeight="false" outlineLevel="0" collapsed="false">
      <c r="A5" s="57" t="s">
        <v>196</v>
      </c>
      <c r="B5" s="57" t="s">
        <v>1180</v>
      </c>
      <c r="C5" s="138" t="s">
        <v>1181</v>
      </c>
    </row>
    <row r="6" customFormat="false" ht="15" hidden="false" customHeight="false" outlineLevel="0" collapsed="false">
      <c r="A6" s="139" t="s">
        <v>1182</v>
      </c>
      <c r="B6" s="60" t="s">
        <v>1183</v>
      </c>
      <c r="C6" s="88" t="s">
        <v>1184</v>
      </c>
    </row>
    <row r="7" customFormat="false" ht="30" hidden="false" customHeight="false" outlineLevel="0" collapsed="false">
      <c r="A7" s="139" t="s">
        <v>1185</v>
      </c>
      <c r="B7" s="60" t="s">
        <v>1186</v>
      </c>
      <c r="C7" s="88" t="s">
        <v>1187</v>
      </c>
    </row>
    <row r="8" customFormat="false" ht="15" hidden="false" customHeight="false" outlineLevel="0" collapsed="false">
      <c r="A8" s="139" t="s">
        <v>1188</v>
      </c>
      <c r="B8" s="60" t="s">
        <v>1189</v>
      </c>
      <c r="C8" s="88" t="s">
        <v>1190</v>
      </c>
    </row>
    <row r="9" customFormat="false" ht="15" hidden="false" customHeight="false" outlineLevel="0" collapsed="false">
      <c r="A9" s="139" t="s">
        <v>1191</v>
      </c>
      <c r="B9" s="60" t="s">
        <v>1192</v>
      </c>
      <c r="C9" s="88" t="s">
        <v>1193</v>
      </c>
    </row>
    <row r="10" customFormat="false" ht="44.25" hidden="false" customHeight="true" outlineLevel="0" collapsed="false">
      <c r="A10" s="139" t="s">
        <v>1194</v>
      </c>
      <c r="B10" s="60" t="s">
        <v>1195</v>
      </c>
      <c r="C10" s="88" t="s">
        <v>1196</v>
      </c>
    </row>
    <row r="11" customFormat="false" ht="54.75" hidden="false" customHeight="true" outlineLevel="0" collapsed="false">
      <c r="A11" s="139" t="s">
        <v>1197</v>
      </c>
      <c r="B11" s="60" t="s">
        <v>1198</v>
      </c>
      <c r="C11" s="88" t="s">
        <v>1199</v>
      </c>
    </row>
    <row r="12" customFormat="false" ht="30" hidden="false" customHeight="false" outlineLevel="0" collapsed="false">
      <c r="A12" s="139" t="s">
        <v>1200</v>
      </c>
      <c r="B12" s="60" t="s">
        <v>1201</v>
      </c>
      <c r="C12" s="88" t="s">
        <v>1202</v>
      </c>
    </row>
    <row r="13" customFormat="false" ht="15" hidden="false" customHeight="false" outlineLevel="0" collapsed="false">
      <c r="A13" s="139" t="s">
        <v>1203</v>
      </c>
      <c r="B13" s="60" t="s">
        <v>1204</v>
      </c>
      <c r="C13" s="88" t="s">
        <v>1205</v>
      </c>
    </row>
    <row r="14" customFormat="false" ht="30" hidden="false" customHeight="false" outlineLevel="0" collapsed="false">
      <c r="A14" s="139" t="s">
        <v>1206</v>
      </c>
      <c r="B14" s="60" t="s">
        <v>1207</v>
      </c>
      <c r="C14" s="88" t="s">
        <v>1208</v>
      </c>
    </row>
    <row r="15" customFormat="false" ht="15" hidden="false" customHeight="false" outlineLevel="0" collapsed="false">
      <c r="A15" s="139" t="s">
        <v>1209</v>
      </c>
      <c r="B15" s="60" t="s">
        <v>1210</v>
      </c>
      <c r="C15" s="88" t="s">
        <v>1211</v>
      </c>
    </row>
    <row r="16" customFormat="false" ht="30" hidden="false" customHeight="false" outlineLevel="0" collapsed="false">
      <c r="A16" s="139" t="s">
        <v>1212</v>
      </c>
      <c r="B16" s="60" t="s">
        <v>1213</v>
      </c>
      <c r="C16" s="88" t="s">
        <v>1214</v>
      </c>
    </row>
    <row r="17" customFormat="false" ht="30" hidden="false" customHeight="true" outlineLevel="0" collapsed="false">
      <c r="A17" s="139" t="s">
        <v>1215</v>
      </c>
      <c r="B17" s="60" t="s">
        <v>1216</v>
      </c>
      <c r="C17" s="88" t="s">
        <v>1217</v>
      </c>
    </row>
    <row r="18" customFormat="false" ht="15" hidden="false" customHeight="false" outlineLevel="0" collapsed="false">
      <c r="A18" s="139" t="s">
        <v>1218</v>
      </c>
      <c r="B18" s="60" t="s">
        <v>1219</v>
      </c>
      <c r="C18" s="88" t="s">
        <v>1220</v>
      </c>
    </row>
    <row r="19" customFormat="false" ht="15" hidden="false" customHeight="false" outlineLevel="1" collapsed="false">
      <c r="A19" s="139" t="s">
        <v>1221</v>
      </c>
      <c r="B19" s="62" t="s">
        <v>1222</v>
      </c>
      <c r="C19" s="43"/>
    </row>
    <row r="20" customFormat="false" ht="15" hidden="false" customHeight="false" outlineLevel="1" collapsed="false">
      <c r="A20" s="139" t="s">
        <v>1223</v>
      </c>
      <c r="B20" s="140"/>
      <c r="C20" s="43"/>
    </row>
    <row r="21" customFormat="false" ht="15" hidden="false" customHeight="false" outlineLevel="1" collapsed="false">
      <c r="A21" s="139" t="s">
        <v>1224</v>
      </c>
      <c r="B21" s="140"/>
      <c r="C21" s="43"/>
    </row>
    <row r="22" customFormat="false" ht="15" hidden="false" customHeight="false" outlineLevel="1" collapsed="false">
      <c r="A22" s="139" t="s">
        <v>1225</v>
      </c>
      <c r="B22" s="140"/>
      <c r="C22" s="43"/>
    </row>
    <row r="23" customFormat="false" ht="15" hidden="false" customHeight="false" outlineLevel="1" collapsed="false">
      <c r="A23" s="139" t="s">
        <v>1226</v>
      </c>
      <c r="B23" s="140"/>
      <c r="C23" s="43"/>
    </row>
    <row r="24" customFormat="false" ht="18.75" hidden="false" customHeight="false" outlineLevel="0" collapsed="false">
      <c r="A24" s="57"/>
      <c r="B24" s="57" t="s">
        <v>1227</v>
      </c>
      <c r="C24" s="138" t="s">
        <v>1228</v>
      </c>
    </row>
    <row r="25" customFormat="false" ht="15" hidden="false" customHeight="false" outlineLevel="0" collapsed="false">
      <c r="A25" s="139" t="s">
        <v>1229</v>
      </c>
      <c r="B25" s="60" t="s">
        <v>1230</v>
      </c>
      <c r="C25" s="43" t="s">
        <v>250</v>
      </c>
    </row>
    <row r="26" customFormat="false" ht="15" hidden="false" customHeight="false" outlineLevel="0" collapsed="false">
      <c r="A26" s="139" t="s">
        <v>1231</v>
      </c>
      <c r="B26" s="60" t="s">
        <v>1232</v>
      </c>
      <c r="C26" s="43" t="s">
        <v>1233</v>
      </c>
    </row>
    <row r="27" customFormat="false" ht="15" hidden="false" customHeight="false" outlineLevel="0" collapsed="false">
      <c r="A27" s="139" t="s">
        <v>1234</v>
      </c>
      <c r="B27" s="60" t="s">
        <v>1235</v>
      </c>
      <c r="C27" s="43" t="s">
        <v>1236</v>
      </c>
    </row>
    <row r="28" customFormat="false" ht="15" hidden="false" customHeight="false" outlineLevel="1" collapsed="false">
      <c r="A28" s="139" t="s">
        <v>1237</v>
      </c>
      <c r="C28" s="43"/>
    </row>
    <row r="29" customFormat="false" ht="15" hidden="false" customHeight="false" outlineLevel="1" collapsed="false">
      <c r="A29" s="139" t="s">
        <v>1238</v>
      </c>
      <c r="C29" s="43"/>
    </row>
    <row r="30" customFormat="false" ht="15" hidden="false" customHeight="false" outlineLevel="1" collapsed="false">
      <c r="A30" s="139" t="s">
        <v>1239</v>
      </c>
      <c r="B30" s="60"/>
      <c r="C30" s="43"/>
    </row>
    <row r="31" customFormat="false" ht="18.75" hidden="false" customHeight="false" outlineLevel="0" collapsed="false">
      <c r="A31" s="57"/>
      <c r="B31" s="57" t="s">
        <v>1240</v>
      </c>
      <c r="C31" s="138" t="s">
        <v>1181</v>
      </c>
    </row>
    <row r="32" customFormat="false" ht="15" hidden="false" customHeight="false" outlineLevel="0" collapsed="false">
      <c r="A32" s="139" t="s">
        <v>1241</v>
      </c>
      <c r="B32" s="60" t="s">
        <v>1242</v>
      </c>
      <c r="C32" s="43"/>
    </row>
    <row r="33" customFormat="false" ht="15" hidden="false" customHeight="false" outlineLevel="0" collapsed="false">
      <c r="A33" s="139" t="s">
        <v>1243</v>
      </c>
    </row>
    <row r="34" customFormat="false" ht="15" hidden="false" customHeight="false" outlineLevel="0" collapsed="false">
      <c r="A34" s="139" t="s">
        <v>1244</v>
      </c>
    </row>
    <row r="35" customFormat="false" ht="15" hidden="false" customHeight="false" outlineLevel="0" collapsed="false">
      <c r="A35" s="139" t="s">
        <v>1245</v>
      </c>
    </row>
    <row r="36" customFormat="false" ht="15" hidden="false" customHeight="false" outlineLevel="0" collapsed="false">
      <c r="A36" s="139" t="s">
        <v>1246</v>
      </c>
    </row>
    <row r="37" customFormat="false" ht="15" hidden="false" customHeight="false" outlineLevel="0" collapsed="false">
      <c r="A37" s="139" t="s">
        <v>1247</v>
      </c>
    </row>
    <row r="83" customFormat="false" ht="15" hidden="false" customHeight="false" outlineLevel="0" collapsed="false">
      <c r="B83" s="44"/>
    </row>
    <row r="84" customFormat="false" ht="15" hidden="false" customHeight="false" outlineLevel="0" collapsed="false">
      <c r="B84" s="44"/>
    </row>
    <row r="85" customFormat="false" ht="15" hidden="false" customHeight="false" outlineLevel="0" collapsed="false">
      <c r="B85" s="44"/>
    </row>
    <row r="86" customFormat="false" ht="15" hidden="false" customHeight="false" outlineLevel="0" collapsed="false">
      <c r="B86" s="44"/>
    </row>
    <row r="87" customFormat="false" ht="15" hidden="false" customHeight="false" outlineLevel="0" collapsed="false">
      <c r="B87" s="44"/>
    </row>
    <row r="88" customFormat="false" ht="15" hidden="false" customHeight="false" outlineLevel="0" collapsed="false">
      <c r="B88" s="44"/>
    </row>
    <row r="89" customFormat="false" ht="15" hidden="false" customHeight="false" outlineLevel="0" collapsed="false">
      <c r="B89" s="44"/>
    </row>
    <row r="90" customFormat="false" ht="15" hidden="false" customHeight="false" outlineLevel="0" collapsed="false">
      <c r="B90" s="44"/>
    </row>
    <row r="91" customFormat="false" ht="15" hidden="false" customHeight="false" outlineLevel="0" collapsed="false">
      <c r="B91" s="44"/>
    </row>
    <row r="92" customFormat="false" ht="15" hidden="false" customHeight="false" outlineLevel="0" collapsed="false">
      <c r="B92" s="44"/>
    </row>
    <row r="101" customFormat="false" ht="15" hidden="false" customHeight="false" outlineLevel="0" collapsed="false">
      <c r="B101" s="44"/>
    </row>
    <row r="127" customFormat="false" ht="15" hidden="false" customHeight="false" outlineLevel="0" collapsed="false">
      <c r="B127" s="53"/>
    </row>
    <row r="128" customFormat="false" ht="15" hidden="false" customHeight="false" outlineLevel="0" collapsed="false">
      <c r="B128" s="53"/>
    </row>
    <row r="134" customFormat="false" ht="15" hidden="false" customHeight="false" outlineLevel="0" collapsed="false">
      <c r="B134" s="60"/>
    </row>
    <row r="245" customFormat="false" ht="15" hidden="false" customHeight="false" outlineLevel="0" collapsed="false">
      <c r="B245" s="60"/>
    </row>
    <row r="266" customFormat="false" ht="15" hidden="false" customHeight="false" outlineLevel="0" collapsed="false">
      <c r="B266" s="60"/>
    </row>
    <row r="296" customFormat="false" ht="15" hidden="false" customHeight="false" outlineLevel="0" collapsed="false">
      <c r="B296" s="53"/>
    </row>
    <row r="366" customFormat="false" ht="15" hidden="false" customHeight="false" outlineLevel="0" collapsed="false">
      <c r="B366" s="53"/>
    </row>
    <row r="383" customFormat="false" ht="15" hidden="false" customHeight="false" outlineLevel="0" collapsed="false">
      <c r="B383" s="14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8.99"/>
    <col collapsed="false" customWidth="true" hidden="false" outlineLevel="0" max="3" min="3" style="142" width="4.99"/>
    <col collapsed="false" customWidth="true" hidden="false" outlineLevel="0" max="4" min="4" style="142" width="11.99"/>
    <col collapsed="false" customWidth="true" hidden="false" outlineLevel="0" max="5" min="5" style="142" width="0.99"/>
    <col collapsed="false" customWidth="true" hidden="false" outlineLevel="0" max="6" min="6" style="142" width="4.99"/>
    <col collapsed="false" customWidth="true" hidden="false" outlineLevel="0" max="7" min="7" style="142" width="15.99"/>
    <col collapsed="false" customWidth="true" hidden="false" outlineLevel="0" max="10" min="8" style="142" width="1.99"/>
    <col collapsed="false" customWidth="true" hidden="false" outlineLevel="0" max="11" min="11" style="142" width="12.99"/>
    <col collapsed="false" customWidth="true" hidden="false" outlineLevel="0" max="12" min="12" style="142" width="5.99"/>
    <col collapsed="false" customWidth="true" hidden="false" outlineLevel="0" max="13" min="13" style="142" width="7.99"/>
    <col collapsed="false" customWidth="true" hidden="false" outlineLevel="0" max="14" min="14" style="142" width="4.99"/>
    <col collapsed="false" customWidth="true" hidden="false" outlineLevel="0" max="15" min="15" style="142" width="1.99"/>
  </cols>
  <sheetData>
    <row r="1" customFormat="false" ht="5.25" hidden="false" customHeight="true" outlineLevel="0" collapsed="false">
      <c r="B1" s="143"/>
      <c r="C1" s="143"/>
      <c r="D1" s="143"/>
      <c r="E1" s="143"/>
      <c r="F1" s="143"/>
      <c r="G1" s="143"/>
      <c r="H1" s="143"/>
      <c r="I1" s="143"/>
      <c r="J1" s="143"/>
      <c r="K1" s="143"/>
      <c r="L1" s="143"/>
      <c r="M1" s="143"/>
      <c r="N1" s="143"/>
      <c r="O1" s="143"/>
    </row>
    <row r="2" customFormat="false" ht="26.25" hidden="false" customHeight="true" outlineLevel="0" collapsed="false">
      <c r="B2" s="143"/>
      <c r="C2" s="143"/>
      <c r="D2" s="143"/>
      <c r="E2" s="143"/>
      <c r="F2" s="143"/>
      <c r="G2" s="144" t="s">
        <v>1248</v>
      </c>
      <c r="H2" s="144"/>
      <c r="I2" s="144"/>
      <c r="J2" s="144"/>
      <c r="K2" s="144"/>
      <c r="L2" s="143"/>
      <c r="M2" s="143"/>
      <c r="N2" s="143"/>
      <c r="O2" s="143"/>
    </row>
    <row r="3" customFormat="false" ht="11.65" hidden="false" customHeight="true" outlineLevel="0" collapsed="false">
      <c r="B3" s="143"/>
      <c r="C3" s="143"/>
      <c r="D3" s="143"/>
      <c r="E3" s="143"/>
      <c r="F3" s="143"/>
      <c r="G3" s="143"/>
      <c r="H3" s="143"/>
      <c r="I3" s="143"/>
      <c r="J3" s="143"/>
      <c r="K3" s="143"/>
      <c r="L3" s="143"/>
      <c r="M3" s="143"/>
      <c r="N3" s="143"/>
      <c r="O3" s="143"/>
    </row>
    <row r="4" customFormat="false" ht="35.65" hidden="false" customHeight="true" outlineLevel="0" collapsed="false">
      <c r="B4" s="145" t="s">
        <v>1249</v>
      </c>
      <c r="C4" s="145"/>
      <c r="D4" s="145"/>
      <c r="E4" s="145"/>
      <c r="F4" s="145"/>
      <c r="G4" s="145"/>
      <c r="H4" s="145"/>
      <c r="I4" s="145"/>
      <c r="J4" s="145"/>
      <c r="K4" s="145"/>
      <c r="L4" s="145"/>
      <c r="M4" s="145"/>
      <c r="N4" s="145"/>
      <c r="O4" s="145"/>
    </row>
    <row r="5" customFormat="false" ht="10.5" hidden="false" customHeight="true" outlineLevel="0" collapsed="false">
      <c r="B5" s="143"/>
      <c r="C5" s="143"/>
      <c r="D5" s="143"/>
      <c r="E5" s="143"/>
      <c r="F5" s="143"/>
      <c r="G5" s="143"/>
      <c r="H5" s="143"/>
      <c r="I5" s="143"/>
      <c r="J5" s="143"/>
      <c r="K5" s="143"/>
      <c r="L5" s="143"/>
      <c r="M5" s="143"/>
      <c r="N5" s="143"/>
      <c r="O5" s="143"/>
    </row>
    <row r="6" customFormat="false" ht="18.75" hidden="false" customHeight="true" outlineLevel="0" collapsed="false">
      <c r="B6" s="146" t="s">
        <v>1250</v>
      </c>
      <c r="C6" s="146"/>
      <c r="D6" s="146"/>
      <c r="E6" s="146"/>
      <c r="F6" s="146"/>
      <c r="G6" s="146"/>
      <c r="H6" s="146"/>
      <c r="I6" s="146"/>
      <c r="J6" s="146"/>
      <c r="K6" s="146"/>
      <c r="L6" s="146"/>
      <c r="M6" s="146"/>
      <c r="N6" s="146"/>
      <c r="O6" s="146"/>
    </row>
    <row r="7" customFormat="false" ht="6.75" hidden="false" customHeight="true" outlineLevel="0" collapsed="false">
      <c r="B7" s="143"/>
      <c r="C7" s="143"/>
      <c r="D7" s="143"/>
      <c r="E7" s="143"/>
      <c r="F7" s="143"/>
      <c r="G7" s="143"/>
      <c r="H7" s="143"/>
      <c r="I7" s="143"/>
      <c r="J7" s="143"/>
      <c r="K7" s="143"/>
      <c r="L7" s="143"/>
      <c r="M7" s="143"/>
      <c r="N7" s="143"/>
      <c r="O7" s="143"/>
    </row>
    <row r="8" customFormat="false" ht="21" hidden="false" customHeight="true" outlineLevel="0" collapsed="false">
      <c r="B8" s="147" t="s">
        <v>1250</v>
      </c>
      <c r="C8" s="143"/>
      <c r="D8" s="148" t="n">
        <v>44196</v>
      </c>
      <c r="E8" s="148"/>
      <c r="F8" s="148"/>
      <c r="G8" s="143"/>
      <c r="H8" s="143"/>
      <c r="I8" s="143"/>
      <c r="J8" s="143"/>
      <c r="K8" s="143"/>
      <c r="L8" s="143"/>
      <c r="M8" s="143"/>
      <c r="N8" s="143"/>
      <c r="O8" s="143"/>
    </row>
    <row r="9" customFormat="false" ht="4.5" hidden="false" customHeight="true" outlineLevel="0" collapsed="false">
      <c r="B9" s="147"/>
      <c r="C9" s="143"/>
      <c r="D9" s="143"/>
      <c r="E9" s="143"/>
      <c r="F9" s="143"/>
      <c r="G9" s="143"/>
      <c r="H9" s="143"/>
      <c r="I9" s="143"/>
      <c r="J9" s="143"/>
      <c r="K9" s="143"/>
      <c r="L9" s="143"/>
      <c r="M9" s="143"/>
      <c r="N9" s="143"/>
      <c r="O9" s="143"/>
    </row>
    <row r="10" customFormat="false" ht="6.75" hidden="false" customHeight="true" outlineLevel="0" collapsed="false">
      <c r="B10" s="143"/>
      <c r="C10" s="143"/>
      <c r="D10" s="143"/>
      <c r="E10" s="143"/>
      <c r="F10" s="143"/>
      <c r="G10" s="143"/>
      <c r="H10" s="143"/>
      <c r="I10" s="143"/>
      <c r="J10" s="143"/>
      <c r="K10" s="143"/>
      <c r="L10" s="143"/>
      <c r="M10" s="143"/>
      <c r="N10" s="143"/>
      <c r="O10" s="143"/>
    </row>
    <row r="11" customFormat="false" ht="18.75" hidden="false" customHeight="true" outlineLevel="0" collapsed="false">
      <c r="B11" s="146" t="s">
        <v>1251</v>
      </c>
      <c r="C11" s="146"/>
      <c r="D11" s="146"/>
      <c r="E11" s="146"/>
      <c r="F11" s="146"/>
      <c r="G11" s="146"/>
      <c r="H11" s="146"/>
      <c r="I11" s="146"/>
      <c r="J11" s="146"/>
      <c r="K11" s="146"/>
      <c r="L11" s="146"/>
      <c r="M11" s="146"/>
      <c r="N11" s="146"/>
      <c r="O11" s="146"/>
    </row>
    <row r="12" customFormat="false" ht="12.75" hidden="false" customHeight="true" outlineLevel="0" collapsed="false">
      <c r="B12" s="143"/>
      <c r="C12" s="143"/>
      <c r="D12" s="143"/>
      <c r="E12" s="143"/>
      <c r="F12" s="143"/>
      <c r="G12" s="143"/>
      <c r="H12" s="143"/>
      <c r="I12" s="143"/>
      <c r="J12" s="143"/>
      <c r="K12" s="143"/>
      <c r="L12" s="143"/>
      <c r="M12" s="143"/>
      <c r="N12" s="143"/>
      <c r="O12" s="143"/>
    </row>
    <row r="13" customFormat="false" ht="17.25" hidden="false" customHeight="true" outlineLevel="0" collapsed="false">
      <c r="B13" s="149" t="s">
        <v>1252</v>
      </c>
      <c r="C13" s="149"/>
      <c r="D13" s="149"/>
      <c r="E13" s="149"/>
      <c r="F13" s="150"/>
      <c r="G13" s="150"/>
      <c r="H13" s="150"/>
      <c r="I13" s="150"/>
      <c r="J13" s="150"/>
      <c r="K13" s="150"/>
      <c r="L13" s="150"/>
      <c r="M13" s="150"/>
      <c r="N13" s="150"/>
      <c r="O13" s="150"/>
    </row>
    <row r="14" customFormat="false" ht="15.2" hidden="false" customHeight="true" outlineLevel="0" collapsed="false">
      <c r="B14" s="151" t="s">
        <v>1253</v>
      </c>
      <c r="C14" s="151"/>
      <c r="D14" s="151"/>
      <c r="E14" s="151"/>
      <c r="F14" s="151" t="s">
        <v>1254</v>
      </c>
      <c r="G14" s="151"/>
      <c r="H14" s="151"/>
      <c r="I14" s="152" t="s">
        <v>1255</v>
      </c>
      <c r="J14" s="152"/>
      <c r="K14" s="152"/>
      <c r="L14" s="152"/>
      <c r="M14" s="152"/>
      <c r="N14" s="152"/>
      <c r="O14" s="152"/>
    </row>
    <row r="15" customFormat="false" ht="14.1" hidden="false" customHeight="true" outlineLevel="0" collapsed="false">
      <c r="B15" s="143"/>
      <c r="C15" s="143"/>
      <c r="D15" s="143"/>
      <c r="E15" s="143"/>
      <c r="F15" s="143"/>
      <c r="G15" s="143"/>
      <c r="H15" s="143"/>
      <c r="I15" s="143"/>
      <c r="J15" s="143"/>
      <c r="K15" s="143"/>
      <c r="L15" s="143"/>
      <c r="M15" s="143"/>
      <c r="N15" s="143"/>
      <c r="O15" s="143"/>
    </row>
    <row r="16" customFormat="false" ht="16.5" hidden="false" customHeight="true" outlineLevel="0" collapsed="false">
      <c r="B16" s="150" t="s">
        <v>1256</v>
      </c>
      <c r="C16" s="150"/>
      <c r="D16" s="150"/>
      <c r="E16" s="150"/>
      <c r="F16" s="150"/>
      <c r="G16" s="150"/>
      <c r="H16" s="150"/>
      <c r="I16" s="150"/>
      <c r="J16" s="150"/>
      <c r="K16" s="150"/>
      <c r="L16" s="150"/>
      <c r="M16" s="153"/>
      <c r="N16" s="153"/>
      <c r="O16" s="153"/>
    </row>
    <row r="17" customFormat="false" ht="15" hidden="false" customHeight="true" outlineLevel="0" collapsed="false">
      <c r="B17" s="154" t="s">
        <v>1257</v>
      </c>
      <c r="C17" s="154"/>
      <c r="D17" s="154"/>
      <c r="E17" s="154"/>
      <c r="F17" s="154" t="s">
        <v>1258</v>
      </c>
      <c r="G17" s="154"/>
      <c r="H17" s="154"/>
      <c r="I17" s="155" t="s">
        <v>1259</v>
      </c>
      <c r="J17" s="155"/>
      <c r="K17" s="155"/>
      <c r="L17" s="155"/>
      <c r="M17" s="155"/>
      <c r="N17" s="155"/>
      <c r="O17" s="155"/>
    </row>
    <row r="18" customFormat="false" ht="14.1" hidden="false" customHeight="true" outlineLevel="0" collapsed="false">
      <c r="B18" s="143"/>
      <c r="C18" s="143"/>
      <c r="D18" s="143"/>
      <c r="E18" s="143"/>
      <c r="F18" s="143"/>
      <c r="G18" s="143"/>
      <c r="H18" s="143"/>
      <c r="I18" s="143"/>
      <c r="J18" s="143"/>
      <c r="K18" s="143"/>
      <c r="L18" s="143"/>
      <c r="M18" s="143"/>
      <c r="N18" s="143"/>
      <c r="O18" s="143"/>
    </row>
    <row r="19" customFormat="false" ht="16.5" hidden="false" customHeight="true" outlineLevel="0" collapsed="false">
      <c r="B19" s="150" t="s">
        <v>1260</v>
      </c>
      <c r="C19" s="150"/>
      <c r="D19" s="150"/>
      <c r="E19" s="150"/>
      <c r="F19" s="150"/>
      <c r="G19" s="150"/>
      <c r="H19" s="150"/>
      <c r="I19" s="150"/>
      <c r="J19" s="150"/>
      <c r="K19" s="150"/>
      <c r="L19" s="150"/>
      <c r="M19" s="150"/>
      <c r="N19" s="153"/>
      <c r="O19" s="153"/>
    </row>
    <row r="20" customFormat="false" ht="15" hidden="false" customHeight="true" outlineLevel="0" collapsed="false">
      <c r="B20" s="154" t="s">
        <v>1261</v>
      </c>
      <c r="C20" s="154"/>
      <c r="D20" s="154"/>
      <c r="E20" s="154"/>
      <c r="F20" s="154" t="s">
        <v>1262</v>
      </c>
      <c r="G20" s="154"/>
      <c r="H20" s="154"/>
      <c r="I20" s="155" t="s">
        <v>1263</v>
      </c>
      <c r="J20" s="155"/>
      <c r="K20" s="155"/>
      <c r="L20" s="155"/>
      <c r="M20" s="155"/>
      <c r="N20" s="155"/>
      <c r="O20" s="143"/>
    </row>
    <row r="21" customFormat="false" ht="13.5" hidden="false" customHeight="true" outlineLevel="0" collapsed="false">
      <c r="B21" s="143"/>
      <c r="C21" s="143"/>
      <c r="D21" s="143"/>
      <c r="E21" s="143"/>
      <c r="F21" s="143"/>
      <c r="G21" s="143"/>
      <c r="H21" s="143"/>
      <c r="I21" s="143"/>
      <c r="J21" s="143"/>
      <c r="K21" s="143"/>
      <c r="L21" s="143"/>
      <c r="M21" s="143"/>
      <c r="N21" s="143"/>
      <c r="O21" s="143"/>
    </row>
    <row r="22" customFormat="false" ht="15" hidden="false" customHeight="true" outlineLevel="0" collapsed="false">
      <c r="B22" s="150" t="s">
        <v>1264</v>
      </c>
      <c r="C22" s="150"/>
      <c r="D22" s="150"/>
      <c r="E22" s="150"/>
      <c r="F22" s="153"/>
      <c r="G22" s="153"/>
      <c r="H22" s="153"/>
      <c r="I22" s="153"/>
      <c r="J22" s="153"/>
      <c r="K22" s="153"/>
      <c r="L22" s="153"/>
      <c r="M22" s="153"/>
      <c r="N22" s="153"/>
      <c r="O22" s="153"/>
    </row>
    <row r="23" customFormat="false" ht="15" hidden="false" customHeight="true" outlineLevel="0" collapsed="false">
      <c r="B23" s="154" t="s">
        <v>1265</v>
      </c>
      <c r="C23" s="154"/>
      <c r="D23" s="154"/>
      <c r="E23" s="154"/>
      <c r="F23" s="154"/>
      <c r="G23" s="154"/>
      <c r="H23" s="154"/>
      <c r="I23" s="154"/>
      <c r="J23" s="154"/>
      <c r="K23" s="154"/>
      <c r="L23" s="154"/>
      <c r="M23" s="154"/>
      <c r="N23" s="154"/>
      <c r="O23" s="154"/>
    </row>
    <row r="24" customFormat="false" ht="11.25" hidden="false" customHeight="true" outlineLevel="0" collapsed="false">
      <c r="B24" s="143"/>
      <c r="C24" s="143"/>
      <c r="D24" s="143"/>
      <c r="E24" s="143"/>
      <c r="F24" s="143"/>
      <c r="G24" s="143"/>
      <c r="H24" s="143"/>
      <c r="I24" s="143"/>
      <c r="J24" s="143"/>
      <c r="K24" s="143"/>
      <c r="L24" s="143"/>
      <c r="M24" s="143"/>
      <c r="N24" s="143"/>
      <c r="O24" s="143"/>
    </row>
    <row r="25" customFormat="false" ht="15" hidden="false" customHeight="true" outlineLevel="0" collapsed="false">
      <c r="B25" s="150" t="s">
        <v>1266</v>
      </c>
      <c r="C25" s="150"/>
      <c r="D25" s="150"/>
      <c r="E25" s="150"/>
      <c r="F25" s="150"/>
      <c r="G25" s="150"/>
      <c r="H25" s="150"/>
      <c r="I25" s="150"/>
      <c r="J25" s="150"/>
      <c r="K25" s="150"/>
      <c r="L25" s="150"/>
      <c r="M25" s="150"/>
      <c r="N25" s="150"/>
      <c r="O25" s="150"/>
    </row>
    <row r="26" customFormat="false" ht="15" hidden="false" customHeight="true" outlineLevel="0" collapsed="false">
      <c r="B26" s="154" t="s">
        <v>1267</v>
      </c>
      <c r="C26" s="154"/>
      <c r="D26" s="154"/>
      <c r="E26" s="154"/>
      <c r="F26" s="154"/>
      <c r="G26" s="154"/>
      <c r="H26" s="154"/>
      <c r="I26" s="154"/>
      <c r="J26" s="154"/>
      <c r="K26" s="154"/>
      <c r="L26" s="154"/>
      <c r="M26" s="154"/>
      <c r="N26" s="154"/>
      <c r="O26" s="154"/>
    </row>
    <row r="27" customFormat="false" ht="15" hidden="false" customHeight="true" outlineLevel="0" collapsed="false">
      <c r="B27" s="154" t="s">
        <v>1268</v>
      </c>
      <c r="C27" s="154"/>
      <c r="D27" s="154"/>
      <c r="E27" s="154"/>
      <c r="F27" s="154"/>
      <c r="G27" s="154"/>
      <c r="H27" s="154"/>
      <c r="I27" s="154"/>
      <c r="J27" s="154"/>
      <c r="K27" s="154"/>
      <c r="L27" s="154"/>
      <c r="M27" s="154"/>
      <c r="N27" s="154"/>
      <c r="O27" s="154"/>
    </row>
    <row r="28" customFormat="false" ht="15" hidden="false" customHeight="true" outlineLevel="0" collapsed="false">
      <c r="B28" s="154" t="s">
        <v>1269</v>
      </c>
      <c r="C28" s="154"/>
      <c r="D28" s="154"/>
      <c r="E28" s="154"/>
      <c r="F28" s="154"/>
      <c r="G28" s="154"/>
      <c r="H28" s="154"/>
      <c r="I28" s="154"/>
      <c r="J28" s="154"/>
      <c r="K28" s="154"/>
      <c r="L28" s="154"/>
      <c r="M28" s="154"/>
      <c r="N28" s="154"/>
      <c r="O28" s="154"/>
    </row>
  </sheetData>
  <mergeCells count="34">
    <mergeCell ref="G2:K2"/>
    <mergeCell ref="B4:O4"/>
    <mergeCell ref="B6:O6"/>
    <mergeCell ref="B8:B9"/>
    <mergeCell ref="D8:F8"/>
    <mergeCell ref="B11:O11"/>
    <mergeCell ref="B13:E13"/>
    <mergeCell ref="F13:H13"/>
    <mergeCell ref="I13:O13"/>
    <mergeCell ref="B14:E14"/>
    <mergeCell ref="F14:H14"/>
    <mergeCell ref="I14:O14"/>
    <mergeCell ref="B16:G16"/>
    <mergeCell ref="H16:L16"/>
    <mergeCell ref="M16:O16"/>
    <mergeCell ref="B17:E17"/>
    <mergeCell ref="F17:H17"/>
    <mergeCell ref="I17:O17"/>
    <mergeCell ref="B19:J19"/>
    <mergeCell ref="K19:M19"/>
    <mergeCell ref="N19:O19"/>
    <mergeCell ref="B20:E20"/>
    <mergeCell ref="F20:H20"/>
    <mergeCell ref="I20:N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0"/>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12.99"/>
    <col collapsed="false" customWidth="true" hidden="false" outlineLevel="0" max="5" min="5" style="142" width="11.99"/>
    <col collapsed="false" customWidth="true" hidden="false" outlineLevel="0" max="6" min="6" style="142" width="0.99"/>
    <col collapsed="false" customWidth="true" hidden="false" outlineLevel="0" max="7" min="7" style="142" width="4.99"/>
    <col collapsed="false" customWidth="true" hidden="false" outlineLevel="0" max="8" min="8" style="142" width="2.99"/>
    <col collapsed="false" customWidth="true" hidden="false" outlineLevel="0" max="9" min="9" style="142" width="6.99"/>
    <col collapsed="false" customWidth="true" hidden="false" outlineLevel="0" max="10" min="10" style="142" width="1.99"/>
    <col collapsed="false" customWidth="true" hidden="false" outlineLevel="0" max="11" min="11" style="142" width="3.99"/>
    <col collapsed="false" customWidth="true" hidden="false" outlineLevel="0" max="12" min="12" style="142" width="2.99"/>
    <col collapsed="false" customWidth="true" hidden="false" outlineLevel="0" max="13" min="13" style="142" width="8.99"/>
    <col collapsed="false" customWidth="true" hidden="false" outlineLevel="0" max="14" min="14" style="142" width="5.99"/>
    <col collapsed="false" customWidth="true" hidden="false" outlineLevel="0" max="15" min="15" style="142" width="1.99"/>
    <col collapsed="false" customWidth="true" hidden="false" outlineLevel="0" max="16" min="16" style="142" width="9.99"/>
    <col collapsed="false" customWidth="true" hidden="false" outlineLevel="0" max="17" min="17" style="142" width="7.99"/>
    <col collapsed="false" customWidth="true" hidden="false" outlineLevel="0" max="18" min="18" style="142" width="2.99"/>
    <col collapsed="false" customWidth="true" hidden="false" outlineLevel="0" max="21" min="19" style="142" width="12.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3"/>
      <c r="H2" s="144" t="s">
        <v>1248</v>
      </c>
      <c r="I2" s="144"/>
      <c r="J2" s="144"/>
      <c r="K2" s="144"/>
      <c r="L2" s="144"/>
      <c r="M2" s="144"/>
      <c r="N2" s="144"/>
      <c r="O2" s="143"/>
      <c r="P2" s="143"/>
      <c r="Q2" s="143"/>
      <c r="R2" s="143"/>
      <c r="S2" s="143"/>
      <c r="T2" s="143"/>
      <c r="U2" s="143"/>
    </row>
    <row r="3" customFormat="false" ht="15.4" hidden="false" customHeight="true" outlineLevel="0" collapsed="false">
      <c r="B3" s="143"/>
      <c r="C3" s="143"/>
      <c r="D3" s="143"/>
      <c r="E3" s="143"/>
      <c r="F3" s="143"/>
      <c r="G3" s="143"/>
      <c r="H3" s="143"/>
      <c r="I3" s="143"/>
      <c r="J3" s="143"/>
      <c r="K3" s="143"/>
      <c r="L3" s="143"/>
      <c r="M3" s="143"/>
      <c r="N3" s="143"/>
      <c r="O3" s="143"/>
      <c r="P3" s="143"/>
      <c r="Q3" s="143"/>
      <c r="R3" s="143"/>
      <c r="S3" s="143"/>
      <c r="T3" s="143"/>
      <c r="U3" s="143"/>
    </row>
    <row r="4" customFormat="false" ht="34.9" hidden="false" customHeight="true" outlineLevel="0" collapsed="false">
      <c r="B4" s="143"/>
      <c r="C4" s="145" t="s">
        <v>1270</v>
      </c>
      <c r="D4" s="145"/>
      <c r="E4" s="145"/>
      <c r="F4" s="145"/>
      <c r="G4" s="145"/>
      <c r="H4" s="145"/>
      <c r="I4" s="145"/>
      <c r="J4" s="145"/>
      <c r="K4" s="145"/>
      <c r="L4" s="145"/>
      <c r="M4" s="145"/>
      <c r="N4" s="145"/>
      <c r="O4" s="145"/>
      <c r="P4" s="145"/>
      <c r="Q4" s="145"/>
      <c r="R4" s="143"/>
      <c r="S4" s="143"/>
      <c r="T4" s="143"/>
      <c r="U4" s="143"/>
    </row>
    <row r="5" customFormat="false" ht="5.25" hidden="false" customHeight="true" outlineLevel="0" collapsed="false">
      <c r="B5" s="143"/>
      <c r="C5" s="143"/>
      <c r="D5" s="143"/>
      <c r="E5" s="143"/>
      <c r="F5" s="143"/>
      <c r="G5" s="143"/>
      <c r="H5" s="143"/>
      <c r="I5" s="143"/>
      <c r="J5" s="143"/>
      <c r="K5" s="143"/>
      <c r="L5" s="143"/>
      <c r="M5" s="143"/>
      <c r="N5" s="143"/>
      <c r="O5" s="143"/>
      <c r="P5" s="143"/>
      <c r="Q5" s="143"/>
      <c r="R5" s="143"/>
      <c r="S5" s="143"/>
      <c r="T5" s="143"/>
      <c r="U5" s="143"/>
    </row>
    <row r="6" customFormat="false" ht="18.75" hidden="false" customHeight="true" outlineLevel="0" collapsed="false">
      <c r="B6" s="143"/>
      <c r="C6" s="146" t="s">
        <v>1271</v>
      </c>
      <c r="D6" s="146"/>
      <c r="E6" s="146"/>
      <c r="F6" s="146"/>
      <c r="G6" s="146"/>
      <c r="H6" s="146"/>
      <c r="I6" s="146"/>
      <c r="J6" s="146"/>
      <c r="K6" s="146"/>
      <c r="L6" s="146"/>
      <c r="M6" s="146"/>
      <c r="N6" s="146"/>
      <c r="O6" s="146"/>
      <c r="P6" s="146"/>
      <c r="Q6" s="146"/>
      <c r="R6" s="143"/>
      <c r="S6" s="143"/>
      <c r="T6" s="143"/>
      <c r="U6" s="143"/>
    </row>
    <row r="7" customFormat="false" ht="4.9"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30.75" hidden="false" customHeight="true" outlineLevel="0" collapsed="false">
      <c r="B8" s="143"/>
      <c r="C8" s="156" t="s">
        <v>1272</v>
      </c>
      <c r="D8" s="156" t="s">
        <v>1273</v>
      </c>
      <c r="E8" s="156" t="s">
        <v>1274</v>
      </c>
      <c r="F8" s="156"/>
      <c r="G8" s="156"/>
      <c r="H8" s="156" t="s">
        <v>1275</v>
      </c>
      <c r="I8" s="156"/>
      <c r="J8" s="157" t="s">
        <v>1276</v>
      </c>
      <c r="K8" s="157"/>
      <c r="L8" s="157"/>
      <c r="M8" s="156" t="s">
        <v>1277</v>
      </c>
      <c r="N8" s="157" t="s">
        <v>1278</v>
      </c>
      <c r="O8" s="157"/>
      <c r="P8" s="156" t="s">
        <v>1279</v>
      </c>
      <c r="Q8" s="157" t="s">
        <v>1280</v>
      </c>
      <c r="R8" s="157"/>
      <c r="S8" s="157" t="s">
        <v>1281</v>
      </c>
      <c r="T8" s="157" t="s">
        <v>1282</v>
      </c>
      <c r="U8" s="157" t="s">
        <v>1283</v>
      </c>
    </row>
    <row r="9" customFormat="false" ht="11.25" hidden="false" customHeight="true" outlineLevel="0" collapsed="false">
      <c r="B9" s="143"/>
      <c r="C9" s="158" t="s">
        <v>1284</v>
      </c>
      <c r="D9" s="159" t="s">
        <v>1285</v>
      </c>
      <c r="E9" s="160" t="n">
        <v>2500000000</v>
      </c>
      <c r="F9" s="160"/>
      <c r="G9" s="160"/>
      <c r="H9" s="161" t="n">
        <v>43521</v>
      </c>
      <c r="I9" s="161"/>
      <c r="J9" s="161" t="n">
        <v>46078</v>
      </c>
      <c r="K9" s="161"/>
      <c r="L9" s="161"/>
      <c r="M9" s="159" t="s">
        <v>187</v>
      </c>
      <c r="N9" s="159" t="s">
        <v>1286</v>
      </c>
      <c r="O9" s="159"/>
      <c r="P9" s="162" t="n">
        <v>0.005</v>
      </c>
      <c r="Q9" s="159" t="s">
        <v>1287</v>
      </c>
      <c r="R9" s="159"/>
      <c r="S9" s="163" t="n">
        <v>44252</v>
      </c>
      <c r="T9" s="164" t="n">
        <v>5.15616438356164</v>
      </c>
      <c r="U9" s="161" t="n">
        <v>46443</v>
      </c>
      <c r="V9" s="165"/>
      <c r="W9" s="165"/>
    </row>
    <row r="10" customFormat="false" ht="11.25" hidden="false" customHeight="true" outlineLevel="0" collapsed="false">
      <c r="B10" s="143"/>
      <c r="C10" s="158" t="s">
        <v>1288</v>
      </c>
      <c r="D10" s="159" t="s">
        <v>1289</v>
      </c>
      <c r="E10" s="160" t="n">
        <v>2500000000</v>
      </c>
      <c r="F10" s="160"/>
      <c r="G10" s="160"/>
      <c r="H10" s="161" t="n">
        <v>43521</v>
      </c>
      <c r="I10" s="161"/>
      <c r="J10" s="161" t="n">
        <v>47174</v>
      </c>
      <c r="K10" s="161"/>
      <c r="L10" s="161"/>
      <c r="M10" s="159" t="s">
        <v>187</v>
      </c>
      <c r="N10" s="159" t="s">
        <v>1286</v>
      </c>
      <c r="O10" s="159"/>
      <c r="P10" s="162" t="n">
        <v>0.0085</v>
      </c>
      <c r="Q10" s="159" t="s">
        <v>1287</v>
      </c>
      <c r="R10" s="159"/>
      <c r="S10" s="163" t="n">
        <v>44252</v>
      </c>
      <c r="T10" s="164" t="n">
        <v>8.15890410958904</v>
      </c>
      <c r="U10" s="161" t="n">
        <v>47539</v>
      </c>
      <c r="V10" s="165"/>
      <c r="W10" s="165"/>
    </row>
    <row r="11" customFormat="false" ht="11.25" hidden="false" customHeight="true" outlineLevel="0" collapsed="false">
      <c r="B11" s="143"/>
      <c r="C11" s="158" t="s">
        <v>1290</v>
      </c>
      <c r="D11" s="159" t="s">
        <v>1291</v>
      </c>
      <c r="E11" s="160" t="n">
        <v>2500000000</v>
      </c>
      <c r="F11" s="160"/>
      <c r="G11" s="160"/>
      <c r="H11" s="161" t="n">
        <v>43971</v>
      </c>
      <c r="I11" s="161"/>
      <c r="J11" s="161" t="n">
        <v>46527</v>
      </c>
      <c r="K11" s="161"/>
      <c r="L11" s="161"/>
      <c r="M11" s="159" t="s">
        <v>187</v>
      </c>
      <c r="N11" s="159" t="s">
        <v>1286</v>
      </c>
      <c r="O11" s="159"/>
      <c r="P11" s="162" t="n">
        <v>0.0001</v>
      </c>
      <c r="Q11" s="159" t="s">
        <v>1287</v>
      </c>
      <c r="R11" s="159"/>
      <c r="S11" s="163" t="n">
        <v>44336</v>
      </c>
      <c r="T11" s="164" t="n">
        <v>6.38630136986301</v>
      </c>
      <c r="U11" s="161" t="n">
        <v>46893</v>
      </c>
      <c r="V11" s="165"/>
      <c r="W11" s="165"/>
    </row>
    <row r="12" customFormat="false" ht="11.25" hidden="false" customHeight="true" outlineLevel="0" collapsed="false">
      <c r="B12" s="143"/>
      <c r="C12" s="158" t="s">
        <v>1292</v>
      </c>
      <c r="D12" s="159" t="s">
        <v>1293</v>
      </c>
      <c r="E12" s="160" t="n">
        <v>2500000000</v>
      </c>
      <c r="F12" s="160"/>
      <c r="G12" s="160"/>
      <c r="H12" s="161" t="n">
        <v>43971</v>
      </c>
      <c r="I12" s="161"/>
      <c r="J12" s="161" t="n">
        <v>47623</v>
      </c>
      <c r="K12" s="161"/>
      <c r="L12" s="161"/>
      <c r="M12" s="159" t="s">
        <v>187</v>
      </c>
      <c r="N12" s="159" t="s">
        <v>1286</v>
      </c>
      <c r="O12" s="159"/>
      <c r="P12" s="162" t="n">
        <v>0.0007</v>
      </c>
      <c r="Q12" s="159" t="s">
        <v>1287</v>
      </c>
      <c r="R12" s="159"/>
      <c r="S12" s="163" t="n">
        <v>44336</v>
      </c>
      <c r="T12" s="164" t="n">
        <v>9.38904109589041</v>
      </c>
      <c r="U12" s="161" t="n">
        <v>47988</v>
      </c>
      <c r="V12" s="165"/>
      <c r="W12" s="165"/>
    </row>
    <row r="13" customFormat="false" ht="11.25" hidden="false" customHeight="true" outlineLevel="0" collapsed="false">
      <c r="B13" s="143"/>
      <c r="C13" s="158" t="s">
        <v>1294</v>
      </c>
      <c r="D13" s="159" t="s">
        <v>1295</v>
      </c>
      <c r="E13" s="160" t="n">
        <v>1500000000</v>
      </c>
      <c r="F13" s="160"/>
      <c r="G13" s="160"/>
      <c r="H13" s="161" t="n">
        <v>44175</v>
      </c>
      <c r="I13" s="161"/>
      <c r="J13" s="161" t="n">
        <v>46731</v>
      </c>
      <c r="K13" s="161"/>
      <c r="L13" s="161"/>
      <c r="M13" s="159" t="s">
        <v>187</v>
      </c>
      <c r="N13" s="159" t="s">
        <v>1286</v>
      </c>
      <c r="O13" s="159"/>
      <c r="P13" s="162" t="n">
        <v>0.0001</v>
      </c>
      <c r="Q13" s="159" t="s">
        <v>1287</v>
      </c>
      <c r="R13" s="159"/>
      <c r="S13" s="163" t="n">
        <v>44540</v>
      </c>
      <c r="T13" s="164" t="n">
        <v>6.94520547945206</v>
      </c>
      <c r="U13" s="161" t="n">
        <v>47097</v>
      </c>
      <c r="V13" s="165"/>
      <c r="W13" s="165"/>
    </row>
    <row r="14" customFormat="false" ht="15" hidden="false" customHeight="true" outlineLevel="0" collapsed="false">
      <c r="B14" s="143"/>
      <c r="C14" s="166"/>
      <c r="D14" s="167"/>
      <c r="E14" s="168" t="n">
        <v>11500000000</v>
      </c>
      <c r="F14" s="168"/>
      <c r="G14" s="168"/>
      <c r="H14" s="166"/>
      <c r="I14" s="166"/>
      <c r="J14" s="166"/>
      <c r="K14" s="166"/>
      <c r="L14" s="166"/>
      <c r="M14" s="166"/>
      <c r="N14" s="166"/>
      <c r="O14" s="166"/>
      <c r="P14" s="166"/>
      <c r="Q14" s="166"/>
      <c r="R14" s="166"/>
      <c r="S14" s="166"/>
      <c r="T14" s="166"/>
      <c r="U14" s="166"/>
    </row>
    <row r="15" customFormat="false" ht="5.65" hidden="false" customHeight="true" outlineLevel="0" collapsed="false">
      <c r="B15" s="143"/>
      <c r="C15" s="143"/>
      <c r="D15" s="143"/>
      <c r="E15" s="143"/>
      <c r="F15" s="143"/>
      <c r="G15" s="143"/>
      <c r="H15" s="143"/>
      <c r="I15" s="143"/>
      <c r="J15" s="143"/>
      <c r="K15" s="143"/>
      <c r="L15" s="143"/>
      <c r="M15" s="143"/>
      <c r="N15" s="143"/>
      <c r="O15" s="143"/>
      <c r="P15" s="143"/>
      <c r="Q15" s="143"/>
      <c r="R15" s="143"/>
      <c r="S15" s="143"/>
      <c r="T15" s="143"/>
      <c r="U15" s="143"/>
    </row>
    <row r="16" customFormat="false" ht="19.9" hidden="false" customHeight="true" outlineLevel="0" collapsed="false">
      <c r="B16" s="143"/>
      <c r="C16" s="146" t="s">
        <v>1296</v>
      </c>
      <c r="D16" s="146"/>
      <c r="E16" s="146"/>
      <c r="F16" s="146"/>
      <c r="G16" s="146"/>
      <c r="H16" s="146"/>
      <c r="I16" s="146"/>
      <c r="J16" s="146"/>
      <c r="K16" s="146"/>
      <c r="L16" s="146"/>
      <c r="M16" s="146"/>
      <c r="N16" s="146"/>
      <c r="O16" s="146"/>
      <c r="P16" s="146"/>
      <c r="Q16" s="146"/>
      <c r="R16" s="143"/>
      <c r="S16" s="143"/>
      <c r="T16" s="143"/>
      <c r="U16" s="143"/>
    </row>
    <row r="17" customFormat="false" ht="18.4" hidden="false" customHeight="true" outlineLevel="0" collapsed="false">
      <c r="B17" s="143"/>
      <c r="C17" s="154" t="s">
        <v>1297</v>
      </c>
      <c r="D17" s="154"/>
      <c r="E17" s="154"/>
      <c r="F17" s="154"/>
      <c r="G17" s="143"/>
      <c r="H17" s="143"/>
      <c r="I17" s="143"/>
      <c r="J17" s="143"/>
      <c r="K17" s="169" t="n">
        <v>11500000000</v>
      </c>
      <c r="L17" s="169"/>
      <c r="M17" s="169"/>
      <c r="N17" s="143"/>
      <c r="O17" s="143"/>
      <c r="P17" s="143"/>
      <c r="Q17" s="143"/>
      <c r="R17" s="143"/>
      <c r="S17" s="143"/>
      <c r="T17" s="143"/>
      <c r="U17" s="143"/>
    </row>
    <row r="18" customFormat="false" ht="15.6" hidden="false" customHeight="true" outlineLevel="0" collapsed="false">
      <c r="B18" s="143"/>
      <c r="C18" s="154" t="s">
        <v>1298</v>
      </c>
      <c r="D18" s="154"/>
      <c r="E18" s="154"/>
      <c r="F18" s="154"/>
      <c r="G18" s="154"/>
      <c r="H18" s="154"/>
      <c r="I18" s="143"/>
      <c r="J18" s="143"/>
      <c r="K18" s="143"/>
      <c r="L18" s="170"/>
      <c r="M18" s="171" t="n">
        <v>0.00312173913043478</v>
      </c>
      <c r="N18" s="143"/>
      <c r="O18" s="143"/>
      <c r="P18" s="143"/>
      <c r="Q18" s="143"/>
      <c r="R18" s="143"/>
      <c r="S18" s="143"/>
      <c r="T18" s="143"/>
      <c r="U18" s="143"/>
    </row>
    <row r="19" customFormat="false" ht="15.6" hidden="false" customHeight="true" outlineLevel="0" collapsed="false">
      <c r="B19" s="143"/>
      <c r="C19" s="154" t="s">
        <v>1299</v>
      </c>
      <c r="D19" s="154"/>
      <c r="E19" s="154"/>
      <c r="F19" s="154"/>
      <c r="G19" s="154"/>
      <c r="H19" s="154"/>
      <c r="I19" s="143"/>
      <c r="J19" s="143"/>
      <c r="K19" s="172" t="n">
        <v>7.22989874925551</v>
      </c>
      <c r="L19" s="172"/>
      <c r="M19" s="172"/>
      <c r="N19" s="143"/>
      <c r="O19" s="143"/>
      <c r="P19" s="143"/>
      <c r="Q19" s="143"/>
      <c r="R19" s="143"/>
      <c r="S19" s="143"/>
      <c r="T19" s="143"/>
      <c r="U19" s="143"/>
    </row>
    <row r="20" customFormat="false" ht="15.6" hidden="false" customHeight="true" outlineLevel="0" collapsed="false">
      <c r="C20" s="173" t="s">
        <v>1300</v>
      </c>
      <c r="D20" s="173"/>
      <c r="E20" s="173"/>
      <c r="F20" s="173"/>
    </row>
  </sheetData>
  <mergeCells count="45">
    <mergeCell ref="H2:N2"/>
    <mergeCell ref="C4:Q4"/>
    <mergeCell ref="C6:Q6"/>
    <mergeCell ref="E8:G8"/>
    <mergeCell ref="H8:I8"/>
    <mergeCell ref="J8:L8"/>
    <mergeCell ref="N8:O8"/>
    <mergeCell ref="Q8:R8"/>
    <mergeCell ref="E9:G9"/>
    <mergeCell ref="H9:I9"/>
    <mergeCell ref="J9:L9"/>
    <mergeCell ref="N9:O9"/>
    <mergeCell ref="Q9:R9"/>
    <mergeCell ref="E10:G10"/>
    <mergeCell ref="H10:I10"/>
    <mergeCell ref="J10:L10"/>
    <mergeCell ref="N10:O10"/>
    <mergeCell ref="Q10:R10"/>
    <mergeCell ref="E11:G11"/>
    <mergeCell ref="H11:I11"/>
    <mergeCell ref="J11:L11"/>
    <mergeCell ref="N11:O11"/>
    <mergeCell ref="Q11:R11"/>
    <mergeCell ref="E12:G12"/>
    <mergeCell ref="H12:I12"/>
    <mergeCell ref="J12:L12"/>
    <mergeCell ref="N12:O12"/>
    <mergeCell ref="Q12:R12"/>
    <mergeCell ref="E13:G13"/>
    <mergeCell ref="H13:I13"/>
    <mergeCell ref="J13:L13"/>
    <mergeCell ref="N13:O13"/>
    <mergeCell ref="Q13:R13"/>
    <mergeCell ref="E14:G14"/>
    <mergeCell ref="H14:I14"/>
    <mergeCell ref="J14:L14"/>
    <mergeCell ref="N14:O14"/>
    <mergeCell ref="Q14:R14"/>
    <mergeCell ref="C16:Q16"/>
    <mergeCell ref="C17:F17"/>
    <mergeCell ref="K17:M17"/>
    <mergeCell ref="C18:H18"/>
    <mergeCell ref="C19:H19"/>
    <mergeCell ref="K19:M19"/>
    <mergeCell ref="C20:F20"/>
  </mergeCells>
  <hyperlinks>
    <hyperlink ref="C9" r:id="rId1" display="BD@155374"/>
    <hyperlink ref="C10" r:id="rId2" display="BD@155375"/>
    <hyperlink ref="C11" r:id="rId3" display="BD@167469"/>
    <hyperlink ref="C12" r:id="rId4" display="BD@167470"/>
    <hyperlink ref="C13" r:id="rId5" display="BD@17894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6.99"/>
    <col collapsed="false" customWidth="true" hidden="false" outlineLevel="0" max="3" min="3" style="142" width="8.99"/>
    <col collapsed="false" customWidth="true" hidden="false" outlineLevel="0" max="4" min="4" style="142" width="5.99"/>
    <col collapsed="false" customWidth="true" hidden="false" outlineLevel="0" max="5" min="5" style="142" width="11.99"/>
    <col collapsed="false" customWidth="true" hidden="false" outlineLevel="0" max="6" min="6" style="142" width="16.99"/>
    <col collapsed="false" customWidth="true" hidden="false" outlineLevel="0" max="7" min="7" style="142" width="6.99"/>
    <col collapsed="false" customWidth="true" hidden="false" outlineLevel="0" max="8" min="8" style="142" width="14.99"/>
    <col collapsed="false" customWidth="true" hidden="false" outlineLevel="0" max="9" min="9" style="142" width="5.99"/>
  </cols>
  <sheetData>
    <row r="1" customFormat="false" ht="1.5" hidden="false" customHeight="true" outlineLevel="0" collapsed="false"/>
    <row r="2" customFormat="false" ht="7.5" hidden="false" customHeight="true" outlineLevel="0" collapsed="false">
      <c r="B2" s="143"/>
      <c r="C2" s="143"/>
      <c r="D2" s="143"/>
      <c r="E2" s="143"/>
      <c r="F2" s="143"/>
      <c r="G2" s="143"/>
      <c r="H2" s="143"/>
      <c r="I2" s="143"/>
    </row>
    <row r="3" customFormat="false" ht="22.5" hidden="false" customHeight="true" outlineLevel="0" collapsed="false">
      <c r="B3" s="143"/>
      <c r="C3" s="143"/>
      <c r="D3" s="143"/>
      <c r="E3" s="144" t="s">
        <v>1248</v>
      </c>
      <c r="F3" s="144"/>
      <c r="G3" s="144"/>
      <c r="H3" s="143"/>
      <c r="I3" s="143"/>
    </row>
    <row r="4" customFormat="false" ht="7.9" hidden="false" customHeight="true" outlineLevel="0" collapsed="false">
      <c r="B4" s="143"/>
      <c r="C4" s="143"/>
      <c r="D4" s="143"/>
      <c r="E4" s="143"/>
      <c r="F4" s="143"/>
      <c r="G4" s="143"/>
      <c r="H4" s="143"/>
      <c r="I4" s="143"/>
    </row>
    <row r="5" customFormat="false" ht="36.4" hidden="false" customHeight="true" outlineLevel="0" collapsed="false">
      <c r="B5" s="145" t="s">
        <v>1301</v>
      </c>
      <c r="C5" s="145"/>
      <c r="D5" s="145"/>
      <c r="E5" s="145"/>
      <c r="F5" s="145"/>
      <c r="G5" s="145"/>
      <c r="H5" s="145"/>
      <c r="I5" s="145"/>
    </row>
    <row r="6" customFormat="false" ht="9.75" hidden="false" customHeight="true" outlineLevel="0" collapsed="false">
      <c r="B6" s="143"/>
      <c r="C6" s="143"/>
      <c r="D6" s="143"/>
      <c r="E6" s="143"/>
      <c r="F6" s="143"/>
      <c r="G6" s="143"/>
      <c r="H6" s="143"/>
      <c r="I6" s="143"/>
    </row>
    <row r="7" customFormat="false" ht="18.75" hidden="false" customHeight="true" outlineLevel="0" collapsed="false">
      <c r="B7" s="174" t="s">
        <v>1302</v>
      </c>
      <c r="C7" s="174"/>
      <c r="D7" s="174"/>
      <c r="E7" s="174"/>
      <c r="F7" s="174"/>
      <c r="G7" s="174"/>
      <c r="H7" s="174"/>
      <c r="I7" s="174"/>
    </row>
    <row r="8" customFormat="false" ht="12.75" hidden="false" customHeight="true" outlineLevel="0" collapsed="false">
      <c r="B8" s="143"/>
      <c r="C8" s="143"/>
      <c r="D8" s="143"/>
      <c r="E8" s="143"/>
      <c r="F8" s="143"/>
      <c r="G8" s="143"/>
      <c r="H8" s="143"/>
      <c r="I8" s="143"/>
    </row>
    <row r="9" customFormat="false" ht="15.75" hidden="false" customHeight="true" outlineLevel="0" collapsed="false">
      <c r="B9" s="150" t="s">
        <v>1303</v>
      </c>
      <c r="C9" s="153" t="s">
        <v>1304</v>
      </c>
      <c r="D9" s="153"/>
      <c r="E9" s="153"/>
      <c r="F9" s="153" t="s">
        <v>1305</v>
      </c>
      <c r="G9" s="153" t="s">
        <v>1306</v>
      </c>
      <c r="H9" s="153"/>
      <c r="I9" s="143"/>
    </row>
    <row r="10" customFormat="false" ht="15" hidden="false" customHeight="true" outlineLevel="0" collapsed="false">
      <c r="B10" s="154" t="s">
        <v>1307</v>
      </c>
      <c r="C10" s="175" t="s">
        <v>1308</v>
      </c>
      <c r="D10" s="175"/>
      <c r="E10" s="175"/>
      <c r="F10" s="175" t="s">
        <v>1309</v>
      </c>
      <c r="G10" s="175" t="s">
        <v>1310</v>
      </c>
      <c r="H10" s="175"/>
      <c r="I10" s="143"/>
    </row>
    <row r="11" customFormat="false" ht="15" hidden="false" customHeight="true" outlineLevel="0" collapsed="false">
      <c r="B11" s="154" t="s">
        <v>1311</v>
      </c>
      <c r="C11" s="175" t="s">
        <v>1312</v>
      </c>
      <c r="D11" s="175"/>
      <c r="E11" s="175"/>
      <c r="F11" s="175" t="s">
        <v>1309</v>
      </c>
      <c r="G11" s="175" t="s">
        <v>1313</v>
      </c>
      <c r="H11" s="175"/>
      <c r="I11" s="143"/>
    </row>
    <row r="12" customFormat="false" ht="15" hidden="false" customHeight="true" outlineLevel="0" collapsed="false">
      <c r="B12" s="154" t="s">
        <v>1314</v>
      </c>
      <c r="C12" s="175" t="s">
        <v>1308</v>
      </c>
      <c r="D12" s="175"/>
      <c r="E12" s="175"/>
      <c r="F12" s="175" t="s">
        <v>1309</v>
      </c>
      <c r="G12" s="175" t="s">
        <v>1315</v>
      </c>
      <c r="H12" s="175"/>
      <c r="I12" s="143"/>
    </row>
    <row r="13" customFormat="false" ht="28.5" hidden="false" customHeight="true" outlineLevel="0" collapsed="false">
      <c r="B13" s="143"/>
      <c r="C13" s="143"/>
      <c r="D13" s="143"/>
      <c r="E13" s="143"/>
      <c r="F13" s="143"/>
      <c r="G13" s="143"/>
      <c r="H13" s="143"/>
      <c r="I13" s="143"/>
    </row>
    <row r="14" customFormat="false" ht="18.75" hidden="false" customHeight="true" outlineLevel="0" collapsed="false">
      <c r="B14" s="174" t="s">
        <v>1316</v>
      </c>
      <c r="C14" s="174"/>
      <c r="D14" s="174"/>
      <c r="E14" s="174"/>
      <c r="F14" s="174"/>
      <c r="G14" s="174"/>
      <c r="H14" s="174"/>
      <c r="I14" s="174"/>
    </row>
    <row r="15" customFormat="false" ht="15.75" hidden="false" customHeight="true" outlineLevel="0" collapsed="false">
      <c r="B15" s="143"/>
      <c r="C15" s="143"/>
      <c r="D15" s="143"/>
      <c r="E15" s="143"/>
      <c r="F15" s="143"/>
      <c r="G15" s="143"/>
      <c r="H15" s="143"/>
      <c r="I15" s="143"/>
    </row>
    <row r="16" customFormat="false" ht="15.75" hidden="false" customHeight="true" outlineLevel="0" collapsed="false">
      <c r="B16" s="150" t="s">
        <v>1303</v>
      </c>
      <c r="C16" s="153" t="s">
        <v>1304</v>
      </c>
      <c r="D16" s="153"/>
      <c r="E16" s="153"/>
      <c r="F16" s="153" t="s">
        <v>1305</v>
      </c>
      <c r="G16" s="143"/>
      <c r="H16" s="143"/>
      <c r="I16" s="143"/>
    </row>
    <row r="17" customFormat="false" ht="15" hidden="false" customHeight="true" outlineLevel="0" collapsed="false">
      <c r="B17" s="154" t="s">
        <v>1307</v>
      </c>
      <c r="C17" s="175" t="s">
        <v>1317</v>
      </c>
      <c r="D17" s="175"/>
      <c r="E17" s="175"/>
      <c r="F17" s="175"/>
      <c r="G17" s="143"/>
      <c r="H17" s="143"/>
      <c r="I17" s="143"/>
    </row>
    <row r="18" customFormat="false" ht="15" hidden="false" customHeight="true" outlineLevel="0" collapsed="false">
      <c r="B18" s="154" t="s">
        <v>1311</v>
      </c>
      <c r="C18" s="175" t="s">
        <v>1318</v>
      </c>
      <c r="D18" s="175"/>
      <c r="E18" s="175"/>
      <c r="F18" s="175" t="s">
        <v>1309</v>
      </c>
      <c r="G18" s="143"/>
      <c r="H18" s="143"/>
      <c r="I18" s="143"/>
    </row>
    <row r="19" customFormat="false" ht="15" hidden="false" customHeight="true" outlineLevel="0" collapsed="false">
      <c r="B19" s="154" t="s">
        <v>1314</v>
      </c>
      <c r="C19" s="175" t="s">
        <v>1317</v>
      </c>
      <c r="D19" s="175"/>
      <c r="E19" s="175"/>
      <c r="F19" s="175"/>
    </row>
  </sheetData>
  <mergeCells count="16">
    <mergeCell ref="E3:G3"/>
    <mergeCell ref="B5:I5"/>
    <mergeCell ref="B7:I7"/>
    <mergeCell ref="C9:E9"/>
    <mergeCell ref="G9:H9"/>
    <mergeCell ref="C10:E10"/>
    <mergeCell ref="G10:H10"/>
    <mergeCell ref="C11:E11"/>
    <mergeCell ref="G11:H11"/>
    <mergeCell ref="C12:E12"/>
    <mergeCell ref="G12:H12"/>
    <mergeCell ref="B14:I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false" showOutlineSymbols="true" defaultGridColor="true" view="normal" topLeftCell="B1" colorId="64" zoomScale="84" zoomScaleNormal="84"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99"/>
    <col collapsed="false" customWidth="true" hidden="false" outlineLevel="0" max="3" min="3" style="142" width="0.99"/>
    <col collapsed="false" customWidth="true" hidden="false" outlineLevel="0" max="4" min="4" style="142" width="31.99"/>
    <col collapsed="false" customWidth="true" hidden="false" outlineLevel="0" max="5" min="5" style="142" width="3.99"/>
    <col collapsed="false" customWidth="true" hidden="false" outlineLevel="0" max="6" min="6" style="142" width="0.99"/>
    <col collapsed="false" customWidth="true" hidden="false" outlineLevel="0" max="7" min="7" style="142" width="14.99"/>
    <col collapsed="false" customWidth="true" hidden="false" outlineLevel="0" max="8" min="8" style="142" width="13.99"/>
    <col collapsed="false" customWidth="true" hidden="false" outlineLevel="0" max="12" min="9" style="142" width="0.99"/>
    <col collapsed="false" customWidth="true" hidden="false" outlineLevel="0" max="13" min="13" style="142" width="1.99"/>
    <col collapsed="false" customWidth="true" hidden="false" outlineLevel="0" max="16" min="14" style="142" width="0.99"/>
    <col collapsed="false" customWidth="true" hidden="false" outlineLevel="0" max="17" min="17" style="142" width="12.99"/>
    <col collapsed="false" customWidth="true" hidden="false" outlineLevel="0" max="19" min="18" style="142" width="2.99"/>
    <col collapsed="false" customWidth="true" hidden="false" outlineLevel="0" max="20" min="20" style="142" width="0.99"/>
    <col collapsed="false" customWidth="true" hidden="false" outlineLevel="0" max="21" min="21" style="142" width="1.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4" t="s">
        <v>1248</v>
      </c>
      <c r="H2" s="144"/>
      <c r="I2" s="144"/>
      <c r="J2" s="144"/>
      <c r="K2" s="144"/>
      <c r="L2" s="144"/>
      <c r="M2" s="144"/>
      <c r="N2" s="143"/>
      <c r="O2" s="143"/>
      <c r="P2" s="143"/>
      <c r="Q2" s="143"/>
      <c r="R2" s="143"/>
      <c r="S2" s="143"/>
      <c r="T2" s="143"/>
      <c r="U2" s="143"/>
    </row>
    <row r="3" customFormat="false" ht="6.4" hidden="false" customHeight="true" outlineLevel="0" collapsed="false">
      <c r="B3" s="143"/>
      <c r="C3" s="143"/>
      <c r="D3" s="143"/>
      <c r="E3" s="143"/>
      <c r="F3" s="176"/>
      <c r="G3" s="176"/>
      <c r="H3" s="176"/>
      <c r="I3" s="176"/>
      <c r="J3" s="176"/>
      <c r="K3" s="176"/>
      <c r="L3" s="176"/>
      <c r="M3" s="176"/>
      <c r="N3" s="176"/>
      <c r="O3" s="176"/>
      <c r="P3" s="176"/>
      <c r="Q3" s="176"/>
      <c r="R3" s="143"/>
      <c r="S3" s="143"/>
      <c r="T3" s="143"/>
      <c r="U3" s="143"/>
    </row>
    <row r="4" customFormat="false" ht="10.9" hidden="false" customHeight="true" outlineLevel="0" collapsed="false">
      <c r="B4" s="143"/>
      <c r="C4" s="143"/>
      <c r="D4" s="143"/>
      <c r="E4" s="143"/>
      <c r="F4" s="176"/>
      <c r="G4" s="176"/>
      <c r="H4" s="176"/>
      <c r="I4" s="176"/>
      <c r="J4" s="176"/>
      <c r="K4" s="176"/>
      <c r="L4" s="176"/>
      <c r="M4" s="176"/>
      <c r="N4" s="176"/>
      <c r="O4" s="176"/>
      <c r="P4" s="176"/>
      <c r="Q4" s="176"/>
      <c r="R4" s="143"/>
      <c r="S4" s="143"/>
      <c r="T4" s="143"/>
      <c r="U4" s="143"/>
    </row>
    <row r="5" customFormat="false" ht="32.25" hidden="false" customHeight="true" outlineLevel="0" collapsed="false">
      <c r="B5" s="145" t="s">
        <v>1319</v>
      </c>
      <c r="C5" s="145"/>
      <c r="D5" s="145"/>
      <c r="E5" s="145"/>
      <c r="F5" s="145"/>
      <c r="G5" s="145"/>
      <c r="H5" s="145"/>
      <c r="I5" s="145"/>
      <c r="J5" s="145"/>
      <c r="K5" s="145"/>
      <c r="L5" s="145"/>
      <c r="M5" s="145"/>
      <c r="N5" s="145"/>
      <c r="O5" s="145"/>
      <c r="P5" s="145"/>
      <c r="Q5" s="145"/>
      <c r="R5" s="145"/>
      <c r="S5" s="143"/>
      <c r="T5" s="143"/>
      <c r="U5" s="143"/>
    </row>
    <row r="6" customFormat="false" ht="14.45" hidden="false" customHeight="true" outlineLevel="0" collapsed="false">
      <c r="B6" s="154" t="s">
        <v>1320</v>
      </c>
      <c r="C6" s="154"/>
      <c r="D6" s="154"/>
      <c r="E6" s="154"/>
      <c r="F6" s="154"/>
      <c r="G6" s="154"/>
      <c r="H6" s="143"/>
      <c r="I6" s="143"/>
      <c r="J6" s="143"/>
      <c r="K6" s="143"/>
      <c r="L6" s="143"/>
      <c r="M6" s="143"/>
      <c r="N6" s="143"/>
      <c r="O6" s="143"/>
      <c r="P6" s="143"/>
      <c r="Q6" s="143"/>
      <c r="R6" s="143"/>
      <c r="S6" s="143"/>
      <c r="T6" s="143"/>
      <c r="U6" s="143"/>
    </row>
    <row r="7" customFormat="false" ht="5.8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18.75" hidden="false" customHeight="true" outlineLevel="0" collapsed="false">
      <c r="B8" s="146" t="s">
        <v>1321</v>
      </c>
      <c r="C8" s="146"/>
      <c r="D8" s="146"/>
      <c r="E8" s="146"/>
      <c r="F8" s="146"/>
      <c r="G8" s="146"/>
      <c r="H8" s="146"/>
      <c r="I8" s="146"/>
      <c r="J8" s="146"/>
      <c r="K8" s="146"/>
      <c r="L8" s="146"/>
      <c r="M8" s="146"/>
      <c r="N8" s="146"/>
      <c r="O8" s="146"/>
      <c r="P8" s="146"/>
      <c r="Q8" s="146"/>
      <c r="R8" s="146"/>
      <c r="S8" s="143"/>
      <c r="T8" s="143"/>
      <c r="U8" s="143"/>
    </row>
    <row r="9" customFormat="false" ht="4.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row>
    <row r="10" customFormat="false" ht="15.75" hidden="false" customHeight="true" outlineLevel="0" collapsed="false">
      <c r="B10" s="177" t="s">
        <v>1322</v>
      </c>
      <c r="C10" s="177"/>
      <c r="D10" s="177"/>
      <c r="E10" s="177"/>
      <c r="F10" s="177"/>
      <c r="G10" s="177"/>
      <c r="H10" s="177"/>
      <c r="I10" s="177"/>
      <c r="J10" s="143"/>
      <c r="K10" s="178" t="n">
        <v>11500000000</v>
      </c>
      <c r="L10" s="178"/>
      <c r="M10" s="178"/>
      <c r="N10" s="178"/>
      <c r="O10" s="178"/>
      <c r="P10" s="178"/>
      <c r="Q10" s="178"/>
      <c r="R10" s="178"/>
      <c r="S10" s="159" t="s">
        <v>1323</v>
      </c>
      <c r="T10" s="143"/>
      <c r="U10" s="143"/>
    </row>
    <row r="11" customFormat="false" ht="6.4"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row>
    <row r="12" customFormat="false" ht="15.75" hidden="false" customHeight="true" outlineLevel="0" collapsed="false">
      <c r="B12" s="177" t="s">
        <v>1324</v>
      </c>
      <c r="C12" s="177"/>
      <c r="D12" s="177"/>
      <c r="E12" s="177"/>
      <c r="F12" s="177"/>
      <c r="G12" s="177"/>
      <c r="H12" s="177"/>
      <c r="I12" s="177"/>
      <c r="J12" s="143"/>
      <c r="K12" s="169" t="n">
        <v>16071082102.2</v>
      </c>
      <c r="L12" s="169"/>
      <c r="M12" s="169"/>
      <c r="N12" s="169"/>
      <c r="O12" s="169"/>
      <c r="P12" s="169"/>
      <c r="Q12" s="169"/>
      <c r="R12" s="169"/>
      <c r="S12" s="179" t="s">
        <v>1325</v>
      </c>
      <c r="T12" s="179"/>
      <c r="U12" s="143"/>
    </row>
    <row r="13" customFormat="false" ht="6.95" hidden="false" customHeight="true" outlineLevel="0" collapsed="false">
      <c r="B13" s="143"/>
      <c r="C13" s="143"/>
      <c r="D13" s="143"/>
      <c r="E13" s="143"/>
      <c r="F13" s="143"/>
      <c r="G13" s="143"/>
      <c r="H13" s="143"/>
      <c r="I13" s="143"/>
      <c r="J13" s="143"/>
      <c r="K13" s="143"/>
      <c r="L13" s="143"/>
      <c r="M13" s="143"/>
      <c r="N13" s="143"/>
      <c r="O13" s="143"/>
      <c r="P13" s="143"/>
      <c r="Q13" s="143"/>
      <c r="R13" s="143"/>
      <c r="S13" s="143"/>
      <c r="T13" s="143"/>
      <c r="U13" s="143"/>
    </row>
    <row r="14" customFormat="false" ht="15" hidden="false" customHeight="true" outlineLevel="0" collapsed="false">
      <c r="B14" s="154" t="s">
        <v>1326</v>
      </c>
      <c r="C14" s="154"/>
      <c r="D14" s="154"/>
      <c r="E14" s="154"/>
      <c r="F14" s="154"/>
      <c r="G14" s="154"/>
      <c r="H14" s="154"/>
      <c r="I14" s="154"/>
      <c r="J14" s="143"/>
      <c r="K14" s="143"/>
      <c r="L14" s="143"/>
      <c r="M14" s="169" t="n">
        <v>91500000</v>
      </c>
      <c r="N14" s="169"/>
      <c r="O14" s="169"/>
      <c r="P14" s="169"/>
      <c r="Q14" s="169"/>
      <c r="R14" s="169"/>
      <c r="S14" s="179" t="s">
        <v>1327</v>
      </c>
      <c r="T14" s="179"/>
      <c r="U14" s="143"/>
    </row>
    <row r="15" customFormat="false" ht="7.7" hidden="false" customHeight="true" outlineLevel="0" collapsed="false">
      <c r="B15" s="143"/>
      <c r="C15" s="143"/>
      <c r="D15" s="143"/>
      <c r="E15" s="143"/>
      <c r="F15" s="143"/>
      <c r="G15" s="143"/>
      <c r="H15" s="143"/>
      <c r="I15" s="143"/>
      <c r="J15" s="143"/>
      <c r="K15" s="143"/>
      <c r="L15" s="143"/>
      <c r="M15" s="143"/>
      <c r="N15" s="143"/>
      <c r="O15" s="143"/>
      <c r="P15" s="143"/>
      <c r="Q15" s="143"/>
      <c r="R15" s="143"/>
      <c r="S15" s="143"/>
      <c r="T15" s="143"/>
      <c r="U15" s="143"/>
    </row>
    <row r="16" customFormat="false" ht="15" hidden="false" customHeight="true" outlineLevel="0" collapsed="false">
      <c r="B16" s="154" t="s">
        <v>1328</v>
      </c>
      <c r="C16" s="154"/>
      <c r="D16" s="154"/>
      <c r="E16" s="154"/>
      <c r="F16" s="154"/>
      <c r="G16" s="154"/>
      <c r="H16" s="154"/>
      <c r="I16" s="154"/>
      <c r="J16" s="143"/>
      <c r="K16" s="143"/>
      <c r="L16" s="143"/>
      <c r="M16" s="169" t="n">
        <v>706669622.54</v>
      </c>
      <c r="N16" s="169"/>
      <c r="O16" s="169"/>
      <c r="P16" s="169"/>
      <c r="Q16" s="169"/>
      <c r="R16" s="169"/>
      <c r="S16" s="179" t="s">
        <v>1329</v>
      </c>
      <c r="T16" s="179"/>
      <c r="U16" s="143"/>
    </row>
    <row r="17" customFormat="false" ht="7.7" hidden="false" customHeight="true" outlineLevel="0" collapsed="false">
      <c r="B17" s="143"/>
      <c r="C17" s="143"/>
      <c r="D17" s="143"/>
      <c r="E17" s="143"/>
      <c r="F17" s="143"/>
      <c r="G17" s="143"/>
      <c r="H17" s="143"/>
      <c r="I17" s="143"/>
      <c r="J17" s="143"/>
      <c r="K17" s="143"/>
      <c r="L17" s="143"/>
      <c r="M17" s="143"/>
      <c r="N17" s="143"/>
      <c r="O17" s="143"/>
      <c r="P17" s="143"/>
      <c r="Q17" s="143"/>
      <c r="R17" s="143"/>
      <c r="S17" s="143"/>
      <c r="T17" s="143"/>
      <c r="U17" s="143"/>
    </row>
    <row r="18" customFormat="false" ht="15.75" hidden="false" customHeight="true" outlineLevel="0" collapsed="false">
      <c r="B18" s="154" t="s">
        <v>1330</v>
      </c>
      <c r="C18" s="154"/>
      <c r="D18" s="154"/>
      <c r="E18" s="154"/>
      <c r="F18" s="154"/>
      <c r="G18" s="154"/>
      <c r="H18" s="154"/>
      <c r="I18" s="154"/>
      <c r="J18" s="143"/>
      <c r="K18" s="180" t="n">
        <v>0.466891454325219</v>
      </c>
      <c r="L18" s="180"/>
      <c r="M18" s="180"/>
      <c r="N18" s="180"/>
      <c r="O18" s="180"/>
      <c r="P18" s="180"/>
      <c r="Q18" s="180"/>
      <c r="R18" s="180"/>
      <c r="S18" s="143"/>
      <c r="T18" s="143"/>
      <c r="U18" s="143"/>
    </row>
    <row r="19" customFormat="false" ht="15.75" hidden="false" customHeight="true" outlineLevel="0" collapsed="false">
      <c r="B19" s="143"/>
      <c r="C19" s="143"/>
      <c r="D19" s="143"/>
      <c r="E19" s="143"/>
      <c r="F19" s="143"/>
      <c r="G19" s="143"/>
      <c r="H19" s="143"/>
      <c r="I19" s="143"/>
      <c r="J19" s="143"/>
      <c r="K19" s="143"/>
      <c r="L19" s="143"/>
      <c r="M19" s="143"/>
      <c r="N19" s="143"/>
      <c r="O19" s="143"/>
      <c r="P19" s="143"/>
      <c r="Q19" s="143"/>
      <c r="R19" s="143"/>
      <c r="S19" s="143"/>
      <c r="T19" s="143"/>
      <c r="U19" s="143"/>
    </row>
    <row r="20" customFormat="false" ht="18.75" hidden="false" customHeight="true" outlineLevel="0" collapsed="false">
      <c r="B20" s="146" t="s">
        <v>1331</v>
      </c>
      <c r="C20" s="146"/>
      <c r="D20" s="146"/>
      <c r="E20" s="146"/>
      <c r="F20" s="146"/>
      <c r="G20" s="146"/>
      <c r="H20" s="146"/>
      <c r="I20" s="146"/>
      <c r="J20" s="146"/>
      <c r="K20" s="146"/>
      <c r="L20" s="146"/>
      <c r="M20" s="146"/>
      <c r="N20" s="146"/>
      <c r="O20" s="146"/>
      <c r="P20" s="146"/>
      <c r="Q20" s="146"/>
      <c r="R20" s="146"/>
      <c r="S20" s="143"/>
      <c r="T20" s="143"/>
      <c r="U20" s="143"/>
    </row>
    <row r="21" customFormat="false" ht="6" hidden="false" customHeight="true" outlineLevel="0" collapsed="false">
      <c r="B21" s="143"/>
      <c r="C21" s="143"/>
      <c r="D21" s="143"/>
      <c r="E21" s="143"/>
      <c r="F21" s="143"/>
      <c r="G21" s="143"/>
      <c r="H21" s="143"/>
      <c r="I21" s="143"/>
      <c r="J21" s="143"/>
      <c r="K21" s="143"/>
      <c r="L21" s="143"/>
      <c r="M21" s="143"/>
      <c r="N21" s="143"/>
      <c r="O21" s="143"/>
      <c r="P21" s="143"/>
      <c r="Q21" s="143"/>
      <c r="R21" s="143"/>
      <c r="S21" s="143"/>
      <c r="T21" s="143"/>
      <c r="U21" s="143"/>
    </row>
    <row r="22" customFormat="false" ht="15" hidden="false" customHeight="true" outlineLevel="0" collapsed="false">
      <c r="B22" s="154" t="s">
        <v>1332</v>
      </c>
      <c r="C22" s="154"/>
      <c r="D22" s="154"/>
      <c r="E22" s="154"/>
      <c r="F22" s="154"/>
      <c r="G22" s="154"/>
      <c r="H22" s="154"/>
      <c r="I22" s="181"/>
      <c r="J22" s="181"/>
      <c r="K22" s="169" t="n">
        <v>12637342357.784</v>
      </c>
      <c r="L22" s="169"/>
      <c r="M22" s="169"/>
      <c r="N22" s="169"/>
      <c r="O22" s="169"/>
      <c r="P22" s="169"/>
      <c r="Q22" s="169"/>
      <c r="R22" s="169"/>
      <c r="S22" s="179" t="s">
        <v>1333</v>
      </c>
      <c r="T22" s="179"/>
      <c r="U22" s="143"/>
    </row>
    <row r="23" customFormat="false" ht="9.75" hidden="false" customHeight="true" outlineLevel="0" collapsed="false">
      <c r="B23" s="175"/>
      <c r="C23" s="175"/>
      <c r="D23" s="175"/>
      <c r="E23" s="175"/>
      <c r="F23" s="175"/>
      <c r="G23" s="175"/>
      <c r="H23" s="175"/>
      <c r="I23" s="181"/>
      <c r="J23" s="181"/>
      <c r="K23" s="182"/>
      <c r="L23" s="182"/>
      <c r="M23" s="182"/>
      <c r="N23" s="182"/>
      <c r="O23" s="182"/>
      <c r="P23" s="182"/>
      <c r="Q23" s="182"/>
      <c r="R23" s="182"/>
      <c r="S23" s="143"/>
      <c r="T23" s="143"/>
      <c r="U23" s="143"/>
    </row>
    <row r="24" customFormat="false" ht="14.25" hidden="false" customHeight="true" outlineLevel="0" collapsed="false">
      <c r="B24" s="154" t="s">
        <v>1334</v>
      </c>
      <c r="C24" s="154"/>
      <c r="D24" s="154"/>
      <c r="E24" s="154"/>
      <c r="F24" s="154"/>
      <c r="G24" s="154"/>
      <c r="H24" s="154"/>
      <c r="I24" s="154"/>
      <c r="J24" s="154"/>
      <c r="K24" s="154"/>
      <c r="L24" s="181"/>
      <c r="M24" s="171" t="n">
        <v>1.09889933545948</v>
      </c>
      <c r="N24" s="171"/>
      <c r="O24" s="171"/>
      <c r="P24" s="171"/>
      <c r="Q24" s="171"/>
      <c r="R24" s="171"/>
      <c r="S24" s="183" t="s">
        <v>1335</v>
      </c>
      <c r="T24" s="183"/>
      <c r="U24" s="183"/>
    </row>
    <row r="25" customFormat="false" ht="9" hidden="false" customHeight="true" outlineLevel="0" collapsed="false">
      <c r="B25" s="175"/>
      <c r="C25" s="175"/>
      <c r="D25" s="175"/>
      <c r="E25" s="175"/>
      <c r="F25" s="175"/>
      <c r="G25" s="175"/>
      <c r="H25" s="175"/>
      <c r="I25" s="181"/>
      <c r="J25" s="181"/>
      <c r="K25" s="182"/>
      <c r="L25" s="182"/>
      <c r="M25" s="182"/>
      <c r="N25" s="182"/>
      <c r="O25" s="182"/>
      <c r="P25" s="182"/>
      <c r="Q25" s="182"/>
      <c r="R25" s="182"/>
      <c r="S25" s="183"/>
      <c r="T25" s="183"/>
      <c r="U25" s="183"/>
    </row>
    <row r="26" customFormat="false" ht="15" hidden="false" customHeight="true" outlineLevel="0" collapsed="false">
      <c r="B26" s="184" t="s">
        <v>1336</v>
      </c>
      <c r="C26" s="184"/>
      <c r="D26" s="184"/>
      <c r="E26" s="184"/>
      <c r="F26" s="184"/>
      <c r="G26" s="184"/>
      <c r="H26" s="184"/>
      <c r="I26" s="181"/>
      <c r="J26" s="181"/>
      <c r="K26" s="185" t="s">
        <v>1337</v>
      </c>
      <c r="L26" s="185"/>
      <c r="M26" s="185"/>
      <c r="N26" s="185"/>
      <c r="O26" s="185"/>
      <c r="P26" s="185"/>
      <c r="Q26" s="185"/>
      <c r="R26" s="185"/>
      <c r="S26" s="183"/>
      <c r="T26" s="183"/>
      <c r="U26" s="183"/>
    </row>
    <row r="27" customFormat="false" ht="12.7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row>
    <row r="28" customFormat="false" ht="18.75" hidden="false" customHeight="true" outlineLevel="0" collapsed="false">
      <c r="B28" s="146" t="s">
        <v>1338</v>
      </c>
      <c r="C28" s="146"/>
      <c r="D28" s="146"/>
      <c r="E28" s="146"/>
      <c r="F28" s="146"/>
      <c r="G28" s="146"/>
      <c r="H28" s="146"/>
      <c r="I28" s="146"/>
      <c r="J28" s="146"/>
      <c r="K28" s="146"/>
      <c r="L28" s="146"/>
      <c r="M28" s="146"/>
      <c r="N28" s="146"/>
      <c r="O28" s="146"/>
      <c r="P28" s="146"/>
      <c r="Q28" s="146"/>
      <c r="R28" s="146"/>
      <c r="S28" s="143"/>
      <c r="T28" s="143"/>
      <c r="U28" s="143"/>
    </row>
    <row r="29" customFormat="false" ht="4.7" hidden="false" customHeight="true" outlineLevel="0" collapsed="false">
      <c r="B29" s="143"/>
      <c r="C29" s="143"/>
      <c r="D29" s="143"/>
      <c r="E29" s="143"/>
      <c r="F29" s="143"/>
      <c r="G29" s="143"/>
      <c r="H29" s="143"/>
      <c r="I29" s="143"/>
      <c r="J29" s="143"/>
      <c r="K29" s="143"/>
      <c r="L29" s="143"/>
      <c r="M29" s="143"/>
      <c r="N29" s="143"/>
      <c r="O29" s="143"/>
      <c r="P29" s="143"/>
      <c r="Q29" s="143"/>
      <c r="R29" s="143"/>
      <c r="S29" s="143"/>
      <c r="T29" s="143"/>
      <c r="U29" s="143"/>
    </row>
    <row r="30" customFormat="false" ht="13.5" hidden="false" customHeight="true" outlineLevel="0" collapsed="false">
      <c r="B30" s="154" t="s">
        <v>1339</v>
      </c>
      <c r="C30" s="154"/>
      <c r="D30" s="154"/>
      <c r="E30" s="154"/>
      <c r="F30" s="154"/>
      <c r="G30" s="154"/>
      <c r="H30" s="154"/>
      <c r="I30" s="154"/>
      <c r="J30" s="143"/>
      <c r="K30" s="143"/>
      <c r="L30" s="143"/>
      <c r="M30" s="169" t="n">
        <v>92498546.36</v>
      </c>
      <c r="N30" s="169"/>
      <c r="O30" s="169"/>
      <c r="P30" s="169"/>
      <c r="Q30" s="169"/>
      <c r="R30" s="169"/>
      <c r="S30" s="179" t="s">
        <v>1340</v>
      </c>
      <c r="T30" s="179"/>
      <c r="U30" s="143"/>
    </row>
    <row r="31" customFormat="false" ht="6.6" hidden="false" customHeight="true" outlineLevel="0" collapsed="false">
      <c r="B31" s="143"/>
      <c r="C31" s="143"/>
      <c r="D31" s="143"/>
      <c r="E31" s="143"/>
      <c r="F31" s="143"/>
      <c r="G31" s="143"/>
      <c r="H31" s="143"/>
      <c r="I31" s="143"/>
      <c r="J31" s="143"/>
      <c r="K31" s="143"/>
      <c r="L31" s="143"/>
      <c r="M31" s="143"/>
      <c r="N31" s="143"/>
      <c r="O31" s="143"/>
      <c r="P31" s="143"/>
      <c r="Q31" s="143"/>
      <c r="R31" s="143"/>
      <c r="S31" s="143"/>
      <c r="T31" s="143"/>
      <c r="U31" s="143"/>
    </row>
    <row r="32" customFormat="false" ht="15.75" hidden="false" customHeight="true" outlineLevel="0" collapsed="false">
      <c r="B32" s="154" t="s">
        <v>1341</v>
      </c>
      <c r="C32" s="154"/>
      <c r="D32" s="154"/>
      <c r="E32" s="154"/>
      <c r="F32" s="154"/>
      <c r="G32" s="154"/>
      <c r="H32" s="154"/>
      <c r="I32" s="154"/>
      <c r="J32" s="143"/>
      <c r="K32" s="143"/>
      <c r="L32" s="143"/>
      <c r="M32" s="169" t="n">
        <v>706669622.54</v>
      </c>
      <c r="N32" s="169"/>
      <c r="O32" s="169"/>
      <c r="P32" s="169"/>
      <c r="Q32" s="169"/>
      <c r="R32" s="169"/>
      <c r="S32" s="179" t="s">
        <v>1342</v>
      </c>
      <c r="T32" s="179"/>
      <c r="U32" s="143"/>
    </row>
    <row r="33" customFormat="false" ht="4.9" hidden="false" customHeight="true" outlineLevel="0" collapsed="false">
      <c r="B33" s="143"/>
      <c r="C33" s="143"/>
      <c r="D33" s="143"/>
      <c r="E33" s="143"/>
      <c r="F33" s="143"/>
      <c r="G33" s="143"/>
      <c r="H33" s="143"/>
      <c r="I33" s="143"/>
      <c r="J33" s="143"/>
      <c r="K33" s="143"/>
      <c r="L33" s="143"/>
      <c r="M33" s="143"/>
      <c r="N33" s="143"/>
      <c r="O33" s="143"/>
      <c r="P33" s="143"/>
      <c r="Q33" s="143"/>
      <c r="R33" s="143"/>
      <c r="S33" s="143"/>
      <c r="T33" s="143"/>
      <c r="U33" s="143"/>
    </row>
    <row r="34" customFormat="false" ht="15" hidden="false" customHeight="true" outlineLevel="0" collapsed="false">
      <c r="B34" s="154" t="s">
        <v>1332</v>
      </c>
      <c r="C34" s="154"/>
      <c r="D34" s="154"/>
      <c r="E34" s="154"/>
      <c r="F34" s="154"/>
      <c r="G34" s="154"/>
      <c r="H34" s="154"/>
      <c r="I34" s="181"/>
      <c r="J34" s="181"/>
      <c r="K34" s="169" t="n">
        <v>12637342357.784</v>
      </c>
      <c r="L34" s="169"/>
      <c r="M34" s="169"/>
      <c r="N34" s="169"/>
      <c r="O34" s="169"/>
      <c r="P34" s="169"/>
      <c r="Q34" s="169"/>
      <c r="R34" s="169"/>
      <c r="S34" s="143"/>
      <c r="T34" s="143"/>
      <c r="U34" s="143"/>
    </row>
    <row r="35" customFormat="false" ht="6.75" hidden="false" customHeight="true" outlineLevel="0" collapsed="false">
      <c r="B35" s="175"/>
      <c r="C35" s="175"/>
      <c r="D35" s="175"/>
      <c r="E35" s="175"/>
      <c r="F35" s="175"/>
      <c r="G35" s="175"/>
      <c r="H35" s="175"/>
      <c r="I35" s="181"/>
      <c r="J35" s="181"/>
      <c r="K35" s="182"/>
      <c r="L35" s="182"/>
      <c r="M35" s="182"/>
      <c r="N35" s="182"/>
      <c r="O35" s="182"/>
      <c r="P35" s="182"/>
      <c r="Q35" s="182"/>
      <c r="R35" s="182"/>
      <c r="S35" s="143"/>
      <c r="T35" s="143"/>
      <c r="U35" s="143"/>
    </row>
    <row r="36" customFormat="false" ht="13.5" hidden="false" customHeight="true" outlineLevel="0" collapsed="false">
      <c r="B36" s="154" t="s">
        <v>1343</v>
      </c>
      <c r="C36" s="154"/>
      <c r="D36" s="154"/>
      <c r="E36" s="154"/>
      <c r="F36" s="154"/>
      <c r="G36" s="154"/>
      <c r="H36" s="154"/>
      <c r="I36" s="181"/>
      <c r="J36" s="181"/>
      <c r="K36" s="171" t="n">
        <v>1.16839221971166</v>
      </c>
      <c r="L36" s="171"/>
      <c r="M36" s="171"/>
      <c r="N36" s="171"/>
      <c r="O36" s="171"/>
      <c r="P36" s="171"/>
      <c r="Q36" s="171"/>
      <c r="R36" s="171"/>
      <c r="S36" s="183" t="s">
        <v>1344</v>
      </c>
      <c r="T36" s="183"/>
      <c r="U36" s="183"/>
    </row>
    <row r="37" customFormat="false" ht="6" hidden="false" customHeight="true" outlineLevel="0" collapsed="false">
      <c r="B37" s="175"/>
      <c r="C37" s="175"/>
      <c r="D37" s="175"/>
      <c r="E37" s="175"/>
      <c r="F37" s="175"/>
      <c r="G37" s="175"/>
      <c r="H37" s="175"/>
      <c r="I37" s="181"/>
      <c r="J37" s="181"/>
      <c r="K37" s="182"/>
      <c r="L37" s="182"/>
      <c r="M37" s="182"/>
      <c r="N37" s="182"/>
      <c r="O37" s="182"/>
      <c r="P37" s="182"/>
      <c r="Q37" s="182"/>
      <c r="R37" s="182"/>
      <c r="S37" s="183"/>
      <c r="T37" s="183"/>
      <c r="U37" s="183"/>
    </row>
    <row r="38" customFormat="false" ht="15" hidden="false" customHeight="true" outlineLevel="0" collapsed="false">
      <c r="B38" s="184" t="s">
        <v>1345</v>
      </c>
      <c r="C38" s="184"/>
      <c r="D38" s="184"/>
      <c r="E38" s="184"/>
      <c r="F38" s="184"/>
      <c r="G38" s="184"/>
      <c r="H38" s="184"/>
      <c r="I38" s="181"/>
      <c r="J38" s="181"/>
      <c r="K38" s="185" t="s">
        <v>1337</v>
      </c>
      <c r="L38" s="185"/>
      <c r="M38" s="185"/>
      <c r="N38" s="185"/>
      <c r="O38" s="185"/>
      <c r="P38" s="185"/>
      <c r="Q38" s="185"/>
      <c r="R38" s="185"/>
      <c r="S38" s="183"/>
      <c r="T38" s="183"/>
      <c r="U38" s="183"/>
    </row>
    <row r="39" customFormat="false" ht="11.85" hidden="false" customHeight="true" outlineLevel="0" collapsed="false">
      <c r="B39" s="143"/>
      <c r="C39" s="143"/>
      <c r="D39" s="143"/>
      <c r="E39" s="143"/>
      <c r="F39" s="143"/>
      <c r="G39" s="143"/>
      <c r="H39" s="143"/>
      <c r="I39" s="143"/>
      <c r="J39" s="143"/>
      <c r="K39" s="143"/>
      <c r="L39" s="143"/>
      <c r="M39" s="143"/>
      <c r="N39" s="143"/>
      <c r="O39" s="143"/>
      <c r="P39" s="143"/>
      <c r="Q39" s="143"/>
      <c r="R39" s="143"/>
      <c r="S39" s="143"/>
      <c r="T39" s="143"/>
      <c r="U39" s="143"/>
    </row>
    <row r="40" customFormat="false" ht="18.75" hidden="false" customHeight="true" outlineLevel="0" collapsed="false">
      <c r="B40" s="146" t="s">
        <v>1346</v>
      </c>
      <c r="C40" s="146"/>
      <c r="D40" s="146"/>
      <c r="E40" s="146"/>
      <c r="F40" s="146"/>
      <c r="G40" s="146"/>
      <c r="H40" s="146"/>
      <c r="I40" s="146"/>
      <c r="J40" s="146"/>
      <c r="K40" s="146"/>
      <c r="L40" s="146"/>
      <c r="M40" s="146"/>
      <c r="N40" s="146"/>
      <c r="O40" s="146"/>
      <c r="P40" s="146"/>
      <c r="Q40" s="146"/>
      <c r="R40" s="146"/>
      <c r="S40" s="143"/>
      <c r="T40" s="143"/>
      <c r="U40" s="143"/>
    </row>
    <row r="41" customFormat="false" ht="5.65" hidden="false" customHeight="true" outlineLevel="0" collapsed="false">
      <c r="B41" s="143"/>
      <c r="C41" s="143"/>
      <c r="D41" s="143"/>
      <c r="E41" s="143"/>
      <c r="F41" s="143"/>
      <c r="G41" s="143"/>
      <c r="H41" s="143"/>
      <c r="I41" s="143"/>
      <c r="J41" s="143"/>
      <c r="K41" s="143"/>
      <c r="L41" s="143"/>
      <c r="M41" s="143"/>
      <c r="N41" s="143"/>
      <c r="O41" s="143"/>
      <c r="P41" s="143"/>
      <c r="Q41" s="143"/>
      <c r="R41" s="143"/>
      <c r="S41" s="143"/>
      <c r="T41" s="143"/>
      <c r="U41" s="143"/>
    </row>
    <row r="42" customFormat="false" ht="15.75" hidden="false" customHeight="true" outlineLevel="0" collapsed="false">
      <c r="B42" s="154" t="s">
        <v>1347</v>
      </c>
      <c r="C42" s="154"/>
      <c r="D42" s="154"/>
      <c r="E42" s="154"/>
      <c r="F42" s="154"/>
      <c r="G42" s="154"/>
      <c r="H42" s="154"/>
      <c r="I42" s="154"/>
      <c r="J42" s="154"/>
      <c r="K42" s="154"/>
      <c r="L42" s="154"/>
      <c r="M42" s="154"/>
      <c r="N42" s="143"/>
      <c r="O42" s="186" t="n">
        <v>2248928762.30002</v>
      </c>
      <c r="P42" s="186"/>
      <c r="Q42" s="186"/>
      <c r="R42" s="186"/>
      <c r="S42" s="179" t="s">
        <v>1348</v>
      </c>
      <c r="T42" s="179"/>
      <c r="U42" s="143"/>
    </row>
    <row r="43" customFormat="false" ht="7.9" hidden="false" customHeight="true" outlineLevel="0" collapsed="false">
      <c r="B43" s="143"/>
      <c r="C43" s="143"/>
      <c r="D43" s="143"/>
      <c r="E43" s="143"/>
      <c r="F43" s="143"/>
      <c r="G43" s="143"/>
      <c r="H43" s="143"/>
      <c r="I43" s="143"/>
      <c r="J43" s="143"/>
      <c r="K43" s="143"/>
      <c r="L43" s="143"/>
      <c r="M43" s="143"/>
      <c r="N43" s="143"/>
      <c r="O43" s="143"/>
      <c r="P43" s="143"/>
      <c r="Q43" s="143"/>
      <c r="R43" s="143"/>
      <c r="S43" s="143"/>
      <c r="T43" s="143"/>
      <c r="U43" s="143"/>
    </row>
    <row r="44" customFormat="false" ht="14.1" hidden="false" customHeight="true" outlineLevel="0" collapsed="false">
      <c r="B44" s="143"/>
      <c r="C44" s="187"/>
      <c r="D44" s="188" t="s">
        <v>1349</v>
      </c>
      <c r="E44" s="188"/>
      <c r="F44" s="188"/>
      <c r="G44" s="188"/>
      <c r="H44" s="188"/>
      <c r="I44" s="188"/>
      <c r="J44" s="188"/>
      <c r="K44" s="188"/>
      <c r="L44" s="188"/>
      <c r="M44" s="188"/>
      <c r="N44" s="188"/>
      <c r="O44" s="169" t="n">
        <v>2246408762.30002</v>
      </c>
      <c r="P44" s="169"/>
      <c r="Q44" s="169"/>
      <c r="R44" s="169"/>
      <c r="S44" s="143"/>
      <c r="T44" s="143"/>
      <c r="U44" s="143"/>
    </row>
    <row r="45" customFormat="false" ht="8.1" hidden="false" customHeight="true" outlineLevel="0" collapsed="false">
      <c r="B45" s="143"/>
      <c r="C45" s="187"/>
      <c r="D45" s="143"/>
      <c r="E45" s="143"/>
      <c r="F45" s="143"/>
      <c r="G45" s="143"/>
      <c r="H45" s="143"/>
      <c r="I45" s="143"/>
      <c r="J45" s="143"/>
      <c r="K45" s="143"/>
      <c r="L45" s="143"/>
      <c r="M45" s="143"/>
      <c r="N45" s="143"/>
      <c r="O45" s="143"/>
      <c r="P45" s="143"/>
      <c r="Q45" s="143"/>
      <c r="R45" s="143"/>
      <c r="S45" s="143"/>
      <c r="T45" s="143"/>
      <c r="U45" s="143"/>
    </row>
    <row r="46" customFormat="false" ht="14.1" hidden="false" customHeight="true" outlineLevel="0" collapsed="false">
      <c r="B46" s="143"/>
      <c r="C46" s="187"/>
      <c r="D46" s="188" t="s">
        <v>1350</v>
      </c>
      <c r="E46" s="188"/>
      <c r="F46" s="188"/>
      <c r="G46" s="188"/>
      <c r="H46" s="188"/>
      <c r="I46" s="188"/>
      <c r="J46" s="188"/>
      <c r="K46" s="188"/>
      <c r="L46" s="188"/>
      <c r="M46" s="188"/>
      <c r="N46" s="143"/>
      <c r="O46" s="169" t="n">
        <v>2520000</v>
      </c>
      <c r="P46" s="169"/>
      <c r="Q46" s="169"/>
      <c r="R46" s="169"/>
      <c r="S46" s="143"/>
      <c r="T46" s="143"/>
      <c r="U46" s="143"/>
    </row>
    <row r="47" customFormat="false" ht="9" hidden="false" customHeight="true" outlineLevel="0" collapsed="false">
      <c r="B47" s="143"/>
      <c r="C47" s="187"/>
      <c r="D47" s="143"/>
      <c r="E47" s="143"/>
      <c r="F47" s="143"/>
      <c r="G47" s="143"/>
      <c r="H47" s="143"/>
      <c r="I47" s="143"/>
      <c r="J47" s="143"/>
      <c r="K47" s="143"/>
      <c r="L47" s="143"/>
      <c r="M47" s="143"/>
      <c r="N47" s="143"/>
      <c r="O47" s="143"/>
      <c r="P47" s="143"/>
      <c r="Q47" s="143"/>
      <c r="R47" s="143"/>
      <c r="S47" s="143"/>
      <c r="T47" s="143"/>
      <c r="U47" s="143"/>
    </row>
    <row r="48" customFormat="false" ht="14.1" hidden="false" customHeight="true" outlineLevel="0" collapsed="false">
      <c r="B48" s="143"/>
      <c r="C48" s="187"/>
      <c r="D48" s="188" t="s">
        <v>1351</v>
      </c>
      <c r="E48" s="188"/>
      <c r="F48" s="188"/>
      <c r="G48" s="188"/>
      <c r="H48" s="188"/>
      <c r="I48" s="188"/>
      <c r="J48" s="188"/>
      <c r="K48" s="188"/>
      <c r="L48" s="188"/>
      <c r="M48" s="188"/>
      <c r="N48" s="188"/>
      <c r="O48" s="182" t="s">
        <v>724</v>
      </c>
      <c r="P48" s="182"/>
      <c r="Q48" s="182"/>
      <c r="R48" s="182"/>
      <c r="S48" s="143"/>
      <c r="T48" s="143"/>
      <c r="U48" s="143"/>
    </row>
    <row r="49" customFormat="false" ht="8.65" hidden="false" customHeight="true" outlineLevel="0" collapsed="false">
      <c r="B49" s="143"/>
      <c r="C49" s="187"/>
      <c r="D49" s="143"/>
      <c r="E49" s="143"/>
      <c r="F49" s="143"/>
      <c r="G49" s="143"/>
      <c r="H49" s="143"/>
      <c r="I49" s="143"/>
      <c r="J49" s="143"/>
      <c r="K49" s="143"/>
      <c r="L49" s="143"/>
      <c r="M49" s="143"/>
      <c r="N49" s="143"/>
      <c r="O49" s="143"/>
      <c r="P49" s="143"/>
      <c r="Q49" s="143"/>
      <c r="R49" s="143"/>
      <c r="S49" s="143"/>
      <c r="T49" s="143"/>
      <c r="U49" s="143"/>
    </row>
    <row r="50" customFormat="false" ht="15.6" hidden="false" customHeight="true" outlineLevel="0" collapsed="false">
      <c r="B50" s="143"/>
      <c r="C50" s="187"/>
      <c r="D50" s="188" t="s">
        <v>1352</v>
      </c>
      <c r="E50" s="188"/>
      <c r="F50" s="188"/>
      <c r="G50" s="188"/>
      <c r="H50" s="188"/>
      <c r="I50" s="188"/>
      <c r="J50" s="188"/>
      <c r="K50" s="188"/>
      <c r="L50" s="188"/>
      <c r="M50" s="188"/>
      <c r="N50" s="188"/>
      <c r="O50" s="182" t="s">
        <v>724</v>
      </c>
      <c r="P50" s="182"/>
      <c r="Q50" s="182"/>
      <c r="R50" s="182"/>
      <c r="S50" s="143"/>
      <c r="T50" s="143"/>
      <c r="U50" s="143"/>
    </row>
    <row r="51" customFormat="false" ht="78"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row>
    <row r="52" customFormat="false" ht="15.75" hidden="false" customHeight="true" outlineLevel="0" collapsed="false">
      <c r="B52" s="154" t="s">
        <v>1353</v>
      </c>
      <c r="C52" s="154"/>
      <c r="D52" s="154"/>
      <c r="E52" s="154"/>
      <c r="F52" s="154"/>
      <c r="G52" s="154"/>
      <c r="H52" s="154"/>
      <c r="I52" s="154"/>
      <c r="J52" s="154"/>
      <c r="K52" s="154"/>
      <c r="L52" s="154"/>
      <c r="M52" s="154"/>
      <c r="N52" s="143"/>
      <c r="O52" s="186" t="n">
        <v>16869891867.4278</v>
      </c>
      <c r="P52" s="186"/>
      <c r="Q52" s="186"/>
      <c r="R52" s="186"/>
      <c r="S52" s="179" t="s">
        <v>1354</v>
      </c>
      <c r="T52" s="179"/>
      <c r="U52" s="143"/>
    </row>
    <row r="53" customFormat="false" ht="7.7"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row>
    <row r="54" customFormat="false" ht="15" hidden="false" customHeight="true" outlineLevel="0" collapsed="false">
      <c r="B54" s="143"/>
      <c r="C54" s="143"/>
      <c r="D54" s="188" t="s">
        <v>1355</v>
      </c>
      <c r="E54" s="188"/>
      <c r="F54" s="188"/>
      <c r="G54" s="188"/>
      <c r="H54" s="188"/>
      <c r="I54" s="188"/>
      <c r="J54" s="188"/>
      <c r="K54" s="188"/>
      <c r="L54" s="188"/>
      <c r="M54" s="188"/>
      <c r="N54" s="188"/>
      <c r="O54" s="169" t="n">
        <v>16071082102.2</v>
      </c>
      <c r="P54" s="169"/>
      <c r="Q54" s="169"/>
      <c r="R54" s="169"/>
      <c r="S54" s="143"/>
      <c r="T54" s="143"/>
      <c r="U54" s="143"/>
    </row>
    <row r="55" customFormat="false" ht="7.7" hidden="false" customHeight="true" outlineLevel="0" collapsed="false">
      <c r="B55" s="143"/>
      <c r="C55" s="143"/>
      <c r="D55" s="143"/>
      <c r="E55" s="143"/>
      <c r="F55" s="143"/>
      <c r="G55" s="143"/>
      <c r="H55" s="143"/>
      <c r="I55" s="143"/>
      <c r="J55" s="143"/>
      <c r="K55" s="143"/>
      <c r="L55" s="143"/>
      <c r="M55" s="143"/>
      <c r="N55" s="143"/>
      <c r="O55" s="143"/>
      <c r="P55" s="143"/>
      <c r="Q55" s="143"/>
      <c r="R55" s="143"/>
      <c r="S55" s="143"/>
      <c r="T55" s="143"/>
      <c r="U55" s="143"/>
    </row>
    <row r="56" customFormat="false" ht="15" hidden="false" customHeight="true" outlineLevel="0" collapsed="false">
      <c r="B56" s="143"/>
      <c r="C56" s="143"/>
      <c r="D56" s="188" t="s">
        <v>1356</v>
      </c>
      <c r="E56" s="188"/>
      <c r="F56" s="188"/>
      <c r="G56" s="188"/>
      <c r="H56" s="188"/>
      <c r="I56" s="188"/>
      <c r="J56" s="188"/>
      <c r="K56" s="188"/>
      <c r="L56" s="188"/>
      <c r="M56" s="188"/>
      <c r="N56" s="188"/>
      <c r="O56" s="169" t="n">
        <v>92140142.687775</v>
      </c>
      <c r="P56" s="169"/>
      <c r="Q56" s="169"/>
      <c r="R56" s="169"/>
      <c r="S56" s="143"/>
      <c r="T56" s="143"/>
      <c r="U56" s="143"/>
    </row>
    <row r="57" customFormat="false" ht="7.7" hidden="false" customHeight="true" outlineLevel="0" collapsed="false">
      <c r="B57" s="143"/>
      <c r="C57" s="143"/>
      <c r="D57" s="143"/>
      <c r="E57" s="143"/>
      <c r="F57" s="143"/>
      <c r="G57" s="143"/>
      <c r="H57" s="143"/>
      <c r="I57" s="143"/>
      <c r="J57" s="143"/>
      <c r="K57" s="143"/>
      <c r="L57" s="143"/>
      <c r="M57" s="143"/>
      <c r="N57" s="143"/>
      <c r="O57" s="143"/>
      <c r="P57" s="143"/>
      <c r="Q57" s="143"/>
      <c r="R57" s="143"/>
      <c r="S57" s="143"/>
      <c r="T57" s="143"/>
      <c r="U57" s="143"/>
    </row>
    <row r="58" customFormat="false" ht="15" hidden="false" customHeight="true" outlineLevel="0" collapsed="false">
      <c r="B58" s="143"/>
      <c r="C58" s="143"/>
      <c r="D58" s="188" t="s">
        <v>1357</v>
      </c>
      <c r="E58" s="188"/>
      <c r="F58" s="188"/>
      <c r="G58" s="188"/>
      <c r="H58" s="188"/>
      <c r="I58" s="188"/>
      <c r="J58" s="188"/>
      <c r="K58" s="188"/>
      <c r="L58" s="188"/>
      <c r="M58" s="188"/>
      <c r="N58" s="188"/>
      <c r="O58" s="169" t="n">
        <v>706669622.54</v>
      </c>
      <c r="P58" s="169"/>
      <c r="Q58" s="169"/>
      <c r="R58" s="169"/>
      <c r="S58" s="143"/>
      <c r="T58" s="143"/>
      <c r="U58" s="143"/>
    </row>
    <row r="59" customFormat="false" ht="7.7" hidden="false" customHeight="true" outlineLevel="0" collapsed="false">
      <c r="B59" s="143"/>
      <c r="C59" s="143"/>
      <c r="D59" s="143"/>
      <c r="E59" s="143"/>
      <c r="F59" s="143"/>
      <c r="G59" s="143"/>
      <c r="H59" s="143"/>
      <c r="I59" s="143"/>
      <c r="J59" s="143"/>
      <c r="K59" s="143"/>
      <c r="L59" s="143"/>
      <c r="M59" s="143"/>
      <c r="N59" s="143"/>
      <c r="O59" s="143"/>
      <c r="P59" s="143"/>
      <c r="Q59" s="143"/>
      <c r="R59" s="143"/>
      <c r="S59" s="143"/>
      <c r="T59" s="143"/>
      <c r="U59" s="143"/>
    </row>
    <row r="60" customFormat="false" ht="15.6" hidden="false" customHeight="true" outlineLevel="0" collapsed="false">
      <c r="B60" s="143"/>
      <c r="C60" s="143"/>
      <c r="D60" s="188" t="s">
        <v>1352</v>
      </c>
      <c r="E60" s="188"/>
      <c r="F60" s="188"/>
      <c r="G60" s="188"/>
      <c r="H60" s="188"/>
      <c r="I60" s="188"/>
      <c r="J60" s="188"/>
      <c r="K60" s="188"/>
      <c r="L60" s="188"/>
      <c r="M60" s="188"/>
      <c r="N60" s="188"/>
      <c r="O60" s="182" t="s">
        <v>724</v>
      </c>
      <c r="P60" s="182"/>
      <c r="Q60" s="182"/>
      <c r="R60" s="182"/>
      <c r="S60" s="143"/>
      <c r="T60" s="143"/>
      <c r="U60" s="143"/>
    </row>
    <row r="61" customFormat="false" ht="12"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row>
    <row r="62" customFormat="false" ht="14.1" hidden="false" customHeight="true" outlineLevel="0" collapsed="false">
      <c r="B62" s="154" t="s">
        <v>1358</v>
      </c>
      <c r="C62" s="154"/>
      <c r="D62" s="154"/>
      <c r="E62" s="154"/>
      <c r="F62" s="154"/>
      <c r="G62" s="154"/>
      <c r="H62" s="154"/>
      <c r="I62" s="154"/>
      <c r="J62" s="154"/>
      <c r="K62" s="154"/>
      <c r="L62" s="154"/>
      <c r="M62" s="154"/>
      <c r="N62" s="154"/>
      <c r="O62" s="169" t="n">
        <v>286550000</v>
      </c>
      <c r="P62" s="169"/>
      <c r="Q62" s="169"/>
      <c r="R62" s="169"/>
      <c r="S62" s="179" t="s">
        <v>1359</v>
      </c>
      <c r="T62" s="179"/>
      <c r="U62" s="143"/>
    </row>
    <row r="63" customFormat="false" ht="6.75"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row>
    <row r="64" customFormat="false" ht="15.75" hidden="false" customHeight="true" outlineLevel="0" collapsed="false">
      <c r="B64" s="154" t="s">
        <v>1360</v>
      </c>
      <c r="C64" s="154"/>
      <c r="D64" s="154"/>
      <c r="E64" s="154"/>
      <c r="F64" s="154"/>
      <c r="G64" s="154"/>
      <c r="H64" s="154"/>
      <c r="I64" s="154"/>
      <c r="J64" s="154"/>
      <c r="K64" s="154"/>
      <c r="L64" s="154"/>
      <c r="M64" s="154"/>
      <c r="N64" s="154"/>
      <c r="O64" s="169" t="n">
        <v>117403680.298425</v>
      </c>
      <c r="P64" s="169"/>
      <c r="Q64" s="169"/>
      <c r="R64" s="169"/>
      <c r="S64" s="179" t="s">
        <v>1361</v>
      </c>
      <c r="T64" s="179"/>
      <c r="U64" s="143"/>
    </row>
    <row r="65" customFormat="false" ht="10.9" hidden="false" customHeight="true" outlineLevel="0" collapsed="false">
      <c r="B65" s="143"/>
      <c r="C65" s="143"/>
      <c r="D65" s="143"/>
      <c r="E65" s="143"/>
      <c r="F65" s="143"/>
      <c r="G65" s="143"/>
      <c r="H65" s="143"/>
      <c r="I65" s="143"/>
      <c r="J65" s="143"/>
      <c r="K65" s="143"/>
      <c r="L65" s="143"/>
      <c r="M65" s="143"/>
      <c r="N65" s="143"/>
      <c r="O65" s="143"/>
      <c r="P65" s="143"/>
      <c r="Q65" s="143"/>
      <c r="R65" s="143"/>
      <c r="S65" s="143"/>
      <c r="T65" s="143"/>
      <c r="U65" s="143"/>
    </row>
    <row r="66" customFormat="false" ht="14.1" hidden="false" customHeight="true" outlineLevel="0" collapsed="false">
      <c r="B66" s="154" t="s">
        <v>1362</v>
      </c>
      <c r="C66" s="154"/>
      <c r="D66" s="154"/>
      <c r="E66" s="154"/>
      <c r="F66" s="154"/>
      <c r="G66" s="154"/>
      <c r="H66" s="154"/>
      <c r="I66" s="154"/>
      <c r="J66" s="154"/>
      <c r="K66" s="154"/>
      <c r="L66" s="154"/>
      <c r="M66" s="154"/>
      <c r="N66" s="154"/>
      <c r="O66" s="169" t="n">
        <v>11500000000</v>
      </c>
      <c r="P66" s="169"/>
      <c r="Q66" s="169"/>
      <c r="R66" s="169"/>
      <c r="S66" s="179" t="s">
        <v>1363</v>
      </c>
      <c r="T66" s="179"/>
      <c r="U66" s="143"/>
    </row>
    <row r="67" customFormat="false" ht="13.9" hidden="false" customHeight="true" outlineLevel="0" collapsed="false">
      <c r="B67" s="143"/>
      <c r="C67" s="143"/>
      <c r="D67" s="143"/>
      <c r="E67" s="143"/>
      <c r="F67" s="143"/>
      <c r="G67" s="143"/>
      <c r="H67" s="143"/>
      <c r="I67" s="143"/>
      <c r="J67" s="143"/>
      <c r="K67" s="143"/>
      <c r="L67" s="143"/>
      <c r="M67" s="143"/>
      <c r="N67" s="143"/>
      <c r="O67" s="143"/>
      <c r="P67" s="143"/>
      <c r="Q67" s="143"/>
      <c r="R67" s="143"/>
      <c r="S67" s="143"/>
      <c r="T67" s="143"/>
      <c r="U67" s="143"/>
    </row>
    <row r="68" customFormat="false" ht="14.1" hidden="false" customHeight="true" outlineLevel="0" collapsed="false">
      <c r="B68" s="154" t="s">
        <v>1364</v>
      </c>
      <c r="C68" s="154"/>
      <c r="D68" s="154"/>
      <c r="E68" s="154"/>
      <c r="F68" s="154"/>
      <c r="G68" s="154"/>
      <c r="H68" s="154"/>
      <c r="I68" s="154"/>
      <c r="J68" s="154"/>
      <c r="K68" s="154"/>
      <c r="L68" s="154"/>
      <c r="M68" s="154"/>
      <c r="N68" s="154"/>
      <c r="O68" s="169" t="n">
        <v>7214866949.42938</v>
      </c>
      <c r="P68" s="169"/>
      <c r="Q68" s="169"/>
      <c r="R68" s="169"/>
      <c r="S68" s="143"/>
      <c r="T68" s="143"/>
      <c r="U68" s="143"/>
    </row>
    <row r="69" customFormat="false" ht="12.6" hidden="false" customHeight="true" outlineLevel="0" collapsed="false">
      <c r="B69" s="143"/>
      <c r="C69" s="143"/>
      <c r="D69" s="143"/>
      <c r="E69" s="143"/>
      <c r="F69" s="143"/>
      <c r="G69" s="143"/>
      <c r="H69" s="143"/>
      <c r="I69" s="143"/>
      <c r="J69" s="143"/>
      <c r="K69" s="143"/>
      <c r="L69" s="143"/>
      <c r="M69" s="143"/>
      <c r="N69" s="143"/>
      <c r="O69" s="143"/>
      <c r="P69" s="143"/>
      <c r="Q69" s="143"/>
      <c r="R69" s="143"/>
      <c r="S69" s="143"/>
      <c r="T69" s="143"/>
      <c r="U69" s="143"/>
    </row>
    <row r="70" customFormat="false" ht="15" hidden="false" customHeight="true" outlineLevel="0" collapsed="false">
      <c r="B70" s="184" t="s">
        <v>1365</v>
      </c>
      <c r="C70" s="184"/>
      <c r="D70" s="184"/>
      <c r="E70" s="184"/>
      <c r="F70" s="184"/>
      <c r="G70" s="184"/>
      <c r="H70" s="184"/>
      <c r="I70" s="143"/>
      <c r="J70" s="143"/>
      <c r="K70" s="143"/>
      <c r="L70" s="185" t="s">
        <v>1337</v>
      </c>
      <c r="M70" s="185"/>
      <c r="N70" s="185"/>
      <c r="O70" s="185"/>
      <c r="P70" s="185"/>
      <c r="Q70" s="185"/>
      <c r="R70" s="185"/>
      <c r="S70" s="143"/>
      <c r="T70" s="143"/>
      <c r="U70" s="143"/>
    </row>
    <row r="71" customFormat="false" ht="14.1" hidden="false" customHeight="true" outlineLevel="0" collapsed="false">
      <c r="B71" s="143"/>
      <c r="C71" s="143"/>
      <c r="D71" s="143"/>
      <c r="E71" s="143"/>
      <c r="F71" s="143"/>
      <c r="G71" s="143"/>
      <c r="H71" s="143"/>
      <c r="I71" s="143"/>
      <c r="J71" s="143"/>
      <c r="K71" s="143"/>
      <c r="L71" s="143"/>
      <c r="M71" s="143"/>
      <c r="N71" s="143"/>
      <c r="O71" s="143"/>
      <c r="P71" s="143"/>
      <c r="Q71" s="143"/>
      <c r="R71" s="143"/>
      <c r="S71" s="143"/>
      <c r="T71" s="143"/>
      <c r="U71" s="143"/>
    </row>
    <row r="72" customFormat="false" ht="19.9" hidden="false" customHeight="true" outlineLevel="0" collapsed="false">
      <c r="B72" s="146" t="s">
        <v>1366</v>
      </c>
      <c r="C72" s="146"/>
      <c r="D72" s="146"/>
      <c r="E72" s="146"/>
      <c r="F72" s="146"/>
      <c r="G72" s="146"/>
      <c r="H72" s="146"/>
      <c r="I72" s="146"/>
      <c r="J72" s="146"/>
      <c r="K72" s="146"/>
      <c r="L72" s="146"/>
      <c r="M72" s="146"/>
      <c r="N72" s="146"/>
      <c r="O72" s="146"/>
      <c r="P72" s="146"/>
      <c r="Q72" s="146"/>
      <c r="R72" s="146"/>
      <c r="S72" s="143"/>
      <c r="T72" s="143"/>
      <c r="U72" s="143"/>
    </row>
    <row r="73" customFormat="false" ht="7.35" hidden="false" customHeight="true" outlineLevel="0" collapsed="false">
      <c r="B73" s="143"/>
      <c r="C73" s="143"/>
      <c r="D73" s="143"/>
      <c r="E73" s="143"/>
      <c r="F73" s="143"/>
      <c r="G73" s="143"/>
      <c r="H73" s="143"/>
      <c r="I73" s="143"/>
      <c r="J73" s="143"/>
      <c r="K73" s="143"/>
      <c r="L73" s="143"/>
      <c r="M73" s="143"/>
      <c r="N73" s="143"/>
      <c r="O73" s="143"/>
      <c r="P73" s="143"/>
      <c r="Q73" s="143"/>
      <c r="R73" s="143"/>
      <c r="S73" s="143"/>
      <c r="T73" s="143"/>
      <c r="U73" s="143"/>
    </row>
    <row r="74" customFormat="false" ht="15" hidden="false" customHeight="true" outlineLevel="0" collapsed="false">
      <c r="B74" s="154" t="s">
        <v>1367</v>
      </c>
      <c r="C74" s="154"/>
      <c r="D74" s="154"/>
      <c r="E74" s="154"/>
      <c r="F74" s="154"/>
      <c r="G74" s="154"/>
      <c r="H74" s="154"/>
      <c r="I74" s="154"/>
      <c r="J74" s="154"/>
      <c r="K74" s="154"/>
      <c r="L74" s="154"/>
      <c r="M74" s="154"/>
      <c r="N74" s="169" t="n">
        <v>1477762231.08778</v>
      </c>
      <c r="O74" s="169"/>
      <c r="P74" s="169"/>
      <c r="Q74" s="169"/>
      <c r="R74" s="169"/>
      <c r="S74" s="179" t="s">
        <v>1368</v>
      </c>
      <c r="T74" s="179"/>
      <c r="U74" s="143"/>
    </row>
    <row r="75" customFormat="false" ht="7.7" hidden="false" customHeight="true" outlineLevel="0" collapsed="false">
      <c r="B75" s="143"/>
      <c r="C75" s="143"/>
      <c r="D75" s="143"/>
      <c r="E75" s="143"/>
      <c r="F75" s="143"/>
      <c r="G75" s="143"/>
      <c r="H75" s="143"/>
      <c r="I75" s="143"/>
      <c r="J75" s="143"/>
      <c r="K75" s="143"/>
      <c r="L75" s="143"/>
      <c r="M75" s="143"/>
      <c r="N75" s="143"/>
      <c r="O75" s="143"/>
      <c r="P75" s="143"/>
      <c r="Q75" s="143"/>
      <c r="R75" s="143"/>
      <c r="S75" s="179"/>
      <c r="T75" s="179"/>
      <c r="U75" s="143"/>
    </row>
    <row r="76" customFormat="false" ht="15" hidden="false" customHeight="true" outlineLevel="0" collapsed="false">
      <c r="B76" s="154" t="s">
        <v>1369</v>
      </c>
      <c r="C76" s="154"/>
      <c r="D76" s="154"/>
      <c r="E76" s="154"/>
      <c r="F76" s="154"/>
      <c r="G76" s="154"/>
      <c r="H76" s="154"/>
      <c r="I76" s="154"/>
      <c r="J76" s="154"/>
      <c r="K76" s="154"/>
      <c r="L76" s="154"/>
      <c r="M76" s="154"/>
      <c r="N76" s="154"/>
      <c r="O76" s="169" t="n">
        <v>-43874878.73577</v>
      </c>
      <c r="P76" s="169"/>
      <c r="Q76" s="169"/>
      <c r="R76" s="169"/>
      <c r="S76" s="179" t="s">
        <v>1370</v>
      </c>
      <c r="T76" s="179"/>
      <c r="U76" s="143"/>
    </row>
    <row r="77" customFormat="false" ht="7.5" hidden="false" customHeight="true" outlineLevel="0" collapsed="false">
      <c r="B77" s="143"/>
      <c r="C77" s="143"/>
      <c r="D77" s="143"/>
      <c r="E77" s="143"/>
      <c r="F77" s="143"/>
      <c r="G77" s="143"/>
      <c r="H77" s="143"/>
      <c r="I77" s="143"/>
      <c r="J77" s="143"/>
      <c r="K77" s="143"/>
      <c r="L77" s="143"/>
      <c r="M77" s="143"/>
      <c r="N77" s="143"/>
      <c r="O77" s="143"/>
      <c r="P77" s="143"/>
      <c r="Q77" s="143"/>
      <c r="R77" s="143"/>
      <c r="S77" s="143"/>
      <c r="T77" s="143"/>
      <c r="U77" s="143"/>
    </row>
    <row r="78" customFormat="false" ht="15" hidden="false" customHeight="true" outlineLevel="0" collapsed="false">
      <c r="B78" s="154" t="s">
        <v>1371</v>
      </c>
      <c r="C78" s="154"/>
      <c r="D78" s="154"/>
      <c r="E78" s="154"/>
      <c r="F78" s="154"/>
      <c r="G78" s="154"/>
      <c r="H78" s="154"/>
      <c r="I78" s="154"/>
      <c r="J78" s="154"/>
      <c r="K78" s="154"/>
      <c r="L78" s="154"/>
      <c r="M78" s="154"/>
      <c r="N78" s="154"/>
      <c r="O78" s="143"/>
      <c r="P78" s="143"/>
      <c r="Q78" s="189" t="n">
        <v>1433887352.35201</v>
      </c>
      <c r="R78" s="189"/>
      <c r="S78" s="143"/>
      <c r="T78" s="143"/>
      <c r="U78" s="143"/>
    </row>
    <row r="79" customFormat="false" ht="7.15" hidden="false" customHeight="true" outlineLevel="0" collapsed="false">
      <c r="B79" s="143"/>
      <c r="C79" s="143"/>
      <c r="D79" s="143"/>
      <c r="E79" s="143"/>
      <c r="F79" s="143"/>
      <c r="G79" s="143"/>
      <c r="H79" s="143"/>
      <c r="I79" s="143"/>
      <c r="J79" s="143"/>
      <c r="K79" s="143"/>
      <c r="L79" s="143"/>
      <c r="M79" s="143"/>
      <c r="N79" s="143"/>
      <c r="O79" s="143"/>
      <c r="P79" s="143"/>
      <c r="Q79" s="143"/>
      <c r="R79" s="143"/>
      <c r="S79" s="143"/>
      <c r="T79" s="143"/>
      <c r="U79" s="143"/>
    </row>
    <row r="80" customFormat="false" ht="15" hidden="false" customHeight="true" outlineLevel="0" collapsed="false">
      <c r="B80" s="184" t="s">
        <v>1372</v>
      </c>
      <c r="C80" s="184"/>
      <c r="D80" s="184"/>
      <c r="E80" s="184"/>
      <c r="F80" s="184"/>
      <c r="G80" s="184"/>
      <c r="H80" s="184"/>
      <c r="I80" s="143"/>
      <c r="J80" s="143"/>
      <c r="K80" s="143"/>
      <c r="L80" s="185" t="s">
        <v>1337</v>
      </c>
      <c r="M80" s="185"/>
      <c r="N80" s="185"/>
      <c r="O80" s="185"/>
      <c r="P80" s="185"/>
      <c r="Q80" s="185"/>
      <c r="R80" s="185"/>
      <c r="S80" s="143"/>
      <c r="T80" s="143"/>
      <c r="U80" s="143"/>
    </row>
    <row r="81" customFormat="false" ht="5.65" hidden="false" customHeight="true" outlineLevel="0" collapsed="false">
      <c r="B81" s="143"/>
      <c r="C81" s="143"/>
      <c r="D81" s="143"/>
      <c r="E81" s="143"/>
      <c r="F81" s="143"/>
      <c r="G81" s="143"/>
      <c r="H81" s="143"/>
      <c r="I81" s="143"/>
      <c r="J81" s="143"/>
      <c r="K81" s="143"/>
      <c r="L81" s="143"/>
      <c r="M81" s="143"/>
      <c r="N81" s="143"/>
      <c r="O81" s="143"/>
      <c r="P81" s="143"/>
      <c r="Q81" s="143"/>
      <c r="R81" s="143"/>
      <c r="S81" s="143"/>
      <c r="T81" s="143"/>
      <c r="U81" s="143"/>
    </row>
    <row r="82" customFormat="false" ht="6.95" hidden="false" customHeight="true" outlineLevel="0" collapsed="false">
      <c r="B82" s="190"/>
      <c r="C82" s="190"/>
      <c r="D82" s="190"/>
      <c r="E82" s="190"/>
      <c r="F82" s="190"/>
      <c r="G82" s="190"/>
      <c r="H82" s="190"/>
      <c r="I82" s="190"/>
      <c r="J82" s="190"/>
      <c r="K82" s="190"/>
      <c r="L82" s="190"/>
      <c r="M82" s="190"/>
      <c r="N82" s="190"/>
      <c r="O82" s="190"/>
      <c r="P82" s="190"/>
      <c r="Q82" s="190"/>
      <c r="R82" s="190"/>
      <c r="S82" s="143"/>
      <c r="T82" s="143"/>
      <c r="U82" s="143"/>
    </row>
    <row r="83" customFormat="false" ht="8.1" hidden="false" customHeight="true" outlineLevel="0" collapsed="false">
      <c r="B83" s="143"/>
      <c r="C83" s="143"/>
      <c r="D83" s="143"/>
      <c r="E83" s="143"/>
      <c r="F83" s="143"/>
      <c r="G83" s="143"/>
      <c r="H83" s="143"/>
      <c r="I83" s="143"/>
      <c r="J83" s="143"/>
      <c r="K83" s="143"/>
      <c r="L83" s="143"/>
      <c r="M83" s="143"/>
      <c r="N83" s="143"/>
      <c r="O83" s="143"/>
      <c r="P83" s="143"/>
      <c r="Q83" s="143"/>
      <c r="R83" s="143"/>
      <c r="S83" s="143"/>
      <c r="T83" s="143"/>
      <c r="U83" s="143"/>
    </row>
    <row r="84" customFormat="false" ht="15" hidden="false" customHeight="true" outlineLevel="0" collapsed="false">
      <c r="B84" s="154" t="s">
        <v>1373</v>
      </c>
      <c r="C84" s="154"/>
      <c r="D84" s="154"/>
      <c r="E84" s="154"/>
      <c r="F84" s="154"/>
      <c r="G84" s="154"/>
      <c r="H84" s="154"/>
      <c r="I84" s="154"/>
      <c r="J84" s="154"/>
      <c r="K84" s="154"/>
      <c r="L84" s="154"/>
      <c r="M84" s="154"/>
      <c r="N84" s="143"/>
      <c r="O84" s="169" t="n">
        <v>92140142.687775</v>
      </c>
      <c r="P84" s="169"/>
      <c r="Q84" s="169"/>
      <c r="R84" s="169"/>
      <c r="S84" s="179" t="s">
        <v>1374</v>
      </c>
      <c r="T84" s="179"/>
      <c r="U84" s="143"/>
    </row>
    <row r="85" customFormat="false" ht="7.7" hidden="false" customHeight="true" outlineLevel="0" collapsed="false">
      <c r="B85" s="143"/>
      <c r="C85" s="143"/>
      <c r="D85" s="143"/>
      <c r="E85" s="143"/>
      <c r="F85" s="143"/>
      <c r="G85" s="143"/>
      <c r="H85" s="143"/>
      <c r="I85" s="143"/>
      <c r="J85" s="143"/>
      <c r="K85" s="143"/>
      <c r="L85" s="143"/>
      <c r="M85" s="143"/>
      <c r="N85" s="143"/>
      <c r="O85" s="143"/>
      <c r="P85" s="143"/>
      <c r="Q85" s="143"/>
      <c r="R85" s="143"/>
      <c r="S85" s="143"/>
      <c r="T85" s="143"/>
      <c r="U85" s="143"/>
    </row>
    <row r="86" customFormat="false" ht="15" hidden="false" customHeight="true" outlineLevel="0" collapsed="false">
      <c r="B86" s="154" t="s">
        <v>1375</v>
      </c>
      <c r="C86" s="154"/>
      <c r="D86" s="154"/>
      <c r="E86" s="154"/>
      <c r="F86" s="154"/>
      <c r="G86" s="154"/>
      <c r="H86" s="154"/>
      <c r="I86" s="154"/>
      <c r="J86" s="154"/>
      <c r="K86" s="154"/>
      <c r="L86" s="154"/>
      <c r="M86" s="154"/>
      <c r="N86" s="143"/>
      <c r="O86" s="181"/>
      <c r="P86" s="169" t="n">
        <v>33750000</v>
      </c>
      <c r="Q86" s="169"/>
      <c r="R86" s="169"/>
      <c r="S86" s="179" t="s">
        <v>1376</v>
      </c>
      <c r="T86" s="179"/>
      <c r="U86" s="143"/>
    </row>
    <row r="87" customFormat="false" ht="7.7" hidden="false" customHeight="true" outlineLevel="0" collapsed="false">
      <c r="B87" s="143"/>
      <c r="C87" s="143"/>
      <c r="D87" s="143"/>
      <c r="E87" s="143"/>
      <c r="F87" s="143"/>
      <c r="G87" s="143"/>
      <c r="H87" s="143"/>
      <c r="I87" s="143"/>
      <c r="J87" s="143"/>
      <c r="K87" s="143"/>
      <c r="L87" s="143"/>
      <c r="M87" s="143"/>
      <c r="N87" s="143"/>
      <c r="O87" s="143"/>
      <c r="P87" s="143"/>
      <c r="Q87" s="143"/>
      <c r="R87" s="143"/>
      <c r="S87" s="143"/>
      <c r="T87" s="143"/>
      <c r="U87" s="143"/>
    </row>
    <row r="88" customFormat="false" ht="15" hidden="false" customHeight="true" outlineLevel="0" collapsed="false">
      <c r="B88" s="154" t="s">
        <v>1377</v>
      </c>
      <c r="C88" s="154"/>
      <c r="D88" s="154"/>
      <c r="E88" s="154"/>
      <c r="F88" s="154"/>
      <c r="G88" s="154"/>
      <c r="H88" s="154"/>
      <c r="I88" s="154"/>
      <c r="J88" s="154"/>
      <c r="K88" s="154"/>
      <c r="L88" s="154"/>
      <c r="M88" s="154"/>
      <c r="O88" s="181"/>
      <c r="P88" s="169" t="n">
        <v>58390142.687775</v>
      </c>
      <c r="Q88" s="169"/>
      <c r="R88" s="169"/>
      <c r="S88" s="179" t="s">
        <v>1378</v>
      </c>
      <c r="T88" s="179"/>
    </row>
  </sheetData>
  <mergeCells count="116">
    <mergeCell ref="G2:M2"/>
    <mergeCell ref="F3:Q4"/>
    <mergeCell ref="B5:R5"/>
    <mergeCell ref="B6:G6"/>
    <mergeCell ref="B8:R8"/>
    <mergeCell ref="B10:I10"/>
    <mergeCell ref="K10:R10"/>
    <mergeCell ref="B12:I12"/>
    <mergeCell ref="K12:R12"/>
    <mergeCell ref="S12:T12"/>
    <mergeCell ref="B14:I14"/>
    <mergeCell ref="M14:R14"/>
    <mergeCell ref="S14:T14"/>
    <mergeCell ref="B16:I16"/>
    <mergeCell ref="M16:R16"/>
    <mergeCell ref="S16:T16"/>
    <mergeCell ref="B18:I18"/>
    <mergeCell ref="K18:R18"/>
    <mergeCell ref="B20:R20"/>
    <mergeCell ref="B22:H22"/>
    <mergeCell ref="I22:J22"/>
    <mergeCell ref="K22:R22"/>
    <mergeCell ref="S22:T22"/>
    <mergeCell ref="B23:H23"/>
    <mergeCell ref="I23:J23"/>
    <mergeCell ref="K23:R23"/>
    <mergeCell ref="B24:K24"/>
    <mergeCell ref="M24:R24"/>
    <mergeCell ref="S24:U26"/>
    <mergeCell ref="B25:H25"/>
    <mergeCell ref="I25:J25"/>
    <mergeCell ref="K25:R25"/>
    <mergeCell ref="B26:H26"/>
    <mergeCell ref="I26:J26"/>
    <mergeCell ref="K26:R26"/>
    <mergeCell ref="B28:R28"/>
    <mergeCell ref="B30:I30"/>
    <mergeCell ref="M30:R30"/>
    <mergeCell ref="S30:T30"/>
    <mergeCell ref="B32:I32"/>
    <mergeCell ref="M32:R32"/>
    <mergeCell ref="S32:T32"/>
    <mergeCell ref="B34:H34"/>
    <mergeCell ref="I34:J34"/>
    <mergeCell ref="K34:R34"/>
    <mergeCell ref="B35:H35"/>
    <mergeCell ref="I35:J35"/>
    <mergeCell ref="K35:R35"/>
    <mergeCell ref="B36:H36"/>
    <mergeCell ref="I36:J36"/>
    <mergeCell ref="K36:R36"/>
    <mergeCell ref="S36:U38"/>
    <mergeCell ref="B37:H37"/>
    <mergeCell ref="I37:J37"/>
    <mergeCell ref="K37:R37"/>
    <mergeCell ref="B38:H38"/>
    <mergeCell ref="I38:J38"/>
    <mergeCell ref="K38:R38"/>
    <mergeCell ref="B40:R40"/>
    <mergeCell ref="B42:M42"/>
    <mergeCell ref="O42:R42"/>
    <mergeCell ref="S42:T42"/>
    <mergeCell ref="C44:C50"/>
    <mergeCell ref="D44:N44"/>
    <mergeCell ref="O44:R44"/>
    <mergeCell ref="D46:M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H70"/>
    <mergeCell ref="L70:R70"/>
    <mergeCell ref="B72:R72"/>
    <mergeCell ref="B74:M74"/>
    <mergeCell ref="N74:R74"/>
    <mergeCell ref="S74:T75"/>
    <mergeCell ref="B76:N76"/>
    <mergeCell ref="O76:R76"/>
    <mergeCell ref="S76:T76"/>
    <mergeCell ref="B78:N78"/>
    <mergeCell ref="Q78:R78"/>
    <mergeCell ref="B80:H80"/>
    <mergeCell ref="L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 Leusse Gonzague</cp:lastModifiedBy>
  <dcterms:modified xsi:type="dcterms:W3CDTF">2021-01-11T11:14:36Z</dcterms:modified>
  <cp:revision>0</cp:revision>
  <dc:subject/>
  <dc:title/>
</cp:coreProperties>
</file>