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Disclaimer"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11" name="_xlnm.Print_Area" vbProcedure="false">'D7. Stratification Graphs'!$A$1:$S$56</definedName>
    <definedName function="false" hidden="false" localSheetId="1" name="_xlnm.Print_Area" vbProcedure="false">Disclaimer!$A$1:$A$170</definedName>
    <definedName function="false" hidden="false" localSheetId="1" name="_xlnm.Print_Titles" vbProcedure="false">Disclaimer!$2:$2</definedName>
    <definedName function="false" hidden="false" localSheetId="31" name="_xlnm.Print_Area" vbProcedure="false">'E. Optional ECB-ECAIs data'!$A$2:$G$92</definedName>
    <definedName function="false" hidden="false" localSheetId="0"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L$19</definedName>
    <definedName function="false" hidden="false" name="Print_Area_27" vbProcedure="false">'D9. Amortisation'!$B$1:$P$372</definedName>
    <definedName function="false" hidden="false" name="Print_Area_3" vbProcedure="false">'D1. Front Page'!$B$1:$O$28</definedName>
    <definedName function="false" hidden="false" name="Print_Area_4" vbProcedure="false">'D2. Covered Bond Series'!$B$1:$U$19</definedName>
    <definedName function="false" hidden="false" name="Print_Area_5" vbProcedure="false">'D3. Ratings'!$B$2:$I$18</definedName>
    <definedName function="false" hidden="false" name="Print_Area_6" vbProcedure="false">'D4. Tests Royal Decree'!$B$1:$U$88</definedName>
    <definedName function="false" hidden="false" name="Print_Area_7" vbProcedure="false">'D5. Cover Pool Summary'!$B$1:$U$53</definedName>
    <definedName function="false" hidden="false" name="Print_Area_8" vbProcedure="false">'D6. Stratification Tables'!$B$2:$AI$324</definedName>
    <definedName function="false" hidden="false" name="Print_Area_9" vbProcedure="false">'D7. Stratification Graphs'!$A$2:$S$55</definedName>
    <definedName function="false" hidden="false" localSheetId="1" name="acceptable_use_policy" vbProcedure="false">#REF!</definedName>
    <definedName function="false" hidden="false" localSheetId="1" name="general_tc" vbProcedure="false">Disclaimer!$A$61</definedName>
    <definedName function="false" hidden="false" localSheetId="1"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3" uniqueCount="2073">
  <si>
    <t xml:space="preserve">Harmonised Transparency Template</t>
  </si>
  <si>
    <t xml:space="preserve">2019 Version</t>
  </si>
  <si>
    <t xml:space="preserve">Belgium</t>
  </si>
  <si>
    <t xml:space="preserve">BNP PARIBAS FORTIS</t>
  </si>
  <si>
    <t xml:space="preserve">Reporting Date: 31/10/2020</t>
  </si>
  <si>
    <t xml:space="preserve">Cut-off Date: 31/10/2020</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tained Covered Bonds</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55374</t>
  </si>
  <si>
    <t xml:space="preserve">BE6312093121</t>
  </si>
  <si>
    <t xml:space="preserve">Fixed</t>
  </si>
  <si>
    <t xml:space="preserve">NACT</t>
  </si>
  <si>
    <t xml:space="preserve">25/02/2027</t>
  </si>
  <si>
    <t xml:space="preserve">BD@155375</t>
  </si>
  <si>
    <t xml:space="preserve">BE6312092115</t>
  </si>
  <si>
    <t xml:space="preserve">25/02/2030</t>
  </si>
  <si>
    <t xml:space="preserve">BD@167469</t>
  </si>
  <si>
    <t xml:space="preserve">BE0002700814</t>
  </si>
  <si>
    <t xml:space="preserve">20/05/2028</t>
  </si>
  <si>
    <t xml:space="preserve">BD@167470</t>
  </si>
  <si>
    <t xml:space="preserve">BE0002701820</t>
  </si>
  <si>
    <t xml:space="preserve">20/05/2031</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41504</t>
  </si>
  <si>
    <t xml:space="preserve">BE0000351602</t>
  </si>
  <si>
    <t xml:space="preserve">Issuer Name(Liquid_Bonds_CB_DATASOURCE)</t>
  </si>
  <si>
    <t xml:space="preserve">Kingdom of Belgium</t>
  </si>
  <si>
    <t xml:space="preserve">Series(Liquid_Bonds_CB_DATASOURCE)</t>
  </si>
  <si>
    <t xml:space="preserve">BGB 0.8 22JUN2027 81</t>
  </si>
  <si>
    <t xml:space="preserve">BGB 0.0 22OCT2027 91 </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9 and &lt;=30</t>
  </si>
  <si>
    <t xml:space="preserve">&gt;27 and &lt;=28</t>
  </si>
  <si>
    <t xml:space="preserve">&gt;30 and &lt;=31</t>
  </si>
  <si>
    <t xml:space="preserve">&gt;28 and &lt;=29</t>
  </si>
  <si>
    <t xml:space="preserve">3. Remaining term to maturity</t>
  </si>
  <si>
    <t xml:space="preserve">&lt;0</t>
  </si>
  <si>
    <t xml:space="preserve">&gt;25 and &lt;=26</t>
  </si>
  <si>
    <t xml:space="preserve">&gt;26 and &lt;=27</t>
  </si>
  <si>
    <t xml:space="preserve">4. Original term to maturity</t>
  </si>
  <si>
    <t xml:space="preserve">&gt;33 and &lt;=34</t>
  </si>
  <si>
    <t xml:space="preserve">&gt;34 and &lt;=35</t>
  </si>
  <si>
    <t xml:space="preserve">&gt;35 and &lt;=36</t>
  </si>
  <si>
    <t xml:space="preserve">&gt;36 and &lt;=37</t>
  </si>
  <si>
    <t xml:space="preserve">&gt;39 and &lt;=40</t>
  </si>
  <si>
    <t xml:space="preserve">&gt;32 and &lt;=33</t>
  </si>
  <si>
    <t xml:space="preserve">&gt;31 and &lt;=32</t>
  </si>
  <si>
    <t xml:space="preserve">&gt;40 and &lt;=41</t>
  </si>
  <si>
    <t xml:space="preserve">&gt;37 and &lt;=38</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8.5 - 9%</t>
  </si>
  <si>
    <t xml:space="preserve">9 - 9.5%</t>
  </si>
  <si>
    <t xml:space="preserve">8 - 8.5%</t>
  </si>
  <si>
    <t xml:space="preserve">7.5 - 8%</t>
  </si>
  <si>
    <t xml:space="preserve">8. Interest Rate Type</t>
  </si>
  <si>
    <t xml:space="preserve">Variable</t>
  </si>
  <si>
    <t xml:space="preserve">Variable With Cap</t>
  </si>
  <si>
    <t xml:space="preserve">9. Next Reset Date</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2033</t>
  </si>
  <si>
    <t xml:space="preserve">2034</t>
  </si>
  <si>
    <t xml:space="preserve">2035</t>
  </si>
  <si>
    <t xml:space="preserve">Fixed To Maturity</t>
  </si>
  <si>
    <t xml:space="preserve">10. Interest Payment Frequency</t>
  </si>
  <si>
    <t xml:space="preserve">Monthly</t>
  </si>
  <si>
    <t xml:space="preserve">Twice A Year</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dd/mm/yyyy"/>
    <numFmt numFmtId="179" formatCode="#,##0.00"/>
    <numFmt numFmtId="180" formatCode="#,##0;\-#,##0;0"/>
    <numFmt numFmtId="181" formatCode="0\ %"/>
    <numFmt numFmtId="182" formatCode="m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2"/>
    </font>
    <font>
      <b val="true"/>
      <sz val="12"/>
      <color rgb="FFFFFFFF"/>
      <name val="Arial"/>
      <family val="2"/>
    </font>
    <font>
      <b val="true"/>
      <sz val="12"/>
      <name val="Arial"/>
      <family val="2"/>
    </font>
    <font>
      <u val="single"/>
      <sz val="10"/>
      <name val="Arial"/>
      <family val="2"/>
    </font>
    <font>
      <b val="true"/>
      <sz val="10"/>
      <name val="Arial"/>
      <family val="2"/>
    </font>
    <font>
      <u val="single"/>
      <sz val="10"/>
      <color rgb="FF0000FF"/>
      <name val="Arial"/>
      <family val="2"/>
    </font>
    <font>
      <b val="true"/>
      <sz val="8"/>
      <name val="Arial"/>
      <family val="2"/>
    </font>
    <font>
      <u val="single"/>
      <sz val="8"/>
      <color rgb="FF0000FF"/>
      <name val="Arial"/>
      <family val="2"/>
    </font>
    <font>
      <b val="true"/>
      <i val="true"/>
      <u val="single"/>
      <sz val="18"/>
      <color rgb="FFFF0000"/>
      <name val="Arial"/>
      <family val="2"/>
    </font>
    <font>
      <i val="true"/>
      <sz val="8"/>
      <name val="Arial"/>
      <family val="2"/>
    </font>
    <font>
      <i val="true"/>
      <sz val="10"/>
      <name val="Arial"/>
      <family val="2"/>
    </font>
    <font>
      <b val="true"/>
      <sz val="10"/>
      <color rgb="FFFFFFFF"/>
      <name val="Arial"/>
      <family val="2"/>
    </font>
    <font>
      <sz val="7"/>
      <name val="Arial"/>
      <family val="2"/>
    </font>
    <font>
      <b val="true"/>
      <i val="true"/>
      <sz val="8"/>
      <color rgb="FFFF0000"/>
      <name val="Arial"/>
      <family val="2"/>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2"/>
    </font>
    <font>
      <b val="true"/>
      <sz val="10"/>
      <color rgb="FFC0C0C0"/>
      <name val="Arial"/>
      <family val="2"/>
    </font>
    <font>
      <sz val="8"/>
      <color rgb="FFFFFFFF"/>
      <name val="Arial"/>
      <family val="2"/>
    </font>
    <font>
      <b val="true"/>
      <sz val="7"/>
      <color rgb="FFFFFFFF"/>
      <name val="Arial"/>
      <family val="2"/>
    </font>
    <font>
      <b val="true"/>
      <sz val="7"/>
      <name val="Arial"/>
      <family val="2"/>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true" indent="0" shrinkToFit="false"/>
      <protection locked="true" hidden="false"/>
    </xf>
    <xf numFmtId="164" fontId="19" fillId="0" borderId="0" xfId="22" applyFont="true" applyBorder="false" applyAlignment="true" applyProtection="false">
      <alignment horizontal="left" vertical="center" textRotation="0" wrapText="tru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left" vertical="center" textRotation="0" wrapText="true" indent="0" shrinkToFit="false"/>
      <protection locked="true" hidden="false"/>
    </xf>
    <xf numFmtId="164" fontId="23" fillId="0" borderId="0" xfId="22" applyFont="true" applyBorder="false" applyAlignment="true" applyProtection="false">
      <alignment horizontal="general" vertical="bottom" textRotation="0" wrapText="tru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general" vertical="bottom"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15"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5"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9" fontId="6" fillId="7" borderId="0" xfId="0" applyFont="true" applyBorder="true" applyAlignment="true" applyProtection="false">
      <alignment horizontal="center" vertical="center" textRotation="0" wrapText="false" indent="0" shrinkToFit="false"/>
      <protection locked="true" hidden="false"/>
    </xf>
    <xf numFmtId="176" fontId="6" fillId="7" borderId="0" xfId="0" applyFont="true" applyBorder="true" applyAlignment="true" applyProtection="false">
      <alignment horizontal="center" vertical="center" textRotation="0" wrapText="false" indent="0" shrinkToFit="false"/>
      <protection locked="true" hidden="false"/>
    </xf>
    <xf numFmtId="177" fontId="6" fillId="7" borderId="0" xfId="0" applyFont="true" applyBorder="true" applyAlignment="true" applyProtection="false">
      <alignment horizontal="center" vertical="center" textRotation="0" wrapText="false" indent="0" shrinkToFit="false"/>
      <protection locked="true" hidden="false"/>
    </xf>
    <xf numFmtId="178" fontId="6" fillId="7" borderId="0" xfId="0" applyFont="true" applyBorder="true" applyAlignment="true" applyProtection="false">
      <alignment horizontal="center" vertical="center" textRotation="0" wrapText="false" indent="0" shrinkToFit="false"/>
      <protection locked="true" hidden="false"/>
    </xf>
    <xf numFmtId="179" fontId="6"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5"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right" vertical="center" textRotation="0" wrapText="false" indent="0" shrinkToFit="false"/>
      <protection locked="true" hidden="false"/>
    </xf>
    <xf numFmtId="179" fontId="5" fillId="7" borderId="0" xfId="0" applyFont="true" applyBorder="true" applyAlignment="true" applyProtection="false">
      <alignment horizontal="right" vertical="center" textRotation="0" wrapText="false" indent="0" shrinkToFit="false"/>
      <protection locked="true" hidden="false"/>
    </xf>
    <xf numFmtId="164" fontId="6"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52" fillId="7" borderId="0" xfId="0" applyFont="true" applyBorder="true" applyAlignment="true" applyProtection="false">
      <alignment horizontal="lef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5" fillId="7" borderId="0" xfId="0" applyFont="true" applyBorder="true" applyAlignment="true" applyProtection="false">
      <alignment horizontal="right" vertical="center" textRotation="0" wrapText="false" indent="0" shrinkToFit="false"/>
      <protection locked="true" hidden="false"/>
    </xf>
    <xf numFmtId="164" fontId="53" fillId="9" borderId="16" xfId="0" applyFont="true" applyBorder="true" applyAlignment="true" applyProtection="false">
      <alignment horizontal="center" vertical="center" textRotation="0" wrapText="true" indent="0" shrinkToFit="false"/>
      <protection locked="true" hidden="false"/>
    </xf>
    <xf numFmtId="164" fontId="5" fillId="7" borderId="16" xfId="0" applyFont="true" applyBorder="true" applyAlignment="true" applyProtection="false">
      <alignment horizontal="left" vertical="center" textRotation="0" wrapText="false" indent="0" shrinkToFit="false"/>
      <protection locked="true" hidden="false"/>
    </xf>
    <xf numFmtId="164" fontId="54" fillId="10" borderId="16" xfId="0" applyFont="true" applyBorder="true" applyAlignment="true" applyProtection="false">
      <alignment horizontal="center" vertical="center" textRotation="0" wrapText="false" indent="0" shrinkToFit="false"/>
      <protection locked="true" hidden="false"/>
    </xf>
    <xf numFmtId="169" fontId="53"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80" fontId="5"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left" vertical="center" textRotation="0" wrapText="true" indent="0" shrinkToFit="false"/>
      <protection locked="true" hidden="false"/>
    </xf>
    <xf numFmtId="179" fontId="5" fillId="7" borderId="19" xfId="0" applyFont="true" applyBorder="true" applyAlignment="true" applyProtection="false">
      <alignment horizontal="right" vertical="center"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79" fontId="5" fillId="7" borderId="0" xfId="0" applyFont="true" applyBorder="true" applyAlignment="true" applyProtection="false">
      <alignment horizontal="right" vertical="center" textRotation="0" wrapText="true" indent="0" shrinkToFit="false"/>
      <protection locked="true" hidden="false"/>
    </xf>
    <xf numFmtId="172" fontId="5" fillId="7" borderId="0" xfId="0" applyFont="true" applyBorder="true" applyAlignment="true" applyProtection="false">
      <alignment horizontal="right" vertical="center" textRotation="0" wrapText="false" indent="0" shrinkToFit="false"/>
      <protection locked="true" hidden="false"/>
    </xf>
    <xf numFmtId="164" fontId="5" fillId="7" borderId="20" xfId="0" applyFont="true" applyBorder="true" applyAlignment="true" applyProtection="false">
      <alignment horizontal="left" vertical="center" textRotation="0" wrapText="false" indent="0" shrinkToFit="false"/>
      <protection locked="true" hidden="false"/>
    </xf>
    <xf numFmtId="172" fontId="5" fillId="7" borderId="20" xfId="0" applyFont="true" applyBorder="true" applyAlignment="true" applyProtection="false">
      <alignment horizontal="right"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true" indent="0" shrinkToFit="false"/>
      <protection locked="true" hidden="false"/>
    </xf>
    <xf numFmtId="164" fontId="55"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9"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6" fillId="7" borderId="0" xfId="0" applyFont="true" applyBorder="true" applyAlignment="true" applyProtection="false">
      <alignment horizontal="center" vertical="center" textRotation="0" wrapText="false" indent="0" shrinkToFit="false"/>
      <protection locked="true" hidden="false"/>
    </xf>
    <xf numFmtId="164" fontId="56"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9" fontId="5"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center" vertical="center" textRotation="0" wrapText="false" indent="0" shrinkToFit="false"/>
      <protection locked="true" hidden="false"/>
    </xf>
    <xf numFmtId="169" fontId="5" fillId="7" borderId="0" xfId="0" applyFont="true" applyBorder="true" applyAlignment="true" applyProtection="false">
      <alignment horizontal="center" vertical="center" textRotation="0" wrapText="false" indent="0" shrinkToFit="false"/>
      <protection locked="true" hidden="false"/>
    </xf>
    <xf numFmtId="179"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2" fontId="5" fillId="7" borderId="0" xfId="0" applyFont="true" applyBorder="true" applyAlignment="true" applyProtection="false">
      <alignment horizontal="left" vertical="center" textRotation="0" wrapText="false" indent="0" shrinkToFit="false"/>
      <protection locked="true" hidden="false"/>
    </xf>
    <xf numFmtId="164" fontId="62" fillId="11" borderId="14" xfId="0" applyFont="true" applyBorder="true" applyAlignment="true" applyProtection="false">
      <alignment horizontal="center" vertical="center" textRotation="0" wrapText="false" indent="0" shrinkToFit="false"/>
      <protection locked="true" hidden="false"/>
    </xf>
    <xf numFmtId="164" fontId="62" fillId="12" borderId="14" xfId="0" applyFont="true" applyBorder="true" applyAlignment="true" applyProtection="false">
      <alignment horizontal="center" vertical="center" textRotation="0" wrapText="false" indent="0" shrinkToFit="false"/>
      <protection locked="true" hidden="false"/>
    </xf>
    <xf numFmtId="164" fontId="62" fillId="10" borderId="14" xfId="0" applyFont="true" applyBorder="true" applyAlignment="true" applyProtection="false">
      <alignment horizontal="center" vertical="center" textRotation="0" wrapText="false" indent="0" shrinkToFit="false"/>
      <protection locked="true" hidden="false"/>
    </xf>
    <xf numFmtId="164" fontId="63"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4" fillId="7" borderId="0" xfId="0" applyFont="true" applyBorder="true" applyAlignment="true" applyProtection="false">
      <alignment horizontal="left" vertical="center" textRotation="0" wrapText="false" indent="0" shrinkToFit="false"/>
      <protection locked="true" hidden="false"/>
    </xf>
    <xf numFmtId="176" fontId="6" fillId="7" borderId="0" xfId="0" applyFont="true" applyBorder="true" applyAlignment="true" applyProtection="false">
      <alignment horizontal="left" vertical="center" textRotation="0" wrapText="false" indent="0" shrinkToFit="false"/>
      <protection locked="true" hidden="false"/>
    </xf>
    <xf numFmtId="169" fontId="64" fillId="7" borderId="0" xfId="0" applyFont="true" applyBorder="true" applyAlignment="true" applyProtection="false">
      <alignment horizontal="center" vertical="center" textRotation="0" wrapText="false" indent="0" shrinkToFit="false"/>
      <protection locked="true" hidden="false"/>
    </xf>
    <xf numFmtId="169" fontId="6" fillId="7" borderId="0" xfId="0" applyFont="true" applyBorder="true" applyAlignment="true" applyProtection="false">
      <alignment horizontal="right" vertical="center" textRotation="0" wrapText="true" indent="0" shrinkToFit="false"/>
      <protection locked="true" hidden="false"/>
    </xf>
    <xf numFmtId="164" fontId="65"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right" vertical="center" textRotation="0" wrapText="true" indent="0" shrinkToFit="false"/>
      <protection locked="true" hidden="false"/>
    </xf>
    <xf numFmtId="169" fontId="66" fillId="9" borderId="15" xfId="0" applyFont="true" applyBorder="true" applyAlignment="true" applyProtection="false">
      <alignment horizontal="right" vertical="center" textRotation="0" wrapText="false" indent="0" shrinkToFit="false"/>
      <protection locked="true" hidden="false"/>
    </xf>
    <xf numFmtId="164" fontId="67"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8" fillId="0" borderId="0" xfId="22" applyFont="true" applyBorder="true" applyAlignment="true" applyProtection="false">
      <alignment horizontal="center" vertical="center" textRotation="0" wrapText="true" indent="0" shrinkToFit="false"/>
      <protection locked="true" hidden="false"/>
    </xf>
    <xf numFmtId="167" fontId="68"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9772931654676"/>
          <c:y val="0.250229628657656"/>
          <c:w val="0.272594424460432"/>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915a"/>
              </a:solidFill>
              <a:ln w="0">
                <a:solidFill>
                  <a:srgbClr val="000000"/>
                </a:solidFill>
              </a:ln>
            </c:spPr>
          </c:dPt>
          <c:dPt>
            <c:idx val="6"/>
            <c:spPr>
              <a:solidFill>
                <a:srgbClr val="008888"/>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0080c0"/>
              </a:solidFill>
              <a:ln w="0">
                <a:solidFill>
                  <a:srgbClr val="000000"/>
                </a:solidFill>
              </a:ln>
            </c:spPr>
          </c:dPt>
          <c:dPt>
            <c:idx val="11"/>
            <c:spPr>
              <a:solidFill>
                <a:srgbClr val="8080ff"/>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ège</c:v>
                </c:pt>
                <c:pt idx="6">
                  <c:v>Limburg</c:v>
                </c:pt>
                <c:pt idx="7">
                  <c:v>Brussels</c:v>
                </c:pt>
                <c:pt idx="8">
                  <c:v>West-Vlaanderen</c:v>
                </c:pt>
                <c:pt idx="9">
                  <c:v>Vlaams-Brabant</c:v>
                </c:pt>
                <c:pt idx="10">
                  <c:v>Antwerpen</c:v>
                </c:pt>
                <c:pt idx="11">
                  <c:v>Oost-Vlaanderen</c:v>
                </c:pt>
              </c:strCache>
            </c:strRef>
          </c:cat>
          <c:val>
            <c:numRef>
              <c:f>_Hidden11!$B$2:$B$13</c:f>
              <c:numCache>
                <c:formatCode>General</c:formatCode>
                <c:ptCount val="12"/>
                <c:pt idx="0">
                  <c:v>47894986.7899999</c:v>
                </c:pt>
                <c:pt idx="1">
                  <c:v>358836894.989999</c:v>
                </c:pt>
                <c:pt idx="2">
                  <c:v>594314628.139999</c:v>
                </c:pt>
                <c:pt idx="3">
                  <c:v>693674480.189999</c:v>
                </c:pt>
                <c:pt idx="4">
                  <c:v>919805140.18</c:v>
                </c:pt>
                <c:pt idx="5">
                  <c:v>1001737524.76</c:v>
                </c:pt>
                <c:pt idx="6">
                  <c:v>1101862754.87</c:v>
                </c:pt>
                <c:pt idx="7">
                  <c:v>1152363461.67</c:v>
                </c:pt>
                <c:pt idx="8">
                  <c:v>1543510393.69</c:v>
                </c:pt>
                <c:pt idx="9">
                  <c:v>1970060011.95001</c:v>
                </c:pt>
                <c:pt idx="10">
                  <c:v>2153121654.48</c:v>
                </c:pt>
                <c:pt idx="11">
                  <c:v>2173279938.91001</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5142411026759"/>
          <c:y val="0.11631972032417"/>
        </c:manualLayout>
      </c:layout>
      <c:overlay val="0"/>
      <c:spPr>
        <a:noFill/>
        <a:ln w="0">
          <a:solidFill>
            <a:srgbClr val="000000"/>
          </a:solidFill>
        </a:ln>
      </c:spPr>
    </c:title>
    <c:autoTitleDeleted val="0"/>
    <c:plotArea>
      <c:layout>
        <c:manualLayout>
          <c:layoutTarget val="inner"/>
          <c:xMode val="edge"/>
          <c:yMode val="edge"/>
          <c:x val="0.443547084477467"/>
          <c:y val="0.423168600031781"/>
          <c:w val="0.124374091423033"/>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ffff00"/>
              </a:solidFill>
              <a:ln w="0">
                <a:solidFill>
                  <a:srgbClr val="000000"/>
                </a:solidFill>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3</c:f>
              <c:strCache>
                <c:ptCount val="2"/>
                <c:pt idx="0">
                  <c:v>Twice A Year</c:v>
                </c:pt>
                <c:pt idx="1">
                  <c:v>Monthly</c:v>
                </c:pt>
              </c:strCache>
            </c:strRef>
          </c:cat>
          <c:val>
            <c:numRef>
              <c:f>_Hidden20!$B$2:$B$3</c:f>
              <c:numCache>
                <c:formatCode>General</c:formatCode>
                <c:ptCount val="2"/>
                <c:pt idx="0">
                  <c:v>1.45733806698494E-005</c:v>
                </c:pt>
                <c:pt idx="1">
                  <c:v>0.99998542661933</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5057769063791"/>
          <c:y val="0.075149303251493"/>
        </c:manualLayout>
      </c:layout>
      <c:overlay val="0"/>
      <c:spPr>
        <a:noFill/>
        <a:ln w="0">
          <a:solidFill>
            <a:srgbClr val="000000"/>
          </a:solidFill>
        </a:ln>
      </c:spPr>
    </c:title>
    <c:autoTitleDeleted val="0"/>
    <c:plotArea>
      <c:layout>
        <c:manualLayout>
          <c:layoutTarget val="inner"/>
          <c:xMode val="edge"/>
          <c:yMode val="edge"/>
          <c:x val="0.43463342903158"/>
          <c:y val="0.436463171864632"/>
          <c:w val="0.145858133183951"/>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162959395.87</c:v>
                </c:pt>
                <c:pt idx="1">
                  <c:v>711222577.11</c:v>
                </c:pt>
                <c:pt idx="2">
                  <c:v>12836279897.639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2420913051714"/>
          <c:y val="0.0526782197715636"/>
        </c:manualLayout>
      </c:layout>
      <c:overlay val="0"/>
      <c:spPr>
        <a:noFill/>
        <a:ln w="0">
          <a:solidFill>
            <a:srgbClr val="000000"/>
          </a:solidFill>
        </a:ln>
      </c:spPr>
    </c:title>
    <c:autoTitleDeleted val="0"/>
    <c:plotArea>
      <c:layout>
        <c:manualLayout>
          <c:xMode val="edge"/>
          <c:yMode val="edge"/>
          <c:x val="0.0332133611163731"/>
          <c:y val="0.159413154785349"/>
          <c:w val="0.949611668876681"/>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8.93137788905594E-005</c:v>
                </c:pt>
                <c:pt idx="1">
                  <c:v>0.0973656098909839</c:v>
                </c:pt>
                <c:pt idx="2">
                  <c:v>0.0794091701252629</c:v>
                </c:pt>
                <c:pt idx="3">
                  <c:v>0.0844133383989101</c:v>
                </c:pt>
                <c:pt idx="4">
                  <c:v>0.0943701582842072</c:v>
                </c:pt>
                <c:pt idx="5">
                  <c:v>0.0967233611474266</c:v>
                </c:pt>
                <c:pt idx="6">
                  <c:v>0.100701203920679</c:v>
                </c:pt>
                <c:pt idx="7">
                  <c:v>0.108284068953315</c:v>
                </c:pt>
                <c:pt idx="8">
                  <c:v>0.114106721169799</c:v>
                </c:pt>
                <c:pt idx="9">
                  <c:v>0.113630498127745</c:v>
                </c:pt>
                <c:pt idx="10">
                  <c:v>0.0728565740247255</c:v>
                </c:pt>
                <c:pt idx="11">
                  <c:v>0.00948425751131313</c:v>
                </c:pt>
                <c:pt idx="12">
                  <c:v>0.00540854496805123</c:v>
                </c:pt>
                <c:pt idx="13">
                  <c:v>0.0231571796986911</c:v>
                </c:pt>
              </c:numCache>
            </c:numRef>
          </c:val>
        </c:ser>
        <c:gapWidth val="80"/>
        <c:overlap val="0"/>
        <c:axId val="89095338"/>
        <c:axId val="43133954"/>
      </c:barChart>
      <c:catAx>
        <c:axId val="8909533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43133954"/>
        <c:crossesAt val="0"/>
        <c:auto val="1"/>
        <c:lblAlgn val="ctr"/>
        <c:lblOffset val="100"/>
        <c:noMultiLvlLbl val="0"/>
      </c:catAx>
      <c:valAx>
        <c:axId val="4313395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9095338"/>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9156279961649"/>
          <c:y val="0.0550907312832772"/>
        </c:manualLayout>
      </c:layout>
      <c:overlay val="0"/>
      <c:spPr>
        <a:noFill/>
        <a:ln w="0">
          <a:solidFill>
            <a:srgbClr val="000000"/>
          </a:solidFill>
        </a:ln>
      </c:spPr>
    </c:title>
    <c:autoTitleDeleted val="0"/>
    <c:plotArea>
      <c:layout>
        <c:manualLayout>
          <c:xMode val="edge"/>
          <c:yMode val="edge"/>
          <c:x val="0.0336209651645893"/>
          <c:y val="0.172552428555906"/>
          <c:w val="0.94892937040588"/>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111617335611379</c:v>
                </c:pt>
                <c:pt idx="1">
                  <c:v>0.0293115478976804</c:v>
                </c:pt>
                <c:pt idx="2">
                  <c:v>0.0515057980550779</c:v>
                </c:pt>
                <c:pt idx="3">
                  <c:v>0.0980044250033155</c:v>
                </c:pt>
                <c:pt idx="4">
                  <c:v>0.181008369216068</c:v>
                </c:pt>
                <c:pt idx="5">
                  <c:v>0.0548991329703441</c:v>
                </c:pt>
                <c:pt idx="6">
                  <c:v>0.0545862650516352</c:v>
                </c:pt>
                <c:pt idx="7">
                  <c:v>0.0576644081578449</c:v>
                </c:pt>
                <c:pt idx="8">
                  <c:v>0.0652748613792344</c:v>
                </c:pt>
                <c:pt idx="9">
                  <c:v>0.0593818843123469</c:v>
                </c:pt>
                <c:pt idx="10">
                  <c:v>0.161106553607309</c:v>
                </c:pt>
                <c:pt idx="11">
                  <c:v>0.0680437617633529</c:v>
                </c:pt>
                <c:pt idx="12">
                  <c:v>0.0286788968242264</c:v>
                </c:pt>
                <c:pt idx="13">
                  <c:v>0.0793723622004275</c:v>
                </c:pt>
              </c:numCache>
            </c:numRef>
          </c:val>
        </c:ser>
        <c:gapWidth val="80"/>
        <c:overlap val="0"/>
        <c:axId val="18380529"/>
        <c:axId val="69866954"/>
      </c:barChart>
      <c:catAx>
        <c:axId val="1838052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9866954"/>
        <c:crossesAt val="0"/>
        <c:auto val="1"/>
        <c:lblAlgn val="ctr"/>
        <c:lblOffset val="100"/>
        <c:noMultiLvlLbl val="0"/>
      </c:catAx>
      <c:valAx>
        <c:axId val="6986695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8380529"/>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3409090909091"/>
          <c:y val="0.0397919590522579"/>
        </c:manualLayout>
      </c:layout>
      <c:overlay val="0"/>
      <c:spPr>
        <a:noFill/>
        <a:ln w="0">
          <a:solidFill>
            <a:srgbClr val="000000"/>
          </a:solidFill>
        </a:ln>
      </c:spPr>
    </c:title>
    <c:autoTitleDeleted val="0"/>
    <c:plotArea>
      <c:layout>
        <c:manualLayout>
          <c:xMode val="edge"/>
          <c:yMode val="edge"/>
          <c:x val="0.0297727272727273"/>
          <c:y val="0.140510195657558"/>
          <c:w val="0.954488636363636"/>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strCache>
            </c:strRef>
          </c:cat>
          <c:val>
            <c:numRef>
              <c:f>_Hidden24!$B$2:$B$19</c:f>
              <c:numCache>
                <c:formatCode>General</c:formatCode>
                <c:ptCount val="18"/>
                <c:pt idx="0">
                  <c:v>0.0222909617840745</c:v>
                </c:pt>
                <c:pt idx="1">
                  <c:v>0.0228501289654827</c:v>
                </c:pt>
                <c:pt idx="2">
                  <c:v>0.0486447126160777</c:v>
                </c:pt>
                <c:pt idx="3">
                  <c:v>0.0593281121559484</c:v>
                </c:pt>
                <c:pt idx="4">
                  <c:v>0.09009897265001</c:v>
                </c:pt>
                <c:pt idx="5">
                  <c:v>0.0732108800230091</c:v>
                </c:pt>
                <c:pt idx="6">
                  <c:v>0.0898418299327725</c:v>
                </c:pt>
                <c:pt idx="7">
                  <c:v>0.0986132111010252</c:v>
                </c:pt>
                <c:pt idx="8">
                  <c:v>0.105334806425065</c:v>
                </c:pt>
                <c:pt idx="9">
                  <c:v>0.140463515196145</c:v>
                </c:pt>
                <c:pt idx="10">
                  <c:v>0.0711486481473206</c:v>
                </c:pt>
                <c:pt idx="11">
                  <c:v>0.0766561971885253</c:v>
                </c:pt>
                <c:pt idx="12">
                  <c:v>0.0931765052983024</c:v>
                </c:pt>
                <c:pt idx="13">
                  <c:v>0.0062309849213079</c:v>
                </c:pt>
                <c:pt idx="14">
                  <c:v>0.00147533914253797</c:v>
                </c:pt>
                <c:pt idx="15">
                  <c:v>0.000608922203262177</c:v>
                </c:pt>
                <c:pt idx="16">
                  <c:v>1.50713259662532E-005</c:v>
                </c:pt>
                <c:pt idx="17">
                  <c:v>1.12009231672263E-005</c:v>
                </c:pt>
              </c:numCache>
            </c:numRef>
          </c:val>
        </c:ser>
        <c:gapWidth val="80"/>
        <c:overlap val="0"/>
        <c:axId val="7968467"/>
        <c:axId val="35744373"/>
      </c:barChart>
      <c:catAx>
        <c:axId val="796846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35744373"/>
        <c:crossesAt val="0"/>
        <c:auto val="1"/>
        <c:lblAlgn val="ctr"/>
        <c:lblOffset val="100"/>
        <c:noMultiLvlLbl val="0"/>
      </c:catAx>
      <c:valAx>
        <c:axId val="3574437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968467"/>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247946025355"/>
          <c:y val="0.0371811800681076"/>
        </c:manualLayout>
      </c:layout>
      <c:overlay val="0"/>
      <c:spPr>
        <a:noFill/>
        <a:ln w="0">
          <a:solidFill>
            <a:srgbClr val="000000"/>
          </a:solidFill>
        </a:ln>
      </c:spPr>
    </c:title>
    <c:autoTitleDeleted val="0"/>
    <c:plotArea>
      <c:layout>
        <c:manualLayout>
          <c:xMode val="edge"/>
          <c:yMode val="edge"/>
          <c:x val="0.0286740301430981"/>
          <c:y val="0.124053096115088"/>
          <c:w val="0.956472060503836"/>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7 and &lt;=8</c:v>
                </c:pt>
                <c:pt idx="7">
                  <c:v>&gt;6 and &lt;=7</c:v>
                </c:pt>
              </c:strCache>
            </c:strRef>
          </c:cat>
          <c:val>
            <c:numRef>
              <c:f>_Hidden25!$B$2:$B$9</c:f>
              <c:numCache>
                <c:formatCode>General</c:formatCode>
                <c:ptCount val="8"/>
                <c:pt idx="0">
                  <c:v>0.796210722752722</c:v>
                </c:pt>
                <c:pt idx="1">
                  <c:v>0.0948124416235451</c:v>
                </c:pt>
                <c:pt idx="2">
                  <c:v>0.0424142228728364</c:v>
                </c:pt>
                <c:pt idx="3">
                  <c:v>0.018321206583002</c:v>
                </c:pt>
                <c:pt idx="4">
                  <c:v>0.0137544602362453</c:v>
                </c:pt>
                <c:pt idx="5">
                  <c:v>0.00789510271728762</c:v>
                </c:pt>
                <c:pt idx="6">
                  <c:v>0.0111071168175835</c:v>
                </c:pt>
                <c:pt idx="7">
                  <c:v>0.0154847263967775</c:v>
                </c:pt>
              </c:numCache>
            </c:numRef>
          </c:val>
        </c:ser>
        <c:gapWidth val="80"/>
        <c:overlap val="0"/>
        <c:axId val="47745214"/>
        <c:axId val="38814588"/>
      </c:barChart>
      <c:catAx>
        <c:axId val="47745214"/>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8814588"/>
        <c:crossesAt val="0"/>
        <c:auto val="1"/>
        <c:lblAlgn val="ctr"/>
        <c:lblOffset val="100"/>
        <c:noMultiLvlLbl val="0"/>
      </c:catAx>
      <c:valAx>
        <c:axId val="3881458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7745214"/>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86297760210804"/>
          <c:y val="0.0487784610270899"/>
        </c:manualLayout>
      </c:layout>
      <c:overlay val="0"/>
      <c:spPr>
        <a:noFill/>
        <a:ln w="0">
          <a:solidFill>
            <a:srgbClr val="000000"/>
          </a:solidFill>
        </a:ln>
      </c:spPr>
    </c:title>
    <c:autoTitleDeleted val="0"/>
    <c:plotArea>
      <c:layout>
        <c:manualLayout>
          <c:xMode val="edge"/>
          <c:yMode val="edge"/>
          <c:x val="0.0277733860342556"/>
          <c:y val="0.141266411833139"/>
          <c:w val="0.957839262187088"/>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15001166.4</c:v>
                </c:pt>
                <c:pt idx="1">
                  <c:v>3454899.64</c:v>
                </c:pt>
                <c:pt idx="2">
                  <c:v>1164911.83</c:v>
                </c:pt>
                <c:pt idx="3">
                  <c:v>96707.51</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154</c:v>
                </c:pt>
                <c:pt idx="1">
                  <c:v>33</c:v>
                </c:pt>
                <c:pt idx="2">
                  <c:v>16</c:v>
                </c:pt>
                <c:pt idx="3">
                  <c:v>1</c:v>
                </c:pt>
              </c:numCache>
            </c:numRef>
          </c:val>
        </c:ser>
        <c:gapWidth val="100"/>
        <c:overlap val="0"/>
        <c:axId val="68976228"/>
        <c:axId val="90172758"/>
      </c:barChart>
      <c:catAx>
        <c:axId val="68976228"/>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90172758"/>
        <c:crossesAt val="0"/>
        <c:auto val="1"/>
        <c:lblAlgn val="ctr"/>
        <c:lblOffset val="100"/>
        <c:noMultiLvlLbl val="0"/>
      </c:catAx>
      <c:valAx>
        <c:axId val="9017275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8976228"/>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53255830046364"/>
        </c:manualLayout>
      </c:layout>
      <c:overlay val="0"/>
      <c:spPr>
        <a:noFill/>
        <a:ln w="0">
          <a:solidFill>
            <a:srgbClr val="000000"/>
          </a:solidFill>
        </a:ln>
      </c:spPr>
    </c:title>
    <c:autoTitleDeleted val="0"/>
    <c:plotArea>
      <c:layout>
        <c:manualLayout>
          <c:xMode val="edge"/>
          <c:yMode val="edge"/>
          <c:x val="0.0190626910765025"/>
          <c:y val="0.14614905542869"/>
          <c:w val="0.971118224652016"/>
          <c:h val="0.838350287177358"/>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3</c:f>
              <c:strCache>
                <c:ptCount val="362"/>
                <c:pt idx="0">
                  <c:v>1/11/2020</c:v>
                </c:pt>
                <c:pt idx="1">
                  <c:v>1/12/2020</c:v>
                </c:pt>
                <c:pt idx="2">
                  <c:v>1/01/2021</c:v>
                </c:pt>
                <c:pt idx="3">
                  <c:v>1/02/2021</c:v>
                </c:pt>
                <c:pt idx="4">
                  <c:v>1/03/2021</c:v>
                </c:pt>
                <c:pt idx="5">
                  <c:v>1/04/2021</c:v>
                </c:pt>
                <c:pt idx="6">
                  <c:v>1/05/2021</c:v>
                </c:pt>
                <c:pt idx="7">
                  <c:v>1/06/2021</c:v>
                </c:pt>
                <c:pt idx="8">
                  <c:v>1/07/2021</c:v>
                </c:pt>
                <c:pt idx="9">
                  <c:v>1/08/2021</c:v>
                </c:pt>
                <c:pt idx="10">
                  <c:v>1/09/2021</c:v>
                </c:pt>
                <c:pt idx="11">
                  <c:v>1/10/2021</c:v>
                </c:pt>
                <c:pt idx="12">
                  <c:v>1/11/2021</c:v>
                </c:pt>
                <c:pt idx="13">
                  <c:v>1/12/2021</c:v>
                </c:pt>
                <c:pt idx="14">
                  <c:v>1/01/2022</c:v>
                </c:pt>
                <c:pt idx="15">
                  <c:v>1/02/2022</c:v>
                </c:pt>
                <c:pt idx="16">
                  <c:v>1/03/2022</c:v>
                </c:pt>
                <c:pt idx="17">
                  <c:v>1/04/2022</c:v>
                </c:pt>
                <c:pt idx="18">
                  <c:v>1/05/2022</c:v>
                </c:pt>
                <c:pt idx="19">
                  <c:v>1/06/2022</c:v>
                </c:pt>
                <c:pt idx="20">
                  <c:v>1/07/2022</c:v>
                </c:pt>
                <c:pt idx="21">
                  <c:v>1/08/2022</c:v>
                </c:pt>
                <c:pt idx="22">
                  <c:v>1/09/2022</c:v>
                </c:pt>
                <c:pt idx="23">
                  <c:v>1/10/2022</c:v>
                </c:pt>
                <c:pt idx="24">
                  <c:v>1/11/2022</c:v>
                </c:pt>
                <c:pt idx="25">
                  <c:v>1/12/2022</c:v>
                </c:pt>
                <c:pt idx="26">
                  <c:v>1/01/2023</c:v>
                </c:pt>
                <c:pt idx="27">
                  <c:v>1/02/2023</c:v>
                </c:pt>
                <c:pt idx="28">
                  <c:v>1/03/2023</c:v>
                </c:pt>
                <c:pt idx="29">
                  <c:v>1/04/2023</c:v>
                </c:pt>
                <c:pt idx="30">
                  <c:v>1/05/2023</c:v>
                </c:pt>
                <c:pt idx="31">
                  <c:v>1/06/2023</c:v>
                </c:pt>
                <c:pt idx="32">
                  <c:v>1/07/2023</c:v>
                </c:pt>
                <c:pt idx="33">
                  <c:v>1/08/2023</c:v>
                </c:pt>
                <c:pt idx="34">
                  <c:v>1/09/2023</c:v>
                </c:pt>
                <c:pt idx="35">
                  <c:v>1/10/2023</c:v>
                </c:pt>
                <c:pt idx="36">
                  <c:v>1/11/2023</c:v>
                </c:pt>
                <c:pt idx="37">
                  <c:v>1/12/2023</c:v>
                </c:pt>
                <c:pt idx="38">
                  <c:v>1/01/2024</c:v>
                </c:pt>
                <c:pt idx="39">
                  <c:v>1/02/2024</c:v>
                </c:pt>
                <c:pt idx="40">
                  <c:v>1/03/2024</c:v>
                </c:pt>
                <c:pt idx="41">
                  <c:v>1/04/2024</c:v>
                </c:pt>
                <c:pt idx="42">
                  <c:v>1/05/2024</c:v>
                </c:pt>
                <c:pt idx="43">
                  <c:v>1/06/2024</c:v>
                </c:pt>
                <c:pt idx="44">
                  <c:v>1/07/2024</c:v>
                </c:pt>
                <c:pt idx="45">
                  <c:v>1/08/2024</c:v>
                </c:pt>
                <c:pt idx="46">
                  <c:v>1/09/2024</c:v>
                </c:pt>
                <c:pt idx="47">
                  <c:v>1/10/2024</c:v>
                </c:pt>
                <c:pt idx="48">
                  <c:v>1/11/2024</c:v>
                </c:pt>
                <c:pt idx="49">
                  <c:v>1/12/2024</c:v>
                </c:pt>
                <c:pt idx="50">
                  <c:v>1/01/2025</c:v>
                </c:pt>
                <c:pt idx="51">
                  <c:v>1/02/2025</c:v>
                </c:pt>
                <c:pt idx="52">
                  <c:v>1/03/2025</c:v>
                </c:pt>
                <c:pt idx="53">
                  <c:v>1/04/2025</c:v>
                </c:pt>
                <c:pt idx="54">
                  <c:v>1/05/2025</c:v>
                </c:pt>
                <c:pt idx="55">
                  <c:v>1/06/2025</c:v>
                </c:pt>
                <c:pt idx="56">
                  <c:v>1/07/2025</c:v>
                </c:pt>
                <c:pt idx="57">
                  <c:v>1/08/2025</c:v>
                </c:pt>
                <c:pt idx="58">
                  <c:v>1/09/2025</c:v>
                </c:pt>
                <c:pt idx="59">
                  <c:v>1/10/2025</c:v>
                </c:pt>
                <c:pt idx="60">
                  <c:v>1/11/2025</c:v>
                </c:pt>
                <c:pt idx="61">
                  <c:v>1/12/2025</c:v>
                </c:pt>
                <c:pt idx="62">
                  <c:v>1/01/2026</c:v>
                </c:pt>
                <c:pt idx="63">
                  <c:v>1/02/2026</c:v>
                </c:pt>
                <c:pt idx="64">
                  <c:v>1/03/2026</c:v>
                </c:pt>
                <c:pt idx="65">
                  <c:v>1/04/2026</c:v>
                </c:pt>
                <c:pt idx="66">
                  <c:v>1/05/2026</c:v>
                </c:pt>
                <c:pt idx="67">
                  <c:v>1/06/2026</c:v>
                </c:pt>
                <c:pt idx="68">
                  <c:v>1/07/2026</c:v>
                </c:pt>
                <c:pt idx="69">
                  <c:v>1/08/2026</c:v>
                </c:pt>
                <c:pt idx="70">
                  <c:v>1/09/2026</c:v>
                </c:pt>
                <c:pt idx="71">
                  <c:v>1/10/2026</c:v>
                </c:pt>
                <c:pt idx="72">
                  <c:v>1/11/2026</c:v>
                </c:pt>
                <c:pt idx="73">
                  <c:v>1/12/2026</c:v>
                </c:pt>
                <c:pt idx="74">
                  <c:v>1/01/2027</c:v>
                </c:pt>
                <c:pt idx="75">
                  <c:v>1/02/2027</c:v>
                </c:pt>
                <c:pt idx="76">
                  <c:v>1/03/2027</c:v>
                </c:pt>
                <c:pt idx="77">
                  <c:v>1/04/2027</c:v>
                </c:pt>
                <c:pt idx="78">
                  <c:v>1/05/2027</c:v>
                </c:pt>
                <c:pt idx="79">
                  <c:v>1/06/2027</c:v>
                </c:pt>
                <c:pt idx="80">
                  <c:v>1/07/2027</c:v>
                </c:pt>
                <c:pt idx="81">
                  <c:v>1/08/2027</c:v>
                </c:pt>
                <c:pt idx="82">
                  <c:v>1/09/2027</c:v>
                </c:pt>
                <c:pt idx="83">
                  <c:v>1/10/2027</c:v>
                </c:pt>
                <c:pt idx="84">
                  <c:v>1/11/2027</c:v>
                </c:pt>
                <c:pt idx="85">
                  <c:v>1/12/2027</c:v>
                </c:pt>
                <c:pt idx="86">
                  <c:v>1/01/2028</c:v>
                </c:pt>
                <c:pt idx="87">
                  <c:v>1/02/2028</c:v>
                </c:pt>
                <c:pt idx="88">
                  <c:v>1/03/2028</c:v>
                </c:pt>
                <c:pt idx="89">
                  <c:v>1/04/2028</c:v>
                </c:pt>
                <c:pt idx="90">
                  <c:v>1/05/2028</c:v>
                </c:pt>
                <c:pt idx="91">
                  <c:v>1/06/2028</c:v>
                </c:pt>
                <c:pt idx="92">
                  <c:v>1/07/2028</c:v>
                </c:pt>
                <c:pt idx="93">
                  <c:v>1/08/2028</c:v>
                </c:pt>
                <c:pt idx="94">
                  <c:v>1/09/2028</c:v>
                </c:pt>
                <c:pt idx="95">
                  <c:v>1/10/2028</c:v>
                </c:pt>
                <c:pt idx="96">
                  <c:v>1/11/2028</c:v>
                </c:pt>
                <c:pt idx="97">
                  <c:v>1/12/2028</c:v>
                </c:pt>
                <c:pt idx="98">
                  <c:v>1/01/2029</c:v>
                </c:pt>
                <c:pt idx="99">
                  <c:v>1/02/2029</c:v>
                </c:pt>
                <c:pt idx="100">
                  <c:v>1/03/2029</c:v>
                </c:pt>
                <c:pt idx="101">
                  <c:v>1/04/2029</c:v>
                </c:pt>
                <c:pt idx="102">
                  <c:v>1/05/2029</c:v>
                </c:pt>
                <c:pt idx="103">
                  <c:v>1/06/2029</c:v>
                </c:pt>
                <c:pt idx="104">
                  <c:v>1/07/2029</c:v>
                </c:pt>
                <c:pt idx="105">
                  <c:v>1/08/2029</c:v>
                </c:pt>
                <c:pt idx="106">
                  <c:v>1/09/2029</c:v>
                </c:pt>
                <c:pt idx="107">
                  <c:v>1/10/2029</c:v>
                </c:pt>
                <c:pt idx="108">
                  <c:v>1/11/2029</c:v>
                </c:pt>
                <c:pt idx="109">
                  <c:v>1/12/2029</c:v>
                </c:pt>
                <c:pt idx="110">
                  <c:v>1/01/2030</c:v>
                </c:pt>
                <c:pt idx="111">
                  <c:v>1/02/2030</c:v>
                </c:pt>
                <c:pt idx="112">
                  <c:v>1/03/2030</c:v>
                </c:pt>
                <c:pt idx="113">
                  <c:v>1/04/2030</c:v>
                </c:pt>
                <c:pt idx="114">
                  <c:v>1/05/2030</c:v>
                </c:pt>
                <c:pt idx="115">
                  <c:v>1/06/2030</c:v>
                </c:pt>
                <c:pt idx="116">
                  <c:v>1/07/2030</c:v>
                </c:pt>
                <c:pt idx="117">
                  <c:v>1/08/2030</c:v>
                </c:pt>
                <c:pt idx="118">
                  <c:v>1/09/2030</c:v>
                </c:pt>
                <c:pt idx="119">
                  <c:v>1/10/2030</c:v>
                </c:pt>
                <c:pt idx="120">
                  <c:v>1/11/2030</c:v>
                </c:pt>
                <c:pt idx="121">
                  <c:v>1/12/2030</c:v>
                </c:pt>
                <c:pt idx="122">
                  <c:v>1/01/2031</c:v>
                </c:pt>
                <c:pt idx="123">
                  <c:v>1/02/2031</c:v>
                </c:pt>
                <c:pt idx="124">
                  <c:v>1/03/2031</c:v>
                </c:pt>
                <c:pt idx="125">
                  <c:v>1/04/2031</c:v>
                </c:pt>
                <c:pt idx="126">
                  <c:v>1/05/2031</c:v>
                </c:pt>
                <c:pt idx="127">
                  <c:v>1/06/2031</c:v>
                </c:pt>
                <c:pt idx="128">
                  <c:v>1/07/2031</c:v>
                </c:pt>
                <c:pt idx="129">
                  <c:v>1/08/2031</c:v>
                </c:pt>
                <c:pt idx="130">
                  <c:v>1/09/2031</c:v>
                </c:pt>
                <c:pt idx="131">
                  <c:v>1/10/2031</c:v>
                </c:pt>
                <c:pt idx="132">
                  <c:v>1/11/2031</c:v>
                </c:pt>
                <c:pt idx="133">
                  <c:v>1/12/2031</c:v>
                </c:pt>
                <c:pt idx="134">
                  <c:v>1/01/2032</c:v>
                </c:pt>
                <c:pt idx="135">
                  <c:v>1/02/2032</c:v>
                </c:pt>
                <c:pt idx="136">
                  <c:v>1/03/2032</c:v>
                </c:pt>
                <c:pt idx="137">
                  <c:v>1/04/2032</c:v>
                </c:pt>
                <c:pt idx="138">
                  <c:v>1/05/2032</c:v>
                </c:pt>
                <c:pt idx="139">
                  <c:v>1/06/2032</c:v>
                </c:pt>
                <c:pt idx="140">
                  <c:v>1/07/2032</c:v>
                </c:pt>
                <c:pt idx="141">
                  <c:v>1/08/2032</c:v>
                </c:pt>
                <c:pt idx="142">
                  <c:v>1/09/2032</c:v>
                </c:pt>
                <c:pt idx="143">
                  <c:v>1/10/2032</c:v>
                </c:pt>
                <c:pt idx="144">
                  <c:v>1/11/2032</c:v>
                </c:pt>
                <c:pt idx="145">
                  <c:v>1/12/2032</c:v>
                </c:pt>
                <c:pt idx="146">
                  <c:v>1/01/2033</c:v>
                </c:pt>
                <c:pt idx="147">
                  <c:v>1/02/2033</c:v>
                </c:pt>
                <c:pt idx="148">
                  <c:v>1/03/2033</c:v>
                </c:pt>
                <c:pt idx="149">
                  <c:v>1/04/2033</c:v>
                </c:pt>
                <c:pt idx="150">
                  <c:v>1/05/2033</c:v>
                </c:pt>
                <c:pt idx="151">
                  <c:v>1/06/2033</c:v>
                </c:pt>
                <c:pt idx="152">
                  <c:v>1/07/2033</c:v>
                </c:pt>
                <c:pt idx="153">
                  <c:v>1/08/2033</c:v>
                </c:pt>
                <c:pt idx="154">
                  <c:v>1/09/2033</c:v>
                </c:pt>
                <c:pt idx="155">
                  <c:v>1/10/2033</c:v>
                </c:pt>
                <c:pt idx="156">
                  <c:v>1/11/2033</c:v>
                </c:pt>
                <c:pt idx="157">
                  <c:v>1/12/2033</c:v>
                </c:pt>
                <c:pt idx="158">
                  <c:v>1/01/2034</c:v>
                </c:pt>
                <c:pt idx="159">
                  <c:v>1/02/2034</c:v>
                </c:pt>
                <c:pt idx="160">
                  <c:v>1/03/2034</c:v>
                </c:pt>
                <c:pt idx="161">
                  <c:v>1/04/2034</c:v>
                </c:pt>
                <c:pt idx="162">
                  <c:v>1/05/2034</c:v>
                </c:pt>
                <c:pt idx="163">
                  <c:v>1/06/2034</c:v>
                </c:pt>
                <c:pt idx="164">
                  <c:v>1/07/2034</c:v>
                </c:pt>
                <c:pt idx="165">
                  <c:v>1/08/2034</c:v>
                </c:pt>
                <c:pt idx="166">
                  <c:v>1/09/2034</c:v>
                </c:pt>
                <c:pt idx="167">
                  <c:v>1/10/2034</c:v>
                </c:pt>
                <c:pt idx="168">
                  <c:v>1/11/2034</c:v>
                </c:pt>
                <c:pt idx="169">
                  <c:v>1/12/2034</c:v>
                </c:pt>
                <c:pt idx="170">
                  <c:v>1/01/2035</c:v>
                </c:pt>
                <c:pt idx="171">
                  <c:v>1/02/2035</c:v>
                </c:pt>
                <c:pt idx="172">
                  <c:v>1/03/2035</c:v>
                </c:pt>
                <c:pt idx="173">
                  <c:v>1/04/2035</c:v>
                </c:pt>
                <c:pt idx="174">
                  <c:v>1/05/2035</c:v>
                </c:pt>
                <c:pt idx="175">
                  <c:v>1/06/2035</c:v>
                </c:pt>
                <c:pt idx="176">
                  <c:v>1/07/2035</c:v>
                </c:pt>
                <c:pt idx="177">
                  <c:v>1/08/2035</c:v>
                </c:pt>
                <c:pt idx="178">
                  <c:v>1/09/2035</c:v>
                </c:pt>
                <c:pt idx="179">
                  <c:v>1/10/2035</c:v>
                </c:pt>
                <c:pt idx="180">
                  <c:v>1/11/2035</c:v>
                </c:pt>
                <c:pt idx="181">
                  <c:v>1/12/2035</c:v>
                </c:pt>
                <c:pt idx="182">
                  <c:v>1/01/2036</c:v>
                </c:pt>
                <c:pt idx="183">
                  <c:v>1/02/2036</c:v>
                </c:pt>
                <c:pt idx="184">
                  <c:v>1/03/2036</c:v>
                </c:pt>
                <c:pt idx="185">
                  <c:v>1/04/2036</c:v>
                </c:pt>
                <c:pt idx="186">
                  <c:v>1/05/2036</c:v>
                </c:pt>
                <c:pt idx="187">
                  <c:v>1/06/2036</c:v>
                </c:pt>
                <c:pt idx="188">
                  <c:v>1/07/2036</c:v>
                </c:pt>
                <c:pt idx="189">
                  <c:v>1/08/2036</c:v>
                </c:pt>
                <c:pt idx="190">
                  <c:v>1/09/2036</c:v>
                </c:pt>
                <c:pt idx="191">
                  <c:v>1/10/2036</c:v>
                </c:pt>
                <c:pt idx="192">
                  <c:v>1/11/2036</c:v>
                </c:pt>
                <c:pt idx="193">
                  <c:v>1/12/2036</c:v>
                </c:pt>
                <c:pt idx="194">
                  <c:v>1/01/2037</c:v>
                </c:pt>
                <c:pt idx="195">
                  <c:v>1/02/2037</c:v>
                </c:pt>
                <c:pt idx="196">
                  <c:v>1/03/2037</c:v>
                </c:pt>
                <c:pt idx="197">
                  <c:v>1/04/2037</c:v>
                </c:pt>
                <c:pt idx="198">
                  <c:v>1/05/2037</c:v>
                </c:pt>
                <c:pt idx="199">
                  <c:v>1/06/2037</c:v>
                </c:pt>
                <c:pt idx="200">
                  <c:v>1/07/2037</c:v>
                </c:pt>
                <c:pt idx="201">
                  <c:v>1/08/2037</c:v>
                </c:pt>
                <c:pt idx="202">
                  <c:v>1/09/2037</c:v>
                </c:pt>
                <c:pt idx="203">
                  <c:v>1/10/2037</c:v>
                </c:pt>
                <c:pt idx="204">
                  <c:v>1/11/2037</c:v>
                </c:pt>
                <c:pt idx="205">
                  <c:v>1/12/2037</c:v>
                </c:pt>
                <c:pt idx="206">
                  <c:v>1/01/2038</c:v>
                </c:pt>
                <c:pt idx="207">
                  <c:v>1/02/2038</c:v>
                </c:pt>
                <c:pt idx="208">
                  <c:v>1/03/2038</c:v>
                </c:pt>
                <c:pt idx="209">
                  <c:v>1/04/2038</c:v>
                </c:pt>
                <c:pt idx="210">
                  <c:v>1/05/2038</c:v>
                </c:pt>
                <c:pt idx="211">
                  <c:v>1/06/2038</c:v>
                </c:pt>
                <c:pt idx="212">
                  <c:v>1/07/2038</c:v>
                </c:pt>
                <c:pt idx="213">
                  <c:v>1/08/2038</c:v>
                </c:pt>
                <c:pt idx="214">
                  <c:v>1/09/2038</c:v>
                </c:pt>
                <c:pt idx="215">
                  <c:v>1/10/2038</c:v>
                </c:pt>
                <c:pt idx="216">
                  <c:v>1/11/2038</c:v>
                </c:pt>
                <c:pt idx="217">
                  <c:v>1/12/2038</c:v>
                </c:pt>
                <c:pt idx="218">
                  <c:v>1/01/2039</c:v>
                </c:pt>
                <c:pt idx="219">
                  <c:v>1/02/2039</c:v>
                </c:pt>
                <c:pt idx="220">
                  <c:v>1/03/2039</c:v>
                </c:pt>
                <c:pt idx="221">
                  <c:v>1/04/2039</c:v>
                </c:pt>
                <c:pt idx="222">
                  <c:v>1/05/2039</c:v>
                </c:pt>
                <c:pt idx="223">
                  <c:v>1/06/2039</c:v>
                </c:pt>
                <c:pt idx="224">
                  <c:v>1/07/2039</c:v>
                </c:pt>
                <c:pt idx="225">
                  <c:v>1/08/2039</c:v>
                </c:pt>
                <c:pt idx="226">
                  <c:v>1/09/2039</c:v>
                </c:pt>
                <c:pt idx="227">
                  <c:v>1/10/2039</c:v>
                </c:pt>
                <c:pt idx="228">
                  <c:v>1/11/2039</c:v>
                </c:pt>
                <c:pt idx="229">
                  <c:v>1/12/2039</c:v>
                </c:pt>
                <c:pt idx="230">
                  <c:v>1/01/2040</c:v>
                </c:pt>
                <c:pt idx="231">
                  <c:v>1/02/2040</c:v>
                </c:pt>
                <c:pt idx="232">
                  <c:v>1/03/2040</c:v>
                </c:pt>
                <c:pt idx="233">
                  <c:v>1/04/2040</c:v>
                </c:pt>
                <c:pt idx="234">
                  <c:v>1/05/2040</c:v>
                </c:pt>
                <c:pt idx="235">
                  <c:v>1/06/2040</c:v>
                </c:pt>
                <c:pt idx="236">
                  <c:v>1/07/2040</c:v>
                </c:pt>
                <c:pt idx="237">
                  <c:v>1/08/2040</c:v>
                </c:pt>
                <c:pt idx="238">
                  <c:v>1/09/2040</c:v>
                </c:pt>
                <c:pt idx="239">
                  <c:v>1/10/2040</c:v>
                </c:pt>
                <c:pt idx="240">
                  <c:v>1/11/2040</c:v>
                </c:pt>
                <c:pt idx="241">
                  <c:v>1/12/2040</c:v>
                </c:pt>
                <c:pt idx="242">
                  <c:v>1/01/2041</c:v>
                </c:pt>
                <c:pt idx="243">
                  <c:v>1/02/2041</c:v>
                </c:pt>
                <c:pt idx="244">
                  <c:v>1/03/2041</c:v>
                </c:pt>
                <c:pt idx="245">
                  <c:v>1/04/2041</c:v>
                </c:pt>
                <c:pt idx="246">
                  <c:v>1/05/2041</c:v>
                </c:pt>
                <c:pt idx="247">
                  <c:v>1/06/2041</c:v>
                </c:pt>
                <c:pt idx="248">
                  <c:v>1/07/2041</c:v>
                </c:pt>
                <c:pt idx="249">
                  <c:v>1/08/2041</c:v>
                </c:pt>
                <c:pt idx="250">
                  <c:v>1/09/2041</c:v>
                </c:pt>
                <c:pt idx="251">
                  <c:v>1/10/2041</c:v>
                </c:pt>
                <c:pt idx="252">
                  <c:v>1/11/2041</c:v>
                </c:pt>
                <c:pt idx="253">
                  <c:v>1/12/2041</c:v>
                </c:pt>
                <c:pt idx="254">
                  <c:v>1/01/2042</c:v>
                </c:pt>
                <c:pt idx="255">
                  <c:v>1/02/2042</c:v>
                </c:pt>
                <c:pt idx="256">
                  <c:v>1/03/2042</c:v>
                </c:pt>
                <c:pt idx="257">
                  <c:v>1/04/2042</c:v>
                </c:pt>
                <c:pt idx="258">
                  <c:v>1/05/2042</c:v>
                </c:pt>
                <c:pt idx="259">
                  <c:v>1/06/2042</c:v>
                </c:pt>
                <c:pt idx="260">
                  <c:v>1/07/2042</c:v>
                </c:pt>
                <c:pt idx="261">
                  <c:v>1/08/2042</c:v>
                </c:pt>
                <c:pt idx="262">
                  <c:v>1/09/2042</c:v>
                </c:pt>
                <c:pt idx="263">
                  <c:v>1/10/2042</c:v>
                </c:pt>
                <c:pt idx="264">
                  <c:v>1/11/2042</c:v>
                </c:pt>
                <c:pt idx="265">
                  <c:v>1/12/2042</c:v>
                </c:pt>
                <c:pt idx="266">
                  <c:v>1/01/2043</c:v>
                </c:pt>
                <c:pt idx="267">
                  <c:v>1/02/2043</c:v>
                </c:pt>
                <c:pt idx="268">
                  <c:v>1/03/2043</c:v>
                </c:pt>
                <c:pt idx="269">
                  <c:v>1/04/2043</c:v>
                </c:pt>
                <c:pt idx="270">
                  <c:v>1/05/2043</c:v>
                </c:pt>
                <c:pt idx="271">
                  <c:v>1/06/2043</c:v>
                </c:pt>
                <c:pt idx="272">
                  <c:v>1/07/2043</c:v>
                </c:pt>
                <c:pt idx="273">
                  <c:v>1/08/2043</c:v>
                </c:pt>
                <c:pt idx="274">
                  <c:v>1/09/2043</c:v>
                </c:pt>
                <c:pt idx="275">
                  <c:v>1/10/2043</c:v>
                </c:pt>
                <c:pt idx="276">
                  <c:v>1/11/2043</c:v>
                </c:pt>
                <c:pt idx="277">
                  <c:v>1/12/2043</c:v>
                </c:pt>
                <c:pt idx="278">
                  <c:v>1/01/2044</c:v>
                </c:pt>
                <c:pt idx="279">
                  <c:v>1/02/2044</c:v>
                </c:pt>
                <c:pt idx="280">
                  <c:v>1/03/2044</c:v>
                </c:pt>
                <c:pt idx="281">
                  <c:v>1/04/2044</c:v>
                </c:pt>
                <c:pt idx="282">
                  <c:v>1/05/2044</c:v>
                </c:pt>
                <c:pt idx="283">
                  <c:v>1/06/2044</c:v>
                </c:pt>
                <c:pt idx="284">
                  <c:v>1/07/2044</c:v>
                </c:pt>
                <c:pt idx="285">
                  <c:v>1/08/2044</c:v>
                </c:pt>
                <c:pt idx="286">
                  <c:v>1/09/2044</c:v>
                </c:pt>
                <c:pt idx="287">
                  <c:v>1/10/2044</c:v>
                </c:pt>
                <c:pt idx="288">
                  <c:v>1/11/2044</c:v>
                </c:pt>
                <c:pt idx="289">
                  <c:v>1/12/2044</c:v>
                </c:pt>
                <c:pt idx="290">
                  <c:v>1/01/2045</c:v>
                </c:pt>
                <c:pt idx="291">
                  <c:v>1/02/2045</c:v>
                </c:pt>
                <c:pt idx="292">
                  <c:v>1/03/2045</c:v>
                </c:pt>
                <c:pt idx="293">
                  <c:v>1/04/2045</c:v>
                </c:pt>
                <c:pt idx="294">
                  <c:v>1/05/2045</c:v>
                </c:pt>
                <c:pt idx="295">
                  <c:v>1/06/2045</c:v>
                </c:pt>
                <c:pt idx="296">
                  <c:v>1/07/2045</c:v>
                </c:pt>
                <c:pt idx="297">
                  <c:v>1/08/2045</c:v>
                </c:pt>
                <c:pt idx="298">
                  <c:v>1/09/2045</c:v>
                </c:pt>
                <c:pt idx="299">
                  <c:v>1/10/2045</c:v>
                </c:pt>
                <c:pt idx="300">
                  <c:v>1/11/2045</c:v>
                </c:pt>
                <c:pt idx="301">
                  <c:v>1/12/2045</c:v>
                </c:pt>
                <c:pt idx="302">
                  <c:v>1/01/2046</c:v>
                </c:pt>
                <c:pt idx="303">
                  <c:v>1/02/2046</c:v>
                </c:pt>
                <c:pt idx="304">
                  <c:v>1/03/2046</c:v>
                </c:pt>
                <c:pt idx="305">
                  <c:v>1/04/2046</c:v>
                </c:pt>
                <c:pt idx="306">
                  <c:v>1/05/2046</c:v>
                </c:pt>
                <c:pt idx="307">
                  <c:v>1/06/2046</c:v>
                </c:pt>
                <c:pt idx="308">
                  <c:v>1/07/2046</c:v>
                </c:pt>
                <c:pt idx="309">
                  <c:v>1/08/2046</c:v>
                </c:pt>
                <c:pt idx="310">
                  <c:v>1/09/2046</c:v>
                </c:pt>
                <c:pt idx="311">
                  <c:v>1/10/2046</c:v>
                </c:pt>
                <c:pt idx="312">
                  <c:v>1/11/2046</c:v>
                </c:pt>
                <c:pt idx="313">
                  <c:v>1/12/2046</c:v>
                </c:pt>
                <c:pt idx="314">
                  <c:v>1/01/2047</c:v>
                </c:pt>
                <c:pt idx="315">
                  <c:v>1/02/2047</c:v>
                </c:pt>
                <c:pt idx="316">
                  <c:v>1/03/2047</c:v>
                </c:pt>
                <c:pt idx="317">
                  <c:v>1/04/2047</c:v>
                </c:pt>
                <c:pt idx="318">
                  <c:v>1/05/2047</c:v>
                </c:pt>
                <c:pt idx="319">
                  <c:v>1/06/2047</c:v>
                </c:pt>
                <c:pt idx="320">
                  <c:v>1/07/2047</c:v>
                </c:pt>
                <c:pt idx="321">
                  <c:v>1/08/2047</c:v>
                </c:pt>
                <c:pt idx="322">
                  <c:v>1/09/2047</c:v>
                </c:pt>
                <c:pt idx="323">
                  <c:v>1/10/2047</c:v>
                </c:pt>
                <c:pt idx="324">
                  <c:v>1/11/2047</c:v>
                </c:pt>
                <c:pt idx="325">
                  <c:v>1/12/2047</c:v>
                </c:pt>
                <c:pt idx="326">
                  <c:v>1/01/2048</c:v>
                </c:pt>
                <c:pt idx="327">
                  <c:v>1/02/2048</c:v>
                </c:pt>
                <c:pt idx="328">
                  <c:v>1/03/2048</c:v>
                </c:pt>
                <c:pt idx="329">
                  <c:v>1/04/2048</c:v>
                </c:pt>
                <c:pt idx="330">
                  <c:v>1/05/2048</c:v>
                </c:pt>
                <c:pt idx="331">
                  <c:v>1/06/2048</c:v>
                </c:pt>
                <c:pt idx="332">
                  <c:v>1/07/2048</c:v>
                </c:pt>
                <c:pt idx="333">
                  <c:v>1/08/2048</c:v>
                </c:pt>
                <c:pt idx="334">
                  <c:v>1/09/2048</c:v>
                </c:pt>
                <c:pt idx="335">
                  <c:v>1/10/2048</c:v>
                </c:pt>
                <c:pt idx="336">
                  <c:v>1/11/2048</c:v>
                </c:pt>
                <c:pt idx="337">
                  <c:v>1/12/2048</c:v>
                </c:pt>
                <c:pt idx="338">
                  <c:v>1/01/2049</c:v>
                </c:pt>
                <c:pt idx="339">
                  <c:v>1/02/2049</c:v>
                </c:pt>
                <c:pt idx="340">
                  <c:v>1/03/2049</c:v>
                </c:pt>
                <c:pt idx="341">
                  <c:v>1/04/2049</c:v>
                </c:pt>
                <c:pt idx="342">
                  <c:v>1/05/2049</c:v>
                </c:pt>
                <c:pt idx="343">
                  <c:v>1/06/2049</c:v>
                </c:pt>
                <c:pt idx="344">
                  <c:v>1/07/2049</c:v>
                </c:pt>
                <c:pt idx="345">
                  <c:v>1/08/2049</c:v>
                </c:pt>
                <c:pt idx="346">
                  <c:v>1/09/2049</c:v>
                </c:pt>
                <c:pt idx="347">
                  <c:v>1/10/2049</c:v>
                </c:pt>
                <c:pt idx="348">
                  <c:v>1/11/2049</c:v>
                </c:pt>
                <c:pt idx="349">
                  <c:v>1/12/2049</c:v>
                </c:pt>
                <c:pt idx="350">
                  <c:v>1/01/2050</c:v>
                </c:pt>
                <c:pt idx="351">
                  <c:v>1/02/2050</c:v>
                </c:pt>
                <c:pt idx="352">
                  <c:v>1/03/2050</c:v>
                </c:pt>
                <c:pt idx="353">
                  <c:v>1/04/2050</c:v>
                </c:pt>
                <c:pt idx="354">
                  <c:v>1/05/2050</c:v>
                </c:pt>
                <c:pt idx="355">
                  <c:v>1/06/2050</c:v>
                </c:pt>
                <c:pt idx="356">
                  <c:v>1/07/2050</c:v>
                </c:pt>
                <c:pt idx="357">
                  <c:v>1/08/2050</c:v>
                </c:pt>
                <c:pt idx="358">
                  <c:v>1/09/2050</c:v>
                </c:pt>
                <c:pt idx="359">
                  <c:v>1/10/2050</c:v>
                </c:pt>
                <c:pt idx="360">
                  <c:v>1/11/2050</c:v>
                </c:pt>
                <c:pt idx="361">
                  <c:v>1/12/2050</c:v>
                </c:pt>
              </c:strCache>
            </c:strRef>
          </c:cat>
          <c:val>
            <c:numRef>
              <c:f>_Hidden30!$E$2:$E$363</c:f>
              <c:numCache>
                <c:formatCode>General</c:formatCode>
                <c:ptCount val="362"/>
                <c:pt idx="0">
                  <c:v>13509749936.268</c:v>
                </c:pt>
                <c:pt idx="1">
                  <c:v>13312031448.8262</c:v>
                </c:pt>
                <c:pt idx="2">
                  <c:v>13115385141.1713</c:v>
                </c:pt>
                <c:pt idx="3">
                  <c:v>12919771028.2788</c:v>
                </c:pt>
                <c:pt idx="4">
                  <c:v>12733342835.1741</c:v>
                </c:pt>
                <c:pt idx="5">
                  <c:v>12542144045.7651</c:v>
                </c:pt>
                <c:pt idx="6">
                  <c:v>12356819622.1906</c:v>
                </c:pt>
                <c:pt idx="7">
                  <c:v>12169575640.1101</c:v>
                </c:pt>
                <c:pt idx="8">
                  <c:v>11988065669.2909</c:v>
                </c:pt>
                <c:pt idx="9">
                  <c:v>11805046849.377</c:v>
                </c:pt>
                <c:pt idx="10">
                  <c:v>11626387476.1947</c:v>
                </c:pt>
                <c:pt idx="11">
                  <c:v>11452657320.387</c:v>
                </c:pt>
                <c:pt idx="12">
                  <c:v>11274515530.2374</c:v>
                </c:pt>
                <c:pt idx="13">
                  <c:v>11103815415.4446</c:v>
                </c:pt>
                <c:pt idx="14">
                  <c:v>10934516551.381</c:v>
                </c:pt>
                <c:pt idx="15">
                  <c:v>10765985931.1599</c:v>
                </c:pt>
                <c:pt idx="16">
                  <c:v>10606639998.008</c:v>
                </c:pt>
                <c:pt idx="17">
                  <c:v>10439885728.5684</c:v>
                </c:pt>
                <c:pt idx="18">
                  <c:v>10282795104.3292</c:v>
                </c:pt>
                <c:pt idx="19">
                  <c:v>10122869200.0933</c:v>
                </c:pt>
                <c:pt idx="20">
                  <c:v>9966712976.16163</c:v>
                </c:pt>
                <c:pt idx="21">
                  <c:v>9810486454.82016</c:v>
                </c:pt>
                <c:pt idx="22">
                  <c:v>9654997832.14256</c:v>
                </c:pt>
                <c:pt idx="23">
                  <c:v>9505886857.58899</c:v>
                </c:pt>
                <c:pt idx="24">
                  <c:v>9354614770.88722</c:v>
                </c:pt>
                <c:pt idx="25">
                  <c:v>9208339012.72164</c:v>
                </c:pt>
                <c:pt idx="26">
                  <c:v>9062588655.07569</c:v>
                </c:pt>
                <c:pt idx="27">
                  <c:v>8917555574.90408</c:v>
                </c:pt>
                <c:pt idx="28">
                  <c:v>8780117312.20165</c:v>
                </c:pt>
                <c:pt idx="29">
                  <c:v>8640647110.97181</c:v>
                </c:pt>
                <c:pt idx="30">
                  <c:v>8502371063.42229</c:v>
                </c:pt>
                <c:pt idx="31">
                  <c:v>8364166168.10685</c:v>
                </c:pt>
                <c:pt idx="32">
                  <c:v>8229814824.98487</c:v>
                </c:pt>
                <c:pt idx="33">
                  <c:v>8095977432.06782</c:v>
                </c:pt>
                <c:pt idx="34">
                  <c:v>7961159184.68402</c:v>
                </c:pt>
                <c:pt idx="35">
                  <c:v>7832989129.10653</c:v>
                </c:pt>
                <c:pt idx="36">
                  <c:v>7702144336.97946</c:v>
                </c:pt>
                <c:pt idx="37">
                  <c:v>7573789084.76089</c:v>
                </c:pt>
                <c:pt idx="38">
                  <c:v>7448274369.57992</c:v>
                </c:pt>
                <c:pt idx="39">
                  <c:v>7323240909.87125</c:v>
                </c:pt>
                <c:pt idx="40">
                  <c:v>7204109580.37229</c:v>
                </c:pt>
                <c:pt idx="41">
                  <c:v>7084213746.40608</c:v>
                </c:pt>
                <c:pt idx="42">
                  <c:v>6965937196.29898</c:v>
                </c:pt>
                <c:pt idx="43">
                  <c:v>6843844840.05759</c:v>
                </c:pt>
                <c:pt idx="44">
                  <c:v>6726688731.63718</c:v>
                </c:pt>
                <c:pt idx="45">
                  <c:v>6612649081.37548</c:v>
                </c:pt>
                <c:pt idx="46">
                  <c:v>6497700768.95089</c:v>
                </c:pt>
                <c:pt idx="47">
                  <c:v>6384015345.0265</c:v>
                </c:pt>
                <c:pt idx="48">
                  <c:v>6271094282.26331</c:v>
                </c:pt>
                <c:pt idx="49">
                  <c:v>6159314744.32537</c:v>
                </c:pt>
                <c:pt idx="50">
                  <c:v>6050545567.04732</c:v>
                </c:pt>
                <c:pt idx="51">
                  <c:v>5942822715.46285</c:v>
                </c:pt>
                <c:pt idx="52">
                  <c:v>5844885482.37954</c:v>
                </c:pt>
                <c:pt idx="53">
                  <c:v>5743955268.13503</c:v>
                </c:pt>
                <c:pt idx="54">
                  <c:v>5644883052.42834</c:v>
                </c:pt>
                <c:pt idx="55">
                  <c:v>5545742540.20805</c:v>
                </c:pt>
                <c:pt idx="56">
                  <c:v>5450555933.11806</c:v>
                </c:pt>
                <c:pt idx="57">
                  <c:v>5356771721.19367</c:v>
                </c:pt>
                <c:pt idx="58">
                  <c:v>5260153570.49339</c:v>
                </c:pt>
                <c:pt idx="59">
                  <c:v>5170550159.14122</c:v>
                </c:pt>
                <c:pt idx="60">
                  <c:v>5080952995.34298</c:v>
                </c:pt>
                <c:pt idx="61">
                  <c:v>4986902697.45386</c:v>
                </c:pt>
                <c:pt idx="62">
                  <c:v>4898809170.21118</c:v>
                </c:pt>
                <c:pt idx="63">
                  <c:v>4812334845.28677</c:v>
                </c:pt>
                <c:pt idx="64">
                  <c:v>4730860489.90312</c:v>
                </c:pt>
                <c:pt idx="65">
                  <c:v>4647234898.91119</c:v>
                </c:pt>
                <c:pt idx="66">
                  <c:v>4565988151.6108</c:v>
                </c:pt>
                <c:pt idx="67">
                  <c:v>4483783211.23468</c:v>
                </c:pt>
                <c:pt idx="68">
                  <c:v>4404481549.72228</c:v>
                </c:pt>
                <c:pt idx="69">
                  <c:v>4325157305.47186</c:v>
                </c:pt>
                <c:pt idx="70">
                  <c:v>4247143275.13659</c:v>
                </c:pt>
                <c:pt idx="71">
                  <c:v>4171465471.28907</c:v>
                </c:pt>
                <c:pt idx="72">
                  <c:v>4094558988.56859</c:v>
                </c:pt>
                <c:pt idx="73">
                  <c:v>4019780013.03394</c:v>
                </c:pt>
                <c:pt idx="74">
                  <c:v>3946083431.53637</c:v>
                </c:pt>
                <c:pt idx="75">
                  <c:v>3873744842.90855</c:v>
                </c:pt>
                <c:pt idx="76">
                  <c:v>3806053594.46421</c:v>
                </c:pt>
                <c:pt idx="77">
                  <c:v>3735972887.66904</c:v>
                </c:pt>
                <c:pt idx="78">
                  <c:v>3667771427.44834</c:v>
                </c:pt>
                <c:pt idx="79">
                  <c:v>3599998115.12441</c:v>
                </c:pt>
                <c:pt idx="80">
                  <c:v>3534562423.50226</c:v>
                </c:pt>
                <c:pt idx="81">
                  <c:v>3468717716.45812</c:v>
                </c:pt>
                <c:pt idx="82">
                  <c:v>3403859890.49087</c:v>
                </c:pt>
                <c:pt idx="83">
                  <c:v>3340600092.73059</c:v>
                </c:pt>
                <c:pt idx="84">
                  <c:v>3276976791.7404</c:v>
                </c:pt>
                <c:pt idx="85">
                  <c:v>3215642791.03445</c:v>
                </c:pt>
                <c:pt idx="86">
                  <c:v>3154255533.21</c:v>
                </c:pt>
                <c:pt idx="87">
                  <c:v>3093894013.32093</c:v>
                </c:pt>
                <c:pt idx="88">
                  <c:v>3035809956.39339</c:v>
                </c:pt>
                <c:pt idx="89">
                  <c:v>2977088206.78603</c:v>
                </c:pt>
                <c:pt idx="90">
                  <c:v>2920053668.02801</c:v>
                </c:pt>
                <c:pt idx="91">
                  <c:v>2862625481.16066</c:v>
                </c:pt>
                <c:pt idx="92">
                  <c:v>2808369635.42099</c:v>
                </c:pt>
                <c:pt idx="93">
                  <c:v>2753807490.49593</c:v>
                </c:pt>
                <c:pt idx="94">
                  <c:v>2699839160.94946</c:v>
                </c:pt>
                <c:pt idx="95">
                  <c:v>2647962588.18803</c:v>
                </c:pt>
                <c:pt idx="96">
                  <c:v>2596789841.83273</c:v>
                </c:pt>
                <c:pt idx="97">
                  <c:v>2546758524.96697</c:v>
                </c:pt>
                <c:pt idx="98">
                  <c:v>2496684176.93487</c:v>
                </c:pt>
                <c:pt idx="99">
                  <c:v>2447753114.19392</c:v>
                </c:pt>
                <c:pt idx="100">
                  <c:v>2401340990.40357</c:v>
                </c:pt>
                <c:pt idx="101">
                  <c:v>2354271373.9994</c:v>
                </c:pt>
                <c:pt idx="102">
                  <c:v>2306762692.36354</c:v>
                </c:pt>
                <c:pt idx="103">
                  <c:v>2260009941.18186</c:v>
                </c:pt>
                <c:pt idx="104">
                  <c:v>2215596771.96262</c:v>
                </c:pt>
                <c:pt idx="105">
                  <c:v>2171469048.97738</c:v>
                </c:pt>
                <c:pt idx="106">
                  <c:v>2126773969.51182</c:v>
                </c:pt>
                <c:pt idx="107">
                  <c:v>2085031513.24089</c:v>
                </c:pt>
                <c:pt idx="108">
                  <c:v>2042569409.48128</c:v>
                </c:pt>
                <c:pt idx="109">
                  <c:v>2001638033.66099</c:v>
                </c:pt>
                <c:pt idx="110">
                  <c:v>1961585143.24057</c:v>
                </c:pt>
                <c:pt idx="111">
                  <c:v>1922166435.89212</c:v>
                </c:pt>
                <c:pt idx="112">
                  <c:v>1885101811.59464</c:v>
                </c:pt>
                <c:pt idx="113">
                  <c:v>1847229261.82849</c:v>
                </c:pt>
                <c:pt idx="114">
                  <c:v>1809498327.10094</c:v>
                </c:pt>
                <c:pt idx="115">
                  <c:v>1772805135.1259</c:v>
                </c:pt>
                <c:pt idx="116">
                  <c:v>1737467268.56879</c:v>
                </c:pt>
                <c:pt idx="117">
                  <c:v>1702255828.8763</c:v>
                </c:pt>
                <c:pt idx="118">
                  <c:v>1667464648.10637</c:v>
                </c:pt>
                <c:pt idx="119">
                  <c:v>1633531233.31937</c:v>
                </c:pt>
                <c:pt idx="120">
                  <c:v>1599918322.07462</c:v>
                </c:pt>
                <c:pt idx="121">
                  <c:v>1567170393.84687</c:v>
                </c:pt>
                <c:pt idx="122">
                  <c:v>1534518708.45849</c:v>
                </c:pt>
                <c:pt idx="123">
                  <c:v>1502466140.95501</c:v>
                </c:pt>
                <c:pt idx="124">
                  <c:v>1472010042.12009</c:v>
                </c:pt>
                <c:pt idx="125">
                  <c:v>1440955196.13351</c:v>
                </c:pt>
                <c:pt idx="126">
                  <c:v>1410783439.65658</c:v>
                </c:pt>
                <c:pt idx="127">
                  <c:v>1380772356.2958</c:v>
                </c:pt>
                <c:pt idx="128">
                  <c:v>1351621645.87623</c:v>
                </c:pt>
                <c:pt idx="129">
                  <c:v>1322879794.02568</c:v>
                </c:pt>
                <c:pt idx="130">
                  <c:v>1294532170.75436</c:v>
                </c:pt>
                <c:pt idx="131">
                  <c:v>1266787274.36732</c:v>
                </c:pt>
                <c:pt idx="132">
                  <c:v>1239497324.70462</c:v>
                </c:pt>
                <c:pt idx="133">
                  <c:v>1213077860.06714</c:v>
                </c:pt>
                <c:pt idx="134">
                  <c:v>1186817211.40949</c:v>
                </c:pt>
                <c:pt idx="135">
                  <c:v>1160853141.86037</c:v>
                </c:pt>
                <c:pt idx="136">
                  <c:v>1135812163.03001</c:v>
                </c:pt>
                <c:pt idx="137">
                  <c:v>1110852446.91622</c:v>
                </c:pt>
                <c:pt idx="138">
                  <c:v>1086605075.62999</c:v>
                </c:pt>
                <c:pt idx="139">
                  <c:v>1062507103.92243</c:v>
                </c:pt>
                <c:pt idx="140">
                  <c:v>1038968113.08486</c:v>
                </c:pt>
                <c:pt idx="141">
                  <c:v>1015426957.334</c:v>
                </c:pt>
                <c:pt idx="142">
                  <c:v>992247865.338171</c:v>
                </c:pt>
                <c:pt idx="143">
                  <c:v>969955777.07877</c:v>
                </c:pt>
                <c:pt idx="144">
                  <c:v>947910710.030351</c:v>
                </c:pt>
                <c:pt idx="145">
                  <c:v>926521164.420351</c:v>
                </c:pt>
                <c:pt idx="146">
                  <c:v>905180411.81123</c:v>
                </c:pt>
                <c:pt idx="147">
                  <c:v>884210739.144911</c:v>
                </c:pt>
                <c:pt idx="148">
                  <c:v>864520967.493771</c:v>
                </c:pt>
                <c:pt idx="149">
                  <c:v>844345942.221652</c:v>
                </c:pt>
                <c:pt idx="150">
                  <c:v>824875039.635699</c:v>
                </c:pt>
                <c:pt idx="151">
                  <c:v>805520187.496359</c:v>
                </c:pt>
                <c:pt idx="152">
                  <c:v>786546211.062568</c:v>
                </c:pt>
                <c:pt idx="153">
                  <c:v>767981040.264526</c:v>
                </c:pt>
                <c:pt idx="154">
                  <c:v>749727746.757435</c:v>
                </c:pt>
                <c:pt idx="155">
                  <c:v>731794169.14814</c:v>
                </c:pt>
                <c:pt idx="156">
                  <c:v>714234688.75275</c:v>
                </c:pt>
                <c:pt idx="157">
                  <c:v>697192564.538423</c:v>
                </c:pt>
                <c:pt idx="158">
                  <c:v>680291395.348797</c:v>
                </c:pt>
                <c:pt idx="159">
                  <c:v>663543763.03844</c:v>
                </c:pt>
                <c:pt idx="160">
                  <c:v>647719426.767621</c:v>
                </c:pt>
                <c:pt idx="161">
                  <c:v>631667699.298663</c:v>
                </c:pt>
                <c:pt idx="162">
                  <c:v>615977633.104935</c:v>
                </c:pt>
                <c:pt idx="163">
                  <c:v>600518501.660544</c:v>
                </c:pt>
                <c:pt idx="164">
                  <c:v>585637787.951106</c:v>
                </c:pt>
                <c:pt idx="165">
                  <c:v>570848142.758138</c:v>
                </c:pt>
                <c:pt idx="166">
                  <c:v>556462364.567706</c:v>
                </c:pt>
                <c:pt idx="167">
                  <c:v>542610034.1461</c:v>
                </c:pt>
                <c:pt idx="168">
                  <c:v>528870073.769738</c:v>
                </c:pt>
                <c:pt idx="169">
                  <c:v>515714699.295486</c:v>
                </c:pt>
                <c:pt idx="170">
                  <c:v>502503517.100677</c:v>
                </c:pt>
                <c:pt idx="171">
                  <c:v>489769801.112549</c:v>
                </c:pt>
                <c:pt idx="172">
                  <c:v>477746511.095135</c:v>
                </c:pt>
                <c:pt idx="173">
                  <c:v>465497775.534933</c:v>
                </c:pt>
                <c:pt idx="174">
                  <c:v>453695747.054825</c:v>
                </c:pt>
                <c:pt idx="175">
                  <c:v>441872969.367032</c:v>
                </c:pt>
                <c:pt idx="176">
                  <c:v>430336645.032251</c:v>
                </c:pt>
                <c:pt idx="177">
                  <c:v>418956237.001763</c:v>
                </c:pt>
                <c:pt idx="178">
                  <c:v>407804309.694492</c:v>
                </c:pt>
                <c:pt idx="179">
                  <c:v>396987026.047302</c:v>
                </c:pt>
                <c:pt idx="180">
                  <c:v>386221219.091998</c:v>
                </c:pt>
                <c:pt idx="181">
                  <c:v>375823792.186714</c:v>
                </c:pt>
                <c:pt idx="182">
                  <c:v>365542592.792172</c:v>
                </c:pt>
                <c:pt idx="183">
                  <c:v>355455256.808711</c:v>
                </c:pt>
                <c:pt idx="184">
                  <c:v>345560118.99672</c:v>
                </c:pt>
                <c:pt idx="185">
                  <c:v>335789781.569136</c:v>
                </c:pt>
                <c:pt idx="186">
                  <c:v>326081660.628156</c:v>
                </c:pt>
                <c:pt idx="187">
                  <c:v>316715090.634977</c:v>
                </c:pt>
                <c:pt idx="188">
                  <c:v>307622303.020512</c:v>
                </c:pt>
                <c:pt idx="189">
                  <c:v>298747161.593843</c:v>
                </c:pt>
                <c:pt idx="190">
                  <c:v>290075064.114059</c:v>
                </c:pt>
                <c:pt idx="191">
                  <c:v>281628414.83423</c:v>
                </c:pt>
                <c:pt idx="192">
                  <c:v>273324253.053398</c:v>
                </c:pt>
                <c:pt idx="193">
                  <c:v>265269949.097759</c:v>
                </c:pt>
                <c:pt idx="194">
                  <c:v>257404357.038833</c:v>
                </c:pt>
                <c:pt idx="195">
                  <c:v>249729477.450607</c:v>
                </c:pt>
                <c:pt idx="196">
                  <c:v>242403718.562111</c:v>
                </c:pt>
                <c:pt idx="197">
                  <c:v>235019979.057137</c:v>
                </c:pt>
                <c:pt idx="198">
                  <c:v>227901404.282855</c:v>
                </c:pt>
                <c:pt idx="199">
                  <c:v>220840323.866202</c:v>
                </c:pt>
                <c:pt idx="200">
                  <c:v>214005491.278796</c:v>
                </c:pt>
                <c:pt idx="201">
                  <c:v>207235517.205301</c:v>
                </c:pt>
                <c:pt idx="202">
                  <c:v>200652439.089427</c:v>
                </c:pt>
                <c:pt idx="203">
                  <c:v>194234314.647943</c:v>
                </c:pt>
                <c:pt idx="204">
                  <c:v>187948299.98326</c:v>
                </c:pt>
                <c:pt idx="205">
                  <c:v>181835297.712849</c:v>
                </c:pt>
                <c:pt idx="206">
                  <c:v>175729210.659536</c:v>
                </c:pt>
                <c:pt idx="207">
                  <c:v>169924672.606144</c:v>
                </c:pt>
                <c:pt idx="208">
                  <c:v>164374647.528881</c:v>
                </c:pt>
                <c:pt idx="209">
                  <c:v>158864103.519816</c:v>
                </c:pt>
                <c:pt idx="210">
                  <c:v>153359455.395499</c:v>
                </c:pt>
                <c:pt idx="211">
                  <c:v>148082199.832806</c:v>
                </c:pt>
                <c:pt idx="212">
                  <c:v>143039554.294478</c:v>
                </c:pt>
                <c:pt idx="213">
                  <c:v>138097310.646657</c:v>
                </c:pt>
                <c:pt idx="214">
                  <c:v>133245111.569224</c:v>
                </c:pt>
                <c:pt idx="215">
                  <c:v>128615220.262205</c:v>
                </c:pt>
                <c:pt idx="216">
                  <c:v>124083195.914622</c:v>
                </c:pt>
                <c:pt idx="217">
                  <c:v>119666498.212495</c:v>
                </c:pt>
                <c:pt idx="218">
                  <c:v>115315083.671201</c:v>
                </c:pt>
                <c:pt idx="219">
                  <c:v>111098799.117126</c:v>
                </c:pt>
                <c:pt idx="220">
                  <c:v>107065982.389186</c:v>
                </c:pt>
                <c:pt idx="221">
                  <c:v>103038388.857371</c:v>
                </c:pt>
                <c:pt idx="222">
                  <c:v>99086102.363319</c:v>
                </c:pt>
                <c:pt idx="223">
                  <c:v>95279571.7021132</c:v>
                </c:pt>
                <c:pt idx="224">
                  <c:v>91496703.3765542</c:v>
                </c:pt>
                <c:pt idx="225">
                  <c:v>87899931.2607418</c:v>
                </c:pt>
                <c:pt idx="226">
                  <c:v>84300054.0396593</c:v>
                </c:pt>
                <c:pt idx="227">
                  <c:v>81015952.5260521</c:v>
                </c:pt>
                <c:pt idx="228">
                  <c:v>77893520.1494401</c:v>
                </c:pt>
                <c:pt idx="229">
                  <c:v>74930862.8843267</c:v>
                </c:pt>
                <c:pt idx="230">
                  <c:v>72178976.4154828</c:v>
                </c:pt>
                <c:pt idx="231">
                  <c:v>69511883.3634692</c:v>
                </c:pt>
                <c:pt idx="232">
                  <c:v>66963499.5554489</c:v>
                </c:pt>
                <c:pt idx="233">
                  <c:v>64457732.4837655</c:v>
                </c:pt>
                <c:pt idx="234">
                  <c:v>62041252.1593011</c:v>
                </c:pt>
                <c:pt idx="235">
                  <c:v>59657343.0834974</c:v>
                </c:pt>
                <c:pt idx="236">
                  <c:v>57352175.85005</c:v>
                </c:pt>
                <c:pt idx="237">
                  <c:v>55114796.3517928</c:v>
                </c:pt>
                <c:pt idx="238">
                  <c:v>52947834.2758595</c:v>
                </c:pt>
                <c:pt idx="239">
                  <c:v>50840668.5566154</c:v>
                </c:pt>
                <c:pt idx="240">
                  <c:v>48774733.5515238</c:v>
                </c:pt>
                <c:pt idx="241">
                  <c:v>46775848.607739</c:v>
                </c:pt>
                <c:pt idx="242">
                  <c:v>44810939.8651014</c:v>
                </c:pt>
                <c:pt idx="243">
                  <c:v>42883276.7050314</c:v>
                </c:pt>
                <c:pt idx="244">
                  <c:v>41005153.4101664</c:v>
                </c:pt>
                <c:pt idx="245">
                  <c:v>39160035.8745249</c:v>
                </c:pt>
                <c:pt idx="246">
                  <c:v>37356944.3553798</c:v>
                </c:pt>
                <c:pt idx="247">
                  <c:v>35611783.0606283</c:v>
                </c:pt>
                <c:pt idx="248">
                  <c:v>33944816.0433735</c:v>
                </c:pt>
                <c:pt idx="249">
                  <c:v>32333466.9866748</c:v>
                </c:pt>
                <c:pt idx="250">
                  <c:v>30766348.3285327</c:v>
                </c:pt>
                <c:pt idx="251">
                  <c:v>29245767.3876435</c:v>
                </c:pt>
                <c:pt idx="252">
                  <c:v>27793619.3609651</c:v>
                </c:pt>
                <c:pt idx="253">
                  <c:v>26391094.7541983</c:v>
                </c:pt>
                <c:pt idx="254">
                  <c:v>25035565.7248277</c:v>
                </c:pt>
                <c:pt idx="255">
                  <c:v>23757880.1155489</c:v>
                </c:pt>
                <c:pt idx="256">
                  <c:v>22552795.8877212</c:v>
                </c:pt>
                <c:pt idx="257">
                  <c:v>21330777.0427154</c:v>
                </c:pt>
                <c:pt idx="258">
                  <c:v>20169313.5003232</c:v>
                </c:pt>
                <c:pt idx="259">
                  <c:v>19057667.8437752</c:v>
                </c:pt>
                <c:pt idx="260">
                  <c:v>18003336.5102413</c:v>
                </c:pt>
                <c:pt idx="261">
                  <c:v>16954208.5642213</c:v>
                </c:pt>
                <c:pt idx="262">
                  <c:v>15957811.1075758</c:v>
                </c:pt>
                <c:pt idx="263">
                  <c:v>14981939.7562346</c:v>
                </c:pt>
                <c:pt idx="264">
                  <c:v>14055810.6124264</c:v>
                </c:pt>
                <c:pt idx="265">
                  <c:v>13165986.0649412</c:v>
                </c:pt>
                <c:pt idx="266">
                  <c:v>12296786.2849907</c:v>
                </c:pt>
                <c:pt idx="267">
                  <c:v>11448372.0420728</c:v>
                </c:pt>
                <c:pt idx="268">
                  <c:v>10656545.4874737</c:v>
                </c:pt>
                <c:pt idx="269">
                  <c:v>9888531.93102029</c:v>
                </c:pt>
                <c:pt idx="270">
                  <c:v>9151986.88967835</c:v>
                </c:pt>
                <c:pt idx="271">
                  <c:v>8443321.2914254</c:v>
                </c:pt>
                <c:pt idx="272">
                  <c:v>7770299.86274293</c:v>
                </c:pt>
                <c:pt idx="273">
                  <c:v>7128639.66009239</c:v>
                </c:pt>
                <c:pt idx="274">
                  <c:v>6523087.76845417</c:v>
                </c:pt>
                <c:pt idx="275">
                  <c:v>5913636.35296767</c:v>
                </c:pt>
                <c:pt idx="276">
                  <c:v>5386255.30051203</c:v>
                </c:pt>
                <c:pt idx="277">
                  <c:v>4889165.74807788</c:v>
                </c:pt>
                <c:pt idx="278">
                  <c:v>4417084.63850407</c:v>
                </c:pt>
                <c:pt idx="279">
                  <c:v>3965482.08947632</c:v>
                </c:pt>
                <c:pt idx="280">
                  <c:v>3536431.61400276</c:v>
                </c:pt>
                <c:pt idx="281">
                  <c:v>3125887.12030101</c:v>
                </c:pt>
                <c:pt idx="282">
                  <c:v>2729419.71116321</c:v>
                </c:pt>
                <c:pt idx="283">
                  <c:v>2360579.59405736</c:v>
                </c:pt>
                <c:pt idx="284">
                  <c:v>2018582.78017785</c:v>
                </c:pt>
                <c:pt idx="285">
                  <c:v>1704457.80554369</c:v>
                </c:pt>
                <c:pt idx="286">
                  <c:v>1416485.64533559</c:v>
                </c:pt>
                <c:pt idx="287">
                  <c:v>1156140.6569337</c:v>
                </c:pt>
                <c:pt idx="288">
                  <c:v>931608.940344098</c:v>
                </c:pt>
                <c:pt idx="289">
                  <c:v>756592.392257569</c:v>
                </c:pt>
                <c:pt idx="290">
                  <c:v>668634.268803844</c:v>
                </c:pt>
                <c:pt idx="291">
                  <c:v>590123.1710254</c:v>
                </c:pt>
                <c:pt idx="292">
                  <c:v>523042.543335358</c:v>
                </c:pt>
                <c:pt idx="293">
                  <c:v>466307.401178139</c:v>
                </c:pt>
                <c:pt idx="294">
                  <c:v>413102.803545012</c:v>
                </c:pt>
                <c:pt idx="295">
                  <c:v>360763.430924201</c:v>
                </c:pt>
                <c:pt idx="296">
                  <c:v>336732.202008403</c:v>
                </c:pt>
                <c:pt idx="297">
                  <c:v>318138.581850167</c:v>
                </c:pt>
                <c:pt idx="298">
                  <c:v>301404.191308488</c:v>
                </c:pt>
                <c:pt idx="299">
                  <c:v>286286.336951967</c:v>
                </c:pt>
                <c:pt idx="300">
                  <c:v>272007.793659447</c:v>
                </c:pt>
                <c:pt idx="301">
                  <c:v>258143.405322141</c:v>
                </c:pt>
                <c:pt idx="302">
                  <c:v>239907.129996062</c:v>
                </c:pt>
                <c:pt idx="303">
                  <c:v>226955.142292018</c:v>
                </c:pt>
                <c:pt idx="304">
                  <c:v>214506.638142227</c:v>
                </c:pt>
                <c:pt idx="305">
                  <c:v>202110.637846912</c:v>
                </c:pt>
                <c:pt idx="306">
                  <c:v>190285.948648157</c:v>
                </c:pt>
                <c:pt idx="307">
                  <c:v>178724.993488035</c:v>
                </c:pt>
                <c:pt idx="308">
                  <c:v>167902.342487848</c:v>
                </c:pt>
                <c:pt idx="309">
                  <c:v>152667.502679973</c:v>
                </c:pt>
                <c:pt idx="310">
                  <c:v>142895.907863922</c:v>
                </c:pt>
                <c:pt idx="311">
                  <c:v>133493.164711826</c:v>
                </c:pt>
                <c:pt idx="312">
                  <c:v>124453.612503305</c:v>
                </c:pt>
                <c:pt idx="313">
                  <c:v>115890.25755183</c:v>
                </c:pt>
                <c:pt idx="314">
                  <c:v>107932.003397628</c:v>
                </c:pt>
                <c:pt idx="315">
                  <c:v>100322.907285064</c:v>
                </c:pt>
                <c:pt idx="316">
                  <c:v>93016.8475586877</c:v>
                </c:pt>
                <c:pt idx="317">
                  <c:v>86202.2046886042</c:v>
                </c:pt>
                <c:pt idx="318">
                  <c:v>79627.1421524518</c:v>
                </c:pt>
                <c:pt idx="319">
                  <c:v>73344.4512140972</c:v>
                </c:pt>
                <c:pt idx="320">
                  <c:v>67851.9063395416</c:v>
                </c:pt>
                <c:pt idx="321">
                  <c:v>62453.8476250516</c:v>
                </c:pt>
                <c:pt idx="322">
                  <c:v>57349.5648602526</c:v>
                </c:pt>
                <c:pt idx="323">
                  <c:v>52624.6402476803</c:v>
                </c:pt>
                <c:pt idx="324">
                  <c:v>48097.1438400469</c:v>
                </c:pt>
                <c:pt idx="325">
                  <c:v>43864.0955910586</c:v>
                </c:pt>
                <c:pt idx="326">
                  <c:v>39908.3917018666</c:v>
                </c:pt>
                <c:pt idx="327">
                  <c:v>36140.438220772</c:v>
                </c:pt>
                <c:pt idx="328">
                  <c:v>32508.3913337931</c:v>
                </c:pt>
                <c:pt idx="329">
                  <c:v>29068.0597304048</c:v>
                </c:pt>
                <c:pt idx="330">
                  <c:v>25763.8704404855</c:v>
                </c:pt>
                <c:pt idx="331">
                  <c:v>22895.2246555856</c:v>
                </c:pt>
                <c:pt idx="332">
                  <c:v>20462.7810594423</c:v>
                </c:pt>
                <c:pt idx="333">
                  <c:v>18313.8495347119</c:v>
                </c:pt>
                <c:pt idx="334">
                  <c:v>16259.9416901043</c:v>
                </c:pt>
                <c:pt idx="335">
                  <c:v>14456.7298104715</c:v>
                </c:pt>
                <c:pt idx="336">
                  <c:v>12796.0995765259</c:v>
                </c:pt>
                <c:pt idx="337">
                  <c:v>11377.9364204011</c:v>
                </c:pt>
                <c:pt idx="338">
                  <c:v>10077.6521733018</c:v>
                </c:pt>
                <c:pt idx="339">
                  <c:v>8853.75842802929</c:v>
                </c:pt>
                <c:pt idx="340">
                  <c:v>7682.33479698281</c:v>
                </c:pt>
                <c:pt idx="341">
                  <c:v>6615.18027020231</c:v>
                </c:pt>
                <c:pt idx="342">
                  <c:v>5565.69696531654</c:v>
                </c:pt>
                <c:pt idx="343">
                  <c:v>4632.74338160012</c:v>
                </c:pt>
                <c:pt idx="344">
                  <c:v>3759.14590177452</c:v>
                </c:pt>
                <c:pt idx="345">
                  <c:v>2996.23611990433</c:v>
                </c:pt>
                <c:pt idx="346">
                  <c:v>2340.80003980437</c:v>
                </c:pt>
                <c:pt idx="347">
                  <c:v>1695.87453744398</c:v>
                </c:pt>
                <c:pt idx="348">
                  <c:v>1060.24035497825</c:v>
                </c:pt>
                <c:pt idx="349">
                  <c:v>766.535411638332</c:v>
                </c:pt>
                <c:pt idx="350">
                  <c:v>633.529199525811</c:v>
                </c:pt>
                <c:pt idx="351">
                  <c:v>502.488022537019</c:v>
                </c:pt>
                <c:pt idx="352">
                  <c:v>421.363743802731</c:v>
                </c:pt>
                <c:pt idx="353">
                  <c:v>340.982687657373</c:v>
                </c:pt>
                <c:pt idx="354">
                  <c:v>261.612321249394</c:v>
                </c:pt>
                <c:pt idx="355">
                  <c:v>222.711116028113</c:v>
                </c:pt>
                <c:pt idx="356">
                  <c:v>184.378390970886</c:v>
                </c:pt>
                <c:pt idx="357">
                  <c:v>146.497859564999</c:v>
                </c:pt>
                <c:pt idx="358">
                  <c:v>109.125093139213</c:v>
                </c:pt>
                <c:pt idx="359">
                  <c:v>72.274513907239</c:v>
                </c:pt>
                <c:pt idx="360">
                  <c:v>35.8912741490765</c:v>
                </c:pt>
                <c:pt idx="361">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3</c:f>
              <c:strCache>
                <c:ptCount val="362"/>
                <c:pt idx="0">
                  <c:v>1/11/2020</c:v>
                </c:pt>
                <c:pt idx="1">
                  <c:v>1/12/2020</c:v>
                </c:pt>
                <c:pt idx="2">
                  <c:v>1/01/2021</c:v>
                </c:pt>
                <c:pt idx="3">
                  <c:v>1/02/2021</c:v>
                </c:pt>
                <c:pt idx="4">
                  <c:v>1/03/2021</c:v>
                </c:pt>
                <c:pt idx="5">
                  <c:v>1/04/2021</c:v>
                </c:pt>
                <c:pt idx="6">
                  <c:v>1/05/2021</c:v>
                </c:pt>
                <c:pt idx="7">
                  <c:v>1/06/2021</c:v>
                </c:pt>
                <c:pt idx="8">
                  <c:v>1/07/2021</c:v>
                </c:pt>
                <c:pt idx="9">
                  <c:v>1/08/2021</c:v>
                </c:pt>
                <c:pt idx="10">
                  <c:v>1/09/2021</c:v>
                </c:pt>
                <c:pt idx="11">
                  <c:v>1/10/2021</c:v>
                </c:pt>
                <c:pt idx="12">
                  <c:v>1/11/2021</c:v>
                </c:pt>
                <c:pt idx="13">
                  <c:v>1/12/2021</c:v>
                </c:pt>
                <c:pt idx="14">
                  <c:v>1/01/2022</c:v>
                </c:pt>
                <c:pt idx="15">
                  <c:v>1/02/2022</c:v>
                </c:pt>
                <c:pt idx="16">
                  <c:v>1/03/2022</c:v>
                </c:pt>
                <c:pt idx="17">
                  <c:v>1/04/2022</c:v>
                </c:pt>
                <c:pt idx="18">
                  <c:v>1/05/2022</c:v>
                </c:pt>
                <c:pt idx="19">
                  <c:v>1/06/2022</c:v>
                </c:pt>
                <c:pt idx="20">
                  <c:v>1/07/2022</c:v>
                </c:pt>
                <c:pt idx="21">
                  <c:v>1/08/2022</c:v>
                </c:pt>
                <c:pt idx="22">
                  <c:v>1/09/2022</c:v>
                </c:pt>
                <c:pt idx="23">
                  <c:v>1/10/2022</c:v>
                </c:pt>
                <c:pt idx="24">
                  <c:v>1/11/2022</c:v>
                </c:pt>
                <c:pt idx="25">
                  <c:v>1/12/2022</c:v>
                </c:pt>
                <c:pt idx="26">
                  <c:v>1/01/2023</c:v>
                </c:pt>
                <c:pt idx="27">
                  <c:v>1/02/2023</c:v>
                </c:pt>
                <c:pt idx="28">
                  <c:v>1/03/2023</c:v>
                </c:pt>
                <c:pt idx="29">
                  <c:v>1/04/2023</c:v>
                </c:pt>
                <c:pt idx="30">
                  <c:v>1/05/2023</c:v>
                </c:pt>
                <c:pt idx="31">
                  <c:v>1/06/2023</c:v>
                </c:pt>
                <c:pt idx="32">
                  <c:v>1/07/2023</c:v>
                </c:pt>
                <c:pt idx="33">
                  <c:v>1/08/2023</c:v>
                </c:pt>
                <c:pt idx="34">
                  <c:v>1/09/2023</c:v>
                </c:pt>
                <c:pt idx="35">
                  <c:v>1/10/2023</c:v>
                </c:pt>
                <c:pt idx="36">
                  <c:v>1/11/2023</c:v>
                </c:pt>
                <c:pt idx="37">
                  <c:v>1/12/2023</c:v>
                </c:pt>
                <c:pt idx="38">
                  <c:v>1/01/2024</c:v>
                </c:pt>
                <c:pt idx="39">
                  <c:v>1/02/2024</c:v>
                </c:pt>
                <c:pt idx="40">
                  <c:v>1/03/2024</c:v>
                </c:pt>
                <c:pt idx="41">
                  <c:v>1/04/2024</c:v>
                </c:pt>
                <c:pt idx="42">
                  <c:v>1/05/2024</c:v>
                </c:pt>
                <c:pt idx="43">
                  <c:v>1/06/2024</c:v>
                </c:pt>
                <c:pt idx="44">
                  <c:v>1/07/2024</c:v>
                </c:pt>
                <c:pt idx="45">
                  <c:v>1/08/2024</c:v>
                </c:pt>
                <c:pt idx="46">
                  <c:v>1/09/2024</c:v>
                </c:pt>
                <c:pt idx="47">
                  <c:v>1/10/2024</c:v>
                </c:pt>
                <c:pt idx="48">
                  <c:v>1/11/2024</c:v>
                </c:pt>
                <c:pt idx="49">
                  <c:v>1/12/2024</c:v>
                </c:pt>
                <c:pt idx="50">
                  <c:v>1/01/2025</c:v>
                </c:pt>
                <c:pt idx="51">
                  <c:v>1/02/2025</c:v>
                </c:pt>
                <c:pt idx="52">
                  <c:v>1/03/2025</c:v>
                </c:pt>
                <c:pt idx="53">
                  <c:v>1/04/2025</c:v>
                </c:pt>
                <c:pt idx="54">
                  <c:v>1/05/2025</c:v>
                </c:pt>
                <c:pt idx="55">
                  <c:v>1/06/2025</c:v>
                </c:pt>
                <c:pt idx="56">
                  <c:v>1/07/2025</c:v>
                </c:pt>
                <c:pt idx="57">
                  <c:v>1/08/2025</c:v>
                </c:pt>
                <c:pt idx="58">
                  <c:v>1/09/2025</c:v>
                </c:pt>
                <c:pt idx="59">
                  <c:v>1/10/2025</c:v>
                </c:pt>
                <c:pt idx="60">
                  <c:v>1/11/2025</c:v>
                </c:pt>
                <c:pt idx="61">
                  <c:v>1/12/2025</c:v>
                </c:pt>
                <c:pt idx="62">
                  <c:v>1/01/2026</c:v>
                </c:pt>
                <c:pt idx="63">
                  <c:v>1/02/2026</c:v>
                </c:pt>
                <c:pt idx="64">
                  <c:v>1/03/2026</c:v>
                </c:pt>
                <c:pt idx="65">
                  <c:v>1/04/2026</c:v>
                </c:pt>
                <c:pt idx="66">
                  <c:v>1/05/2026</c:v>
                </c:pt>
                <c:pt idx="67">
                  <c:v>1/06/2026</c:v>
                </c:pt>
                <c:pt idx="68">
                  <c:v>1/07/2026</c:v>
                </c:pt>
                <c:pt idx="69">
                  <c:v>1/08/2026</c:v>
                </c:pt>
                <c:pt idx="70">
                  <c:v>1/09/2026</c:v>
                </c:pt>
                <c:pt idx="71">
                  <c:v>1/10/2026</c:v>
                </c:pt>
                <c:pt idx="72">
                  <c:v>1/11/2026</c:v>
                </c:pt>
                <c:pt idx="73">
                  <c:v>1/12/2026</c:v>
                </c:pt>
                <c:pt idx="74">
                  <c:v>1/01/2027</c:v>
                </c:pt>
                <c:pt idx="75">
                  <c:v>1/02/2027</c:v>
                </c:pt>
                <c:pt idx="76">
                  <c:v>1/03/2027</c:v>
                </c:pt>
                <c:pt idx="77">
                  <c:v>1/04/2027</c:v>
                </c:pt>
                <c:pt idx="78">
                  <c:v>1/05/2027</c:v>
                </c:pt>
                <c:pt idx="79">
                  <c:v>1/06/2027</c:v>
                </c:pt>
                <c:pt idx="80">
                  <c:v>1/07/2027</c:v>
                </c:pt>
                <c:pt idx="81">
                  <c:v>1/08/2027</c:v>
                </c:pt>
                <c:pt idx="82">
                  <c:v>1/09/2027</c:v>
                </c:pt>
                <c:pt idx="83">
                  <c:v>1/10/2027</c:v>
                </c:pt>
                <c:pt idx="84">
                  <c:v>1/11/2027</c:v>
                </c:pt>
                <c:pt idx="85">
                  <c:v>1/12/2027</c:v>
                </c:pt>
                <c:pt idx="86">
                  <c:v>1/01/2028</c:v>
                </c:pt>
                <c:pt idx="87">
                  <c:v>1/02/2028</c:v>
                </c:pt>
                <c:pt idx="88">
                  <c:v>1/03/2028</c:v>
                </c:pt>
                <c:pt idx="89">
                  <c:v>1/04/2028</c:v>
                </c:pt>
                <c:pt idx="90">
                  <c:v>1/05/2028</c:v>
                </c:pt>
                <c:pt idx="91">
                  <c:v>1/06/2028</c:v>
                </c:pt>
                <c:pt idx="92">
                  <c:v>1/07/2028</c:v>
                </c:pt>
                <c:pt idx="93">
                  <c:v>1/08/2028</c:v>
                </c:pt>
                <c:pt idx="94">
                  <c:v>1/09/2028</c:v>
                </c:pt>
                <c:pt idx="95">
                  <c:v>1/10/2028</c:v>
                </c:pt>
                <c:pt idx="96">
                  <c:v>1/11/2028</c:v>
                </c:pt>
                <c:pt idx="97">
                  <c:v>1/12/2028</c:v>
                </c:pt>
                <c:pt idx="98">
                  <c:v>1/01/2029</c:v>
                </c:pt>
                <c:pt idx="99">
                  <c:v>1/02/2029</c:v>
                </c:pt>
                <c:pt idx="100">
                  <c:v>1/03/2029</c:v>
                </c:pt>
                <c:pt idx="101">
                  <c:v>1/04/2029</c:v>
                </c:pt>
                <c:pt idx="102">
                  <c:v>1/05/2029</c:v>
                </c:pt>
                <c:pt idx="103">
                  <c:v>1/06/2029</c:v>
                </c:pt>
                <c:pt idx="104">
                  <c:v>1/07/2029</c:v>
                </c:pt>
                <c:pt idx="105">
                  <c:v>1/08/2029</c:v>
                </c:pt>
                <c:pt idx="106">
                  <c:v>1/09/2029</c:v>
                </c:pt>
                <c:pt idx="107">
                  <c:v>1/10/2029</c:v>
                </c:pt>
                <c:pt idx="108">
                  <c:v>1/11/2029</c:v>
                </c:pt>
                <c:pt idx="109">
                  <c:v>1/12/2029</c:v>
                </c:pt>
                <c:pt idx="110">
                  <c:v>1/01/2030</c:v>
                </c:pt>
                <c:pt idx="111">
                  <c:v>1/02/2030</c:v>
                </c:pt>
                <c:pt idx="112">
                  <c:v>1/03/2030</c:v>
                </c:pt>
                <c:pt idx="113">
                  <c:v>1/04/2030</c:v>
                </c:pt>
                <c:pt idx="114">
                  <c:v>1/05/2030</c:v>
                </c:pt>
                <c:pt idx="115">
                  <c:v>1/06/2030</c:v>
                </c:pt>
                <c:pt idx="116">
                  <c:v>1/07/2030</c:v>
                </c:pt>
                <c:pt idx="117">
                  <c:v>1/08/2030</c:v>
                </c:pt>
                <c:pt idx="118">
                  <c:v>1/09/2030</c:v>
                </c:pt>
                <c:pt idx="119">
                  <c:v>1/10/2030</c:v>
                </c:pt>
                <c:pt idx="120">
                  <c:v>1/11/2030</c:v>
                </c:pt>
                <c:pt idx="121">
                  <c:v>1/12/2030</c:v>
                </c:pt>
                <c:pt idx="122">
                  <c:v>1/01/2031</c:v>
                </c:pt>
                <c:pt idx="123">
                  <c:v>1/02/2031</c:v>
                </c:pt>
                <c:pt idx="124">
                  <c:v>1/03/2031</c:v>
                </c:pt>
                <c:pt idx="125">
                  <c:v>1/04/2031</c:v>
                </c:pt>
                <c:pt idx="126">
                  <c:v>1/05/2031</c:v>
                </c:pt>
                <c:pt idx="127">
                  <c:v>1/06/2031</c:v>
                </c:pt>
                <c:pt idx="128">
                  <c:v>1/07/2031</c:v>
                </c:pt>
                <c:pt idx="129">
                  <c:v>1/08/2031</c:v>
                </c:pt>
                <c:pt idx="130">
                  <c:v>1/09/2031</c:v>
                </c:pt>
                <c:pt idx="131">
                  <c:v>1/10/2031</c:v>
                </c:pt>
                <c:pt idx="132">
                  <c:v>1/11/2031</c:v>
                </c:pt>
                <c:pt idx="133">
                  <c:v>1/12/2031</c:v>
                </c:pt>
                <c:pt idx="134">
                  <c:v>1/01/2032</c:v>
                </c:pt>
                <c:pt idx="135">
                  <c:v>1/02/2032</c:v>
                </c:pt>
                <c:pt idx="136">
                  <c:v>1/03/2032</c:v>
                </c:pt>
                <c:pt idx="137">
                  <c:v>1/04/2032</c:v>
                </c:pt>
                <c:pt idx="138">
                  <c:v>1/05/2032</c:v>
                </c:pt>
                <c:pt idx="139">
                  <c:v>1/06/2032</c:v>
                </c:pt>
                <c:pt idx="140">
                  <c:v>1/07/2032</c:v>
                </c:pt>
                <c:pt idx="141">
                  <c:v>1/08/2032</c:v>
                </c:pt>
                <c:pt idx="142">
                  <c:v>1/09/2032</c:v>
                </c:pt>
                <c:pt idx="143">
                  <c:v>1/10/2032</c:v>
                </c:pt>
                <c:pt idx="144">
                  <c:v>1/11/2032</c:v>
                </c:pt>
                <c:pt idx="145">
                  <c:v>1/12/2032</c:v>
                </c:pt>
                <c:pt idx="146">
                  <c:v>1/01/2033</c:v>
                </c:pt>
                <c:pt idx="147">
                  <c:v>1/02/2033</c:v>
                </c:pt>
                <c:pt idx="148">
                  <c:v>1/03/2033</c:v>
                </c:pt>
                <c:pt idx="149">
                  <c:v>1/04/2033</c:v>
                </c:pt>
                <c:pt idx="150">
                  <c:v>1/05/2033</c:v>
                </c:pt>
                <c:pt idx="151">
                  <c:v>1/06/2033</c:v>
                </c:pt>
                <c:pt idx="152">
                  <c:v>1/07/2033</c:v>
                </c:pt>
                <c:pt idx="153">
                  <c:v>1/08/2033</c:v>
                </c:pt>
                <c:pt idx="154">
                  <c:v>1/09/2033</c:v>
                </c:pt>
                <c:pt idx="155">
                  <c:v>1/10/2033</c:v>
                </c:pt>
                <c:pt idx="156">
                  <c:v>1/11/2033</c:v>
                </c:pt>
                <c:pt idx="157">
                  <c:v>1/12/2033</c:v>
                </c:pt>
                <c:pt idx="158">
                  <c:v>1/01/2034</c:v>
                </c:pt>
                <c:pt idx="159">
                  <c:v>1/02/2034</c:v>
                </c:pt>
                <c:pt idx="160">
                  <c:v>1/03/2034</c:v>
                </c:pt>
                <c:pt idx="161">
                  <c:v>1/04/2034</c:v>
                </c:pt>
                <c:pt idx="162">
                  <c:v>1/05/2034</c:v>
                </c:pt>
                <c:pt idx="163">
                  <c:v>1/06/2034</c:v>
                </c:pt>
                <c:pt idx="164">
                  <c:v>1/07/2034</c:v>
                </c:pt>
                <c:pt idx="165">
                  <c:v>1/08/2034</c:v>
                </c:pt>
                <c:pt idx="166">
                  <c:v>1/09/2034</c:v>
                </c:pt>
                <c:pt idx="167">
                  <c:v>1/10/2034</c:v>
                </c:pt>
                <c:pt idx="168">
                  <c:v>1/11/2034</c:v>
                </c:pt>
                <c:pt idx="169">
                  <c:v>1/12/2034</c:v>
                </c:pt>
                <c:pt idx="170">
                  <c:v>1/01/2035</c:v>
                </c:pt>
                <c:pt idx="171">
                  <c:v>1/02/2035</c:v>
                </c:pt>
                <c:pt idx="172">
                  <c:v>1/03/2035</c:v>
                </c:pt>
                <c:pt idx="173">
                  <c:v>1/04/2035</c:v>
                </c:pt>
                <c:pt idx="174">
                  <c:v>1/05/2035</c:v>
                </c:pt>
                <c:pt idx="175">
                  <c:v>1/06/2035</c:v>
                </c:pt>
                <c:pt idx="176">
                  <c:v>1/07/2035</c:v>
                </c:pt>
                <c:pt idx="177">
                  <c:v>1/08/2035</c:v>
                </c:pt>
                <c:pt idx="178">
                  <c:v>1/09/2035</c:v>
                </c:pt>
                <c:pt idx="179">
                  <c:v>1/10/2035</c:v>
                </c:pt>
                <c:pt idx="180">
                  <c:v>1/11/2035</c:v>
                </c:pt>
                <c:pt idx="181">
                  <c:v>1/12/2035</c:v>
                </c:pt>
                <c:pt idx="182">
                  <c:v>1/01/2036</c:v>
                </c:pt>
                <c:pt idx="183">
                  <c:v>1/02/2036</c:v>
                </c:pt>
                <c:pt idx="184">
                  <c:v>1/03/2036</c:v>
                </c:pt>
                <c:pt idx="185">
                  <c:v>1/04/2036</c:v>
                </c:pt>
                <c:pt idx="186">
                  <c:v>1/05/2036</c:v>
                </c:pt>
                <c:pt idx="187">
                  <c:v>1/06/2036</c:v>
                </c:pt>
                <c:pt idx="188">
                  <c:v>1/07/2036</c:v>
                </c:pt>
                <c:pt idx="189">
                  <c:v>1/08/2036</c:v>
                </c:pt>
                <c:pt idx="190">
                  <c:v>1/09/2036</c:v>
                </c:pt>
                <c:pt idx="191">
                  <c:v>1/10/2036</c:v>
                </c:pt>
                <c:pt idx="192">
                  <c:v>1/11/2036</c:v>
                </c:pt>
                <c:pt idx="193">
                  <c:v>1/12/2036</c:v>
                </c:pt>
                <c:pt idx="194">
                  <c:v>1/01/2037</c:v>
                </c:pt>
                <c:pt idx="195">
                  <c:v>1/02/2037</c:v>
                </c:pt>
                <c:pt idx="196">
                  <c:v>1/03/2037</c:v>
                </c:pt>
                <c:pt idx="197">
                  <c:v>1/04/2037</c:v>
                </c:pt>
                <c:pt idx="198">
                  <c:v>1/05/2037</c:v>
                </c:pt>
                <c:pt idx="199">
                  <c:v>1/06/2037</c:v>
                </c:pt>
                <c:pt idx="200">
                  <c:v>1/07/2037</c:v>
                </c:pt>
                <c:pt idx="201">
                  <c:v>1/08/2037</c:v>
                </c:pt>
                <c:pt idx="202">
                  <c:v>1/09/2037</c:v>
                </c:pt>
                <c:pt idx="203">
                  <c:v>1/10/2037</c:v>
                </c:pt>
                <c:pt idx="204">
                  <c:v>1/11/2037</c:v>
                </c:pt>
                <c:pt idx="205">
                  <c:v>1/12/2037</c:v>
                </c:pt>
                <c:pt idx="206">
                  <c:v>1/01/2038</c:v>
                </c:pt>
                <c:pt idx="207">
                  <c:v>1/02/2038</c:v>
                </c:pt>
                <c:pt idx="208">
                  <c:v>1/03/2038</c:v>
                </c:pt>
                <c:pt idx="209">
                  <c:v>1/04/2038</c:v>
                </c:pt>
                <c:pt idx="210">
                  <c:v>1/05/2038</c:v>
                </c:pt>
                <c:pt idx="211">
                  <c:v>1/06/2038</c:v>
                </c:pt>
                <c:pt idx="212">
                  <c:v>1/07/2038</c:v>
                </c:pt>
                <c:pt idx="213">
                  <c:v>1/08/2038</c:v>
                </c:pt>
                <c:pt idx="214">
                  <c:v>1/09/2038</c:v>
                </c:pt>
                <c:pt idx="215">
                  <c:v>1/10/2038</c:v>
                </c:pt>
                <c:pt idx="216">
                  <c:v>1/11/2038</c:v>
                </c:pt>
                <c:pt idx="217">
                  <c:v>1/12/2038</c:v>
                </c:pt>
                <c:pt idx="218">
                  <c:v>1/01/2039</c:v>
                </c:pt>
                <c:pt idx="219">
                  <c:v>1/02/2039</c:v>
                </c:pt>
                <c:pt idx="220">
                  <c:v>1/03/2039</c:v>
                </c:pt>
                <c:pt idx="221">
                  <c:v>1/04/2039</c:v>
                </c:pt>
                <c:pt idx="222">
                  <c:v>1/05/2039</c:v>
                </c:pt>
                <c:pt idx="223">
                  <c:v>1/06/2039</c:v>
                </c:pt>
                <c:pt idx="224">
                  <c:v>1/07/2039</c:v>
                </c:pt>
                <c:pt idx="225">
                  <c:v>1/08/2039</c:v>
                </c:pt>
                <c:pt idx="226">
                  <c:v>1/09/2039</c:v>
                </c:pt>
                <c:pt idx="227">
                  <c:v>1/10/2039</c:v>
                </c:pt>
                <c:pt idx="228">
                  <c:v>1/11/2039</c:v>
                </c:pt>
                <c:pt idx="229">
                  <c:v>1/12/2039</c:v>
                </c:pt>
                <c:pt idx="230">
                  <c:v>1/01/2040</c:v>
                </c:pt>
                <c:pt idx="231">
                  <c:v>1/02/2040</c:v>
                </c:pt>
                <c:pt idx="232">
                  <c:v>1/03/2040</c:v>
                </c:pt>
                <c:pt idx="233">
                  <c:v>1/04/2040</c:v>
                </c:pt>
                <c:pt idx="234">
                  <c:v>1/05/2040</c:v>
                </c:pt>
                <c:pt idx="235">
                  <c:v>1/06/2040</c:v>
                </c:pt>
                <c:pt idx="236">
                  <c:v>1/07/2040</c:v>
                </c:pt>
                <c:pt idx="237">
                  <c:v>1/08/2040</c:v>
                </c:pt>
                <c:pt idx="238">
                  <c:v>1/09/2040</c:v>
                </c:pt>
                <c:pt idx="239">
                  <c:v>1/10/2040</c:v>
                </c:pt>
                <c:pt idx="240">
                  <c:v>1/11/2040</c:v>
                </c:pt>
                <c:pt idx="241">
                  <c:v>1/12/2040</c:v>
                </c:pt>
                <c:pt idx="242">
                  <c:v>1/01/2041</c:v>
                </c:pt>
                <c:pt idx="243">
                  <c:v>1/02/2041</c:v>
                </c:pt>
                <c:pt idx="244">
                  <c:v>1/03/2041</c:v>
                </c:pt>
                <c:pt idx="245">
                  <c:v>1/04/2041</c:v>
                </c:pt>
                <c:pt idx="246">
                  <c:v>1/05/2041</c:v>
                </c:pt>
                <c:pt idx="247">
                  <c:v>1/06/2041</c:v>
                </c:pt>
                <c:pt idx="248">
                  <c:v>1/07/2041</c:v>
                </c:pt>
                <c:pt idx="249">
                  <c:v>1/08/2041</c:v>
                </c:pt>
                <c:pt idx="250">
                  <c:v>1/09/2041</c:v>
                </c:pt>
                <c:pt idx="251">
                  <c:v>1/10/2041</c:v>
                </c:pt>
                <c:pt idx="252">
                  <c:v>1/11/2041</c:v>
                </c:pt>
                <c:pt idx="253">
                  <c:v>1/12/2041</c:v>
                </c:pt>
                <c:pt idx="254">
                  <c:v>1/01/2042</c:v>
                </c:pt>
                <c:pt idx="255">
                  <c:v>1/02/2042</c:v>
                </c:pt>
                <c:pt idx="256">
                  <c:v>1/03/2042</c:v>
                </c:pt>
                <c:pt idx="257">
                  <c:v>1/04/2042</c:v>
                </c:pt>
                <c:pt idx="258">
                  <c:v>1/05/2042</c:v>
                </c:pt>
                <c:pt idx="259">
                  <c:v>1/06/2042</c:v>
                </c:pt>
                <c:pt idx="260">
                  <c:v>1/07/2042</c:v>
                </c:pt>
                <c:pt idx="261">
                  <c:v>1/08/2042</c:v>
                </c:pt>
                <c:pt idx="262">
                  <c:v>1/09/2042</c:v>
                </c:pt>
                <c:pt idx="263">
                  <c:v>1/10/2042</c:v>
                </c:pt>
                <c:pt idx="264">
                  <c:v>1/11/2042</c:v>
                </c:pt>
                <c:pt idx="265">
                  <c:v>1/12/2042</c:v>
                </c:pt>
                <c:pt idx="266">
                  <c:v>1/01/2043</c:v>
                </c:pt>
                <c:pt idx="267">
                  <c:v>1/02/2043</c:v>
                </c:pt>
                <c:pt idx="268">
                  <c:v>1/03/2043</c:v>
                </c:pt>
                <c:pt idx="269">
                  <c:v>1/04/2043</c:v>
                </c:pt>
                <c:pt idx="270">
                  <c:v>1/05/2043</c:v>
                </c:pt>
                <c:pt idx="271">
                  <c:v>1/06/2043</c:v>
                </c:pt>
                <c:pt idx="272">
                  <c:v>1/07/2043</c:v>
                </c:pt>
                <c:pt idx="273">
                  <c:v>1/08/2043</c:v>
                </c:pt>
                <c:pt idx="274">
                  <c:v>1/09/2043</c:v>
                </c:pt>
                <c:pt idx="275">
                  <c:v>1/10/2043</c:v>
                </c:pt>
                <c:pt idx="276">
                  <c:v>1/11/2043</c:v>
                </c:pt>
                <c:pt idx="277">
                  <c:v>1/12/2043</c:v>
                </c:pt>
                <c:pt idx="278">
                  <c:v>1/01/2044</c:v>
                </c:pt>
                <c:pt idx="279">
                  <c:v>1/02/2044</c:v>
                </c:pt>
                <c:pt idx="280">
                  <c:v>1/03/2044</c:v>
                </c:pt>
                <c:pt idx="281">
                  <c:v>1/04/2044</c:v>
                </c:pt>
                <c:pt idx="282">
                  <c:v>1/05/2044</c:v>
                </c:pt>
                <c:pt idx="283">
                  <c:v>1/06/2044</c:v>
                </c:pt>
                <c:pt idx="284">
                  <c:v>1/07/2044</c:v>
                </c:pt>
                <c:pt idx="285">
                  <c:v>1/08/2044</c:v>
                </c:pt>
                <c:pt idx="286">
                  <c:v>1/09/2044</c:v>
                </c:pt>
                <c:pt idx="287">
                  <c:v>1/10/2044</c:v>
                </c:pt>
                <c:pt idx="288">
                  <c:v>1/11/2044</c:v>
                </c:pt>
                <c:pt idx="289">
                  <c:v>1/12/2044</c:v>
                </c:pt>
                <c:pt idx="290">
                  <c:v>1/01/2045</c:v>
                </c:pt>
                <c:pt idx="291">
                  <c:v>1/02/2045</c:v>
                </c:pt>
                <c:pt idx="292">
                  <c:v>1/03/2045</c:v>
                </c:pt>
                <c:pt idx="293">
                  <c:v>1/04/2045</c:v>
                </c:pt>
                <c:pt idx="294">
                  <c:v>1/05/2045</c:v>
                </c:pt>
                <c:pt idx="295">
                  <c:v>1/06/2045</c:v>
                </c:pt>
                <c:pt idx="296">
                  <c:v>1/07/2045</c:v>
                </c:pt>
                <c:pt idx="297">
                  <c:v>1/08/2045</c:v>
                </c:pt>
                <c:pt idx="298">
                  <c:v>1/09/2045</c:v>
                </c:pt>
                <c:pt idx="299">
                  <c:v>1/10/2045</c:v>
                </c:pt>
                <c:pt idx="300">
                  <c:v>1/11/2045</c:v>
                </c:pt>
                <c:pt idx="301">
                  <c:v>1/12/2045</c:v>
                </c:pt>
                <c:pt idx="302">
                  <c:v>1/01/2046</c:v>
                </c:pt>
                <c:pt idx="303">
                  <c:v>1/02/2046</c:v>
                </c:pt>
                <c:pt idx="304">
                  <c:v>1/03/2046</c:v>
                </c:pt>
                <c:pt idx="305">
                  <c:v>1/04/2046</c:v>
                </c:pt>
                <c:pt idx="306">
                  <c:v>1/05/2046</c:v>
                </c:pt>
                <c:pt idx="307">
                  <c:v>1/06/2046</c:v>
                </c:pt>
                <c:pt idx="308">
                  <c:v>1/07/2046</c:v>
                </c:pt>
                <c:pt idx="309">
                  <c:v>1/08/2046</c:v>
                </c:pt>
                <c:pt idx="310">
                  <c:v>1/09/2046</c:v>
                </c:pt>
                <c:pt idx="311">
                  <c:v>1/10/2046</c:v>
                </c:pt>
                <c:pt idx="312">
                  <c:v>1/11/2046</c:v>
                </c:pt>
                <c:pt idx="313">
                  <c:v>1/12/2046</c:v>
                </c:pt>
                <c:pt idx="314">
                  <c:v>1/01/2047</c:v>
                </c:pt>
                <c:pt idx="315">
                  <c:v>1/02/2047</c:v>
                </c:pt>
                <c:pt idx="316">
                  <c:v>1/03/2047</c:v>
                </c:pt>
                <c:pt idx="317">
                  <c:v>1/04/2047</c:v>
                </c:pt>
                <c:pt idx="318">
                  <c:v>1/05/2047</c:v>
                </c:pt>
                <c:pt idx="319">
                  <c:v>1/06/2047</c:v>
                </c:pt>
                <c:pt idx="320">
                  <c:v>1/07/2047</c:v>
                </c:pt>
                <c:pt idx="321">
                  <c:v>1/08/2047</c:v>
                </c:pt>
                <c:pt idx="322">
                  <c:v>1/09/2047</c:v>
                </c:pt>
                <c:pt idx="323">
                  <c:v>1/10/2047</c:v>
                </c:pt>
                <c:pt idx="324">
                  <c:v>1/11/2047</c:v>
                </c:pt>
                <c:pt idx="325">
                  <c:v>1/12/2047</c:v>
                </c:pt>
                <c:pt idx="326">
                  <c:v>1/01/2048</c:v>
                </c:pt>
                <c:pt idx="327">
                  <c:v>1/02/2048</c:v>
                </c:pt>
                <c:pt idx="328">
                  <c:v>1/03/2048</c:v>
                </c:pt>
                <c:pt idx="329">
                  <c:v>1/04/2048</c:v>
                </c:pt>
                <c:pt idx="330">
                  <c:v>1/05/2048</c:v>
                </c:pt>
                <c:pt idx="331">
                  <c:v>1/06/2048</c:v>
                </c:pt>
                <c:pt idx="332">
                  <c:v>1/07/2048</c:v>
                </c:pt>
                <c:pt idx="333">
                  <c:v>1/08/2048</c:v>
                </c:pt>
                <c:pt idx="334">
                  <c:v>1/09/2048</c:v>
                </c:pt>
                <c:pt idx="335">
                  <c:v>1/10/2048</c:v>
                </c:pt>
                <c:pt idx="336">
                  <c:v>1/11/2048</c:v>
                </c:pt>
                <c:pt idx="337">
                  <c:v>1/12/2048</c:v>
                </c:pt>
                <c:pt idx="338">
                  <c:v>1/01/2049</c:v>
                </c:pt>
                <c:pt idx="339">
                  <c:v>1/02/2049</c:v>
                </c:pt>
                <c:pt idx="340">
                  <c:v>1/03/2049</c:v>
                </c:pt>
                <c:pt idx="341">
                  <c:v>1/04/2049</c:v>
                </c:pt>
                <c:pt idx="342">
                  <c:v>1/05/2049</c:v>
                </c:pt>
                <c:pt idx="343">
                  <c:v>1/06/2049</c:v>
                </c:pt>
                <c:pt idx="344">
                  <c:v>1/07/2049</c:v>
                </c:pt>
                <c:pt idx="345">
                  <c:v>1/08/2049</c:v>
                </c:pt>
                <c:pt idx="346">
                  <c:v>1/09/2049</c:v>
                </c:pt>
                <c:pt idx="347">
                  <c:v>1/10/2049</c:v>
                </c:pt>
                <c:pt idx="348">
                  <c:v>1/11/2049</c:v>
                </c:pt>
                <c:pt idx="349">
                  <c:v>1/12/2049</c:v>
                </c:pt>
                <c:pt idx="350">
                  <c:v>1/01/2050</c:v>
                </c:pt>
                <c:pt idx="351">
                  <c:v>1/02/2050</c:v>
                </c:pt>
                <c:pt idx="352">
                  <c:v>1/03/2050</c:v>
                </c:pt>
                <c:pt idx="353">
                  <c:v>1/04/2050</c:v>
                </c:pt>
                <c:pt idx="354">
                  <c:v>1/05/2050</c:v>
                </c:pt>
                <c:pt idx="355">
                  <c:v>1/06/2050</c:v>
                </c:pt>
                <c:pt idx="356">
                  <c:v>1/07/2050</c:v>
                </c:pt>
                <c:pt idx="357">
                  <c:v>1/08/2050</c:v>
                </c:pt>
                <c:pt idx="358">
                  <c:v>1/09/2050</c:v>
                </c:pt>
                <c:pt idx="359">
                  <c:v>1/10/2050</c:v>
                </c:pt>
                <c:pt idx="360">
                  <c:v>1/11/2050</c:v>
                </c:pt>
                <c:pt idx="361">
                  <c:v>1/12/2050</c:v>
                </c:pt>
              </c:strCache>
            </c:strRef>
          </c:cat>
          <c:val>
            <c:numRef>
              <c:f>_Hidden30!$D$2:$D$363</c:f>
              <c:numCache>
                <c:formatCode>General</c:formatCode>
                <c:ptCount val="362"/>
                <c:pt idx="0">
                  <c:v>13567214483.2738</c:v>
                </c:pt>
                <c:pt idx="1">
                  <c:v>13423681274.1201</c:v>
                </c:pt>
                <c:pt idx="2">
                  <c:v>13281640653.2417</c:v>
                </c:pt>
                <c:pt idx="3">
                  <c:v>13139198529.106</c:v>
                </c:pt>
                <c:pt idx="4">
                  <c:v>12999345265.7599</c:v>
                </c:pt>
                <c:pt idx="5">
                  <c:v>12858615534.4086</c:v>
                </c:pt>
                <c:pt idx="6">
                  <c:v>12720759758.8029</c:v>
                </c:pt>
                <c:pt idx="7">
                  <c:v>12581289577.3347</c:v>
                </c:pt>
                <c:pt idx="8">
                  <c:v>12444651921.5822</c:v>
                </c:pt>
                <c:pt idx="9">
                  <c:v>12306788468.747</c:v>
                </c:pt>
                <c:pt idx="10">
                  <c:v>12172091100.8276</c:v>
                </c:pt>
                <c:pt idx="11">
                  <c:v>12039559133.8509</c:v>
                </c:pt>
                <c:pt idx="12">
                  <c:v>11902702738.7323</c:v>
                </c:pt>
                <c:pt idx="13">
                  <c:v>11770742216.122</c:v>
                </c:pt>
                <c:pt idx="14">
                  <c:v>11640578975.4459</c:v>
                </c:pt>
                <c:pt idx="15">
                  <c:v>11509916784.2761</c:v>
                </c:pt>
                <c:pt idx="16">
                  <c:v>11383116828.744</c:v>
                </c:pt>
                <c:pt idx="17">
                  <c:v>11251812592.1369</c:v>
                </c:pt>
                <c:pt idx="18">
                  <c:v>11128121112.421</c:v>
                </c:pt>
                <c:pt idx="19">
                  <c:v>11001646017.1438</c:v>
                </c:pt>
                <c:pt idx="20">
                  <c:v>10876518678.8055</c:v>
                </c:pt>
                <c:pt idx="21">
                  <c:v>10751569866.2974</c:v>
                </c:pt>
                <c:pt idx="22">
                  <c:v>10626173434.7995</c:v>
                </c:pt>
                <c:pt idx="23">
                  <c:v>10505126266.0356</c:v>
                </c:pt>
                <c:pt idx="24">
                  <c:v>10381925880.4881</c:v>
                </c:pt>
                <c:pt idx="25">
                  <c:v>10261650823.735</c:v>
                </c:pt>
                <c:pt idx="26">
                  <c:v>10142186244.8159</c:v>
                </c:pt>
                <c:pt idx="27">
                  <c:v>10022325843.223</c:v>
                </c:pt>
                <c:pt idx="28">
                  <c:v>9905764551.80279</c:v>
                </c:pt>
                <c:pt idx="29">
                  <c:v>9789879169.17523</c:v>
                </c:pt>
                <c:pt idx="30">
                  <c:v>9672862941.88586</c:v>
                </c:pt>
                <c:pt idx="31">
                  <c:v>9556107180.55807</c:v>
                </c:pt>
                <c:pt idx="32">
                  <c:v>9441311787.96503</c:v>
                </c:pt>
                <c:pt idx="33">
                  <c:v>9327278528.98942</c:v>
                </c:pt>
                <c:pt idx="34">
                  <c:v>9210969518.21863</c:v>
                </c:pt>
                <c:pt idx="35">
                  <c:v>9099980834.68617</c:v>
                </c:pt>
                <c:pt idx="36">
                  <c:v>8986032546.90229</c:v>
                </c:pt>
                <c:pt idx="37">
                  <c:v>8872652192.25859</c:v>
                </c:pt>
                <c:pt idx="38">
                  <c:v>8762727320.41667</c:v>
                </c:pt>
                <c:pt idx="39">
                  <c:v>8652275367.84037</c:v>
                </c:pt>
                <c:pt idx="40">
                  <c:v>8545387764.49437</c:v>
                </c:pt>
                <c:pt idx="41">
                  <c:v>8438912834.97085</c:v>
                </c:pt>
                <c:pt idx="42">
                  <c:v>8332173716.48749</c:v>
                </c:pt>
                <c:pt idx="43">
                  <c:v>8220955485.83006</c:v>
                </c:pt>
                <c:pt idx="44">
                  <c:v>8113484111.79579</c:v>
                </c:pt>
                <c:pt idx="45">
                  <c:v>8009859808.6864</c:v>
                </c:pt>
                <c:pt idx="46">
                  <c:v>7904101827.04992</c:v>
                </c:pt>
                <c:pt idx="47">
                  <c:v>7797774249.31759</c:v>
                </c:pt>
                <c:pt idx="48">
                  <c:v>7692428111.49272</c:v>
                </c:pt>
                <c:pt idx="49">
                  <c:v>7586412095.85016</c:v>
                </c:pt>
                <c:pt idx="50">
                  <c:v>7484140795.40346</c:v>
                </c:pt>
                <c:pt idx="51">
                  <c:v>7382161944.78939</c:v>
                </c:pt>
                <c:pt idx="52">
                  <c:v>7288393108.81454</c:v>
                </c:pt>
                <c:pt idx="53">
                  <c:v>7193002509.73039</c:v>
                </c:pt>
                <c:pt idx="54">
                  <c:v>7098033228.99611</c:v>
                </c:pt>
                <c:pt idx="55">
                  <c:v>7003032847.17915</c:v>
                </c:pt>
                <c:pt idx="56">
                  <c:v>6911163652.21264</c:v>
                </c:pt>
                <c:pt idx="57">
                  <c:v>6821138942.96297</c:v>
                </c:pt>
                <c:pt idx="58">
                  <c:v>6726599345.23907</c:v>
                </c:pt>
                <c:pt idx="59">
                  <c:v>6639231455.20728</c:v>
                </c:pt>
                <c:pt idx="60">
                  <c:v>6551935467.84788</c:v>
                </c:pt>
                <c:pt idx="61">
                  <c:v>6457125763.5665</c:v>
                </c:pt>
                <c:pt idx="62">
                  <c:v>6370041374.64569</c:v>
                </c:pt>
                <c:pt idx="63">
                  <c:v>6284213765.01305</c:v>
                </c:pt>
                <c:pt idx="64">
                  <c:v>6201549883.65069</c:v>
                </c:pt>
                <c:pt idx="65">
                  <c:v>6117839870.97303</c:v>
                </c:pt>
                <c:pt idx="66">
                  <c:v>6035624008.44582</c:v>
                </c:pt>
                <c:pt idx="67">
                  <c:v>5952170788.49202</c:v>
                </c:pt>
                <c:pt idx="68">
                  <c:v>5870964972.07635</c:v>
                </c:pt>
                <c:pt idx="69">
                  <c:v>5789752273.45992</c:v>
                </c:pt>
                <c:pt idx="70">
                  <c:v>5709503808.28344</c:v>
                </c:pt>
                <c:pt idx="71">
                  <c:v>5630850860.43737</c:v>
                </c:pt>
                <c:pt idx="72">
                  <c:v>5550548274.8362</c:v>
                </c:pt>
                <c:pt idx="73">
                  <c:v>5471607737.65216</c:v>
                </c:pt>
                <c:pt idx="74">
                  <c:v>5394141220.25458</c:v>
                </c:pt>
                <c:pt idx="75">
                  <c:v>5317780908.07107</c:v>
                </c:pt>
                <c:pt idx="76">
                  <c:v>5244925426.03891</c:v>
                </c:pt>
                <c:pt idx="77">
                  <c:v>5170249656.8621</c:v>
                </c:pt>
                <c:pt idx="78">
                  <c:v>5096757587.43681</c:v>
                </c:pt>
                <c:pt idx="79">
                  <c:v>5023858155.62422</c:v>
                </c:pt>
                <c:pt idx="80">
                  <c:v>4952844216.88987</c:v>
                </c:pt>
                <c:pt idx="81">
                  <c:v>4881253369.81939</c:v>
                </c:pt>
                <c:pt idx="82">
                  <c:v>4810358547.15448</c:v>
                </c:pt>
                <c:pt idx="83">
                  <c:v>4740391146.83662</c:v>
                </c:pt>
                <c:pt idx="84">
                  <c:v>4669887685.70003</c:v>
                </c:pt>
                <c:pt idx="85">
                  <c:v>4601344880.286</c:v>
                </c:pt>
                <c:pt idx="86">
                  <c:v>4532702761.46577</c:v>
                </c:pt>
                <c:pt idx="87">
                  <c:v>4464873711.98642</c:v>
                </c:pt>
                <c:pt idx="88">
                  <c:v>4398481614.60935</c:v>
                </c:pt>
                <c:pt idx="89">
                  <c:v>4331748989.90345</c:v>
                </c:pt>
                <c:pt idx="90">
                  <c:v>4266250286.62282</c:v>
                </c:pt>
                <c:pt idx="91">
                  <c:v>4200136552.57254</c:v>
                </c:pt>
                <c:pt idx="92">
                  <c:v>4137491005.61848</c:v>
                </c:pt>
                <c:pt idx="93">
                  <c:v>4074363300.3161</c:v>
                </c:pt>
                <c:pt idx="94">
                  <c:v>4011506010.76671</c:v>
                </c:pt>
                <c:pt idx="95">
                  <c:v>3950620529.5569</c:v>
                </c:pt>
                <c:pt idx="96">
                  <c:v>3890752949.88633</c:v>
                </c:pt>
                <c:pt idx="97">
                  <c:v>3831497415.26711</c:v>
                </c:pt>
                <c:pt idx="98">
                  <c:v>3772139607.22149</c:v>
                </c:pt>
                <c:pt idx="99">
                  <c:v>3713942203.67959</c:v>
                </c:pt>
                <c:pt idx="100">
                  <c:v>3657516990.14973</c:v>
                </c:pt>
                <c:pt idx="101">
                  <c:v>3601077104.6166</c:v>
                </c:pt>
                <c:pt idx="102">
                  <c:v>3542931321.95685</c:v>
                </c:pt>
                <c:pt idx="103">
                  <c:v>3485888927.4856</c:v>
                </c:pt>
                <c:pt idx="104">
                  <c:v>3431451268.24265</c:v>
                </c:pt>
                <c:pt idx="105">
                  <c:v>3377412729.20414</c:v>
                </c:pt>
                <c:pt idx="106">
                  <c:v>3321966196.99014</c:v>
                </c:pt>
                <c:pt idx="107">
                  <c:v>3270170621.51814</c:v>
                </c:pt>
                <c:pt idx="108">
                  <c:v>3217199504.5964</c:v>
                </c:pt>
                <c:pt idx="109">
                  <c:v>3165706375.46923</c:v>
                </c:pt>
                <c:pt idx="110">
                  <c:v>3115556491.21214</c:v>
                </c:pt>
                <c:pt idx="111">
                  <c:v>3065934247.31645</c:v>
                </c:pt>
                <c:pt idx="112">
                  <c:v>3018364238.41954</c:v>
                </c:pt>
                <c:pt idx="113">
                  <c:v>2970304792.38861</c:v>
                </c:pt>
                <c:pt idx="114">
                  <c:v>2921610514.47887</c:v>
                </c:pt>
                <c:pt idx="115">
                  <c:v>2874541045.78609</c:v>
                </c:pt>
                <c:pt idx="116">
                  <c:v>2828837898.52911</c:v>
                </c:pt>
                <c:pt idx="117">
                  <c:v>2783297568.86483</c:v>
                </c:pt>
                <c:pt idx="118">
                  <c:v>2738008713.65765</c:v>
                </c:pt>
                <c:pt idx="119">
                  <c:v>2693329884.37598</c:v>
                </c:pt>
                <c:pt idx="120">
                  <c:v>2649130175.56169</c:v>
                </c:pt>
                <c:pt idx="121">
                  <c:v>2605587264.52994</c:v>
                </c:pt>
                <c:pt idx="122">
                  <c:v>2562152480.93718</c:v>
                </c:pt>
                <c:pt idx="123">
                  <c:v>2519305639.08031</c:v>
                </c:pt>
                <c:pt idx="124">
                  <c:v>2477718289.64903</c:v>
                </c:pt>
                <c:pt idx="125">
                  <c:v>2435762902.45967</c:v>
                </c:pt>
                <c:pt idx="126">
                  <c:v>2394576984.37961</c:v>
                </c:pt>
                <c:pt idx="127">
                  <c:v>2353606826.0467</c:v>
                </c:pt>
                <c:pt idx="128">
                  <c:v>2313400824.79422</c:v>
                </c:pt>
                <c:pt idx="129">
                  <c:v>2273837953.74306</c:v>
                </c:pt>
                <c:pt idx="130">
                  <c:v>2234577164.5471</c:v>
                </c:pt>
                <c:pt idx="131">
                  <c:v>2195685415.66595</c:v>
                </c:pt>
                <c:pt idx="132">
                  <c:v>2157522827.23213</c:v>
                </c:pt>
                <c:pt idx="133">
                  <c:v>2120227185.18607</c:v>
                </c:pt>
                <c:pt idx="134">
                  <c:v>2083151896.97809</c:v>
                </c:pt>
                <c:pt idx="135">
                  <c:v>2046245626.44963</c:v>
                </c:pt>
                <c:pt idx="136">
                  <c:v>2010071244.77402</c:v>
                </c:pt>
                <c:pt idx="137">
                  <c:v>1974261571.31652</c:v>
                </c:pt>
                <c:pt idx="138">
                  <c:v>1939116768.80476</c:v>
                </c:pt>
                <c:pt idx="139">
                  <c:v>1904177615.54343</c:v>
                </c:pt>
                <c:pt idx="140">
                  <c:v>1869656176.14238</c:v>
                </c:pt>
                <c:pt idx="141">
                  <c:v>1835065620.31454</c:v>
                </c:pt>
                <c:pt idx="142">
                  <c:v>1800804070.92855</c:v>
                </c:pt>
                <c:pt idx="143">
                  <c:v>1767592463.1252</c:v>
                </c:pt>
                <c:pt idx="144">
                  <c:v>1734766463.08137</c:v>
                </c:pt>
                <c:pt idx="145">
                  <c:v>1702600859.624</c:v>
                </c:pt>
                <c:pt idx="146">
                  <c:v>1670459811.36386</c:v>
                </c:pt>
                <c:pt idx="147">
                  <c:v>1638702250.63576</c:v>
                </c:pt>
                <c:pt idx="148">
                  <c:v>1608365632.21859</c:v>
                </c:pt>
                <c:pt idx="149">
                  <c:v>1577513391.50358</c:v>
                </c:pt>
                <c:pt idx="150">
                  <c:v>1547478817.21837</c:v>
                </c:pt>
                <c:pt idx="151">
                  <c:v>1517596652.73746</c:v>
                </c:pt>
                <c:pt idx="152">
                  <c:v>1487949154.36434</c:v>
                </c:pt>
                <c:pt idx="153">
                  <c:v>1459008178.76644</c:v>
                </c:pt>
                <c:pt idx="154">
                  <c:v>1430389101.44524</c:v>
                </c:pt>
                <c:pt idx="155">
                  <c:v>1401920769.08883</c:v>
                </c:pt>
                <c:pt idx="156">
                  <c:v>1374101597.4078</c:v>
                </c:pt>
                <c:pt idx="157">
                  <c:v>1346835542.49665</c:v>
                </c:pt>
                <c:pt idx="158">
                  <c:v>1319775859.39652</c:v>
                </c:pt>
                <c:pt idx="159">
                  <c:v>1292760739.17246</c:v>
                </c:pt>
                <c:pt idx="160">
                  <c:v>1266777947.59751</c:v>
                </c:pt>
                <c:pt idx="161">
                  <c:v>1240639549.37854</c:v>
                </c:pt>
                <c:pt idx="162">
                  <c:v>1214802875.54899</c:v>
                </c:pt>
                <c:pt idx="163">
                  <c:v>1189352641.15167</c:v>
                </c:pt>
                <c:pt idx="164">
                  <c:v>1164654897.0316</c:v>
                </c:pt>
                <c:pt idx="165">
                  <c:v>1140071629.338</c:v>
                </c:pt>
                <c:pt idx="166">
                  <c:v>1116068172.37454</c:v>
                </c:pt>
                <c:pt idx="167">
                  <c:v>1092764715.59234</c:v>
                </c:pt>
                <c:pt idx="168">
                  <c:v>1069624190.78905</c:v>
                </c:pt>
                <c:pt idx="169">
                  <c:v>1047310964.07413</c:v>
                </c:pt>
                <c:pt idx="170">
                  <c:v>1024822439.48932</c:v>
                </c:pt>
                <c:pt idx="171">
                  <c:v>1003101555.97102</c:v>
                </c:pt>
                <c:pt idx="172">
                  <c:v>982235019.018422</c:v>
                </c:pt>
                <c:pt idx="173">
                  <c:v>961122800.27986</c:v>
                </c:pt>
                <c:pt idx="174">
                  <c:v>940610656.540519</c:v>
                </c:pt>
                <c:pt idx="175">
                  <c:v>919996133.846255</c:v>
                </c:pt>
                <c:pt idx="176">
                  <c:v>899664974.975045</c:v>
                </c:pt>
                <c:pt idx="177">
                  <c:v>879598589.097507</c:v>
                </c:pt>
                <c:pt idx="178">
                  <c:v>859826954.255054</c:v>
                </c:pt>
                <c:pt idx="179">
                  <c:v>840464694.480406</c:v>
                </c:pt>
                <c:pt idx="180">
                  <c:v>821150329.845786</c:v>
                </c:pt>
                <c:pt idx="181">
                  <c:v>802333135.143043</c:v>
                </c:pt>
                <c:pt idx="182">
                  <c:v>783703572.064292</c:v>
                </c:pt>
                <c:pt idx="183">
                  <c:v>765318409.176418</c:v>
                </c:pt>
                <c:pt idx="184">
                  <c:v>746973657.246584</c:v>
                </c:pt>
                <c:pt idx="185">
                  <c:v>728941251.009834</c:v>
                </c:pt>
                <c:pt idx="186">
                  <c:v>710780234.568832</c:v>
                </c:pt>
                <c:pt idx="187">
                  <c:v>693299849.030502</c:v>
                </c:pt>
                <c:pt idx="188">
                  <c:v>676167176.088916</c:v>
                </c:pt>
                <c:pt idx="189">
                  <c:v>659452370.124954</c:v>
                </c:pt>
                <c:pt idx="190">
                  <c:v>643033239.726105</c:v>
                </c:pt>
                <c:pt idx="191">
                  <c:v>626878555.309112</c:v>
                </c:pt>
                <c:pt idx="192">
                  <c:v>610982108.753307</c:v>
                </c:pt>
                <c:pt idx="193">
                  <c:v>595418458.114325</c:v>
                </c:pt>
                <c:pt idx="194">
                  <c:v>580221094.547762</c:v>
                </c:pt>
                <c:pt idx="195">
                  <c:v>565315390.312294</c:v>
                </c:pt>
                <c:pt idx="196">
                  <c:v>550839743.152219</c:v>
                </c:pt>
                <c:pt idx="197">
                  <c:v>536332547.423652</c:v>
                </c:pt>
                <c:pt idx="198">
                  <c:v>522228161.248957</c:v>
                </c:pt>
                <c:pt idx="199">
                  <c:v>508200446.288735</c:v>
                </c:pt>
                <c:pt idx="200">
                  <c:v>494499094.362968</c:v>
                </c:pt>
                <c:pt idx="201">
                  <c:v>480892665.156745</c:v>
                </c:pt>
                <c:pt idx="202">
                  <c:v>467597076.732929</c:v>
                </c:pt>
                <c:pt idx="203">
                  <c:v>454503485.617573</c:v>
                </c:pt>
                <c:pt idx="204">
                  <c:v>441665059.207933</c:v>
                </c:pt>
                <c:pt idx="205">
                  <c:v>429058736.583695</c:v>
                </c:pt>
                <c:pt idx="206">
                  <c:v>416414550.480844</c:v>
                </c:pt>
                <c:pt idx="207">
                  <c:v>404372637.165452</c:v>
                </c:pt>
                <c:pt idx="208">
                  <c:v>392667666.763873</c:v>
                </c:pt>
                <c:pt idx="209">
                  <c:v>381118002.899584</c:v>
                </c:pt>
                <c:pt idx="210">
                  <c:v>369426599.091037</c:v>
                </c:pt>
                <c:pt idx="211">
                  <c:v>358231558.209591</c:v>
                </c:pt>
                <c:pt idx="212">
                  <c:v>347456987.095468</c:v>
                </c:pt>
                <c:pt idx="213">
                  <c:v>336878661.390574</c:v>
                </c:pt>
                <c:pt idx="214">
                  <c:v>326424649.824945</c:v>
                </c:pt>
                <c:pt idx="215">
                  <c:v>316379215.223292</c:v>
                </c:pt>
                <c:pt idx="216">
                  <c:v>306529255.07603</c:v>
                </c:pt>
                <c:pt idx="217">
                  <c:v>296835239.591805</c:v>
                </c:pt>
                <c:pt idx="218">
                  <c:v>287258160.104372</c:v>
                </c:pt>
                <c:pt idx="219">
                  <c:v>277932286.991963</c:v>
                </c:pt>
                <c:pt idx="220">
                  <c:v>268872342.851484</c:v>
                </c:pt>
                <c:pt idx="221">
                  <c:v>259858582.417524</c:v>
                </c:pt>
                <c:pt idx="222">
                  <c:v>250919646.834832</c:v>
                </c:pt>
                <c:pt idx="223">
                  <c:v>242306519.197861</c:v>
                </c:pt>
                <c:pt idx="224">
                  <c:v>233644017.820927</c:v>
                </c:pt>
                <c:pt idx="225">
                  <c:v>225414129.429674</c:v>
                </c:pt>
                <c:pt idx="226">
                  <c:v>217102004.373908</c:v>
                </c:pt>
                <c:pt idx="227">
                  <c:v>209503092.999499</c:v>
                </c:pt>
                <c:pt idx="228">
                  <c:v>202285432.257208</c:v>
                </c:pt>
                <c:pt idx="229">
                  <c:v>195392516.994807</c:v>
                </c:pt>
                <c:pt idx="230">
                  <c:v>189017185.83571</c:v>
                </c:pt>
                <c:pt idx="231">
                  <c:v>182807079.256396</c:v>
                </c:pt>
                <c:pt idx="232">
                  <c:v>176805816.89083</c:v>
                </c:pt>
                <c:pt idx="233">
                  <c:v>170913674.474281</c:v>
                </c:pt>
                <c:pt idx="234">
                  <c:v>165183345.786995</c:v>
                </c:pt>
                <c:pt idx="235">
                  <c:v>159511864.727437</c:v>
                </c:pt>
                <c:pt idx="236">
                  <c:v>153979498.205034</c:v>
                </c:pt>
                <c:pt idx="237">
                  <c:v>148601977.398342</c:v>
                </c:pt>
                <c:pt idx="238">
                  <c:v>143366592.357955</c:v>
                </c:pt>
                <c:pt idx="239">
                  <c:v>138227652.11595</c:v>
                </c:pt>
                <c:pt idx="240">
                  <c:v>133174772.766779</c:v>
                </c:pt>
                <c:pt idx="241">
                  <c:v>128242699.289441</c:v>
                </c:pt>
                <c:pt idx="242">
                  <c:v>123378193.979644</c:v>
                </c:pt>
                <c:pt idx="243">
                  <c:v>118572970.113844</c:v>
                </c:pt>
                <c:pt idx="244">
                  <c:v>113815435.905551</c:v>
                </c:pt>
                <c:pt idx="245">
                  <c:v>109156395.555073</c:v>
                </c:pt>
                <c:pt idx="246">
                  <c:v>104558987.115135</c:v>
                </c:pt>
                <c:pt idx="247">
                  <c:v>100098396.736977</c:v>
                </c:pt>
                <c:pt idx="248">
                  <c:v>95805574.2643877</c:v>
                </c:pt>
                <c:pt idx="249">
                  <c:v>91645885.9899628</c:v>
                </c:pt>
                <c:pt idx="250">
                  <c:v>87574977.1183665</c:v>
                </c:pt>
                <c:pt idx="251">
                  <c:v>83589363.4067691</c:v>
                </c:pt>
                <c:pt idx="252">
                  <c:v>79776776.178463</c:v>
                </c:pt>
                <c:pt idx="253">
                  <c:v>76062868.4497238</c:v>
                </c:pt>
                <c:pt idx="254">
                  <c:v>72462962.164242</c:v>
                </c:pt>
                <c:pt idx="255">
                  <c:v>69057323.2767409</c:v>
                </c:pt>
                <c:pt idx="256">
                  <c:v>65806293.8374455</c:v>
                </c:pt>
                <c:pt idx="257">
                  <c:v>62505336.8096866</c:v>
                </c:pt>
                <c:pt idx="258">
                  <c:v>59345180.6762165</c:v>
                </c:pt>
                <c:pt idx="259">
                  <c:v>56312845.607855</c:v>
                </c:pt>
                <c:pt idx="260">
                  <c:v>53416402.5489436</c:v>
                </c:pt>
                <c:pt idx="261">
                  <c:v>50517580.096132</c:v>
                </c:pt>
                <c:pt idx="262">
                  <c:v>47750917.1847029</c:v>
                </c:pt>
                <c:pt idx="263">
                  <c:v>45015321.9643113</c:v>
                </c:pt>
                <c:pt idx="264">
                  <c:v>42412277.235819</c:v>
                </c:pt>
                <c:pt idx="265">
                  <c:v>39890823.5424823</c:v>
                </c:pt>
                <c:pt idx="266">
                  <c:v>37415763.9385849</c:v>
                </c:pt>
                <c:pt idx="267">
                  <c:v>34982440.6946292</c:v>
                </c:pt>
                <c:pt idx="268">
                  <c:v>32687958.9564724</c:v>
                </c:pt>
                <c:pt idx="269">
                  <c:v>30461168.6824771</c:v>
                </c:pt>
                <c:pt idx="270">
                  <c:v>28308316.8017288</c:v>
                </c:pt>
                <c:pt idx="271">
                  <c:v>26227406.8946546</c:v>
                </c:pt>
                <c:pt idx="272">
                  <c:v>24236155.6956985</c:v>
                </c:pt>
                <c:pt idx="273">
                  <c:v>22329345.715117</c:v>
                </c:pt>
                <c:pt idx="274">
                  <c:v>20519460.4838396</c:v>
                </c:pt>
                <c:pt idx="275">
                  <c:v>18678897.8563043</c:v>
                </c:pt>
                <c:pt idx="276">
                  <c:v>17085470.6673648</c:v>
                </c:pt>
                <c:pt idx="277">
                  <c:v>15572512.5591168</c:v>
                </c:pt>
                <c:pt idx="278">
                  <c:v>14128726.9074825</c:v>
                </c:pt>
                <c:pt idx="279">
                  <c:v>12738159.5057037</c:v>
                </c:pt>
                <c:pt idx="280">
                  <c:v>11405134.3895867</c:v>
                </c:pt>
                <c:pt idx="281">
                  <c:v>10123992.4875954</c:v>
                </c:pt>
                <c:pt idx="282">
                  <c:v>8876316.17234068</c:v>
                </c:pt>
                <c:pt idx="283">
                  <c:v>7709469.03978218</c:v>
                </c:pt>
                <c:pt idx="284">
                  <c:v>6619669.40600076</c:v>
                </c:pt>
                <c:pt idx="285">
                  <c:v>5613314.45302817</c:v>
                </c:pt>
                <c:pt idx="286">
                  <c:v>4684774.32928091</c:v>
                </c:pt>
                <c:pt idx="287">
                  <c:v>3839468.31527816</c:v>
                </c:pt>
                <c:pt idx="288">
                  <c:v>3106972.73520982</c:v>
                </c:pt>
                <c:pt idx="289">
                  <c:v>2533667.85259903</c:v>
                </c:pt>
                <c:pt idx="290">
                  <c:v>2248638.91732929</c:v>
                </c:pt>
                <c:pt idx="291">
                  <c:v>1993045.15975859</c:v>
                </c:pt>
                <c:pt idx="292">
                  <c:v>1773276.56950697</c:v>
                </c:pt>
                <c:pt idx="293">
                  <c:v>1587651.39640675</c:v>
                </c:pt>
                <c:pt idx="294">
                  <c:v>1412293.3039556</c:v>
                </c:pt>
                <c:pt idx="295">
                  <c:v>1238604.48022329</c:v>
                </c:pt>
                <c:pt idx="296">
                  <c:v>1160856.94777216</c:v>
                </c:pt>
                <c:pt idx="297">
                  <c:v>1101422.07347181</c:v>
                </c:pt>
                <c:pt idx="298">
                  <c:v>1047924.76229981</c:v>
                </c:pt>
                <c:pt idx="299">
                  <c:v>999459.853096065</c:v>
                </c:pt>
                <c:pt idx="300">
                  <c:v>953650.981817176</c:v>
                </c:pt>
                <c:pt idx="301">
                  <c:v>908768.079025628</c:v>
                </c:pt>
                <c:pt idx="302">
                  <c:v>848161.519152844</c:v>
                </c:pt>
                <c:pt idx="303">
                  <c:v>805784.329512313</c:v>
                </c:pt>
                <c:pt idx="304">
                  <c:v>764512.366993244</c:v>
                </c:pt>
                <c:pt idx="305">
                  <c:v>723396.381004402</c:v>
                </c:pt>
                <c:pt idx="306">
                  <c:v>683876.681040211</c:v>
                </c:pt>
                <c:pt idx="307">
                  <c:v>645059.455956741</c:v>
                </c:pt>
                <c:pt idx="308">
                  <c:v>608492.357283237</c:v>
                </c:pt>
                <c:pt idx="309">
                  <c:v>555633.413491415</c:v>
                </c:pt>
                <c:pt idx="310">
                  <c:v>522281.839977065</c:v>
                </c:pt>
                <c:pt idx="311">
                  <c:v>489923.282661455</c:v>
                </c:pt>
                <c:pt idx="312">
                  <c:v>458690.703077356</c:v>
                </c:pt>
                <c:pt idx="313">
                  <c:v>428887.387574649</c:v>
                </c:pt>
                <c:pt idx="314">
                  <c:v>401134.454008608</c:v>
                </c:pt>
                <c:pt idx="315">
                  <c:v>374440.845330615</c:v>
                </c:pt>
                <c:pt idx="316">
                  <c:v>348505.5617317</c:v>
                </c:pt>
                <c:pt idx="317">
                  <c:v>324346.973910595</c:v>
                </c:pt>
                <c:pt idx="318">
                  <c:v>300840.652932389</c:v>
                </c:pt>
                <c:pt idx="319">
                  <c:v>278282.590429917</c:v>
                </c:pt>
                <c:pt idx="320">
                  <c:v>258502.49816449</c:v>
                </c:pt>
                <c:pt idx="321">
                  <c:v>238949.029135565</c:v>
                </c:pt>
                <c:pt idx="322">
                  <c:v>220353.309928893</c:v>
                </c:pt>
                <c:pt idx="323">
                  <c:v>203031.072082621</c:v>
                </c:pt>
                <c:pt idx="324">
                  <c:v>186352.848575062</c:v>
                </c:pt>
                <c:pt idx="325">
                  <c:v>170651.395562196</c:v>
                </c:pt>
                <c:pt idx="326">
                  <c:v>155922.314041731</c:v>
                </c:pt>
                <c:pt idx="327">
                  <c:v>141801.504946753</c:v>
                </c:pt>
                <c:pt idx="328">
                  <c:v>128058.189534128</c:v>
                </c:pt>
                <c:pt idx="329">
                  <c:v>114992.973138939</c:v>
                </c:pt>
                <c:pt idx="330">
                  <c:v>102341.147441086</c:v>
                </c:pt>
                <c:pt idx="331">
                  <c:v>91332.9457575883</c:v>
                </c:pt>
                <c:pt idx="332">
                  <c:v>81965.5070696493</c:v>
                </c:pt>
                <c:pt idx="333">
                  <c:v>73669.8006287595</c:v>
                </c:pt>
                <c:pt idx="334">
                  <c:v>65685.9094163804</c:v>
                </c:pt>
                <c:pt idx="335">
                  <c:v>58641.7894241041</c:v>
                </c:pt>
                <c:pt idx="336">
                  <c:v>52126.4490765946</c:v>
                </c:pt>
                <c:pt idx="337">
                  <c:v>46540.1682887691</c:v>
                </c:pt>
                <c:pt idx="338">
                  <c:v>41396.8401066773</c:v>
                </c:pt>
                <c:pt idx="339">
                  <c:v>36524.0455577884</c:v>
                </c:pt>
                <c:pt idx="340">
                  <c:v>31813.3516667821</c:v>
                </c:pt>
                <c:pt idx="341">
                  <c:v>27510.6758934467</c:v>
                </c:pt>
                <c:pt idx="342">
                  <c:v>23241.4409271628</c:v>
                </c:pt>
                <c:pt idx="343">
                  <c:v>19427.8668374374</c:v>
                </c:pt>
                <c:pt idx="344">
                  <c:v>15829.2366675726</c:v>
                </c:pt>
                <c:pt idx="345">
                  <c:v>12670.3965078158</c:v>
                </c:pt>
                <c:pt idx="346">
                  <c:v>9940.81215607952</c:v>
                </c:pt>
                <c:pt idx="347">
                  <c:v>7231.61317432568</c:v>
                </c:pt>
                <c:pt idx="348">
                  <c:v>4540.34839102997</c:v>
                </c:pt>
                <c:pt idx="349">
                  <c:v>3296.10461608973</c:v>
                </c:pt>
                <c:pt idx="350">
                  <c:v>2735.7649524014</c:v>
                </c:pt>
                <c:pt idx="351">
                  <c:v>2179.12046718995</c:v>
                </c:pt>
                <c:pt idx="352">
                  <c:v>1834.33088482021</c:v>
                </c:pt>
                <c:pt idx="353">
                  <c:v>1490.72050183619</c:v>
                </c:pt>
                <c:pt idx="354">
                  <c:v>1148.43390485807</c:v>
                </c:pt>
                <c:pt idx="355">
                  <c:v>981.822738574996</c:v>
                </c:pt>
                <c:pt idx="356">
                  <c:v>816.178459882841</c:v>
                </c:pt>
                <c:pt idx="357">
                  <c:v>651.253046788065</c:v>
                </c:pt>
                <c:pt idx="358">
                  <c:v>487.176685661348</c:v>
                </c:pt>
                <c:pt idx="359">
                  <c:v>323.989522001981</c:v>
                </c:pt>
                <c:pt idx="360">
                  <c:v>161.576442656699</c:v>
                </c:pt>
                <c:pt idx="361">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3</c:f>
              <c:strCache>
                <c:ptCount val="362"/>
                <c:pt idx="0">
                  <c:v>1/11/2020</c:v>
                </c:pt>
                <c:pt idx="1">
                  <c:v>1/12/2020</c:v>
                </c:pt>
                <c:pt idx="2">
                  <c:v>1/01/2021</c:v>
                </c:pt>
                <c:pt idx="3">
                  <c:v>1/02/2021</c:v>
                </c:pt>
                <c:pt idx="4">
                  <c:v>1/03/2021</c:v>
                </c:pt>
                <c:pt idx="5">
                  <c:v>1/04/2021</c:v>
                </c:pt>
                <c:pt idx="6">
                  <c:v>1/05/2021</c:v>
                </c:pt>
                <c:pt idx="7">
                  <c:v>1/06/2021</c:v>
                </c:pt>
                <c:pt idx="8">
                  <c:v>1/07/2021</c:v>
                </c:pt>
                <c:pt idx="9">
                  <c:v>1/08/2021</c:v>
                </c:pt>
                <c:pt idx="10">
                  <c:v>1/09/2021</c:v>
                </c:pt>
                <c:pt idx="11">
                  <c:v>1/10/2021</c:v>
                </c:pt>
                <c:pt idx="12">
                  <c:v>1/11/2021</c:v>
                </c:pt>
                <c:pt idx="13">
                  <c:v>1/12/2021</c:v>
                </c:pt>
                <c:pt idx="14">
                  <c:v>1/01/2022</c:v>
                </c:pt>
                <c:pt idx="15">
                  <c:v>1/02/2022</c:v>
                </c:pt>
                <c:pt idx="16">
                  <c:v>1/03/2022</c:v>
                </c:pt>
                <c:pt idx="17">
                  <c:v>1/04/2022</c:v>
                </c:pt>
                <c:pt idx="18">
                  <c:v>1/05/2022</c:v>
                </c:pt>
                <c:pt idx="19">
                  <c:v>1/06/2022</c:v>
                </c:pt>
                <c:pt idx="20">
                  <c:v>1/07/2022</c:v>
                </c:pt>
                <c:pt idx="21">
                  <c:v>1/08/2022</c:v>
                </c:pt>
                <c:pt idx="22">
                  <c:v>1/09/2022</c:v>
                </c:pt>
                <c:pt idx="23">
                  <c:v>1/10/2022</c:v>
                </c:pt>
                <c:pt idx="24">
                  <c:v>1/11/2022</c:v>
                </c:pt>
                <c:pt idx="25">
                  <c:v>1/12/2022</c:v>
                </c:pt>
                <c:pt idx="26">
                  <c:v>1/01/2023</c:v>
                </c:pt>
                <c:pt idx="27">
                  <c:v>1/02/2023</c:v>
                </c:pt>
                <c:pt idx="28">
                  <c:v>1/03/2023</c:v>
                </c:pt>
                <c:pt idx="29">
                  <c:v>1/04/2023</c:v>
                </c:pt>
                <c:pt idx="30">
                  <c:v>1/05/2023</c:v>
                </c:pt>
                <c:pt idx="31">
                  <c:v>1/06/2023</c:v>
                </c:pt>
                <c:pt idx="32">
                  <c:v>1/07/2023</c:v>
                </c:pt>
                <c:pt idx="33">
                  <c:v>1/08/2023</c:v>
                </c:pt>
                <c:pt idx="34">
                  <c:v>1/09/2023</c:v>
                </c:pt>
                <c:pt idx="35">
                  <c:v>1/10/2023</c:v>
                </c:pt>
                <c:pt idx="36">
                  <c:v>1/11/2023</c:v>
                </c:pt>
                <c:pt idx="37">
                  <c:v>1/12/2023</c:v>
                </c:pt>
                <c:pt idx="38">
                  <c:v>1/01/2024</c:v>
                </c:pt>
                <c:pt idx="39">
                  <c:v>1/02/2024</c:v>
                </c:pt>
                <c:pt idx="40">
                  <c:v>1/03/2024</c:v>
                </c:pt>
                <c:pt idx="41">
                  <c:v>1/04/2024</c:v>
                </c:pt>
                <c:pt idx="42">
                  <c:v>1/05/2024</c:v>
                </c:pt>
                <c:pt idx="43">
                  <c:v>1/06/2024</c:v>
                </c:pt>
                <c:pt idx="44">
                  <c:v>1/07/2024</c:v>
                </c:pt>
                <c:pt idx="45">
                  <c:v>1/08/2024</c:v>
                </c:pt>
                <c:pt idx="46">
                  <c:v>1/09/2024</c:v>
                </c:pt>
                <c:pt idx="47">
                  <c:v>1/10/2024</c:v>
                </c:pt>
                <c:pt idx="48">
                  <c:v>1/11/2024</c:v>
                </c:pt>
                <c:pt idx="49">
                  <c:v>1/12/2024</c:v>
                </c:pt>
                <c:pt idx="50">
                  <c:v>1/01/2025</c:v>
                </c:pt>
                <c:pt idx="51">
                  <c:v>1/02/2025</c:v>
                </c:pt>
                <c:pt idx="52">
                  <c:v>1/03/2025</c:v>
                </c:pt>
                <c:pt idx="53">
                  <c:v>1/04/2025</c:v>
                </c:pt>
                <c:pt idx="54">
                  <c:v>1/05/2025</c:v>
                </c:pt>
                <c:pt idx="55">
                  <c:v>1/06/2025</c:v>
                </c:pt>
                <c:pt idx="56">
                  <c:v>1/07/2025</c:v>
                </c:pt>
                <c:pt idx="57">
                  <c:v>1/08/2025</c:v>
                </c:pt>
                <c:pt idx="58">
                  <c:v>1/09/2025</c:v>
                </c:pt>
                <c:pt idx="59">
                  <c:v>1/10/2025</c:v>
                </c:pt>
                <c:pt idx="60">
                  <c:v>1/11/2025</c:v>
                </c:pt>
                <c:pt idx="61">
                  <c:v>1/12/2025</c:v>
                </c:pt>
                <c:pt idx="62">
                  <c:v>1/01/2026</c:v>
                </c:pt>
                <c:pt idx="63">
                  <c:v>1/02/2026</c:v>
                </c:pt>
                <c:pt idx="64">
                  <c:v>1/03/2026</c:v>
                </c:pt>
                <c:pt idx="65">
                  <c:v>1/04/2026</c:v>
                </c:pt>
                <c:pt idx="66">
                  <c:v>1/05/2026</c:v>
                </c:pt>
                <c:pt idx="67">
                  <c:v>1/06/2026</c:v>
                </c:pt>
                <c:pt idx="68">
                  <c:v>1/07/2026</c:v>
                </c:pt>
                <c:pt idx="69">
                  <c:v>1/08/2026</c:v>
                </c:pt>
                <c:pt idx="70">
                  <c:v>1/09/2026</c:v>
                </c:pt>
                <c:pt idx="71">
                  <c:v>1/10/2026</c:v>
                </c:pt>
                <c:pt idx="72">
                  <c:v>1/11/2026</c:v>
                </c:pt>
                <c:pt idx="73">
                  <c:v>1/12/2026</c:v>
                </c:pt>
                <c:pt idx="74">
                  <c:v>1/01/2027</c:v>
                </c:pt>
                <c:pt idx="75">
                  <c:v>1/02/2027</c:v>
                </c:pt>
                <c:pt idx="76">
                  <c:v>1/03/2027</c:v>
                </c:pt>
                <c:pt idx="77">
                  <c:v>1/04/2027</c:v>
                </c:pt>
                <c:pt idx="78">
                  <c:v>1/05/2027</c:v>
                </c:pt>
                <c:pt idx="79">
                  <c:v>1/06/2027</c:v>
                </c:pt>
                <c:pt idx="80">
                  <c:v>1/07/2027</c:v>
                </c:pt>
                <c:pt idx="81">
                  <c:v>1/08/2027</c:v>
                </c:pt>
                <c:pt idx="82">
                  <c:v>1/09/2027</c:v>
                </c:pt>
                <c:pt idx="83">
                  <c:v>1/10/2027</c:v>
                </c:pt>
                <c:pt idx="84">
                  <c:v>1/11/2027</c:v>
                </c:pt>
                <c:pt idx="85">
                  <c:v>1/12/2027</c:v>
                </c:pt>
                <c:pt idx="86">
                  <c:v>1/01/2028</c:v>
                </c:pt>
                <c:pt idx="87">
                  <c:v>1/02/2028</c:v>
                </c:pt>
                <c:pt idx="88">
                  <c:v>1/03/2028</c:v>
                </c:pt>
                <c:pt idx="89">
                  <c:v>1/04/2028</c:v>
                </c:pt>
                <c:pt idx="90">
                  <c:v>1/05/2028</c:v>
                </c:pt>
                <c:pt idx="91">
                  <c:v>1/06/2028</c:v>
                </c:pt>
                <c:pt idx="92">
                  <c:v>1/07/2028</c:v>
                </c:pt>
                <c:pt idx="93">
                  <c:v>1/08/2028</c:v>
                </c:pt>
                <c:pt idx="94">
                  <c:v>1/09/2028</c:v>
                </c:pt>
                <c:pt idx="95">
                  <c:v>1/10/2028</c:v>
                </c:pt>
                <c:pt idx="96">
                  <c:v>1/11/2028</c:v>
                </c:pt>
                <c:pt idx="97">
                  <c:v>1/12/2028</c:v>
                </c:pt>
                <c:pt idx="98">
                  <c:v>1/01/2029</c:v>
                </c:pt>
                <c:pt idx="99">
                  <c:v>1/02/2029</c:v>
                </c:pt>
                <c:pt idx="100">
                  <c:v>1/03/2029</c:v>
                </c:pt>
                <c:pt idx="101">
                  <c:v>1/04/2029</c:v>
                </c:pt>
                <c:pt idx="102">
                  <c:v>1/05/2029</c:v>
                </c:pt>
                <c:pt idx="103">
                  <c:v>1/06/2029</c:v>
                </c:pt>
                <c:pt idx="104">
                  <c:v>1/07/2029</c:v>
                </c:pt>
                <c:pt idx="105">
                  <c:v>1/08/2029</c:v>
                </c:pt>
                <c:pt idx="106">
                  <c:v>1/09/2029</c:v>
                </c:pt>
                <c:pt idx="107">
                  <c:v>1/10/2029</c:v>
                </c:pt>
                <c:pt idx="108">
                  <c:v>1/11/2029</c:v>
                </c:pt>
                <c:pt idx="109">
                  <c:v>1/12/2029</c:v>
                </c:pt>
                <c:pt idx="110">
                  <c:v>1/01/2030</c:v>
                </c:pt>
                <c:pt idx="111">
                  <c:v>1/02/2030</c:v>
                </c:pt>
                <c:pt idx="112">
                  <c:v>1/03/2030</c:v>
                </c:pt>
                <c:pt idx="113">
                  <c:v>1/04/2030</c:v>
                </c:pt>
                <c:pt idx="114">
                  <c:v>1/05/2030</c:v>
                </c:pt>
                <c:pt idx="115">
                  <c:v>1/06/2030</c:v>
                </c:pt>
                <c:pt idx="116">
                  <c:v>1/07/2030</c:v>
                </c:pt>
                <c:pt idx="117">
                  <c:v>1/08/2030</c:v>
                </c:pt>
                <c:pt idx="118">
                  <c:v>1/09/2030</c:v>
                </c:pt>
                <c:pt idx="119">
                  <c:v>1/10/2030</c:v>
                </c:pt>
                <c:pt idx="120">
                  <c:v>1/11/2030</c:v>
                </c:pt>
                <c:pt idx="121">
                  <c:v>1/12/2030</c:v>
                </c:pt>
                <c:pt idx="122">
                  <c:v>1/01/2031</c:v>
                </c:pt>
                <c:pt idx="123">
                  <c:v>1/02/2031</c:v>
                </c:pt>
                <c:pt idx="124">
                  <c:v>1/03/2031</c:v>
                </c:pt>
                <c:pt idx="125">
                  <c:v>1/04/2031</c:v>
                </c:pt>
                <c:pt idx="126">
                  <c:v>1/05/2031</c:v>
                </c:pt>
                <c:pt idx="127">
                  <c:v>1/06/2031</c:v>
                </c:pt>
                <c:pt idx="128">
                  <c:v>1/07/2031</c:v>
                </c:pt>
                <c:pt idx="129">
                  <c:v>1/08/2031</c:v>
                </c:pt>
                <c:pt idx="130">
                  <c:v>1/09/2031</c:v>
                </c:pt>
                <c:pt idx="131">
                  <c:v>1/10/2031</c:v>
                </c:pt>
                <c:pt idx="132">
                  <c:v>1/11/2031</c:v>
                </c:pt>
                <c:pt idx="133">
                  <c:v>1/12/2031</c:v>
                </c:pt>
                <c:pt idx="134">
                  <c:v>1/01/2032</c:v>
                </c:pt>
                <c:pt idx="135">
                  <c:v>1/02/2032</c:v>
                </c:pt>
                <c:pt idx="136">
                  <c:v>1/03/2032</c:v>
                </c:pt>
                <c:pt idx="137">
                  <c:v>1/04/2032</c:v>
                </c:pt>
                <c:pt idx="138">
                  <c:v>1/05/2032</c:v>
                </c:pt>
                <c:pt idx="139">
                  <c:v>1/06/2032</c:v>
                </c:pt>
                <c:pt idx="140">
                  <c:v>1/07/2032</c:v>
                </c:pt>
                <c:pt idx="141">
                  <c:v>1/08/2032</c:v>
                </c:pt>
                <c:pt idx="142">
                  <c:v>1/09/2032</c:v>
                </c:pt>
                <c:pt idx="143">
                  <c:v>1/10/2032</c:v>
                </c:pt>
                <c:pt idx="144">
                  <c:v>1/11/2032</c:v>
                </c:pt>
                <c:pt idx="145">
                  <c:v>1/12/2032</c:v>
                </c:pt>
                <c:pt idx="146">
                  <c:v>1/01/2033</c:v>
                </c:pt>
                <c:pt idx="147">
                  <c:v>1/02/2033</c:v>
                </c:pt>
                <c:pt idx="148">
                  <c:v>1/03/2033</c:v>
                </c:pt>
                <c:pt idx="149">
                  <c:v>1/04/2033</c:v>
                </c:pt>
                <c:pt idx="150">
                  <c:v>1/05/2033</c:v>
                </c:pt>
                <c:pt idx="151">
                  <c:v>1/06/2033</c:v>
                </c:pt>
                <c:pt idx="152">
                  <c:v>1/07/2033</c:v>
                </c:pt>
                <c:pt idx="153">
                  <c:v>1/08/2033</c:v>
                </c:pt>
                <c:pt idx="154">
                  <c:v>1/09/2033</c:v>
                </c:pt>
                <c:pt idx="155">
                  <c:v>1/10/2033</c:v>
                </c:pt>
                <c:pt idx="156">
                  <c:v>1/11/2033</c:v>
                </c:pt>
                <c:pt idx="157">
                  <c:v>1/12/2033</c:v>
                </c:pt>
                <c:pt idx="158">
                  <c:v>1/01/2034</c:v>
                </c:pt>
                <c:pt idx="159">
                  <c:v>1/02/2034</c:v>
                </c:pt>
                <c:pt idx="160">
                  <c:v>1/03/2034</c:v>
                </c:pt>
                <c:pt idx="161">
                  <c:v>1/04/2034</c:v>
                </c:pt>
                <c:pt idx="162">
                  <c:v>1/05/2034</c:v>
                </c:pt>
                <c:pt idx="163">
                  <c:v>1/06/2034</c:v>
                </c:pt>
                <c:pt idx="164">
                  <c:v>1/07/2034</c:v>
                </c:pt>
                <c:pt idx="165">
                  <c:v>1/08/2034</c:v>
                </c:pt>
                <c:pt idx="166">
                  <c:v>1/09/2034</c:v>
                </c:pt>
                <c:pt idx="167">
                  <c:v>1/10/2034</c:v>
                </c:pt>
                <c:pt idx="168">
                  <c:v>1/11/2034</c:v>
                </c:pt>
                <c:pt idx="169">
                  <c:v>1/12/2034</c:v>
                </c:pt>
                <c:pt idx="170">
                  <c:v>1/01/2035</c:v>
                </c:pt>
                <c:pt idx="171">
                  <c:v>1/02/2035</c:v>
                </c:pt>
                <c:pt idx="172">
                  <c:v>1/03/2035</c:v>
                </c:pt>
                <c:pt idx="173">
                  <c:v>1/04/2035</c:v>
                </c:pt>
                <c:pt idx="174">
                  <c:v>1/05/2035</c:v>
                </c:pt>
                <c:pt idx="175">
                  <c:v>1/06/2035</c:v>
                </c:pt>
                <c:pt idx="176">
                  <c:v>1/07/2035</c:v>
                </c:pt>
                <c:pt idx="177">
                  <c:v>1/08/2035</c:v>
                </c:pt>
                <c:pt idx="178">
                  <c:v>1/09/2035</c:v>
                </c:pt>
                <c:pt idx="179">
                  <c:v>1/10/2035</c:v>
                </c:pt>
                <c:pt idx="180">
                  <c:v>1/11/2035</c:v>
                </c:pt>
                <c:pt idx="181">
                  <c:v>1/12/2035</c:v>
                </c:pt>
                <c:pt idx="182">
                  <c:v>1/01/2036</c:v>
                </c:pt>
                <c:pt idx="183">
                  <c:v>1/02/2036</c:v>
                </c:pt>
                <c:pt idx="184">
                  <c:v>1/03/2036</c:v>
                </c:pt>
                <c:pt idx="185">
                  <c:v>1/04/2036</c:v>
                </c:pt>
                <c:pt idx="186">
                  <c:v>1/05/2036</c:v>
                </c:pt>
                <c:pt idx="187">
                  <c:v>1/06/2036</c:v>
                </c:pt>
                <c:pt idx="188">
                  <c:v>1/07/2036</c:v>
                </c:pt>
                <c:pt idx="189">
                  <c:v>1/08/2036</c:v>
                </c:pt>
                <c:pt idx="190">
                  <c:v>1/09/2036</c:v>
                </c:pt>
                <c:pt idx="191">
                  <c:v>1/10/2036</c:v>
                </c:pt>
                <c:pt idx="192">
                  <c:v>1/11/2036</c:v>
                </c:pt>
                <c:pt idx="193">
                  <c:v>1/12/2036</c:v>
                </c:pt>
                <c:pt idx="194">
                  <c:v>1/01/2037</c:v>
                </c:pt>
                <c:pt idx="195">
                  <c:v>1/02/2037</c:v>
                </c:pt>
                <c:pt idx="196">
                  <c:v>1/03/2037</c:v>
                </c:pt>
                <c:pt idx="197">
                  <c:v>1/04/2037</c:v>
                </c:pt>
                <c:pt idx="198">
                  <c:v>1/05/2037</c:v>
                </c:pt>
                <c:pt idx="199">
                  <c:v>1/06/2037</c:v>
                </c:pt>
                <c:pt idx="200">
                  <c:v>1/07/2037</c:v>
                </c:pt>
                <c:pt idx="201">
                  <c:v>1/08/2037</c:v>
                </c:pt>
                <c:pt idx="202">
                  <c:v>1/09/2037</c:v>
                </c:pt>
                <c:pt idx="203">
                  <c:v>1/10/2037</c:v>
                </c:pt>
                <c:pt idx="204">
                  <c:v>1/11/2037</c:v>
                </c:pt>
                <c:pt idx="205">
                  <c:v>1/12/2037</c:v>
                </c:pt>
                <c:pt idx="206">
                  <c:v>1/01/2038</c:v>
                </c:pt>
                <c:pt idx="207">
                  <c:v>1/02/2038</c:v>
                </c:pt>
                <c:pt idx="208">
                  <c:v>1/03/2038</c:v>
                </c:pt>
                <c:pt idx="209">
                  <c:v>1/04/2038</c:v>
                </c:pt>
                <c:pt idx="210">
                  <c:v>1/05/2038</c:v>
                </c:pt>
                <c:pt idx="211">
                  <c:v>1/06/2038</c:v>
                </c:pt>
                <c:pt idx="212">
                  <c:v>1/07/2038</c:v>
                </c:pt>
                <c:pt idx="213">
                  <c:v>1/08/2038</c:v>
                </c:pt>
                <c:pt idx="214">
                  <c:v>1/09/2038</c:v>
                </c:pt>
                <c:pt idx="215">
                  <c:v>1/10/2038</c:v>
                </c:pt>
                <c:pt idx="216">
                  <c:v>1/11/2038</c:v>
                </c:pt>
                <c:pt idx="217">
                  <c:v>1/12/2038</c:v>
                </c:pt>
                <c:pt idx="218">
                  <c:v>1/01/2039</c:v>
                </c:pt>
                <c:pt idx="219">
                  <c:v>1/02/2039</c:v>
                </c:pt>
                <c:pt idx="220">
                  <c:v>1/03/2039</c:v>
                </c:pt>
                <c:pt idx="221">
                  <c:v>1/04/2039</c:v>
                </c:pt>
                <c:pt idx="222">
                  <c:v>1/05/2039</c:v>
                </c:pt>
                <c:pt idx="223">
                  <c:v>1/06/2039</c:v>
                </c:pt>
                <c:pt idx="224">
                  <c:v>1/07/2039</c:v>
                </c:pt>
                <c:pt idx="225">
                  <c:v>1/08/2039</c:v>
                </c:pt>
                <c:pt idx="226">
                  <c:v>1/09/2039</c:v>
                </c:pt>
                <c:pt idx="227">
                  <c:v>1/10/2039</c:v>
                </c:pt>
                <c:pt idx="228">
                  <c:v>1/11/2039</c:v>
                </c:pt>
                <c:pt idx="229">
                  <c:v>1/12/2039</c:v>
                </c:pt>
                <c:pt idx="230">
                  <c:v>1/01/2040</c:v>
                </c:pt>
                <c:pt idx="231">
                  <c:v>1/02/2040</c:v>
                </c:pt>
                <c:pt idx="232">
                  <c:v>1/03/2040</c:v>
                </c:pt>
                <c:pt idx="233">
                  <c:v>1/04/2040</c:v>
                </c:pt>
                <c:pt idx="234">
                  <c:v>1/05/2040</c:v>
                </c:pt>
                <c:pt idx="235">
                  <c:v>1/06/2040</c:v>
                </c:pt>
                <c:pt idx="236">
                  <c:v>1/07/2040</c:v>
                </c:pt>
                <c:pt idx="237">
                  <c:v>1/08/2040</c:v>
                </c:pt>
                <c:pt idx="238">
                  <c:v>1/09/2040</c:v>
                </c:pt>
                <c:pt idx="239">
                  <c:v>1/10/2040</c:v>
                </c:pt>
                <c:pt idx="240">
                  <c:v>1/11/2040</c:v>
                </c:pt>
                <c:pt idx="241">
                  <c:v>1/12/2040</c:v>
                </c:pt>
                <c:pt idx="242">
                  <c:v>1/01/2041</c:v>
                </c:pt>
                <c:pt idx="243">
                  <c:v>1/02/2041</c:v>
                </c:pt>
                <c:pt idx="244">
                  <c:v>1/03/2041</c:v>
                </c:pt>
                <c:pt idx="245">
                  <c:v>1/04/2041</c:v>
                </c:pt>
                <c:pt idx="246">
                  <c:v>1/05/2041</c:v>
                </c:pt>
                <c:pt idx="247">
                  <c:v>1/06/2041</c:v>
                </c:pt>
                <c:pt idx="248">
                  <c:v>1/07/2041</c:v>
                </c:pt>
                <c:pt idx="249">
                  <c:v>1/08/2041</c:v>
                </c:pt>
                <c:pt idx="250">
                  <c:v>1/09/2041</c:v>
                </c:pt>
                <c:pt idx="251">
                  <c:v>1/10/2041</c:v>
                </c:pt>
                <c:pt idx="252">
                  <c:v>1/11/2041</c:v>
                </c:pt>
                <c:pt idx="253">
                  <c:v>1/12/2041</c:v>
                </c:pt>
                <c:pt idx="254">
                  <c:v>1/01/2042</c:v>
                </c:pt>
                <c:pt idx="255">
                  <c:v>1/02/2042</c:v>
                </c:pt>
                <c:pt idx="256">
                  <c:v>1/03/2042</c:v>
                </c:pt>
                <c:pt idx="257">
                  <c:v>1/04/2042</c:v>
                </c:pt>
                <c:pt idx="258">
                  <c:v>1/05/2042</c:v>
                </c:pt>
                <c:pt idx="259">
                  <c:v>1/06/2042</c:v>
                </c:pt>
                <c:pt idx="260">
                  <c:v>1/07/2042</c:v>
                </c:pt>
                <c:pt idx="261">
                  <c:v>1/08/2042</c:v>
                </c:pt>
                <c:pt idx="262">
                  <c:v>1/09/2042</c:v>
                </c:pt>
                <c:pt idx="263">
                  <c:v>1/10/2042</c:v>
                </c:pt>
                <c:pt idx="264">
                  <c:v>1/11/2042</c:v>
                </c:pt>
                <c:pt idx="265">
                  <c:v>1/12/2042</c:v>
                </c:pt>
                <c:pt idx="266">
                  <c:v>1/01/2043</c:v>
                </c:pt>
                <c:pt idx="267">
                  <c:v>1/02/2043</c:v>
                </c:pt>
                <c:pt idx="268">
                  <c:v>1/03/2043</c:v>
                </c:pt>
                <c:pt idx="269">
                  <c:v>1/04/2043</c:v>
                </c:pt>
                <c:pt idx="270">
                  <c:v>1/05/2043</c:v>
                </c:pt>
                <c:pt idx="271">
                  <c:v>1/06/2043</c:v>
                </c:pt>
                <c:pt idx="272">
                  <c:v>1/07/2043</c:v>
                </c:pt>
                <c:pt idx="273">
                  <c:v>1/08/2043</c:v>
                </c:pt>
                <c:pt idx="274">
                  <c:v>1/09/2043</c:v>
                </c:pt>
                <c:pt idx="275">
                  <c:v>1/10/2043</c:v>
                </c:pt>
                <c:pt idx="276">
                  <c:v>1/11/2043</c:v>
                </c:pt>
                <c:pt idx="277">
                  <c:v>1/12/2043</c:v>
                </c:pt>
                <c:pt idx="278">
                  <c:v>1/01/2044</c:v>
                </c:pt>
                <c:pt idx="279">
                  <c:v>1/02/2044</c:v>
                </c:pt>
                <c:pt idx="280">
                  <c:v>1/03/2044</c:v>
                </c:pt>
                <c:pt idx="281">
                  <c:v>1/04/2044</c:v>
                </c:pt>
                <c:pt idx="282">
                  <c:v>1/05/2044</c:v>
                </c:pt>
                <c:pt idx="283">
                  <c:v>1/06/2044</c:v>
                </c:pt>
                <c:pt idx="284">
                  <c:v>1/07/2044</c:v>
                </c:pt>
                <c:pt idx="285">
                  <c:v>1/08/2044</c:v>
                </c:pt>
                <c:pt idx="286">
                  <c:v>1/09/2044</c:v>
                </c:pt>
                <c:pt idx="287">
                  <c:v>1/10/2044</c:v>
                </c:pt>
                <c:pt idx="288">
                  <c:v>1/11/2044</c:v>
                </c:pt>
                <c:pt idx="289">
                  <c:v>1/12/2044</c:v>
                </c:pt>
                <c:pt idx="290">
                  <c:v>1/01/2045</c:v>
                </c:pt>
                <c:pt idx="291">
                  <c:v>1/02/2045</c:v>
                </c:pt>
                <c:pt idx="292">
                  <c:v>1/03/2045</c:v>
                </c:pt>
                <c:pt idx="293">
                  <c:v>1/04/2045</c:v>
                </c:pt>
                <c:pt idx="294">
                  <c:v>1/05/2045</c:v>
                </c:pt>
                <c:pt idx="295">
                  <c:v>1/06/2045</c:v>
                </c:pt>
                <c:pt idx="296">
                  <c:v>1/07/2045</c:v>
                </c:pt>
                <c:pt idx="297">
                  <c:v>1/08/2045</c:v>
                </c:pt>
                <c:pt idx="298">
                  <c:v>1/09/2045</c:v>
                </c:pt>
                <c:pt idx="299">
                  <c:v>1/10/2045</c:v>
                </c:pt>
                <c:pt idx="300">
                  <c:v>1/11/2045</c:v>
                </c:pt>
                <c:pt idx="301">
                  <c:v>1/12/2045</c:v>
                </c:pt>
                <c:pt idx="302">
                  <c:v>1/01/2046</c:v>
                </c:pt>
                <c:pt idx="303">
                  <c:v>1/02/2046</c:v>
                </c:pt>
                <c:pt idx="304">
                  <c:v>1/03/2046</c:v>
                </c:pt>
                <c:pt idx="305">
                  <c:v>1/04/2046</c:v>
                </c:pt>
                <c:pt idx="306">
                  <c:v>1/05/2046</c:v>
                </c:pt>
                <c:pt idx="307">
                  <c:v>1/06/2046</c:v>
                </c:pt>
                <c:pt idx="308">
                  <c:v>1/07/2046</c:v>
                </c:pt>
                <c:pt idx="309">
                  <c:v>1/08/2046</c:v>
                </c:pt>
                <c:pt idx="310">
                  <c:v>1/09/2046</c:v>
                </c:pt>
                <c:pt idx="311">
                  <c:v>1/10/2046</c:v>
                </c:pt>
                <c:pt idx="312">
                  <c:v>1/11/2046</c:v>
                </c:pt>
                <c:pt idx="313">
                  <c:v>1/12/2046</c:v>
                </c:pt>
                <c:pt idx="314">
                  <c:v>1/01/2047</c:v>
                </c:pt>
                <c:pt idx="315">
                  <c:v>1/02/2047</c:v>
                </c:pt>
                <c:pt idx="316">
                  <c:v>1/03/2047</c:v>
                </c:pt>
                <c:pt idx="317">
                  <c:v>1/04/2047</c:v>
                </c:pt>
                <c:pt idx="318">
                  <c:v>1/05/2047</c:v>
                </c:pt>
                <c:pt idx="319">
                  <c:v>1/06/2047</c:v>
                </c:pt>
                <c:pt idx="320">
                  <c:v>1/07/2047</c:v>
                </c:pt>
                <c:pt idx="321">
                  <c:v>1/08/2047</c:v>
                </c:pt>
                <c:pt idx="322">
                  <c:v>1/09/2047</c:v>
                </c:pt>
                <c:pt idx="323">
                  <c:v>1/10/2047</c:v>
                </c:pt>
                <c:pt idx="324">
                  <c:v>1/11/2047</c:v>
                </c:pt>
                <c:pt idx="325">
                  <c:v>1/12/2047</c:v>
                </c:pt>
                <c:pt idx="326">
                  <c:v>1/01/2048</c:v>
                </c:pt>
                <c:pt idx="327">
                  <c:v>1/02/2048</c:v>
                </c:pt>
                <c:pt idx="328">
                  <c:v>1/03/2048</c:v>
                </c:pt>
                <c:pt idx="329">
                  <c:v>1/04/2048</c:v>
                </c:pt>
                <c:pt idx="330">
                  <c:v>1/05/2048</c:v>
                </c:pt>
                <c:pt idx="331">
                  <c:v>1/06/2048</c:v>
                </c:pt>
                <c:pt idx="332">
                  <c:v>1/07/2048</c:v>
                </c:pt>
                <c:pt idx="333">
                  <c:v>1/08/2048</c:v>
                </c:pt>
                <c:pt idx="334">
                  <c:v>1/09/2048</c:v>
                </c:pt>
                <c:pt idx="335">
                  <c:v>1/10/2048</c:v>
                </c:pt>
                <c:pt idx="336">
                  <c:v>1/11/2048</c:v>
                </c:pt>
                <c:pt idx="337">
                  <c:v>1/12/2048</c:v>
                </c:pt>
                <c:pt idx="338">
                  <c:v>1/01/2049</c:v>
                </c:pt>
                <c:pt idx="339">
                  <c:v>1/02/2049</c:v>
                </c:pt>
                <c:pt idx="340">
                  <c:v>1/03/2049</c:v>
                </c:pt>
                <c:pt idx="341">
                  <c:v>1/04/2049</c:v>
                </c:pt>
                <c:pt idx="342">
                  <c:v>1/05/2049</c:v>
                </c:pt>
                <c:pt idx="343">
                  <c:v>1/06/2049</c:v>
                </c:pt>
                <c:pt idx="344">
                  <c:v>1/07/2049</c:v>
                </c:pt>
                <c:pt idx="345">
                  <c:v>1/08/2049</c:v>
                </c:pt>
                <c:pt idx="346">
                  <c:v>1/09/2049</c:v>
                </c:pt>
                <c:pt idx="347">
                  <c:v>1/10/2049</c:v>
                </c:pt>
                <c:pt idx="348">
                  <c:v>1/11/2049</c:v>
                </c:pt>
                <c:pt idx="349">
                  <c:v>1/12/2049</c:v>
                </c:pt>
                <c:pt idx="350">
                  <c:v>1/01/2050</c:v>
                </c:pt>
                <c:pt idx="351">
                  <c:v>1/02/2050</c:v>
                </c:pt>
                <c:pt idx="352">
                  <c:v>1/03/2050</c:v>
                </c:pt>
                <c:pt idx="353">
                  <c:v>1/04/2050</c:v>
                </c:pt>
                <c:pt idx="354">
                  <c:v>1/05/2050</c:v>
                </c:pt>
                <c:pt idx="355">
                  <c:v>1/06/2050</c:v>
                </c:pt>
                <c:pt idx="356">
                  <c:v>1/07/2050</c:v>
                </c:pt>
                <c:pt idx="357">
                  <c:v>1/08/2050</c:v>
                </c:pt>
                <c:pt idx="358">
                  <c:v>1/09/2050</c:v>
                </c:pt>
                <c:pt idx="359">
                  <c:v>1/10/2050</c:v>
                </c:pt>
                <c:pt idx="360">
                  <c:v>1/11/2050</c:v>
                </c:pt>
                <c:pt idx="361">
                  <c:v>1/12/2050</c:v>
                </c:pt>
              </c:strCache>
            </c:strRef>
          </c:cat>
          <c:val>
            <c:numRef>
              <c:f>_Hidden30!$C$2:$C$363</c:f>
              <c:numCache>
                <c:formatCode>General</c:formatCode>
                <c:ptCount val="362"/>
                <c:pt idx="0">
                  <c:v>13601806676.9675</c:v>
                </c:pt>
                <c:pt idx="1">
                  <c:v>13491112746.0347</c:v>
                </c:pt>
                <c:pt idx="2">
                  <c:v>13382392788.4157</c:v>
                </c:pt>
                <c:pt idx="3">
                  <c:v>13272625141.2686</c:v>
                </c:pt>
                <c:pt idx="4">
                  <c:v>13161588754.9558</c:v>
                </c:pt>
                <c:pt idx="5">
                  <c:v>13052297268.5005</c:v>
                </c:pt>
                <c:pt idx="6">
                  <c:v>12944224257.0619</c:v>
                </c:pt>
                <c:pt idx="7">
                  <c:v>12834945923.8243</c:v>
                </c:pt>
                <c:pt idx="8">
                  <c:v>12726877718.6029</c:v>
                </c:pt>
                <c:pt idx="9">
                  <c:v>12617977846.6305</c:v>
                </c:pt>
                <c:pt idx="10">
                  <c:v>12511694335.5498</c:v>
                </c:pt>
                <c:pt idx="11">
                  <c:v>12405999194.3105</c:v>
                </c:pt>
                <c:pt idx="12">
                  <c:v>12296249284.597</c:v>
                </c:pt>
                <c:pt idx="13">
                  <c:v>12189928348.2206</c:v>
                </c:pt>
                <c:pt idx="14">
                  <c:v>12085866508.6365</c:v>
                </c:pt>
                <c:pt idx="15">
                  <c:v>11980675414.6987</c:v>
                </c:pt>
                <c:pt idx="16">
                  <c:v>11875972835.6562</c:v>
                </c:pt>
                <c:pt idx="17">
                  <c:v>11768914276.8052</c:v>
                </c:pt>
                <c:pt idx="18">
                  <c:v>11668256991.2902</c:v>
                </c:pt>
                <c:pt idx="19">
                  <c:v>11565055373.6111</c:v>
                </c:pt>
                <c:pt idx="20">
                  <c:v>11461730482.8566</c:v>
                </c:pt>
                <c:pt idx="21">
                  <c:v>11358946931.029</c:v>
                </c:pt>
                <c:pt idx="22">
                  <c:v>11255090623.3604</c:v>
                </c:pt>
                <c:pt idx="23">
                  <c:v>11154332999.2117</c:v>
                </c:pt>
                <c:pt idx="24">
                  <c:v>11051625506.0726</c:v>
                </c:pt>
                <c:pt idx="25">
                  <c:v>10950544173.8544</c:v>
                </c:pt>
                <c:pt idx="26">
                  <c:v>10850655052.1908</c:v>
                </c:pt>
                <c:pt idx="27">
                  <c:v>10749760817.2285</c:v>
                </c:pt>
                <c:pt idx="28">
                  <c:v>10649204522.7489</c:v>
                </c:pt>
                <c:pt idx="29">
                  <c:v>10551456322.7434</c:v>
                </c:pt>
                <c:pt idx="30">
                  <c:v>10451059993.7829</c:v>
                </c:pt>
                <c:pt idx="31">
                  <c:v>10351236372.071</c:v>
                </c:pt>
                <c:pt idx="32">
                  <c:v>10252122489.6668</c:v>
                </c:pt>
                <c:pt idx="33">
                  <c:v>10154120182.3695</c:v>
                </c:pt>
                <c:pt idx="34">
                  <c:v>10053067667.0387</c:v>
                </c:pt>
                <c:pt idx="35">
                  <c:v>9956437481.20515</c:v>
                </c:pt>
                <c:pt idx="36">
                  <c:v>9856832754.95474</c:v>
                </c:pt>
                <c:pt idx="37">
                  <c:v>9756478474.76159</c:v>
                </c:pt>
                <c:pt idx="38">
                  <c:v>9660171525.63371</c:v>
                </c:pt>
                <c:pt idx="39">
                  <c:v>9562727500.84473</c:v>
                </c:pt>
                <c:pt idx="40">
                  <c:v>9467117780.69121</c:v>
                </c:pt>
                <c:pt idx="41">
                  <c:v>9372995616.96114</c:v>
                </c:pt>
                <c:pt idx="42">
                  <c:v>9277275665.76582</c:v>
                </c:pt>
                <c:pt idx="43">
                  <c:v>9176780613.37635</c:v>
                </c:pt>
                <c:pt idx="44">
                  <c:v>9079160120.13279</c:v>
                </c:pt>
                <c:pt idx="45">
                  <c:v>8986055724.94853</c:v>
                </c:pt>
                <c:pt idx="46">
                  <c:v>8890017709.83517</c:v>
                </c:pt>
                <c:pt idx="47">
                  <c:v>8792067024.8764</c:v>
                </c:pt>
                <c:pt idx="48">
                  <c:v>8695402418.09037</c:v>
                </c:pt>
                <c:pt idx="49">
                  <c:v>8596722381.95611</c:v>
                </c:pt>
                <c:pt idx="50">
                  <c:v>8502454730.05513</c:v>
                </c:pt>
                <c:pt idx="51">
                  <c:v>8407983573.45315</c:v>
                </c:pt>
                <c:pt idx="52">
                  <c:v>8320299489.21653</c:v>
                </c:pt>
                <c:pt idx="53">
                  <c:v>8232339818.252</c:v>
                </c:pt>
                <c:pt idx="54">
                  <c:v>8143691965.1648</c:v>
                </c:pt>
                <c:pt idx="55">
                  <c:v>8055182428.58897</c:v>
                </c:pt>
                <c:pt idx="56">
                  <c:v>7969124774.48835</c:v>
                </c:pt>
                <c:pt idx="57">
                  <c:v>7885373207.17848</c:v>
                </c:pt>
                <c:pt idx="58">
                  <c:v>7795910143.04015</c:v>
                </c:pt>
                <c:pt idx="59">
                  <c:v>7713638928.72534</c:v>
                </c:pt>
                <c:pt idx="60">
                  <c:v>7631624878.88344</c:v>
                </c:pt>
                <c:pt idx="61">
                  <c:v>7539748884.1111</c:v>
                </c:pt>
                <c:pt idx="62">
                  <c:v>7457028395.62962</c:v>
                </c:pt>
                <c:pt idx="63">
                  <c:v>7375312056.53443</c:v>
                </c:pt>
                <c:pt idx="64">
                  <c:v>7295055092.41083</c:v>
                </c:pt>
                <c:pt idx="65">
                  <c:v>7214933744.66211</c:v>
                </c:pt>
                <c:pt idx="66">
                  <c:v>7135536826.22269</c:v>
                </c:pt>
                <c:pt idx="67">
                  <c:v>7054817210.42217</c:v>
                </c:pt>
                <c:pt idx="68">
                  <c:v>6975737082.09026</c:v>
                </c:pt>
                <c:pt idx="69">
                  <c:v>6896782074.79511</c:v>
                </c:pt>
                <c:pt idx="70">
                  <c:v>6818530625.48002</c:v>
                </c:pt>
                <c:pt idx="71">
                  <c:v>6741191832.1626</c:v>
                </c:pt>
                <c:pt idx="72">
                  <c:v>6661997302.7496</c:v>
                </c:pt>
                <c:pt idx="73">
                  <c:v>6583453251.91369</c:v>
                </c:pt>
                <c:pt idx="74">
                  <c:v>6506793443.18679</c:v>
                </c:pt>
                <c:pt idx="75">
                  <c:v>6431037703.41429</c:v>
                </c:pt>
                <c:pt idx="76">
                  <c:v>6357535834.11446</c:v>
                </c:pt>
                <c:pt idx="77">
                  <c:v>6282997988.65222</c:v>
                </c:pt>
                <c:pt idx="78">
                  <c:v>6208970794.52276</c:v>
                </c:pt>
                <c:pt idx="79">
                  <c:v>6135767786.59543</c:v>
                </c:pt>
                <c:pt idx="80">
                  <c:v>6063961662.65489</c:v>
                </c:pt>
                <c:pt idx="81">
                  <c:v>5991547916.80294</c:v>
                </c:pt>
                <c:pt idx="82">
                  <c:v>5919582005.47594</c:v>
                </c:pt>
                <c:pt idx="83">
                  <c:v>5847873965.19207</c:v>
                </c:pt>
                <c:pt idx="84">
                  <c:v>5775587507.70747</c:v>
                </c:pt>
                <c:pt idx="85">
                  <c:v>5704856849.25825</c:v>
                </c:pt>
                <c:pt idx="86">
                  <c:v>5634081345.72066</c:v>
                </c:pt>
                <c:pt idx="87">
                  <c:v>5563921053.91075</c:v>
                </c:pt>
                <c:pt idx="88">
                  <c:v>5494258882.57901</c:v>
                </c:pt>
                <c:pt idx="89">
                  <c:v>5424697531.00558</c:v>
                </c:pt>
                <c:pt idx="90">
                  <c:v>5355854969.1912</c:v>
                </c:pt>
                <c:pt idx="91">
                  <c:v>5286299868.41789</c:v>
                </c:pt>
                <c:pt idx="92">
                  <c:v>5220302627.20579</c:v>
                </c:pt>
                <c:pt idx="93">
                  <c:v>5153761015.19123</c:v>
                </c:pt>
                <c:pt idx="94">
                  <c:v>5087189072.99941</c:v>
                </c:pt>
                <c:pt idx="95">
                  <c:v>5022338505.33215</c:v>
                </c:pt>
                <c:pt idx="96">
                  <c:v>4958841499.5359</c:v>
                </c:pt>
                <c:pt idx="97">
                  <c:v>4895367962.30174</c:v>
                </c:pt>
                <c:pt idx="98">
                  <c:v>4831816907.10568</c:v>
                </c:pt>
                <c:pt idx="99">
                  <c:v>4769400134.08698</c:v>
                </c:pt>
                <c:pt idx="100">
                  <c:v>4707755014.9028</c:v>
                </c:pt>
                <c:pt idx="101">
                  <c:v>4646926784.84866</c:v>
                </c:pt>
                <c:pt idx="102">
                  <c:v>4583174322.53649</c:v>
                </c:pt>
                <c:pt idx="103">
                  <c:v>4520881194.66392</c:v>
                </c:pt>
                <c:pt idx="104">
                  <c:v>4461260855.4562</c:v>
                </c:pt>
                <c:pt idx="105">
                  <c:v>4402200563.72015</c:v>
                </c:pt>
                <c:pt idx="106">
                  <c:v>4340970207.57428</c:v>
                </c:pt>
                <c:pt idx="107">
                  <c:v>4283830135.35243</c:v>
                </c:pt>
                <c:pt idx="108">
                  <c:v>4225184999.77774</c:v>
                </c:pt>
                <c:pt idx="109">
                  <c:v>4167816596.26058</c:v>
                </c:pt>
                <c:pt idx="110">
                  <c:v>4112249971.18573</c:v>
                </c:pt>
                <c:pt idx="111">
                  <c:v>4057071108.88786</c:v>
                </c:pt>
                <c:pt idx="112">
                  <c:v>4003320068.05535</c:v>
                </c:pt>
                <c:pt idx="113">
                  <c:v>3949622515.37031</c:v>
                </c:pt>
                <c:pt idx="114">
                  <c:v>3894458905.96053</c:v>
                </c:pt>
                <c:pt idx="115">
                  <c:v>3841485764.95434</c:v>
                </c:pt>
                <c:pt idx="116">
                  <c:v>3789736444.91076</c:v>
                </c:pt>
                <c:pt idx="117">
                  <c:v>3738234092.5947</c:v>
                </c:pt>
                <c:pt idx="118">
                  <c:v>3686783088.76868</c:v>
                </c:pt>
                <c:pt idx="119">
                  <c:v>3635570270.75649</c:v>
                </c:pt>
                <c:pt idx="120">
                  <c:v>3585025096.28382</c:v>
                </c:pt>
                <c:pt idx="121">
                  <c:v>3534799265.93585</c:v>
                </c:pt>
                <c:pt idx="122">
                  <c:v>3484737048.76541</c:v>
                </c:pt>
                <c:pt idx="123">
                  <c:v>3435198253.59146</c:v>
                </c:pt>
                <c:pt idx="124">
                  <c:v>3386271364.16188</c:v>
                </c:pt>
                <c:pt idx="125">
                  <c:v>3337419124.20336</c:v>
                </c:pt>
                <c:pt idx="126">
                  <c:v>3289082561.46831</c:v>
                </c:pt>
                <c:pt idx="127">
                  <c:v>3241050464.74436</c:v>
                </c:pt>
                <c:pt idx="128">
                  <c:v>3193544683.41897</c:v>
                </c:pt>
                <c:pt idx="129">
                  <c:v>3146933237.1312</c:v>
                </c:pt>
                <c:pt idx="130">
                  <c:v>3100482479.84485</c:v>
                </c:pt>
                <c:pt idx="131">
                  <c:v>3054036865.34829</c:v>
                </c:pt>
                <c:pt idx="132">
                  <c:v>3008607019.49</c:v>
                </c:pt>
                <c:pt idx="133">
                  <c:v>2963894196.79652</c:v>
                </c:pt>
                <c:pt idx="134">
                  <c:v>2919491017.54407</c:v>
                </c:pt>
                <c:pt idx="135">
                  <c:v>2875079620.02367</c:v>
                </c:pt>
                <c:pt idx="136">
                  <c:v>2830988603.45137</c:v>
                </c:pt>
                <c:pt idx="137">
                  <c:v>2787643735.14856</c:v>
                </c:pt>
                <c:pt idx="138">
                  <c:v>2744775143.26055</c:v>
                </c:pt>
                <c:pt idx="139">
                  <c:v>2702191806.08614</c:v>
                </c:pt>
                <c:pt idx="140">
                  <c:v>2659749270.18314</c:v>
                </c:pt>
                <c:pt idx="141">
                  <c:v>2617197253.4443</c:v>
                </c:pt>
                <c:pt idx="142">
                  <c:v>2574881387.13761</c:v>
                </c:pt>
                <c:pt idx="143">
                  <c:v>2533629680.15333</c:v>
                </c:pt>
                <c:pt idx="144">
                  <c:v>2492917587.91869</c:v>
                </c:pt>
                <c:pt idx="145">
                  <c:v>2452731366.08861</c:v>
                </c:pt>
                <c:pt idx="146">
                  <c:v>2412565290.89394</c:v>
                </c:pt>
                <c:pt idx="147">
                  <c:v>2372733713.46511</c:v>
                </c:pt>
                <c:pt idx="148">
                  <c:v>2334170732.14356</c:v>
                </c:pt>
                <c:pt idx="149">
                  <c:v>2295233090.37447</c:v>
                </c:pt>
                <c:pt idx="150">
                  <c:v>2257089016.55744</c:v>
                </c:pt>
                <c:pt idx="151">
                  <c:v>2219147869.05197</c:v>
                </c:pt>
                <c:pt idx="152">
                  <c:v>2181163418.47514</c:v>
                </c:pt>
                <c:pt idx="153">
                  <c:v>2144192378.10588</c:v>
                </c:pt>
                <c:pt idx="154">
                  <c:v>2107492904.14915</c:v>
                </c:pt>
                <c:pt idx="155">
                  <c:v>2070644919.05911</c:v>
                </c:pt>
                <c:pt idx="156">
                  <c:v>2034730583.49686</c:v>
                </c:pt>
                <c:pt idx="157">
                  <c:v>1999276539.75786</c:v>
                </c:pt>
                <c:pt idx="158">
                  <c:v>1964103585.50235</c:v>
                </c:pt>
                <c:pt idx="159">
                  <c:v>1928804761.84584</c:v>
                </c:pt>
                <c:pt idx="160">
                  <c:v>1894390441.12652</c:v>
                </c:pt>
                <c:pt idx="161">
                  <c:v>1860032479.73248</c:v>
                </c:pt>
                <c:pt idx="162">
                  <c:v>1825790530.5063</c:v>
                </c:pt>
                <c:pt idx="163">
                  <c:v>1792097720.64889</c:v>
                </c:pt>
                <c:pt idx="164">
                  <c:v>1759213446.69142</c:v>
                </c:pt>
                <c:pt idx="165">
                  <c:v>1726471145.31948</c:v>
                </c:pt>
                <c:pt idx="166">
                  <c:v>1694430718.96513</c:v>
                </c:pt>
                <c:pt idx="167">
                  <c:v>1663144520.69649</c:v>
                </c:pt>
                <c:pt idx="168">
                  <c:v>1632076266.32483</c:v>
                </c:pt>
                <c:pt idx="169">
                  <c:v>1601972717.99661</c:v>
                </c:pt>
                <c:pt idx="170">
                  <c:v>1571570973.22568</c:v>
                </c:pt>
                <c:pt idx="171">
                  <c:v>1542183967.4381</c:v>
                </c:pt>
                <c:pt idx="172">
                  <c:v>1513580686.25014</c:v>
                </c:pt>
                <c:pt idx="173">
                  <c:v>1484823904.46663</c:v>
                </c:pt>
                <c:pt idx="174">
                  <c:v>1456720386.73837</c:v>
                </c:pt>
                <c:pt idx="175">
                  <c:v>1428427533.77213</c:v>
                </c:pt>
                <c:pt idx="176">
                  <c:v>1400306989.3047</c:v>
                </c:pt>
                <c:pt idx="177">
                  <c:v>1372564855.12204</c:v>
                </c:pt>
                <c:pt idx="178">
                  <c:v>1345133265.32855</c:v>
                </c:pt>
                <c:pt idx="179">
                  <c:v>1318086660.71045</c:v>
                </c:pt>
                <c:pt idx="180">
                  <c:v>1291079748.64247</c:v>
                </c:pt>
                <c:pt idx="181">
                  <c:v>1264606350.27932</c:v>
                </c:pt>
                <c:pt idx="182">
                  <c:v>1238392643.2985</c:v>
                </c:pt>
                <c:pt idx="183">
                  <c:v>1212424222.50324</c:v>
                </c:pt>
                <c:pt idx="184">
                  <c:v>1186184620.31693</c:v>
                </c:pt>
                <c:pt idx="185">
                  <c:v>1160500782.01795</c:v>
                </c:pt>
                <c:pt idx="186">
                  <c:v>1134379800.98941</c:v>
                </c:pt>
                <c:pt idx="187">
                  <c:v>1109302917.2695</c:v>
                </c:pt>
                <c:pt idx="188">
                  <c:v>1084559459.70733</c:v>
                </c:pt>
                <c:pt idx="189">
                  <c:v>1060446157.47849</c:v>
                </c:pt>
                <c:pt idx="190">
                  <c:v>1036679521.27728</c:v>
                </c:pt>
                <c:pt idx="191">
                  <c:v>1013128989.95868</c:v>
                </c:pt>
                <c:pt idx="192">
                  <c:v>989955628.720759</c:v>
                </c:pt>
                <c:pt idx="193">
                  <c:v>967118659.645115</c:v>
                </c:pt>
                <c:pt idx="194">
                  <c:v>944836995.71935</c:v>
                </c:pt>
                <c:pt idx="195">
                  <c:v>922911573.454507</c:v>
                </c:pt>
                <c:pt idx="196">
                  <c:v>901349939.922957</c:v>
                </c:pt>
                <c:pt idx="197">
                  <c:v>879849166.830023</c:v>
                </c:pt>
                <c:pt idx="198">
                  <c:v>858824834.463118</c:v>
                </c:pt>
                <c:pt idx="199">
                  <c:v>837886621.362196</c:v>
                </c:pt>
                <c:pt idx="200">
                  <c:v>817308371.265965</c:v>
                </c:pt>
                <c:pt idx="201">
                  <c:v>796846201.582141</c:v>
                </c:pt>
                <c:pt idx="202">
                  <c:v>776790755.255348</c:v>
                </c:pt>
                <c:pt idx="203">
                  <c:v>756902102.789443</c:v>
                </c:pt>
                <c:pt idx="204">
                  <c:v>737397131.09196</c:v>
                </c:pt>
                <c:pt idx="205">
                  <c:v>718117289.4767</c:v>
                </c:pt>
                <c:pt idx="206">
                  <c:v>698731684.101692</c:v>
                </c:pt>
                <c:pt idx="207">
                  <c:v>680255728.916076</c:v>
                </c:pt>
                <c:pt idx="208">
                  <c:v>662086104.622598</c:v>
                </c:pt>
                <c:pt idx="209">
                  <c:v>644250408.577982</c:v>
                </c:pt>
                <c:pt idx="210">
                  <c:v>626027819.920078</c:v>
                </c:pt>
                <c:pt idx="211">
                  <c:v>608604585.963113</c:v>
                </c:pt>
                <c:pt idx="212">
                  <c:v>591755987.006902</c:v>
                </c:pt>
                <c:pt idx="213">
                  <c:v>575202839.042875</c:v>
                </c:pt>
                <c:pt idx="214">
                  <c:v>558774234.463675</c:v>
                </c:pt>
                <c:pt idx="215">
                  <c:v>542914702.100935</c:v>
                </c:pt>
                <c:pt idx="216">
                  <c:v>527353089.832228</c:v>
                </c:pt>
                <c:pt idx="217">
                  <c:v>511935511.018822</c:v>
                </c:pt>
                <c:pt idx="218">
                  <c:v>496681609.115903</c:v>
                </c:pt>
                <c:pt idx="219">
                  <c:v>481782047.697381</c:v>
                </c:pt>
                <c:pt idx="220">
                  <c:v>467150294.97119</c:v>
                </c:pt>
                <c:pt idx="221">
                  <c:v>452640560.617332</c:v>
                </c:pt>
                <c:pt idx="222">
                  <c:v>438148473.898227</c:v>
                </c:pt>
                <c:pt idx="223">
                  <c:v>424187280.446713</c:v>
                </c:pt>
                <c:pt idx="224">
                  <c:v>410031707.241722</c:v>
                </c:pt>
                <c:pt idx="225">
                  <c:v>396597358.896023</c:v>
                </c:pt>
                <c:pt idx="226">
                  <c:v>382946780.651738</c:v>
                </c:pt>
                <c:pt idx="227">
                  <c:v>370454830.048565</c:v>
                </c:pt>
                <c:pt idx="228">
                  <c:v>358604171.688073</c:v>
                </c:pt>
                <c:pt idx="229">
                  <c:v>347239314.114968</c:v>
                </c:pt>
                <c:pt idx="230">
                  <c:v>336765940.929359</c:v>
                </c:pt>
                <c:pt idx="231">
                  <c:v>326532028.628389</c:v>
                </c:pt>
                <c:pt idx="232">
                  <c:v>316565719.571624</c:v>
                </c:pt>
                <c:pt idx="233">
                  <c:v>306796254.402284</c:v>
                </c:pt>
                <c:pt idx="234">
                  <c:v>297241697.70949</c:v>
                </c:pt>
                <c:pt idx="235">
                  <c:v>287767917.421412</c:v>
                </c:pt>
                <c:pt idx="236">
                  <c:v>278472628.6985</c:v>
                </c:pt>
                <c:pt idx="237">
                  <c:v>269432580.158529</c:v>
                </c:pt>
                <c:pt idx="238">
                  <c:v>260602988.312362</c:v>
                </c:pt>
                <c:pt idx="239">
                  <c:v>251881686.614623</c:v>
                </c:pt>
                <c:pt idx="240">
                  <c:v>243292954.79002</c:v>
                </c:pt>
                <c:pt idx="241">
                  <c:v>234860754.532588</c:v>
                </c:pt>
                <c:pt idx="242">
                  <c:v>226528118.082165</c:v>
                </c:pt>
                <c:pt idx="243">
                  <c:v>218260584.550947</c:v>
                </c:pt>
                <c:pt idx="244">
                  <c:v>209985673.403815</c:v>
                </c:pt>
                <c:pt idx="245">
                  <c:v>201903381.60156</c:v>
                </c:pt>
                <c:pt idx="246">
                  <c:v>193876873.058038</c:v>
                </c:pt>
                <c:pt idx="247">
                  <c:v>186079130.36002</c:v>
                </c:pt>
                <c:pt idx="248">
                  <c:v>178538366.646091</c:v>
                </c:pt>
                <c:pt idx="249">
                  <c:v>171222037.272661</c:v>
                </c:pt>
                <c:pt idx="250">
                  <c:v>164033527.983397</c:v>
                </c:pt>
                <c:pt idx="251">
                  <c:v>156954525.974653</c:v>
                </c:pt>
                <c:pt idx="252">
                  <c:v>150177619.251653</c:v>
                </c:pt>
                <c:pt idx="253">
                  <c:v>143539577.960097</c:v>
                </c:pt>
                <c:pt idx="254">
                  <c:v>137094791.710904</c:v>
                </c:pt>
                <c:pt idx="255">
                  <c:v>130984685.175961</c:v>
                </c:pt>
                <c:pt idx="256">
                  <c:v>125105699.668264</c:v>
                </c:pt>
                <c:pt idx="257">
                  <c:v>119133162.471368</c:v>
                </c:pt>
                <c:pt idx="258">
                  <c:v>113389087.403942</c:v>
                </c:pt>
                <c:pt idx="259">
                  <c:v>107869628.838973</c:v>
                </c:pt>
                <c:pt idx="260">
                  <c:v>102573831.78562</c:v>
                </c:pt>
                <c:pt idx="261">
                  <c:v>97254653.1259335</c:v>
                </c:pt>
                <c:pt idx="262">
                  <c:v>92162760.7022293</c:v>
                </c:pt>
                <c:pt idx="263">
                  <c:v>87097231.5828761</c:v>
                </c:pt>
                <c:pt idx="264">
                  <c:v>82269998.4307288</c:v>
                </c:pt>
                <c:pt idx="265">
                  <c:v>77569882.3048753</c:v>
                </c:pt>
                <c:pt idx="266">
                  <c:v>72942501.6916141</c:v>
                </c:pt>
                <c:pt idx="267">
                  <c:v>68372593.0436498</c:v>
                </c:pt>
                <c:pt idx="268">
                  <c:v>64035179.6388684</c:v>
                </c:pt>
                <c:pt idx="269">
                  <c:v>59825081.2242501</c:v>
                </c:pt>
                <c:pt idx="270">
                  <c:v>55734102.9182513</c:v>
                </c:pt>
                <c:pt idx="271">
                  <c:v>51768815.6127901</c:v>
                </c:pt>
                <c:pt idx="272">
                  <c:v>47956429.5581044</c:v>
                </c:pt>
                <c:pt idx="273">
                  <c:v>44296051.2225128</c:v>
                </c:pt>
                <c:pt idx="274">
                  <c:v>40809461.0973863</c:v>
                </c:pt>
                <c:pt idx="275">
                  <c:v>37240577.0627366</c:v>
                </c:pt>
                <c:pt idx="276">
                  <c:v>34150574.109492</c:v>
                </c:pt>
                <c:pt idx="277">
                  <c:v>31203261.0444946</c:v>
                </c:pt>
                <c:pt idx="278">
                  <c:v>28382472.9414895</c:v>
                </c:pt>
                <c:pt idx="279">
                  <c:v>25654277.7033117</c:v>
                </c:pt>
                <c:pt idx="280">
                  <c:v>23024386.8808928</c:v>
                </c:pt>
                <c:pt idx="281">
                  <c:v>20490161.8297962</c:v>
                </c:pt>
                <c:pt idx="282">
                  <c:v>18009289.1179639</c:v>
                </c:pt>
                <c:pt idx="283">
                  <c:v>15681737.6050411</c:v>
                </c:pt>
                <c:pt idx="284">
                  <c:v>13498212.0852574</c:v>
                </c:pt>
                <c:pt idx="285">
                  <c:v>11475331.1099151</c:v>
                </c:pt>
                <c:pt idx="286">
                  <c:v>9601529.84621996</c:v>
                </c:pt>
                <c:pt idx="287">
                  <c:v>7888475.51090855</c:v>
                </c:pt>
                <c:pt idx="288">
                  <c:v>6399784.39294751</c:v>
                </c:pt>
                <c:pt idx="289">
                  <c:v>5231760.01776389</c:v>
                </c:pt>
                <c:pt idx="290">
                  <c:v>4655043.7107194</c:v>
                </c:pt>
                <c:pt idx="291">
                  <c:v>4136443.40875501</c:v>
                </c:pt>
                <c:pt idx="292">
                  <c:v>3688801.68243409</c:v>
                </c:pt>
                <c:pt idx="293">
                  <c:v>3311081.63450547</c:v>
                </c:pt>
                <c:pt idx="294">
                  <c:v>2952635.73356532</c:v>
                </c:pt>
                <c:pt idx="295">
                  <c:v>2596112.60054068</c:v>
                </c:pt>
                <c:pt idx="296">
                  <c:v>2439157.34234068</c:v>
                </c:pt>
                <c:pt idx="297">
                  <c:v>2320175.27380185</c:v>
                </c:pt>
                <c:pt idx="298">
                  <c:v>2213110.14097636</c:v>
                </c:pt>
                <c:pt idx="299">
                  <c:v>2115965.15656195</c:v>
                </c:pt>
                <c:pt idx="300">
                  <c:v>2024130.57698542</c:v>
                </c:pt>
                <c:pt idx="301">
                  <c:v>1933625.48654216</c:v>
                </c:pt>
                <c:pt idx="302">
                  <c:v>1809271.61522747</c:v>
                </c:pt>
                <c:pt idx="303">
                  <c:v>1723256.51616609</c:v>
                </c:pt>
                <c:pt idx="304">
                  <c:v>1638756.81628111</c:v>
                </c:pt>
                <c:pt idx="305">
                  <c:v>1554576.98880984</c:v>
                </c:pt>
                <c:pt idx="306">
                  <c:v>1473275.37925309</c:v>
                </c:pt>
                <c:pt idx="307">
                  <c:v>1393194.62068354</c:v>
                </c:pt>
                <c:pt idx="308">
                  <c:v>1317459.89444974</c:v>
                </c:pt>
                <c:pt idx="309">
                  <c:v>1206081.17062132</c:v>
                </c:pt>
                <c:pt idx="310">
                  <c:v>1136577.39782018</c:v>
                </c:pt>
                <c:pt idx="311">
                  <c:v>1068790.04876761</c:v>
                </c:pt>
                <c:pt idx="312">
                  <c:v>1003206.10751493</c:v>
                </c:pt>
                <c:pt idx="313">
                  <c:v>940337.460123201</c:v>
                </c:pt>
                <c:pt idx="314">
                  <c:v>881731.457295497</c:v>
                </c:pt>
                <c:pt idx="315">
                  <c:v>825154.920315481</c:v>
                </c:pt>
                <c:pt idx="316">
                  <c:v>769769.809160414</c:v>
                </c:pt>
                <c:pt idx="317">
                  <c:v>718235.584277081</c:v>
                </c:pt>
                <c:pt idx="318">
                  <c:v>667826.768489829</c:v>
                </c:pt>
                <c:pt idx="319">
                  <c:v>619325.903388872</c:v>
                </c:pt>
                <c:pt idx="320">
                  <c:v>576724.212354458</c:v>
                </c:pt>
                <c:pt idx="321">
                  <c:v>534459.274162392</c:v>
                </c:pt>
                <c:pt idx="322">
                  <c:v>494122.730666112</c:v>
                </c:pt>
                <c:pt idx="323">
                  <c:v>456402.479264689</c:v>
                </c:pt>
                <c:pt idx="324">
                  <c:v>419978.859558831</c:v>
                </c:pt>
                <c:pt idx="325">
                  <c:v>385541.800392994</c:v>
                </c:pt>
                <c:pt idx="326">
                  <c:v>353163.494545207</c:v>
                </c:pt>
                <c:pt idx="327">
                  <c:v>321998.820731258</c:v>
                </c:pt>
                <c:pt idx="328">
                  <c:v>291484.427035645</c:v>
                </c:pt>
                <c:pt idx="329">
                  <c:v>262412.917218952</c:v>
                </c:pt>
                <c:pt idx="330">
                  <c:v>234117.792843857</c:v>
                </c:pt>
                <c:pt idx="331">
                  <c:v>209467.915777206</c:v>
                </c:pt>
                <c:pt idx="332">
                  <c:v>188447.946324331</c:v>
                </c:pt>
                <c:pt idx="333">
                  <c:v>169807.035713892</c:v>
                </c:pt>
                <c:pt idx="334">
                  <c:v>151790.401705155</c:v>
                </c:pt>
                <c:pt idx="335">
                  <c:v>135846.839847497</c:v>
                </c:pt>
                <c:pt idx="336">
                  <c:v>121061.590199469</c:v>
                </c:pt>
                <c:pt idx="337">
                  <c:v>108354.365941122</c:v>
                </c:pt>
                <c:pt idx="338">
                  <c:v>96625.4578515933</c:v>
                </c:pt>
                <c:pt idx="339">
                  <c:v>85469.1049202634</c:v>
                </c:pt>
                <c:pt idx="340">
                  <c:v>74617.1384718279</c:v>
                </c:pt>
                <c:pt idx="341">
                  <c:v>64689.8778966405</c:v>
                </c:pt>
                <c:pt idx="342">
                  <c:v>54785.8436395908</c:v>
                </c:pt>
                <c:pt idx="343">
                  <c:v>45913.0695549401</c:v>
                </c:pt>
                <c:pt idx="344">
                  <c:v>37500.8762718363</c:v>
                </c:pt>
                <c:pt idx="345">
                  <c:v>30093.8364578709</c:v>
                </c:pt>
                <c:pt idx="346">
                  <c:v>23670.9193129037</c:v>
                </c:pt>
                <c:pt idx="347">
                  <c:v>17262.3007063893</c:v>
                </c:pt>
                <c:pt idx="348">
                  <c:v>10865.7216658017</c:v>
                </c:pt>
                <c:pt idx="349">
                  <c:v>7907.52580179701</c:v>
                </c:pt>
                <c:pt idx="350">
                  <c:v>6579.97614130231</c:v>
                </c:pt>
                <c:pt idx="351">
                  <c:v>5254.51558184814</c:v>
                </c:pt>
                <c:pt idx="352">
                  <c:v>4433.3090425472</c:v>
                </c:pt>
                <c:pt idx="353">
                  <c:v>3612.03924057348</c:v>
                </c:pt>
                <c:pt idx="354">
                  <c:v>2789.53923185923</c:v>
                </c:pt>
                <c:pt idx="355">
                  <c:v>2390.92229176595</c:v>
                </c:pt>
                <c:pt idx="356">
                  <c:v>1992.4514000404</c:v>
                </c:pt>
                <c:pt idx="357">
                  <c:v>1593.88976970811</c:v>
                </c:pt>
                <c:pt idx="358">
                  <c:v>1195.36605428914</c:v>
                </c:pt>
                <c:pt idx="359">
                  <c:v>796.921639904861</c:v>
                </c:pt>
                <c:pt idx="360">
                  <c:v>398.445204522332</c:v>
                </c:pt>
                <c:pt idx="361">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3</c:f>
              <c:strCache>
                <c:ptCount val="362"/>
                <c:pt idx="0">
                  <c:v>1/11/2020</c:v>
                </c:pt>
                <c:pt idx="1">
                  <c:v>1/12/2020</c:v>
                </c:pt>
                <c:pt idx="2">
                  <c:v>1/01/2021</c:v>
                </c:pt>
                <c:pt idx="3">
                  <c:v>1/02/2021</c:v>
                </c:pt>
                <c:pt idx="4">
                  <c:v>1/03/2021</c:v>
                </c:pt>
                <c:pt idx="5">
                  <c:v>1/04/2021</c:v>
                </c:pt>
                <c:pt idx="6">
                  <c:v>1/05/2021</c:v>
                </c:pt>
                <c:pt idx="7">
                  <c:v>1/06/2021</c:v>
                </c:pt>
                <c:pt idx="8">
                  <c:v>1/07/2021</c:v>
                </c:pt>
                <c:pt idx="9">
                  <c:v>1/08/2021</c:v>
                </c:pt>
                <c:pt idx="10">
                  <c:v>1/09/2021</c:v>
                </c:pt>
                <c:pt idx="11">
                  <c:v>1/10/2021</c:v>
                </c:pt>
                <c:pt idx="12">
                  <c:v>1/11/2021</c:v>
                </c:pt>
                <c:pt idx="13">
                  <c:v>1/12/2021</c:v>
                </c:pt>
                <c:pt idx="14">
                  <c:v>1/01/2022</c:v>
                </c:pt>
                <c:pt idx="15">
                  <c:v>1/02/2022</c:v>
                </c:pt>
                <c:pt idx="16">
                  <c:v>1/03/2022</c:v>
                </c:pt>
                <c:pt idx="17">
                  <c:v>1/04/2022</c:v>
                </c:pt>
                <c:pt idx="18">
                  <c:v>1/05/2022</c:v>
                </c:pt>
                <c:pt idx="19">
                  <c:v>1/06/2022</c:v>
                </c:pt>
                <c:pt idx="20">
                  <c:v>1/07/2022</c:v>
                </c:pt>
                <c:pt idx="21">
                  <c:v>1/08/2022</c:v>
                </c:pt>
                <c:pt idx="22">
                  <c:v>1/09/2022</c:v>
                </c:pt>
                <c:pt idx="23">
                  <c:v>1/10/2022</c:v>
                </c:pt>
                <c:pt idx="24">
                  <c:v>1/11/2022</c:v>
                </c:pt>
                <c:pt idx="25">
                  <c:v>1/12/2022</c:v>
                </c:pt>
                <c:pt idx="26">
                  <c:v>1/01/2023</c:v>
                </c:pt>
                <c:pt idx="27">
                  <c:v>1/02/2023</c:v>
                </c:pt>
                <c:pt idx="28">
                  <c:v>1/03/2023</c:v>
                </c:pt>
                <c:pt idx="29">
                  <c:v>1/04/2023</c:v>
                </c:pt>
                <c:pt idx="30">
                  <c:v>1/05/2023</c:v>
                </c:pt>
                <c:pt idx="31">
                  <c:v>1/06/2023</c:v>
                </c:pt>
                <c:pt idx="32">
                  <c:v>1/07/2023</c:v>
                </c:pt>
                <c:pt idx="33">
                  <c:v>1/08/2023</c:v>
                </c:pt>
                <c:pt idx="34">
                  <c:v>1/09/2023</c:v>
                </c:pt>
                <c:pt idx="35">
                  <c:v>1/10/2023</c:v>
                </c:pt>
                <c:pt idx="36">
                  <c:v>1/11/2023</c:v>
                </c:pt>
                <c:pt idx="37">
                  <c:v>1/12/2023</c:v>
                </c:pt>
                <c:pt idx="38">
                  <c:v>1/01/2024</c:v>
                </c:pt>
                <c:pt idx="39">
                  <c:v>1/02/2024</c:v>
                </c:pt>
                <c:pt idx="40">
                  <c:v>1/03/2024</c:v>
                </c:pt>
                <c:pt idx="41">
                  <c:v>1/04/2024</c:v>
                </c:pt>
                <c:pt idx="42">
                  <c:v>1/05/2024</c:v>
                </c:pt>
                <c:pt idx="43">
                  <c:v>1/06/2024</c:v>
                </c:pt>
                <c:pt idx="44">
                  <c:v>1/07/2024</c:v>
                </c:pt>
                <c:pt idx="45">
                  <c:v>1/08/2024</c:v>
                </c:pt>
                <c:pt idx="46">
                  <c:v>1/09/2024</c:v>
                </c:pt>
                <c:pt idx="47">
                  <c:v>1/10/2024</c:v>
                </c:pt>
                <c:pt idx="48">
                  <c:v>1/11/2024</c:v>
                </c:pt>
                <c:pt idx="49">
                  <c:v>1/12/2024</c:v>
                </c:pt>
                <c:pt idx="50">
                  <c:v>1/01/2025</c:v>
                </c:pt>
                <c:pt idx="51">
                  <c:v>1/02/2025</c:v>
                </c:pt>
                <c:pt idx="52">
                  <c:v>1/03/2025</c:v>
                </c:pt>
                <c:pt idx="53">
                  <c:v>1/04/2025</c:v>
                </c:pt>
                <c:pt idx="54">
                  <c:v>1/05/2025</c:v>
                </c:pt>
                <c:pt idx="55">
                  <c:v>1/06/2025</c:v>
                </c:pt>
                <c:pt idx="56">
                  <c:v>1/07/2025</c:v>
                </c:pt>
                <c:pt idx="57">
                  <c:v>1/08/2025</c:v>
                </c:pt>
                <c:pt idx="58">
                  <c:v>1/09/2025</c:v>
                </c:pt>
                <c:pt idx="59">
                  <c:v>1/10/2025</c:v>
                </c:pt>
                <c:pt idx="60">
                  <c:v>1/11/2025</c:v>
                </c:pt>
                <c:pt idx="61">
                  <c:v>1/12/2025</c:v>
                </c:pt>
                <c:pt idx="62">
                  <c:v>1/01/2026</c:v>
                </c:pt>
                <c:pt idx="63">
                  <c:v>1/02/2026</c:v>
                </c:pt>
                <c:pt idx="64">
                  <c:v>1/03/2026</c:v>
                </c:pt>
                <c:pt idx="65">
                  <c:v>1/04/2026</c:v>
                </c:pt>
                <c:pt idx="66">
                  <c:v>1/05/2026</c:v>
                </c:pt>
                <c:pt idx="67">
                  <c:v>1/06/2026</c:v>
                </c:pt>
                <c:pt idx="68">
                  <c:v>1/07/2026</c:v>
                </c:pt>
                <c:pt idx="69">
                  <c:v>1/08/2026</c:v>
                </c:pt>
                <c:pt idx="70">
                  <c:v>1/09/2026</c:v>
                </c:pt>
                <c:pt idx="71">
                  <c:v>1/10/2026</c:v>
                </c:pt>
                <c:pt idx="72">
                  <c:v>1/11/2026</c:v>
                </c:pt>
                <c:pt idx="73">
                  <c:v>1/12/2026</c:v>
                </c:pt>
                <c:pt idx="74">
                  <c:v>1/01/2027</c:v>
                </c:pt>
                <c:pt idx="75">
                  <c:v>1/02/2027</c:v>
                </c:pt>
                <c:pt idx="76">
                  <c:v>1/03/2027</c:v>
                </c:pt>
                <c:pt idx="77">
                  <c:v>1/04/2027</c:v>
                </c:pt>
                <c:pt idx="78">
                  <c:v>1/05/2027</c:v>
                </c:pt>
                <c:pt idx="79">
                  <c:v>1/06/2027</c:v>
                </c:pt>
                <c:pt idx="80">
                  <c:v>1/07/2027</c:v>
                </c:pt>
                <c:pt idx="81">
                  <c:v>1/08/2027</c:v>
                </c:pt>
                <c:pt idx="82">
                  <c:v>1/09/2027</c:v>
                </c:pt>
                <c:pt idx="83">
                  <c:v>1/10/2027</c:v>
                </c:pt>
                <c:pt idx="84">
                  <c:v>1/11/2027</c:v>
                </c:pt>
                <c:pt idx="85">
                  <c:v>1/12/2027</c:v>
                </c:pt>
                <c:pt idx="86">
                  <c:v>1/01/2028</c:v>
                </c:pt>
                <c:pt idx="87">
                  <c:v>1/02/2028</c:v>
                </c:pt>
                <c:pt idx="88">
                  <c:v>1/03/2028</c:v>
                </c:pt>
                <c:pt idx="89">
                  <c:v>1/04/2028</c:v>
                </c:pt>
                <c:pt idx="90">
                  <c:v>1/05/2028</c:v>
                </c:pt>
                <c:pt idx="91">
                  <c:v>1/06/2028</c:v>
                </c:pt>
                <c:pt idx="92">
                  <c:v>1/07/2028</c:v>
                </c:pt>
                <c:pt idx="93">
                  <c:v>1/08/2028</c:v>
                </c:pt>
                <c:pt idx="94">
                  <c:v>1/09/2028</c:v>
                </c:pt>
                <c:pt idx="95">
                  <c:v>1/10/2028</c:v>
                </c:pt>
                <c:pt idx="96">
                  <c:v>1/11/2028</c:v>
                </c:pt>
                <c:pt idx="97">
                  <c:v>1/12/2028</c:v>
                </c:pt>
                <c:pt idx="98">
                  <c:v>1/01/2029</c:v>
                </c:pt>
                <c:pt idx="99">
                  <c:v>1/02/2029</c:v>
                </c:pt>
                <c:pt idx="100">
                  <c:v>1/03/2029</c:v>
                </c:pt>
                <c:pt idx="101">
                  <c:v>1/04/2029</c:v>
                </c:pt>
                <c:pt idx="102">
                  <c:v>1/05/2029</c:v>
                </c:pt>
                <c:pt idx="103">
                  <c:v>1/06/2029</c:v>
                </c:pt>
                <c:pt idx="104">
                  <c:v>1/07/2029</c:v>
                </c:pt>
                <c:pt idx="105">
                  <c:v>1/08/2029</c:v>
                </c:pt>
                <c:pt idx="106">
                  <c:v>1/09/2029</c:v>
                </c:pt>
                <c:pt idx="107">
                  <c:v>1/10/2029</c:v>
                </c:pt>
                <c:pt idx="108">
                  <c:v>1/11/2029</c:v>
                </c:pt>
                <c:pt idx="109">
                  <c:v>1/12/2029</c:v>
                </c:pt>
                <c:pt idx="110">
                  <c:v>1/01/2030</c:v>
                </c:pt>
                <c:pt idx="111">
                  <c:v>1/02/2030</c:v>
                </c:pt>
                <c:pt idx="112">
                  <c:v>1/03/2030</c:v>
                </c:pt>
                <c:pt idx="113">
                  <c:v>1/04/2030</c:v>
                </c:pt>
                <c:pt idx="114">
                  <c:v>1/05/2030</c:v>
                </c:pt>
                <c:pt idx="115">
                  <c:v>1/06/2030</c:v>
                </c:pt>
                <c:pt idx="116">
                  <c:v>1/07/2030</c:v>
                </c:pt>
                <c:pt idx="117">
                  <c:v>1/08/2030</c:v>
                </c:pt>
                <c:pt idx="118">
                  <c:v>1/09/2030</c:v>
                </c:pt>
                <c:pt idx="119">
                  <c:v>1/10/2030</c:v>
                </c:pt>
                <c:pt idx="120">
                  <c:v>1/11/2030</c:v>
                </c:pt>
                <c:pt idx="121">
                  <c:v>1/12/2030</c:v>
                </c:pt>
                <c:pt idx="122">
                  <c:v>1/01/2031</c:v>
                </c:pt>
                <c:pt idx="123">
                  <c:v>1/02/2031</c:v>
                </c:pt>
                <c:pt idx="124">
                  <c:v>1/03/2031</c:v>
                </c:pt>
                <c:pt idx="125">
                  <c:v>1/04/2031</c:v>
                </c:pt>
                <c:pt idx="126">
                  <c:v>1/05/2031</c:v>
                </c:pt>
                <c:pt idx="127">
                  <c:v>1/06/2031</c:v>
                </c:pt>
                <c:pt idx="128">
                  <c:v>1/07/2031</c:v>
                </c:pt>
                <c:pt idx="129">
                  <c:v>1/08/2031</c:v>
                </c:pt>
                <c:pt idx="130">
                  <c:v>1/09/2031</c:v>
                </c:pt>
                <c:pt idx="131">
                  <c:v>1/10/2031</c:v>
                </c:pt>
                <c:pt idx="132">
                  <c:v>1/11/2031</c:v>
                </c:pt>
                <c:pt idx="133">
                  <c:v>1/12/2031</c:v>
                </c:pt>
                <c:pt idx="134">
                  <c:v>1/01/2032</c:v>
                </c:pt>
                <c:pt idx="135">
                  <c:v>1/02/2032</c:v>
                </c:pt>
                <c:pt idx="136">
                  <c:v>1/03/2032</c:v>
                </c:pt>
                <c:pt idx="137">
                  <c:v>1/04/2032</c:v>
                </c:pt>
                <c:pt idx="138">
                  <c:v>1/05/2032</c:v>
                </c:pt>
                <c:pt idx="139">
                  <c:v>1/06/2032</c:v>
                </c:pt>
                <c:pt idx="140">
                  <c:v>1/07/2032</c:v>
                </c:pt>
                <c:pt idx="141">
                  <c:v>1/08/2032</c:v>
                </c:pt>
                <c:pt idx="142">
                  <c:v>1/09/2032</c:v>
                </c:pt>
                <c:pt idx="143">
                  <c:v>1/10/2032</c:v>
                </c:pt>
                <c:pt idx="144">
                  <c:v>1/11/2032</c:v>
                </c:pt>
                <c:pt idx="145">
                  <c:v>1/12/2032</c:v>
                </c:pt>
                <c:pt idx="146">
                  <c:v>1/01/2033</c:v>
                </c:pt>
                <c:pt idx="147">
                  <c:v>1/02/2033</c:v>
                </c:pt>
                <c:pt idx="148">
                  <c:v>1/03/2033</c:v>
                </c:pt>
                <c:pt idx="149">
                  <c:v>1/04/2033</c:v>
                </c:pt>
                <c:pt idx="150">
                  <c:v>1/05/2033</c:v>
                </c:pt>
                <c:pt idx="151">
                  <c:v>1/06/2033</c:v>
                </c:pt>
                <c:pt idx="152">
                  <c:v>1/07/2033</c:v>
                </c:pt>
                <c:pt idx="153">
                  <c:v>1/08/2033</c:v>
                </c:pt>
                <c:pt idx="154">
                  <c:v>1/09/2033</c:v>
                </c:pt>
                <c:pt idx="155">
                  <c:v>1/10/2033</c:v>
                </c:pt>
                <c:pt idx="156">
                  <c:v>1/11/2033</c:v>
                </c:pt>
                <c:pt idx="157">
                  <c:v>1/12/2033</c:v>
                </c:pt>
                <c:pt idx="158">
                  <c:v>1/01/2034</c:v>
                </c:pt>
                <c:pt idx="159">
                  <c:v>1/02/2034</c:v>
                </c:pt>
                <c:pt idx="160">
                  <c:v>1/03/2034</c:v>
                </c:pt>
                <c:pt idx="161">
                  <c:v>1/04/2034</c:v>
                </c:pt>
                <c:pt idx="162">
                  <c:v>1/05/2034</c:v>
                </c:pt>
                <c:pt idx="163">
                  <c:v>1/06/2034</c:v>
                </c:pt>
                <c:pt idx="164">
                  <c:v>1/07/2034</c:v>
                </c:pt>
                <c:pt idx="165">
                  <c:v>1/08/2034</c:v>
                </c:pt>
                <c:pt idx="166">
                  <c:v>1/09/2034</c:v>
                </c:pt>
                <c:pt idx="167">
                  <c:v>1/10/2034</c:v>
                </c:pt>
                <c:pt idx="168">
                  <c:v>1/11/2034</c:v>
                </c:pt>
                <c:pt idx="169">
                  <c:v>1/12/2034</c:v>
                </c:pt>
                <c:pt idx="170">
                  <c:v>1/01/2035</c:v>
                </c:pt>
                <c:pt idx="171">
                  <c:v>1/02/2035</c:v>
                </c:pt>
                <c:pt idx="172">
                  <c:v>1/03/2035</c:v>
                </c:pt>
                <c:pt idx="173">
                  <c:v>1/04/2035</c:v>
                </c:pt>
                <c:pt idx="174">
                  <c:v>1/05/2035</c:v>
                </c:pt>
                <c:pt idx="175">
                  <c:v>1/06/2035</c:v>
                </c:pt>
                <c:pt idx="176">
                  <c:v>1/07/2035</c:v>
                </c:pt>
                <c:pt idx="177">
                  <c:v>1/08/2035</c:v>
                </c:pt>
                <c:pt idx="178">
                  <c:v>1/09/2035</c:v>
                </c:pt>
                <c:pt idx="179">
                  <c:v>1/10/2035</c:v>
                </c:pt>
                <c:pt idx="180">
                  <c:v>1/11/2035</c:v>
                </c:pt>
                <c:pt idx="181">
                  <c:v>1/12/2035</c:v>
                </c:pt>
                <c:pt idx="182">
                  <c:v>1/01/2036</c:v>
                </c:pt>
                <c:pt idx="183">
                  <c:v>1/02/2036</c:v>
                </c:pt>
                <c:pt idx="184">
                  <c:v>1/03/2036</c:v>
                </c:pt>
                <c:pt idx="185">
                  <c:v>1/04/2036</c:v>
                </c:pt>
                <c:pt idx="186">
                  <c:v>1/05/2036</c:v>
                </c:pt>
                <c:pt idx="187">
                  <c:v>1/06/2036</c:v>
                </c:pt>
                <c:pt idx="188">
                  <c:v>1/07/2036</c:v>
                </c:pt>
                <c:pt idx="189">
                  <c:v>1/08/2036</c:v>
                </c:pt>
                <c:pt idx="190">
                  <c:v>1/09/2036</c:v>
                </c:pt>
                <c:pt idx="191">
                  <c:v>1/10/2036</c:v>
                </c:pt>
                <c:pt idx="192">
                  <c:v>1/11/2036</c:v>
                </c:pt>
                <c:pt idx="193">
                  <c:v>1/12/2036</c:v>
                </c:pt>
                <c:pt idx="194">
                  <c:v>1/01/2037</c:v>
                </c:pt>
                <c:pt idx="195">
                  <c:v>1/02/2037</c:v>
                </c:pt>
                <c:pt idx="196">
                  <c:v>1/03/2037</c:v>
                </c:pt>
                <c:pt idx="197">
                  <c:v>1/04/2037</c:v>
                </c:pt>
                <c:pt idx="198">
                  <c:v>1/05/2037</c:v>
                </c:pt>
                <c:pt idx="199">
                  <c:v>1/06/2037</c:v>
                </c:pt>
                <c:pt idx="200">
                  <c:v>1/07/2037</c:v>
                </c:pt>
                <c:pt idx="201">
                  <c:v>1/08/2037</c:v>
                </c:pt>
                <c:pt idx="202">
                  <c:v>1/09/2037</c:v>
                </c:pt>
                <c:pt idx="203">
                  <c:v>1/10/2037</c:v>
                </c:pt>
                <c:pt idx="204">
                  <c:v>1/11/2037</c:v>
                </c:pt>
                <c:pt idx="205">
                  <c:v>1/12/2037</c:v>
                </c:pt>
                <c:pt idx="206">
                  <c:v>1/01/2038</c:v>
                </c:pt>
                <c:pt idx="207">
                  <c:v>1/02/2038</c:v>
                </c:pt>
                <c:pt idx="208">
                  <c:v>1/03/2038</c:v>
                </c:pt>
                <c:pt idx="209">
                  <c:v>1/04/2038</c:v>
                </c:pt>
                <c:pt idx="210">
                  <c:v>1/05/2038</c:v>
                </c:pt>
                <c:pt idx="211">
                  <c:v>1/06/2038</c:v>
                </c:pt>
                <c:pt idx="212">
                  <c:v>1/07/2038</c:v>
                </c:pt>
                <c:pt idx="213">
                  <c:v>1/08/2038</c:v>
                </c:pt>
                <c:pt idx="214">
                  <c:v>1/09/2038</c:v>
                </c:pt>
                <c:pt idx="215">
                  <c:v>1/10/2038</c:v>
                </c:pt>
                <c:pt idx="216">
                  <c:v>1/11/2038</c:v>
                </c:pt>
                <c:pt idx="217">
                  <c:v>1/12/2038</c:v>
                </c:pt>
                <c:pt idx="218">
                  <c:v>1/01/2039</c:v>
                </c:pt>
                <c:pt idx="219">
                  <c:v>1/02/2039</c:v>
                </c:pt>
                <c:pt idx="220">
                  <c:v>1/03/2039</c:v>
                </c:pt>
                <c:pt idx="221">
                  <c:v>1/04/2039</c:v>
                </c:pt>
                <c:pt idx="222">
                  <c:v>1/05/2039</c:v>
                </c:pt>
                <c:pt idx="223">
                  <c:v>1/06/2039</c:v>
                </c:pt>
                <c:pt idx="224">
                  <c:v>1/07/2039</c:v>
                </c:pt>
                <c:pt idx="225">
                  <c:v>1/08/2039</c:v>
                </c:pt>
                <c:pt idx="226">
                  <c:v>1/09/2039</c:v>
                </c:pt>
                <c:pt idx="227">
                  <c:v>1/10/2039</c:v>
                </c:pt>
                <c:pt idx="228">
                  <c:v>1/11/2039</c:v>
                </c:pt>
                <c:pt idx="229">
                  <c:v>1/12/2039</c:v>
                </c:pt>
                <c:pt idx="230">
                  <c:v>1/01/2040</c:v>
                </c:pt>
                <c:pt idx="231">
                  <c:v>1/02/2040</c:v>
                </c:pt>
                <c:pt idx="232">
                  <c:v>1/03/2040</c:v>
                </c:pt>
                <c:pt idx="233">
                  <c:v>1/04/2040</c:v>
                </c:pt>
                <c:pt idx="234">
                  <c:v>1/05/2040</c:v>
                </c:pt>
                <c:pt idx="235">
                  <c:v>1/06/2040</c:v>
                </c:pt>
                <c:pt idx="236">
                  <c:v>1/07/2040</c:v>
                </c:pt>
                <c:pt idx="237">
                  <c:v>1/08/2040</c:v>
                </c:pt>
                <c:pt idx="238">
                  <c:v>1/09/2040</c:v>
                </c:pt>
                <c:pt idx="239">
                  <c:v>1/10/2040</c:v>
                </c:pt>
                <c:pt idx="240">
                  <c:v>1/11/2040</c:v>
                </c:pt>
                <c:pt idx="241">
                  <c:v>1/12/2040</c:v>
                </c:pt>
                <c:pt idx="242">
                  <c:v>1/01/2041</c:v>
                </c:pt>
                <c:pt idx="243">
                  <c:v>1/02/2041</c:v>
                </c:pt>
                <c:pt idx="244">
                  <c:v>1/03/2041</c:v>
                </c:pt>
                <c:pt idx="245">
                  <c:v>1/04/2041</c:v>
                </c:pt>
                <c:pt idx="246">
                  <c:v>1/05/2041</c:v>
                </c:pt>
                <c:pt idx="247">
                  <c:v>1/06/2041</c:v>
                </c:pt>
                <c:pt idx="248">
                  <c:v>1/07/2041</c:v>
                </c:pt>
                <c:pt idx="249">
                  <c:v>1/08/2041</c:v>
                </c:pt>
                <c:pt idx="250">
                  <c:v>1/09/2041</c:v>
                </c:pt>
                <c:pt idx="251">
                  <c:v>1/10/2041</c:v>
                </c:pt>
                <c:pt idx="252">
                  <c:v>1/11/2041</c:v>
                </c:pt>
                <c:pt idx="253">
                  <c:v>1/12/2041</c:v>
                </c:pt>
                <c:pt idx="254">
                  <c:v>1/01/2042</c:v>
                </c:pt>
                <c:pt idx="255">
                  <c:v>1/02/2042</c:v>
                </c:pt>
                <c:pt idx="256">
                  <c:v>1/03/2042</c:v>
                </c:pt>
                <c:pt idx="257">
                  <c:v>1/04/2042</c:v>
                </c:pt>
                <c:pt idx="258">
                  <c:v>1/05/2042</c:v>
                </c:pt>
                <c:pt idx="259">
                  <c:v>1/06/2042</c:v>
                </c:pt>
                <c:pt idx="260">
                  <c:v>1/07/2042</c:v>
                </c:pt>
                <c:pt idx="261">
                  <c:v>1/08/2042</c:v>
                </c:pt>
                <c:pt idx="262">
                  <c:v>1/09/2042</c:v>
                </c:pt>
                <c:pt idx="263">
                  <c:v>1/10/2042</c:v>
                </c:pt>
                <c:pt idx="264">
                  <c:v>1/11/2042</c:v>
                </c:pt>
                <c:pt idx="265">
                  <c:v>1/12/2042</c:v>
                </c:pt>
                <c:pt idx="266">
                  <c:v>1/01/2043</c:v>
                </c:pt>
                <c:pt idx="267">
                  <c:v>1/02/2043</c:v>
                </c:pt>
                <c:pt idx="268">
                  <c:v>1/03/2043</c:v>
                </c:pt>
                <c:pt idx="269">
                  <c:v>1/04/2043</c:v>
                </c:pt>
                <c:pt idx="270">
                  <c:v>1/05/2043</c:v>
                </c:pt>
                <c:pt idx="271">
                  <c:v>1/06/2043</c:v>
                </c:pt>
                <c:pt idx="272">
                  <c:v>1/07/2043</c:v>
                </c:pt>
                <c:pt idx="273">
                  <c:v>1/08/2043</c:v>
                </c:pt>
                <c:pt idx="274">
                  <c:v>1/09/2043</c:v>
                </c:pt>
                <c:pt idx="275">
                  <c:v>1/10/2043</c:v>
                </c:pt>
                <c:pt idx="276">
                  <c:v>1/11/2043</c:v>
                </c:pt>
                <c:pt idx="277">
                  <c:v>1/12/2043</c:v>
                </c:pt>
                <c:pt idx="278">
                  <c:v>1/01/2044</c:v>
                </c:pt>
                <c:pt idx="279">
                  <c:v>1/02/2044</c:v>
                </c:pt>
                <c:pt idx="280">
                  <c:v>1/03/2044</c:v>
                </c:pt>
                <c:pt idx="281">
                  <c:v>1/04/2044</c:v>
                </c:pt>
                <c:pt idx="282">
                  <c:v>1/05/2044</c:v>
                </c:pt>
                <c:pt idx="283">
                  <c:v>1/06/2044</c:v>
                </c:pt>
                <c:pt idx="284">
                  <c:v>1/07/2044</c:v>
                </c:pt>
                <c:pt idx="285">
                  <c:v>1/08/2044</c:v>
                </c:pt>
                <c:pt idx="286">
                  <c:v>1/09/2044</c:v>
                </c:pt>
                <c:pt idx="287">
                  <c:v>1/10/2044</c:v>
                </c:pt>
                <c:pt idx="288">
                  <c:v>1/11/2044</c:v>
                </c:pt>
                <c:pt idx="289">
                  <c:v>1/12/2044</c:v>
                </c:pt>
                <c:pt idx="290">
                  <c:v>1/01/2045</c:v>
                </c:pt>
                <c:pt idx="291">
                  <c:v>1/02/2045</c:v>
                </c:pt>
                <c:pt idx="292">
                  <c:v>1/03/2045</c:v>
                </c:pt>
                <c:pt idx="293">
                  <c:v>1/04/2045</c:v>
                </c:pt>
                <c:pt idx="294">
                  <c:v>1/05/2045</c:v>
                </c:pt>
                <c:pt idx="295">
                  <c:v>1/06/2045</c:v>
                </c:pt>
                <c:pt idx="296">
                  <c:v>1/07/2045</c:v>
                </c:pt>
                <c:pt idx="297">
                  <c:v>1/08/2045</c:v>
                </c:pt>
                <c:pt idx="298">
                  <c:v>1/09/2045</c:v>
                </c:pt>
                <c:pt idx="299">
                  <c:v>1/10/2045</c:v>
                </c:pt>
                <c:pt idx="300">
                  <c:v>1/11/2045</c:v>
                </c:pt>
                <c:pt idx="301">
                  <c:v>1/12/2045</c:v>
                </c:pt>
                <c:pt idx="302">
                  <c:v>1/01/2046</c:v>
                </c:pt>
                <c:pt idx="303">
                  <c:v>1/02/2046</c:v>
                </c:pt>
                <c:pt idx="304">
                  <c:v>1/03/2046</c:v>
                </c:pt>
                <c:pt idx="305">
                  <c:v>1/04/2046</c:v>
                </c:pt>
                <c:pt idx="306">
                  <c:v>1/05/2046</c:v>
                </c:pt>
                <c:pt idx="307">
                  <c:v>1/06/2046</c:v>
                </c:pt>
                <c:pt idx="308">
                  <c:v>1/07/2046</c:v>
                </c:pt>
                <c:pt idx="309">
                  <c:v>1/08/2046</c:v>
                </c:pt>
                <c:pt idx="310">
                  <c:v>1/09/2046</c:v>
                </c:pt>
                <c:pt idx="311">
                  <c:v>1/10/2046</c:v>
                </c:pt>
                <c:pt idx="312">
                  <c:v>1/11/2046</c:v>
                </c:pt>
                <c:pt idx="313">
                  <c:v>1/12/2046</c:v>
                </c:pt>
                <c:pt idx="314">
                  <c:v>1/01/2047</c:v>
                </c:pt>
                <c:pt idx="315">
                  <c:v>1/02/2047</c:v>
                </c:pt>
                <c:pt idx="316">
                  <c:v>1/03/2047</c:v>
                </c:pt>
                <c:pt idx="317">
                  <c:v>1/04/2047</c:v>
                </c:pt>
                <c:pt idx="318">
                  <c:v>1/05/2047</c:v>
                </c:pt>
                <c:pt idx="319">
                  <c:v>1/06/2047</c:v>
                </c:pt>
                <c:pt idx="320">
                  <c:v>1/07/2047</c:v>
                </c:pt>
                <c:pt idx="321">
                  <c:v>1/08/2047</c:v>
                </c:pt>
                <c:pt idx="322">
                  <c:v>1/09/2047</c:v>
                </c:pt>
                <c:pt idx="323">
                  <c:v>1/10/2047</c:v>
                </c:pt>
                <c:pt idx="324">
                  <c:v>1/11/2047</c:v>
                </c:pt>
                <c:pt idx="325">
                  <c:v>1/12/2047</c:v>
                </c:pt>
                <c:pt idx="326">
                  <c:v>1/01/2048</c:v>
                </c:pt>
                <c:pt idx="327">
                  <c:v>1/02/2048</c:v>
                </c:pt>
                <c:pt idx="328">
                  <c:v>1/03/2048</c:v>
                </c:pt>
                <c:pt idx="329">
                  <c:v>1/04/2048</c:v>
                </c:pt>
                <c:pt idx="330">
                  <c:v>1/05/2048</c:v>
                </c:pt>
                <c:pt idx="331">
                  <c:v>1/06/2048</c:v>
                </c:pt>
                <c:pt idx="332">
                  <c:v>1/07/2048</c:v>
                </c:pt>
                <c:pt idx="333">
                  <c:v>1/08/2048</c:v>
                </c:pt>
                <c:pt idx="334">
                  <c:v>1/09/2048</c:v>
                </c:pt>
                <c:pt idx="335">
                  <c:v>1/10/2048</c:v>
                </c:pt>
                <c:pt idx="336">
                  <c:v>1/11/2048</c:v>
                </c:pt>
                <c:pt idx="337">
                  <c:v>1/12/2048</c:v>
                </c:pt>
                <c:pt idx="338">
                  <c:v>1/01/2049</c:v>
                </c:pt>
                <c:pt idx="339">
                  <c:v>1/02/2049</c:v>
                </c:pt>
                <c:pt idx="340">
                  <c:v>1/03/2049</c:v>
                </c:pt>
                <c:pt idx="341">
                  <c:v>1/04/2049</c:v>
                </c:pt>
                <c:pt idx="342">
                  <c:v>1/05/2049</c:v>
                </c:pt>
                <c:pt idx="343">
                  <c:v>1/06/2049</c:v>
                </c:pt>
                <c:pt idx="344">
                  <c:v>1/07/2049</c:v>
                </c:pt>
                <c:pt idx="345">
                  <c:v>1/08/2049</c:v>
                </c:pt>
                <c:pt idx="346">
                  <c:v>1/09/2049</c:v>
                </c:pt>
                <c:pt idx="347">
                  <c:v>1/10/2049</c:v>
                </c:pt>
                <c:pt idx="348">
                  <c:v>1/11/2049</c:v>
                </c:pt>
                <c:pt idx="349">
                  <c:v>1/12/2049</c:v>
                </c:pt>
                <c:pt idx="350">
                  <c:v>1/01/2050</c:v>
                </c:pt>
                <c:pt idx="351">
                  <c:v>1/02/2050</c:v>
                </c:pt>
                <c:pt idx="352">
                  <c:v>1/03/2050</c:v>
                </c:pt>
                <c:pt idx="353">
                  <c:v>1/04/2050</c:v>
                </c:pt>
                <c:pt idx="354">
                  <c:v>1/05/2050</c:v>
                </c:pt>
                <c:pt idx="355">
                  <c:v>1/06/2050</c:v>
                </c:pt>
                <c:pt idx="356">
                  <c:v>1/07/2050</c:v>
                </c:pt>
                <c:pt idx="357">
                  <c:v>1/08/2050</c:v>
                </c:pt>
                <c:pt idx="358">
                  <c:v>1/09/2050</c:v>
                </c:pt>
                <c:pt idx="359">
                  <c:v>1/10/2050</c:v>
                </c:pt>
                <c:pt idx="360">
                  <c:v>1/11/2050</c:v>
                </c:pt>
                <c:pt idx="361">
                  <c:v>1/12/2050</c:v>
                </c:pt>
              </c:strCache>
            </c:strRef>
          </c:cat>
          <c:val>
            <c:numRef>
              <c:f>_Hidden30!$B$2:$B$363</c:f>
              <c:numCache>
                <c:formatCode>General</c:formatCode>
                <c:ptCount val="362"/>
                <c:pt idx="0">
                  <c:v>13624915541.9966</c:v>
                </c:pt>
                <c:pt idx="1">
                  <c:v>13536252044.0224</c:v>
                </c:pt>
                <c:pt idx="2">
                  <c:v>13449980487.4937</c:v>
                </c:pt>
                <c:pt idx="3">
                  <c:v>13362321946.324</c:v>
                </c:pt>
                <c:pt idx="4">
                  <c:v>13270866985.1032</c:v>
                </c:pt>
                <c:pt idx="5">
                  <c:v>13183027461.8524</c:v>
                </c:pt>
                <c:pt idx="6">
                  <c:v>13095366829.5225</c:v>
                </c:pt>
                <c:pt idx="7">
                  <c:v>13006873132.783</c:v>
                </c:pt>
                <c:pt idx="8">
                  <c:v>12918561944.0384</c:v>
                </c:pt>
                <c:pt idx="9">
                  <c:v>12829782150.6617</c:v>
                </c:pt>
                <c:pt idx="10">
                  <c:v>12743328201.2546</c:v>
                </c:pt>
                <c:pt idx="11">
                  <c:v>12656450669.7504</c:v>
                </c:pt>
                <c:pt idx="12">
                  <c:v>12565797658.9805</c:v>
                </c:pt>
                <c:pt idx="13">
                  <c:v>12477626903.9797</c:v>
                </c:pt>
                <c:pt idx="14">
                  <c:v>12392127030.7731</c:v>
                </c:pt>
                <c:pt idx="15">
                  <c:v>12305140783.2866</c:v>
                </c:pt>
                <c:pt idx="16">
                  <c:v>12216318785.2272</c:v>
                </c:pt>
                <c:pt idx="17">
                  <c:v>12126759985.5917</c:v>
                </c:pt>
                <c:pt idx="18">
                  <c:v>12042809263.5827</c:v>
                </c:pt>
                <c:pt idx="19">
                  <c:v>11956574097.6392</c:v>
                </c:pt>
                <c:pt idx="20">
                  <c:v>11869233529.0655</c:v>
                </c:pt>
                <c:pt idx="21">
                  <c:v>11782780143.5448</c:v>
                </c:pt>
                <c:pt idx="22">
                  <c:v>11694884063.3066</c:v>
                </c:pt>
                <c:pt idx="23">
                  <c:v>11609244822.2121</c:v>
                </c:pt>
                <c:pt idx="24">
                  <c:v>11521890545.4762</c:v>
                </c:pt>
                <c:pt idx="25">
                  <c:v>11435277978.2906</c:v>
                </c:pt>
                <c:pt idx="26">
                  <c:v>11350218001.6554</c:v>
                </c:pt>
                <c:pt idx="27">
                  <c:v>11263782816.5569</c:v>
                </c:pt>
                <c:pt idx="28">
                  <c:v>11175539853.2489</c:v>
                </c:pt>
                <c:pt idx="29">
                  <c:v>11091772930.8755</c:v>
                </c:pt>
                <c:pt idx="30">
                  <c:v>11004298059.6022</c:v>
                </c:pt>
                <c:pt idx="31">
                  <c:v>10917707407.1433</c:v>
                </c:pt>
                <c:pt idx="32">
                  <c:v>10830947512.7177</c:v>
                </c:pt>
                <c:pt idx="33">
                  <c:v>10745637485.3253</c:v>
                </c:pt>
                <c:pt idx="34">
                  <c:v>10656772940.3972</c:v>
                </c:pt>
                <c:pt idx="35">
                  <c:v>10571692381.9533</c:v>
                </c:pt>
                <c:pt idx="36">
                  <c:v>10483713767.5558</c:v>
                </c:pt>
                <c:pt idx="37">
                  <c:v>10394037938.3278</c:v>
                </c:pt>
                <c:pt idx="38">
                  <c:v>10308922285.7945</c:v>
                </c:pt>
                <c:pt idx="39">
                  <c:v>10222271915.8311</c:v>
                </c:pt>
                <c:pt idx="40">
                  <c:v>10136151366.005</c:v>
                </c:pt>
                <c:pt idx="41">
                  <c:v>10052427325.4471</c:v>
                </c:pt>
                <c:pt idx="42">
                  <c:v>9966127275.70736</c:v>
                </c:pt>
                <c:pt idx="43">
                  <c:v>9874918908.42867</c:v>
                </c:pt>
                <c:pt idx="44">
                  <c:v>9785934479.71384</c:v>
                </c:pt>
                <c:pt idx="45">
                  <c:v>9702037673.53103</c:v>
                </c:pt>
                <c:pt idx="46">
                  <c:v>9614654803.68078</c:v>
                </c:pt>
                <c:pt idx="47">
                  <c:v>9524353367.92551</c:v>
                </c:pt>
                <c:pt idx="48">
                  <c:v>9435641165.80006</c:v>
                </c:pt>
                <c:pt idx="49">
                  <c:v>9343897645.68988</c:v>
                </c:pt>
                <c:pt idx="50">
                  <c:v>9257137608.43134</c:v>
                </c:pt>
                <c:pt idx="51">
                  <c:v>9169833853.25304</c:v>
                </c:pt>
                <c:pt idx="52">
                  <c:v>9088128274.63095</c:v>
                </c:pt>
                <c:pt idx="53">
                  <c:v>9007328447.31438</c:v>
                </c:pt>
                <c:pt idx="54">
                  <c:v>8924984858.11659</c:v>
                </c:pt>
                <c:pt idx="55">
                  <c:v>8842982209.18363</c:v>
                </c:pt>
                <c:pt idx="56">
                  <c:v>8762891555.46619</c:v>
                </c:pt>
                <c:pt idx="57">
                  <c:v>8685529191.39675</c:v>
                </c:pt>
                <c:pt idx="58">
                  <c:v>8601576912.9201</c:v>
                </c:pt>
                <c:pt idx="59">
                  <c:v>8524796055.23081</c:v>
                </c:pt>
                <c:pt idx="60">
                  <c:v>8448486763.87734</c:v>
                </c:pt>
                <c:pt idx="61">
                  <c:v>8360499672.14176</c:v>
                </c:pt>
                <c:pt idx="62">
                  <c:v>8282822799.97279</c:v>
                </c:pt>
                <c:pt idx="63">
                  <c:v>8205975100.7655</c:v>
                </c:pt>
                <c:pt idx="64">
                  <c:v>8129133343.85609</c:v>
                </c:pt>
                <c:pt idx="65">
                  <c:v>8053510692.48831</c:v>
                </c:pt>
                <c:pt idx="66">
                  <c:v>7977980745.4623</c:v>
                </c:pt>
                <c:pt idx="67">
                  <c:v>7901132022.56329</c:v>
                </c:pt>
                <c:pt idx="68">
                  <c:v>7825409911.28333</c:v>
                </c:pt>
                <c:pt idx="69">
                  <c:v>7749982410.26721</c:v>
                </c:pt>
                <c:pt idx="70">
                  <c:v>7675067963.91791</c:v>
                </c:pt>
                <c:pt idx="71">
                  <c:v>7600489440.41132</c:v>
                </c:pt>
                <c:pt idx="72">
                  <c:v>7523961204.16584</c:v>
                </c:pt>
                <c:pt idx="73">
                  <c:v>7447479058.2889</c:v>
                </c:pt>
                <c:pt idx="74">
                  <c:v>7373263861.35682</c:v>
                </c:pt>
                <c:pt idx="75">
                  <c:v>7299801189.87731</c:v>
                </c:pt>
                <c:pt idx="76">
                  <c:v>7227442917.01853</c:v>
                </c:pt>
                <c:pt idx="77">
                  <c:v>7154841134.24437</c:v>
                </c:pt>
                <c:pt idx="78">
                  <c:v>7082166474.31434</c:v>
                </c:pt>
                <c:pt idx="79">
                  <c:v>7010559022.78413</c:v>
                </c:pt>
                <c:pt idx="80">
                  <c:v>6939906536.5129</c:v>
                </c:pt>
                <c:pt idx="81">
                  <c:v>6868682351.62382</c:v>
                </c:pt>
                <c:pt idx="82">
                  <c:v>6797710389.22136</c:v>
                </c:pt>
                <c:pt idx="83">
                  <c:v>6726405733.71945</c:v>
                </c:pt>
                <c:pt idx="84">
                  <c:v>6654546214.55807</c:v>
                </c:pt>
                <c:pt idx="85">
                  <c:v>6583858189.59033</c:v>
                </c:pt>
                <c:pt idx="86">
                  <c:v>6513224544.5421</c:v>
                </c:pt>
                <c:pt idx="87">
                  <c:v>6443044306.47318</c:v>
                </c:pt>
                <c:pt idx="88">
                  <c:v>6372486673.70465</c:v>
                </c:pt>
                <c:pt idx="89">
                  <c:v>6302495812.75836</c:v>
                </c:pt>
                <c:pt idx="90">
                  <c:v>6232743949.71225</c:v>
                </c:pt>
                <c:pt idx="91">
                  <c:v>6162252555.30472</c:v>
                </c:pt>
                <c:pt idx="92">
                  <c:v>6095324318.61673</c:v>
                </c:pt>
                <c:pt idx="93">
                  <c:v>6027852755.2196</c:v>
                </c:pt>
                <c:pt idx="94">
                  <c:v>5960098801.07251</c:v>
                </c:pt>
                <c:pt idx="95">
                  <c:v>5893794652.8226</c:v>
                </c:pt>
                <c:pt idx="96">
                  <c:v>5829166597.7369</c:v>
                </c:pt>
                <c:pt idx="97">
                  <c:v>5764013927.03029</c:v>
                </c:pt>
                <c:pt idx="98">
                  <c:v>5698851892.99647</c:v>
                </c:pt>
                <c:pt idx="99">
                  <c:v>5634791900.5251</c:v>
                </c:pt>
                <c:pt idx="100">
                  <c:v>5570495833.77143</c:v>
                </c:pt>
                <c:pt idx="101">
                  <c:v>5507861994.37229</c:v>
                </c:pt>
                <c:pt idx="102">
                  <c:v>5441229397.2182</c:v>
                </c:pt>
                <c:pt idx="103">
                  <c:v>5376392602.38468</c:v>
                </c:pt>
                <c:pt idx="104">
                  <c:v>5314212761.21984</c:v>
                </c:pt>
                <c:pt idx="105">
                  <c:v>5252769772.97924</c:v>
                </c:pt>
                <c:pt idx="106">
                  <c:v>5188508916.08973</c:v>
                </c:pt>
                <c:pt idx="107">
                  <c:v>5128630884.94852</c:v>
                </c:pt>
                <c:pt idx="108">
                  <c:v>5067014557.17156</c:v>
                </c:pt>
                <c:pt idx="109">
                  <c:v>5006433617.23376</c:v>
                </c:pt>
                <c:pt idx="110">
                  <c:v>4948078597.09127</c:v>
                </c:pt>
                <c:pt idx="111">
                  <c:v>4889978210.51496</c:v>
                </c:pt>
                <c:pt idx="112">
                  <c:v>4832596052.69938</c:v>
                </c:pt>
                <c:pt idx="113">
                  <c:v>4775875447.99925</c:v>
                </c:pt>
                <c:pt idx="114">
                  <c:v>4716914099.782</c:v>
                </c:pt>
                <c:pt idx="115">
                  <c:v>4660658594.95784</c:v>
                </c:pt>
                <c:pt idx="116">
                  <c:v>4605433445.92252</c:v>
                </c:pt>
                <c:pt idx="117">
                  <c:v>4550563900.21111</c:v>
                </c:pt>
                <c:pt idx="118">
                  <c:v>4495557232.17878</c:v>
                </c:pt>
                <c:pt idx="119">
                  <c:v>4440398295.49729</c:v>
                </c:pt>
                <c:pt idx="120">
                  <c:v>4386102787.10274</c:v>
                </c:pt>
                <c:pt idx="121">
                  <c:v>4331764128.63992</c:v>
                </c:pt>
                <c:pt idx="122">
                  <c:v>4277670001.11364</c:v>
                </c:pt>
                <c:pt idx="123">
                  <c:v>4224023178.57269</c:v>
                </c:pt>
                <c:pt idx="124">
                  <c:v>4170250291.25174</c:v>
                </c:pt>
                <c:pt idx="125">
                  <c:v>4117070790.62771</c:v>
                </c:pt>
                <c:pt idx="126">
                  <c:v>4064113227.59575</c:v>
                </c:pt>
                <c:pt idx="127">
                  <c:v>4011566889.66925</c:v>
                </c:pt>
                <c:pt idx="128">
                  <c:v>3959266010.25121</c:v>
                </c:pt>
                <c:pt idx="129">
                  <c:v>3908106901.29786</c:v>
                </c:pt>
                <c:pt idx="130">
                  <c:v>3856962425.17613</c:v>
                </c:pt>
                <c:pt idx="131">
                  <c:v>3805430907.1019</c:v>
                </c:pt>
                <c:pt idx="132">
                  <c:v>3755192902.20991</c:v>
                </c:pt>
                <c:pt idx="133">
                  <c:v>3705466770.40349</c:v>
                </c:pt>
                <c:pt idx="134">
                  <c:v>3656154931.46117</c:v>
                </c:pt>
                <c:pt idx="135">
                  <c:v>3606654530.19146</c:v>
                </c:pt>
                <c:pt idx="136">
                  <c:v>3556988391.42429</c:v>
                </c:pt>
                <c:pt idx="137">
                  <c:v>3508478481.62537</c:v>
                </c:pt>
                <c:pt idx="138">
                  <c:v>3460204442.92731</c:v>
                </c:pt>
                <c:pt idx="139">
                  <c:v>3412309231.13146</c:v>
                </c:pt>
                <c:pt idx="140">
                  <c:v>3364235167.34702</c:v>
                </c:pt>
                <c:pt idx="141">
                  <c:v>3316036671.79265</c:v>
                </c:pt>
                <c:pt idx="142">
                  <c:v>3267964406.58349</c:v>
                </c:pt>
                <c:pt idx="143">
                  <c:v>3220895742.82381</c:v>
                </c:pt>
                <c:pt idx="144">
                  <c:v>3174524418.40838</c:v>
                </c:pt>
                <c:pt idx="145">
                  <c:v>3128485705.66596</c:v>
                </c:pt>
                <c:pt idx="146">
                  <c:v>3082481553.9121</c:v>
                </c:pt>
                <c:pt idx="147">
                  <c:v>3036740160.45327</c:v>
                </c:pt>
                <c:pt idx="148">
                  <c:v>2991969266.14423</c:v>
                </c:pt>
                <c:pt idx="149">
                  <c:v>2947056936.11245</c:v>
                </c:pt>
                <c:pt idx="150">
                  <c:v>2902845066.6137</c:v>
                </c:pt>
                <c:pt idx="151">
                  <c:v>2858897810.6048</c:v>
                </c:pt>
                <c:pt idx="152">
                  <c:v>2814582838.6799</c:v>
                </c:pt>
                <c:pt idx="153">
                  <c:v>2771576044.15786</c:v>
                </c:pt>
                <c:pt idx="154">
                  <c:v>2728766614.4508</c:v>
                </c:pt>
                <c:pt idx="155">
                  <c:v>2685464048.20312</c:v>
                </c:pt>
                <c:pt idx="156">
                  <c:v>2643369321.91773</c:v>
                </c:pt>
                <c:pt idx="157">
                  <c:v>2601580339.99984</c:v>
                </c:pt>
                <c:pt idx="158">
                  <c:v>2560153360.3154</c:v>
                </c:pt>
                <c:pt idx="159">
                  <c:v>2518413760.16492</c:v>
                </c:pt>
                <c:pt idx="160">
                  <c:v>2477274799.08728</c:v>
                </c:pt>
                <c:pt idx="161">
                  <c:v>2436477694.57662</c:v>
                </c:pt>
                <c:pt idx="162">
                  <c:v>2395555857.76921</c:v>
                </c:pt>
                <c:pt idx="163">
                  <c:v>2355343538.04519</c:v>
                </c:pt>
                <c:pt idx="164">
                  <c:v>2315925305.07793</c:v>
                </c:pt>
                <c:pt idx="165">
                  <c:v>2276682962.12007</c:v>
                </c:pt>
                <c:pt idx="166">
                  <c:v>2238227721.52187</c:v>
                </c:pt>
                <c:pt idx="167">
                  <c:v>2200512718.43452</c:v>
                </c:pt>
                <c:pt idx="168">
                  <c:v>2163074930.35236</c:v>
                </c:pt>
                <c:pt idx="169">
                  <c:v>2126667870.9244</c:v>
                </c:pt>
                <c:pt idx="170">
                  <c:v>2089853168.79557</c:v>
                </c:pt>
                <c:pt idx="171">
                  <c:v>2054258913.35945</c:v>
                </c:pt>
                <c:pt idx="172">
                  <c:v>2019251668.94409</c:v>
                </c:pt>
                <c:pt idx="173">
                  <c:v>1984252996.44077</c:v>
                </c:pt>
                <c:pt idx="174">
                  <c:v>1949897273.05592</c:v>
                </c:pt>
                <c:pt idx="175">
                  <c:v>1915274240.00124</c:v>
                </c:pt>
                <c:pt idx="176">
                  <c:v>1880656376.31838</c:v>
                </c:pt>
                <c:pt idx="177">
                  <c:v>1846529667.59279</c:v>
                </c:pt>
                <c:pt idx="178">
                  <c:v>1812700060.18989</c:v>
                </c:pt>
                <c:pt idx="179">
                  <c:v>1779172432.37742</c:v>
                </c:pt>
                <c:pt idx="180">
                  <c:v>1745678912.604</c:v>
                </c:pt>
                <c:pt idx="181">
                  <c:v>1712695255.69709</c:v>
                </c:pt>
                <c:pt idx="182">
                  <c:v>1680042703.2433</c:v>
                </c:pt>
                <c:pt idx="183">
                  <c:v>1647607585.07124</c:v>
                </c:pt>
                <c:pt idx="184">
                  <c:v>1614511435.31266</c:v>
                </c:pt>
                <c:pt idx="185">
                  <c:v>1582236850.17423</c:v>
                </c:pt>
                <c:pt idx="186">
                  <c:v>1549166089.5201</c:v>
                </c:pt>
                <c:pt idx="187">
                  <c:v>1517493617.79325</c:v>
                </c:pt>
                <c:pt idx="188">
                  <c:v>1486084568.27605</c:v>
                </c:pt>
                <c:pt idx="189">
                  <c:v>1455512707.55546</c:v>
                </c:pt>
                <c:pt idx="190">
                  <c:v>1425309300.83509</c:v>
                </c:pt>
                <c:pt idx="191">
                  <c:v>1395220285.01432</c:v>
                </c:pt>
                <c:pt idx="192">
                  <c:v>1365623524.81512</c:v>
                </c:pt>
                <c:pt idx="193">
                  <c:v>1336313828.15312</c:v>
                </c:pt>
                <c:pt idx="194">
                  <c:v>1307744224.8336</c:v>
                </c:pt>
                <c:pt idx="195">
                  <c:v>1279567597.37195</c:v>
                </c:pt>
                <c:pt idx="196">
                  <c:v>1251591061.35852</c:v>
                </c:pt>
                <c:pt idx="197">
                  <c:v>1223811322.147</c:v>
                </c:pt>
                <c:pt idx="198">
                  <c:v>1196531878.1585</c:v>
                </c:pt>
                <c:pt idx="199">
                  <c:v>1169343635.64879</c:v>
                </c:pt>
                <c:pt idx="200">
                  <c:v>1142500206.00991</c:v>
                </c:pt>
                <c:pt idx="201">
                  <c:v>1115788979.3897</c:v>
                </c:pt>
                <c:pt idx="202">
                  <c:v>1089554177.18654</c:v>
                </c:pt>
                <c:pt idx="203">
                  <c:v>1063403127.25663</c:v>
                </c:pt>
                <c:pt idx="204">
                  <c:v>1037759901.89932</c:v>
                </c:pt>
                <c:pt idx="205">
                  <c:v>1012288410.98874</c:v>
                </c:pt>
                <c:pt idx="206">
                  <c:v>986635050.307464</c:v>
                </c:pt>
                <c:pt idx="207">
                  <c:v>962178241.90876</c:v>
                </c:pt>
                <c:pt idx="208">
                  <c:v>937915415.950976</c:v>
                </c:pt>
                <c:pt idx="209">
                  <c:v>914199805.23273</c:v>
                </c:pt>
                <c:pt idx="210">
                  <c:v>889802239.703702</c:v>
                </c:pt>
                <c:pt idx="211">
                  <c:v>866507453.738646</c:v>
                </c:pt>
                <c:pt idx="212">
                  <c:v>843904266.454848</c:v>
                </c:pt>
                <c:pt idx="213">
                  <c:v>821691442.169767</c:v>
                </c:pt>
                <c:pt idx="214">
                  <c:v>799578920.358456</c:v>
                </c:pt>
                <c:pt idx="215">
                  <c:v>778161976.550932</c:v>
                </c:pt>
                <c:pt idx="216">
                  <c:v>757141619.001454</c:v>
                </c:pt>
                <c:pt idx="217">
                  <c:v>736214420.751848</c:v>
                </c:pt>
                <c:pt idx="218">
                  <c:v>715491311.759403</c:v>
                </c:pt>
                <c:pt idx="219">
                  <c:v>695206972.431383</c:v>
                </c:pt>
                <c:pt idx="220">
                  <c:v>675127829.372048</c:v>
                </c:pt>
                <c:pt idx="221">
                  <c:v>655269678.100048</c:v>
                </c:pt>
                <c:pt idx="222">
                  <c:v>635332902.214868</c:v>
                </c:pt>
                <c:pt idx="223">
                  <c:v>616133618.634871</c:v>
                </c:pt>
                <c:pt idx="224">
                  <c:v>596551779.554435</c:v>
                </c:pt>
                <c:pt idx="225">
                  <c:v>577986563.933762</c:v>
                </c:pt>
                <c:pt idx="226">
                  <c:v>559040882.470924</c:v>
                </c:pt>
                <c:pt idx="227">
                  <c:v>541693777.944021</c:v>
                </c:pt>
                <c:pt idx="228">
                  <c:v>525256147.526044</c:v>
                </c:pt>
                <c:pt idx="229">
                  <c:v>509445975.662963</c:v>
                </c:pt>
                <c:pt idx="230">
                  <c:v>494919572.936383</c:v>
                </c:pt>
                <c:pt idx="231">
                  <c:v>480694855.837351</c:v>
                </c:pt>
                <c:pt idx="232">
                  <c:v>466763868.274655</c:v>
                </c:pt>
                <c:pt idx="233">
                  <c:v>453127709.141386</c:v>
                </c:pt>
                <c:pt idx="234">
                  <c:v>439737740.049569</c:v>
                </c:pt>
                <c:pt idx="235">
                  <c:v>426445564.600261</c:v>
                </c:pt>
                <c:pt idx="236">
                  <c:v>413349276.683908</c:v>
                </c:pt>
                <c:pt idx="237">
                  <c:v>400610196.130088</c:v>
                </c:pt>
                <c:pt idx="238">
                  <c:v>388140088.783855</c:v>
                </c:pt>
                <c:pt idx="239">
                  <c:v>375767436.283623</c:v>
                </c:pt>
                <c:pt idx="240">
                  <c:v>363571057.119162</c:v>
                </c:pt>
                <c:pt idx="241">
                  <c:v>351547214.748309</c:v>
                </c:pt>
                <c:pt idx="242">
                  <c:v>339650726.309524</c:v>
                </c:pt>
                <c:pt idx="243">
                  <c:v>327810579.505038</c:v>
                </c:pt>
                <c:pt idx="244">
                  <c:v>315866227.754281</c:v>
                </c:pt>
                <c:pt idx="245">
                  <c:v>304224609.489487</c:v>
                </c:pt>
                <c:pt idx="246">
                  <c:v>292610695.018758</c:v>
                </c:pt>
                <c:pt idx="247">
                  <c:v>281319008.288227</c:v>
                </c:pt>
                <c:pt idx="248">
                  <c:v>270362470.959215</c:v>
                </c:pt>
                <c:pt idx="249">
                  <c:v>259723789.478027</c:v>
                </c:pt>
                <c:pt idx="250">
                  <c:v>249242395.82903</c:v>
                </c:pt>
                <c:pt idx="251">
                  <c:v>238878231.313584</c:v>
                </c:pt>
                <c:pt idx="252">
                  <c:v>228952382.589436</c:v>
                </c:pt>
                <c:pt idx="253">
                  <c:v>219192180.371456</c:v>
                </c:pt>
                <c:pt idx="254">
                  <c:v>209706343.961371</c:v>
                </c:pt>
                <c:pt idx="255">
                  <c:v>200700453.706096</c:v>
                </c:pt>
                <c:pt idx="256">
                  <c:v>191986551.030097</c:v>
                </c:pt>
                <c:pt idx="257">
                  <c:v>183131731.71899</c:v>
                </c:pt>
                <c:pt idx="258">
                  <c:v>174588498.985888</c:v>
                </c:pt>
                <c:pt idx="259">
                  <c:v>166372206.545369</c:v>
                </c:pt>
                <c:pt idx="260">
                  <c:v>158464363.762524</c:v>
                </c:pt>
                <c:pt idx="261">
                  <c:v>150502128.466019</c:v>
                </c:pt>
                <c:pt idx="262">
                  <c:v>142864705.112342</c:v>
                </c:pt>
                <c:pt idx="263">
                  <c:v>135234426.723876</c:v>
                </c:pt>
                <c:pt idx="264">
                  <c:v>127956285.210631</c:v>
                </c:pt>
                <c:pt idx="265">
                  <c:v>120844449.150335</c:v>
                </c:pt>
                <c:pt idx="266">
                  <c:v>113828614.298455</c:v>
                </c:pt>
                <c:pt idx="267">
                  <c:v>106878430.277124</c:v>
                </c:pt>
                <c:pt idx="268">
                  <c:v>100251879.855073</c:v>
                </c:pt>
                <c:pt idx="269">
                  <c:v>93819780.089899</c:v>
                </c:pt>
                <c:pt idx="270">
                  <c:v>87547866.817272</c:v>
                </c:pt>
                <c:pt idx="271">
                  <c:v>81457298.621506</c:v>
                </c:pt>
                <c:pt idx="272">
                  <c:v>75582639.717853</c:v>
                </c:pt>
                <c:pt idx="273">
                  <c:v>69932241.323711</c:v>
                </c:pt>
                <c:pt idx="274">
                  <c:v>64537258.901402</c:v>
                </c:pt>
                <c:pt idx="275">
                  <c:v>58990149.583377</c:v>
                </c:pt>
                <c:pt idx="276">
                  <c:v>54187401.508407</c:v>
                </c:pt>
                <c:pt idx="277">
                  <c:v>49592241.747243</c:v>
                </c:pt>
                <c:pt idx="278">
                  <c:v>45185720.273349</c:v>
                </c:pt>
                <c:pt idx="279">
                  <c:v>40911743.656422</c:v>
                </c:pt>
                <c:pt idx="280">
                  <c:v>36776121.906606</c:v>
                </c:pt>
                <c:pt idx="281">
                  <c:v>32783888.621058</c:v>
                </c:pt>
                <c:pt idx="282">
                  <c:v>28861911.256742</c:v>
                </c:pt>
                <c:pt idx="283">
                  <c:v>25174445.908478</c:v>
                </c:pt>
                <c:pt idx="284">
                  <c:v>21704781.835026</c:v>
                </c:pt>
                <c:pt idx="285">
                  <c:v>18483389.85633</c:v>
                </c:pt>
                <c:pt idx="286">
                  <c:v>15491520.837076</c:v>
                </c:pt>
                <c:pt idx="287">
                  <c:v>12748530.887682</c:v>
                </c:pt>
                <c:pt idx="288">
                  <c:v>10360235.386974</c:v>
                </c:pt>
                <c:pt idx="289">
                  <c:v>8483313.840237</c:v>
                </c:pt>
                <c:pt idx="290">
                  <c:v>7560990.697759</c:v>
                </c:pt>
                <c:pt idx="291">
                  <c:v>6730064.840181</c:v>
                </c:pt>
                <c:pt idx="292">
                  <c:v>6010953.185725</c:v>
                </c:pt>
                <c:pt idx="293">
                  <c:v>5404619.796489</c:v>
                </c:pt>
                <c:pt idx="294">
                  <c:v>4827458.736957</c:v>
                </c:pt>
                <c:pt idx="295">
                  <c:v>4251766.883481</c:v>
                </c:pt>
                <c:pt idx="296">
                  <c:v>4001282.140587</c:v>
                </c:pt>
                <c:pt idx="297">
                  <c:v>3812566.035572</c:v>
                </c:pt>
                <c:pt idx="298">
                  <c:v>3642812.596022</c:v>
                </c:pt>
                <c:pt idx="299">
                  <c:v>3488636.76212</c:v>
                </c:pt>
                <c:pt idx="300">
                  <c:v>3342896.937955</c:v>
                </c:pt>
                <c:pt idx="301">
                  <c:v>3198676.084914</c:v>
                </c:pt>
                <c:pt idx="302">
                  <c:v>2998050.143705</c:v>
                </c:pt>
                <c:pt idx="303">
                  <c:v>2860370.38464</c:v>
                </c:pt>
                <c:pt idx="304">
                  <c:v>2724286.206983</c:v>
                </c:pt>
                <c:pt idx="305">
                  <c:v>2588735.481876</c:v>
                </c:pt>
                <c:pt idx="306">
                  <c:v>2457382.788787</c:v>
                </c:pt>
                <c:pt idx="307">
                  <c:v>2327758.337675</c:v>
                </c:pt>
                <c:pt idx="308">
                  <c:v>2204839.318984</c:v>
                </c:pt>
                <c:pt idx="309">
                  <c:v>2021870.332836</c:v>
                </c:pt>
                <c:pt idx="310">
                  <c:v>1908591.559307</c:v>
                </c:pt>
                <c:pt idx="311">
                  <c:v>1797710.788235</c:v>
                </c:pt>
                <c:pt idx="312">
                  <c:v>1690265.050007</c:v>
                </c:pt>
                <c:pt idx="313">
                  <c:v>1586944.801835</c:v>
                </c:pt>
                <c:pt idx="314">
                  <c:v>1490567.47319</c:v>
                </c:pt>
                <c:pt idx="315">
                  <c:v>1397294.72415</c:v>
                </c:pt>
                <c:pt idx="316">
                  <c:v>1305507.21515</c:v>
                </c:pt>
                <c:pt idx="317">
                  <c:v>1220176.177206</c:v>
                </c:pt>
                <c:pt idx="318">
                  <c:v>1136404.346256</c:v>
                </c:pt>
                <c:pt idx="319">
                  <c:v>1055663.555943</c:v>
                </c:pt>
                <c:pt idx="320">
                  <c:v>984663.655859</c:v>
                </c:pt>
                <c:pt idx="321">
                  <c:v>914053.386903</c:v>
                </c:pt>
                <c:pt idx="322">
                  <c:v>846503.968402</c:v>
                </c:pt>
                <c:pt idx="323">
                  <c:v>783169.201284</c:v>
                </c:pt>
                <c:pt idx="324">
                  <c:v>721892.045062</c:v>
                </c:pt>
                <c:pt idx="325">
                  <c:v>663788.519631</c:v>
                </c:pt>
                <c:pt idx="326">
                  <c:v>609075.727022</c:v>
                </c:pt>
                <c:pt idx="327">
                  <c:v>556271.729285</c:v>
                </c:pt>
                <c:pt idx="328">
                  <c:v>504356.616932</c:v>
                </c:pt>
                <c:pt idx="329">
                  <c:v>454825.490196</c:v>
                </c:pt>
                <c:pt idx="330">
                  <c:v>406450.299336</c:v>
                </c:pt>
                <c:pt idx="331">
                  <c:v>364273.651378</c:v>
                </c:pt>
                <c:pt idx="332">
                  <c:v>328257.831448</c:v>
                </c:pt>
                <c:pt idx="333">
                  <c:v>296289.723561</c:v>
                </c:pt>
                <c:pt idx="334">
                  <c:v>265303.170094</c:v>
                </c:pt>
                <c:pt idx="335">
                  <c:v>237826.973233</c:v>
                </c:pt>
                <c:pt idx="336">
                  <c:v>212302.527189</c:v>
                </c:pt>
                <c:pt idx="337">
                  <c:v>190330.612141</c:v>
                </c:pt>
                <c:pt idx="338">
                  <c:v>170016.47791</c:v>
                </c:pt>
                <c:pt idx="339">
                  <c:v>150641.914676</c:v>
                </c:pt>
                <c:pt idx="340">
                  <c:v>131716.79</c:v>
                </c:pt>
                <c:pt idx="341">
                  <c:v>114386.85</c:v>
                </c:pt>
                <c:pt idx="342">
                  <c:v>97033.47</c:v>
                </c:pt>
                <c:pt idx="343">
                  <c:v>81456.69</c:v>
                </c:pt>
                <c:pt idx="344">
                  <c:v>66641.58</c:v>
                </c:pt>
                <c:pt idx="345">
                  <c:v>53569.63</c:v>
                </c:pt>
                <c:pt idx="346">
                  <c:v>42207.87</c:v>
                </c:pt>
                <c:pt idx="347">
                  <c:v>30831.2</c:v>
                </c:pt>
                <c:pt idx="348">
                  <c:v>19439.61</c:v>
                </c:pt>
                <c:pt idx="349">
                  <c:v>14170.43</c:v>
                </c:pt>
                <c:pt idx="350">
                  <c:v>11811.47</c:v>
                </c:pt>
                <c:pt idx="351">
                  <c:v>9448.21</c:v>
                </c:pt>
                <c:pt idx="352">
                  <c:v>7983.82</c:v>
                </c:pt>
                <c:pt idx="353">
                  <c:v>6515.87</c:v>
                </c:pt>
                <c:pt idx="354">
                  <c:v>5040.41</c:v>
                </c:pt>
                <c:pt idx="355">
                  <c:v>4327.49</c:v>
                </c:pt>
                <c:pt idx="356">
                  <c:v>3612.2</c:v>
                </c:pt>
                <c:pt idx="357">
                  <c:v>2894.54</c:v>
                </c:pt>
                <c:pt idx="358">
                  <c:v>2174.5</c:v>
                </c:pt>
                <c:pt idx="359">
                  <c:v>1452.07</c:v>
                </c:pt>
                <c:pt idx="360">
                  <c:v>727.24</c:v>
                </c:pt>
                <c:pt idx="361">
                  <c:v>0</c:v>
                </c:pt>
              </c:numCache>
            </c:numRef>
          </c:val>
        </c:ser>
        <c:axId val="78172700"/>
        <c:axId val="7856617"/>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3</c:f>
              <c:strCache>
                <c:ptCount val="362"/>
                <c:pt idx="0">
                  <c:v>1/11/2020</c:v>
                </c:pt>
                <c:pt idx="1">
                  <c:v>1/12/2020</c:v>
                </c:pt>
                <c:pt idx="2">
                  <c:v>1/01/2021</c:v>
                </c:pt>
                <c:pt idx="3">
                  <c:v>1/02/2021</c:v>
                </c:pt>
                <c:pt idx="4">
                  <c:v>1/03/2021</c:v>
                </c:pt>
                <c:pt idx="5">
                  <c:v>1/04/2021</c:v>
                </c:pt>
                <c:pt idx="6">
                  <c:v>1/05/2021</c:v>
                </c:pt>
                <c:pt idx="7">
                  <c:v>1/06/2021</c:v>
                </c:pt>
                <c:pt idx="8">
                  <c:v>1/07/2021</c:v>
                </c:pt>
                <c:pt idx="9">
                  <c:v>1/08/2021</c:v>
                </c:pt>
                <c:pt idx="10">
                  <c:v>1/09/2021</c:v>
                </c:pt>
                <c:pt idx="11">
                  <c:v>1/10/2021</c:v>
                </c:pt>
                <c:pt idx="12">
                  <c:v>1/11/2021</c:v>
                </c:pt>
                <c:pt idx="13">
                  <c:v>1/12/2021</c:v>
                </c:pt>
                <c:pt idx="14">
                  <c:v>1/01/2022</c:v>
                </c:pt>
                <c:pt idx="15">
                  <c:v>1/02/2022</c:v>
                </c:pt>
                <c:pt idx="16">
                  <c:v>1/03/2022</c:v>
                </c:pt>
                <c:pt idx="17">
                  <c:v>1/04/2022</c:v>
                </c:pt>
                <c:pt idx="18">
                  <c:v>1/05/2022</c:v>
                </c:pt>
                <c:pt idx="19">
                  <c:v>1/06/2022</c:v>
                </c:pt>
                <c:pt idx="20">
                  <c:v>1/07/2022</c:v>
                </c:pt>
                <c:pt idx="21">
                  <c:v>1/08/2022</c:v>
                </c:pt>
                <c:pt idx="22">
                  <c:v>1/09/2022</c:v>
                </c:pt>
                <c:pt idx="23">
                  <c:v>1/10/2022</c:v>
                </c:pt>
                <c:pt idx="24">
                  <c:v>1/11/2022</c:v>
                </c:pt>
                <c:pt idx="25">
                  <c:v>1/12/2022</c:v>
                </c:pt>
                <c:pt idx="26">
                  <c:v>1/01/2023</c:v>
                </c:pt>
                <c:pt idx="27">
                  <c:v>1/02/2023</c:v>
                </c:pt>
                <c:pt idx="28">
                  <c:v>1/03/2023</c:v>
                </c:pt>
                <c:pt idx="29">
                  <c:v>1/04/2023</c:v>
                </c:pt>
                <c:pt idx="30">
                  <c:v>1/05/2023</c:v>
                </c:pt>
                <c:pt idx="31">
                  <c:v>1/06/2023</c:v>
                </c:pt>
                <c:pt idx="32">
                  <c:v>1/07/2023</c:v>
                </c:pt>
                <c:pt idx="33">
                  <c:v>1/08/2023</c:v>
                </c:pt>
                <c:pt idx="34">
                  <c:v>1/09/2023</c:v>
                </c:pt>
                <c:pt idx="35">
                  <c:v>1/10/2023</c:v>
                </c:pt>
                <c:pt idx="36">
                  <c:v>1/11/2023</c:v>
                </c:pt>
                <c:pt idx="37">
                  <c:v>1/12/2023</c:v>
                </c:pt>
                <c:pt idx="38">
                  <c:v>1/01/2024</c:v>
                </c:pt>
                <c:pt idx="39">
                  <c:v>1/02/2024</c:v>
                </c:pt>
                <c:pt idx="40">
                  <c:v>1/03/2024</c:v>
                </c:pt>
                <c:pt idx="41">
                  <c:v>1/04/2024</c:v>
                </c:pt>
                <c:pt idx="42">
                  <c:v>1/05/2024</c:v>
                </c:pt>
                <c:pt idx="43">
                  <c:v>1/06/2024</c:v>
                </c:pt>
                <c:pt idx="44">
                  <c:v>1/07/2024</c:v>
                </c:pt>
                <c:pt idx="45">
                  <c:v>1/08/2024</c:v>
                </c:pt>
                <c:pt idx="46">
                  <c:v>1/09/2024</c:v>
                </c:pt>
                <c:pt idx="47">
                  <c:v>1/10/2024</c:v>
                </c:pt>
                <c:pt idx="48">
                  <c:v>1/11/2024</c:v>
                </c:pt>
                <c:pt idx="49">
                  <c:v>1/12/2024</c:v>
                </c:pt>
                <c:pt idx="50">
                  <c:v>1/01/2025</c:v>
                </c:pt>
                <c:pt idx="51">
                  <c:v>1/02/2025</c:v>
                </c:pt>
                <c:pt idx="52">
                  <c:v>1/03/2025</c:v>
                </c:pt>
                <c:pt idx="53">
                  <c:v>1/04/2025</c:v>
                </c:pt>
                <c:pt idx="54">
                  <c:v>1/05/2025</c:v>
                </c:pt>
                <c:pt idx="55">
                  <c:v>1/06/2025</c:v>
                </c:pt>
                <c:pt idx="56">
                  <c:v>1/07/2025</c:v>
                </c:pt>
                <c:pt idx="57">
                  <c:v>1/08/2025</c:v>
                </c:pt>
                <c:pt idx="58">
                  <c:v>1/09/2025</c:v>
                </c:pt>
                <c:pt idx="59">
                  <c:v>1/10/2025</c:v>
                </c:pt>
                <c:pt idx="60">
                  <c:v>1/11/2025</c:v>
                </c:pt>
                <c:pt idx="61">
                  <c:v>1/12/2025</c:v>
                </c:pt>
                <c:pt idx="62">
                  <c:v>1/01/2026</c:v>
                </c:pt>
                <c:pt idx="63">
                  <c:v>1/02/2026</c:v>
                </c:pt>
                <c:pt idx="64">
                  <c:v>1/03/2026</c:v>
                </c:pt>
                <c:pt idx="65">
                  <c:v>1/04/2026</c:v>
                </c:pt>
                <c:pt idx="66">
                  <c:v>1/05/2026</c:v>
                </c:pt>
                <c:pt idx="67">
                  <c:v>1/06/2026</c:v>
                </c:pt>
                <c:pt idx="68">
                  <c:v>1/07/2026</c:v>
                </c:pt>
                <c:pt idx="69">
                  <c:v>1/08/2026</c:v>
                </c:pt>
                <c:pt idx="70">
                  <c:v>1/09/2026</c:v>
                </c:pt>
                <c:pt idx="71">
                  <c:v>1/10/2026</c:v>
                </c:pt>
                <c:pt idx="72">
                  <c:v>1/11/2026</c:v>
                </c:pt>
                <c:pt idx="73">
                  <c:v>1/12/2026</c:v>
                </c:pt>
                <c:pt idx="74">
                  <c:v>1/01/2027</c:v>
                </c:pt>
                <c:pt idx="75">
                  <c:v>1/02/2027</c:v>
                </c:pt>
                <c:pt idx="76">
                  <c:v>1/03/2027</c:v>
                </c:pt>
                <c:pt idx="77">
                  <c:v>1/04/2027</c:v>
                </c:pt>
                <c:pt idx="78">
                  <c:v>1/05/2027</c:v>
                </c:pt>
                <c:pt idx="79">
                  <c:v>1/06/2027</c:v>
                </c:pt>
                <c:pt idx="80">
                  <c:v>1/07/2027</c:v>
                </c:pt>
                <c:pt idx="81">
                  <c:v>1/08/2027</c:v>
                </c:pt>
                <c:pt idx="82">
                  <c:v>1/09/2027</c:v>
                </c:pt>
                <c:pt idx="83">
                  <c:v>1/10/2027</c:v>
                </c:pt>
                <c:pt idx="84">
                  <c:v>1/11/2027</c:v>
                </c:pt>
                <c:pt idx="85">
                  <c:v>1/12/2027</c:v>
                </c:pt>
                <c:pt idx="86">
                  <c:v>1/01/2028</c:v>
                </c:pt>
                <c:pt idx="87">
                  <c:v>1/02/2028</c:v>
                </c:pt>
                <c:pt idx="88">
                  <c:v>1/03/2028</c:v>
                </c:pt>
                <c:pt idx="89">
                  <c:v>1/04/2028</c:v>
                </c:pt>
                <c:pt idx="90">
                  <c:v>1/05/2028</c:v>
                </c:pt>
                <c:pt idx="91">
                  <c:v>1/06/2028</c:v>
                </c:pt>
                <c:pt idx="92">
                  <c:v>1/07/2028</c:v>
                </c:pt>
                <c:pt idx="93">
                  <c:v>1/08/2028</c:v>
                </c:pt>
                <c:pt idx="94">
                  <c:v>1/09/2028</c:v>
                </c:pt>
                <c:pt idx="95">
                  <c:v>1/10/2028</c:v>
                </c:pt>
                <c:pt idx="96">
                  <c:v>1/11/2028</c:v>
                </c:pt>
                <c:pt idx="97">
                  <c:v>1/12/2028</c:v>
                </c:pt>
                <c:pt idx="98">
                  <c:v>1/01/2029</c:v>
                </c:pt>
                <c:pt idx="99">
                  <c:v>1/02/2029</c:v>
                </c:pt>
                <c:pt idx="100">
                  <c:v>1/03/2029</c:v>
                </c:pt>
                <c:pt idx="101">
                  <c:v>1/04/2029</c:v>
                </c:pt>
                <c:pt idx="102">
                  <c:v>1/05/2029</c:v>
                </c:pt>
                <c:pt idx="103">
                  <c:v>1/06/2029</c:v>
                </c:pt>
                <c:pt idx="104">
                  <c:v>1/07/2029</c:v>
                </c:pt>
                <c:pt idx="105">
                  <c:v>1/08/2029</c:v>
                </c:pt>
                <c:pt idx="106">
                  <c:v>1/09/2029</c:v>
                </c:pt>
                <c:pt idx="107">
                  <c:v>1/10/2029</c:v>
                </c:pt>
                <c:pt idx="108">
                  <c:v>1/11/2029</c:v>
                </c:pt>
                <c:pt idx="109">
                  <c:v>1/12/2029</c:v>
                </c:pt>
                <c:pt idx="110">
                  <c:v>1/01/2030</c:v>
                </c:pt>
                <c:pt idx="111">
                  <c:v>1/02/2030</c:v>
                </c:pt>
                <c:pt idx="112">
                  <c:v>1/03/2030</c:v>
                </c:pt>
                <c:pt idx="113">
                  <c:v>1/04/2030</c:v>
                </c:pt>
                <c:pt idx="114">
                  <c:v>1/05/2030</c:v>
                </c:pt>
                <c:pt idx="115">
                  <c:v>1/06/2030</c:v>
                </c:pt>
                <c:pt idx="116">
                  <c:v>1/07/2030</c:v>
                </c:pt>
                <c:pt idx="117">
                  <c:v>1/08/2030</c:v>
                </c:pt>
                <c:pt idx="118">
                  <c:v>1/09/2030</c:v>
                </c:pt>
                <c:pt idx="119">
                  <c:v>1/10/2030</c:v>
                </c:pt>
                <c:pt idx="120">
                  <c:v>1/11/2030</c:v>
                </c:pt>
                <c:pt idx="121">
                  <c:v>1/12/2030</c:v>
                </c:pt>
                <c:pt idx="122">
                  <c:v>1/01/2031</c:v>
                </c:pt>
                <c:pt idx="123">
                  <c:v>1/02/2031</c:v>
                </c:pt>
                <c:pt idx="124">
                  <c:v>1/03/2031</c:v>
                </c:pt>
                <c:pt idx="125">
                  <c:v>1/04/2031</c:v>
                </c:pt>
                <c:pt idx="126">
                  <c:v>1/05/2031</c:v>
                </c:pt>
                <c:pt idx="127">
                  <c:v>1/06/2031</c:v>
                </c:pt>
                <c:pt idx="128">
                  <c:v>1/07/2031</c:v>
                </c:pt>
                <c:pt idx="129">
                  <c:v>1/08/2031</c:v>
                </c:pt>
                <c:pt idx="130">
                  <c:v>1/09/2031</c:v>
                </c:pt>
                <c:pt idx="131">
                  <c:v>1/10/2031</c:v>
                </c:pt>
                <c:pt idx="132">
                  <c:v>1/11/2031</c:v>
                </c:pt>
                <c:pt idx="133">
                  <c:v>1/12/2031</c:v>
                </c:pt>
                <c:pt idx="134">
                  <c:v>1/01/2032</c:v>
                </c:pt>
                <c:pt idx="135">
                  <c:v>1/02/2032</c:v>
                </c:pt>
                <c:pt idx="136">
                  <c:v>1/03/2032</c:v>
                </c:pt>
                <c:pt idx="137">
                  <c:v>1/04/2032</c:v>
                </c:pt>
                <c:pt idx="138">
                  <c:v>1/05/2032</c:v>
                </c:pt>
                <c:pt idx="139">
                  <c:v>1/06/2032</c:v>
                </c:pt>
                <c:pt idx="140">
                  <c:v>1/07/2032</c:v>
                </c:pt>
                <c:pt idx="141">
                  <c:v>1/08/2032</c:v>
                </c:pt>
                <c:pt idx="142">
                  <c:v>1/09/2032</c:v>
                </c:pt>
                <c:pt idx="143">
                  <c:v>1/10/2032</c:v>
                </c:pt>
                <c:pt idx="144">
                  <c:v>1/11/2032</c:v>
                </c:pt>
                <c:pt idx="145">
                  <c:v>1/12/2032</c:v>
                </c:pt>
                <c:pt idx="146">
                  <c:v>1/01/2033</c:v>
                </c:pt>
                <c:pt idx="147">
                  <c:v>1/02/2033</c:v>
                </c:pt>
                <c:pt idx="148">
                  <c:v>1/03/2033</c:v>
                </c:pt>
                <c:pt idx="149">
                  <c:v>1/04/2033</c:v>
                </c:pt>
                <c:pt idx="150">
                  <c:v>1/05/2033</c:v>
                </c:pt>
                <c:pt idx="151">
                  <c:v>1/06/2033</c:v>
                </c:pt>
                <c:pt idx="152">
                  <c:v>1/07/2033</c:v>
                </c:pt>
                <c:pt idx="153">
                  <c:v>1/08/2033</c:v>
                </c:pt>
                <c:pt idx="154">
                  <c:v>1/09/2033</c:v>
                </c:pt>
                <c:pt idx="155">
                  <c:v>1/10/2033</c:v>
                </c:pt>
                <c:pt idx="156">
                  <c:v>1/11/2033</c:v>
                </c:pt>
                <c:pt idx="157">
                  <c:v>1/12/2033</c:v>
                </c:pt>
                <c:pt idx="158">
                  <c:v>1/01/2034</c:v>
                </c:pt>
                <c:pt idx="159">
                  <c:v>1/02/2034</c:v>
                </c:pt>
                <c:pt idx="160">
                  <c:v>1/03/2034</c:v>
                </c:pt>
                <c:pt idx="161">
                  <c:v>1/04/2034</c:v>
                </c:pt>
                <c:pt idx="162">
                  <c:v>1/05/2034</c:v>
                </c:pt>
                <c:pt idx="163">
                  <c:v>1/06/2034</c:v>
                </c:pt>
                <c:pt idx="164">
                  <c:v>1/07/2034</c:v>
                </c:pt>
                <c:pt idx="165">
                  <c:v>1/08/2034</c:v>
                </c:pt>
                <c:pt idx="166">
                  <c:v>1/09/2034</c:v>
                </c:pt>
                <c:pt idx="167">
                  <c:v>1/10/2034</c:v>
                </c:pt>
                <c:pt idx="168">
                  <c:v>1/11/2034</c:v>
                </c:pt>
                <c:pt idx="169">
                  <c:v>1/12/2034</c:v>
                </c:pt>
                <c:pt idx="170">
                  <c:v>1/01/2035</c:v>
                </c:pt>
                <c:pt idx="171">
                  <c:v>1/02/2035</c:v>
                </c:pt>
                <c:pt idx="172">
                  <c:v>1/03/2035</c:v>
                </c:pt>
                <c:pt idx="173">
                  <c:v>1/04/2035</c:v>
                </c:pt>
                <c:pt idx="174">
                  <c:v>1/05/2035</c:v>
                </c:pt>
                <c:pt idx="175">
                  <c:v>1/06/2035</c:v>
                </c:pt>
                <c:pt idx="176">
                  <c:v>1/07/2035</c:v>
                </c:pt>
                <c:pt idx="177">
                  <c:v>1/08/2035</c:v>
                </c:pt>
                <c:pt idx="178">
                  <c:v>1/09/2035</c:v>
                </c:pt>
                <c:pt idx="179">
                  <c:v>1/10/2035</c:v>
                </c:pt>
                <c:pt idx="180">
                  <c:v>1/11/2035</c:v>
                </c:pt>
                <c:pt idx="181">
                  <c:v>1/12/2035</c:v>
                </c:pt>
                <c:pt idx="182">
                  <c:v>1/01/2036</c:v>
                </c:pt>
                <c:pt idx="183">
                  <c:v>1/02/2036</c:v>
                </c:pt>
                <c:pt idx="184">
                  <c:v>1/03/2036</c:v>
                </c:pt>
                <c:pt idx="185">
                  <c:v>1/04/2036</c:v>
                </c:pt>
                <c:pt idx="186">
                  <c:v>1/05/2036</c:v>
                </c:pt>
                <c:pt idx="187">
                  <c:v>1/06/2036</c:v>
                </c:pt>
                <c:pt idx="188">
                  <c:v>1/07/2036</c:v>
                </c:pt>
                <c:pt idx="189">
                  <c:v>1/08/2036</c:v>
                </c:pt>
                <c:pt idx="190">
                  <c:v>1/09/2036</c:v>
                </c:pt>
                <c:pt idx="191">
                  <c:v>1/10/2036</c:v>
                </c:pt>
                <c:pt idx="192">
                  <c:v>1/11/2036</c:v>
                </c:pt>
                <c:pt idx="193">
                  <c:v>1/12/2036</c:v>
                </c:pt>
                <c:pt idx="194">
                  <c:v>1/01/2037</c:v>
                </c:pt>
                <c:pt idx="195">
                  <c:v>1/02/2037</c:v>
                </c:pt>
                <c:pt idx="196">
                  <c:v>1/03/2037</c:v>
                </c:pt>
                <c:pt idx="197">
                  <c:v>1/04/2037</c:v>
                </c:pt>
                <c:pt idx="198">
                  <c:v>1/05/2037</c:v>
                </c:pt>
                <c:pt idx="199">
                  <c:v>1/06/2037</c:v>
                </c:pt>
                <c:pt idx="200">
                  <c:v>1/07/2037</c:v>
                </c:pt>
                <c:pt idx="201">
                  <c:v>1/08/2037</c:v>
                </c:pt>
                <c:pt idx="202">
                  <c:v>1/09/2037</c:v>
                </c:pt>
                <c:pt idx="203">
                  <c:v>1/10/2037</c:v>
                </c:pt>
                <c:pt idx="204">
                  <c:v>1/11/2037</c:v>
                </c:pt>
                <c:pt idx="205">
                  <c:v>1/12/2037</c:v>
                </c:pt>
                <c:pt idx="206">
                  <c:v>1/01/2038</c:v>
                </c:pt>
                <c:pt idx="207">
                  <c:v>1/02/2038</c:v>
                </c:pt>
                <c:pt idx="208">
                  <c:v>1/03/2038</c:v>
                </c:pt>
                <c:pt idx="209">
                  <c:v>1/04/2038</c:v>
                </c:pt>
                <c:pt idx="210">
                  <c:v>1/05/2038</c:v>
                </c:pt>
                <c:pt idx="211">
                  <c:v>1/06/2038</c:v>
                </c:pt>
                <c:pt idx="212">
                  <c:v>1/07/2038</c:v>
                </c:pt>
                <c:pt idx="213">
                  <c:v>1/08/2038</c:v>
                </c:pt>
                <c:pt idx="214">
                  <c:v>1/09/2038</c:v>
                </c:pt>
                <c:pt idx="215">
                  <c:v>1/10/2038</c:v>
                </c:pt>
                <c:pt idx="216">
                  <c:v>1/11/2038</c:v>
                </c:pt>
                <c:pt idx="217">
                  <c:v>1/12/2038</c:v>
                </c:pt>
                <c:pt idx="218">
                  <c:v>1/01/2039</c:v>
                </c:pt>
                <c:pt idx="219">
                  <c:v>1/02/2039</c:v>
                </c:pt>
                <c:pt idx="220">
                  <c:v>1/03/2039</c:v>
                </c:pt>
                <c:pt idx="221">
                  <c:v>1/04/2039</c:v>
                </c:pt>
                <c:pt idx="222">
                  <c:v>1/05/2039</c:v>
                </c:pt>
                <c:pt idx="223">
                  <c:v>1/06/2039</c:v>
                </c:pt>
                <c:pt idx="224">
                  <c:v>1/07/2039</c:v>
                </c:pt>
                <c:pt idx="225">
                  <c:v>1/08/2039</c:v>
                </c:pt>
                <c:pt idx="226">
                  <c:v>1/09/2039</c:v>
                </c:pt>
                <c:pt idx="227">
                  <c:v>1/10/2039</c:v>
                </c:pt>
                <c:pt idx="228">
                  <c:v>1/11/2039</c:v>
                </c:pt>
                <c:pt idx="229">
                  <c:v>1/12/2039</c:v>
                </c:pt>
                <c:pt idx="230">
                  <c:v>1/01/2040</c:v>
                </c:pt>
                <c:pt idx="231">
                  <c:v>1/02/2040</c:v>
                </c:pt>
                <c:pt idx="232">
                  <c:v>1/03/2040</c:v>
                </c:pt>
                <c:pt idx="233">
                  <c:v>1/04/2040</c:v>
                </c:pt>
                <c:pt idx="234">
                  <c:v>1/05/2040</c:v>
                </c:pt>
                <c:pt idx="235">
                  <c:v>1/06/2040</c:v>
                </c:pt>
                <c:pt idx="236">
                  <c:v>1/07/2040</c:v>
                </c:pt>
                <c:pt idx="237">
                  <c:v>1/08/2040</c:v>
                </c:pt>
                <c:pt idx="238">
                  <c:v>1/09/2040</c:v>
                </c:pt>
                <c:pt idx="239">
                  <c:v>1/10/2040</c:v>
                </c:pt>
                <c:pt idx="240">
                  <c:v>1/11/2040</c:v>
                </c:pt>
                <c:pt idx="241">
                  <c:v>1/12/2040</c:v>
                </c:pt>
                <c:pt idx="242">
                  <c:v>1/01/2041</c:v>
                </c:pt>
                <c:pt idx="243">
                  <c:v>1/02/2041</c:v>
                </c:pt>
                <c:pt idx="244">
                  <c:v>1/03/2041</c:v>
                </c:pt>
                <c:pt idx="245">
                  <c:v>1/04/2041</c:v>
                </c:pt>
                <c:pt idx="246">
                  <c:v>1/05/2041</c:v>
                </c:pt>
                <c:pt idx="247">
                  <c:v>1/06/2041</c:v>
                </c:pt>
                <c:pt idx="248">
                  <c:v>1/07/2041</c:v>
                </c:pt>
                <c:pt idx="249">
                  <c:v>1/08/2041</c:v>
                </c:pt>
                <c:pt idx="250">
                  <c:v>1/09/2041</c:v>
                </c:pt>
                <c:pt idx="251">
                  <c:v>1/10/2041</c:v>
                </c:pt>
                <c:pt idx="252">
                  <c:v>1/11/2041</c:v>
                </c:pt>
                <c:pt idx="253">
                  <c:v>1/12/2041</c:v>
                </c:pt>
                <c:pt idx="254">
                  <c:v>1/01/2042</c:v>
                </c:pt>
                <c:pt idx="255">
                  <c:v>1/02/2042</c:v>
                </c:pt>
                <c:pt idx="256">
                  <c:v>1/03/2042</c:v>
                </c:pt>
                <c:pt idx="257">
                  <c:v>1/04/2042</c:v>
                </c:pt>
                <c:pt idx="258">
                  <c:v>1/05/2042</c:v>
                </c:pt>
                <c:pt idx="259">
                  <c:v>1/06/2042</c:v>
                </c:pt>
                <c:pt idx="260">
                  <c:v>1/07/2042</c:v>
                </c:pt>
                <c:pt idx="261">
                  <c:v>1/08/2042</c:v>
                </c:pt>
                <c:pt idx="262">
                  <c:v>1/09/2042</c:v>
                </c:pt>
                <c:pt idx="263">
                  <c:v>1/10/2042</c:v>
                </c:pt>
                <c:pt idx="264">
                  <c:v>1/11/2042</c:v>
                </c:pt>
                <c:pt idx="265">
                  <c:v>1/12/2042</c:v>
                </c:pt>
                <c:pt idx="266">
                  <c:v>1/01/2043</c:v>
                </c:pt>
                <c:pt idx="267">
                  <c:v>1/02/2043</c:v>
                </c:pt>
                <c:pt idx="268">
                  <c:v>1/03/2043</c:v>
                </c:pt>
                <c:pt idx="269">
                  <c:v>1/04/2043</c:v>
                </c:pt>
                <c:pt idx="270">
                  <c:v>1/05/2043</c:v>
                </c:pt>
                <c:pt idx="271">
                  <c:v>1/06/2043</c:v>
                </c:pt>
                <c:pt idx="272">
                  <c:v>1/07/2043</c:v>
                </c:pt>
                <c:pt idx="273">
                  <c:v>1/08/2043</c:v>
                </c:pt>
                <c:pt idx="274">
                  <c:v>1/09/2043</c:v>
                </c:pt>
                <c:pt idx="275">
                  <c:v>1/10/2043</c:v>
                </c:pt>
                <c:pt idx="276">
                  <c:v>1/11/2043</c:v>
                </c:pt>
                <c:pt idx="277">
                  <c:v>1/12/2043</c:v>
                </c:pt>
                <c:pt idx="278">
                  <c:v>1/01/2044</c:v>
                </c:pt>
                <c:pt idx="279">
                  <c:v>1/02/2044</c:v>
                </c:pt>
                <c:pt idx="280">
                  <c:v>1/03/2044</c:v>
                </c:pt>
                <c:pt idx="281">
                  <c:v>1/04/2044</c:v>
                </c:pt>
                <c:pt idx="282">
                  <c:v>1/05/2044</c:v>
                </c:pt>
                <c:pt idx="283">
                  <c:v>1/06/2044</c:v>
                </c:pt>
                <c:pt idx="284">
                  <c:v>1/07/2044</c:v>
                </c:pt>
                <c:pt idx="285">
                  <c:v>1/08/2044</c:v>
                </c:pt>
                <c:pt idx="286">
                  <c:v>1/09/2044</c:v>
                </c:pt>
                <c:pt idx="287">
                  <c:v>1/10/2044</c:v>
                </c:pt>
                <c:pt idx="288">
                  <c:v>1/11/2044</c:v>
                </c:pt>
                <c:pt idx="289">
                  <c:v>1/12/2044</c:v>
                </c:pt>
                <c:pt idx="290">
                  <c:v>1/01/2045</c:v>
                </c:pt>
                <c:pt idx="291">
                  <c:v>1/02/2045</c:v>
                </c:pt>
                <c:pt idx="292">
                  <c:v>1/03/2045</c:v>
                </c:pt>
                <c:pt idx="293">
                  <c:v>1/04/2045</c:v>
                </c:pt>
                <c:pt idx="294">
                  <c:v>1/05/2045</c:v>
                </c:pt>
                <c:pt idx="295">
                  <c:v>1/06/2045</c:v>
                </c:pt>
                <c:pt idx="296">
                  <c:v>1/07/2045</c:v>
                </c:pt>
                <c:pt idx="297">
                  <c:v>1/08/2045</c:v>
                </c:pt>
                <c:pt idx="298">
                  <c:v>1/09/2045</c:v>
                </c:pt>
                <c:pt idx="299">
                  <c:v>1/10/2045</c:v>
                </c:pt>
                <c:pt idx="300">
                  <c:v>1/11/2045</c:v>
                </c:pt>
                <c:pt idx="301">
                  <c:v>1/12/2045</c:v>
                </c:pt>
                <c:pt idx="302">
                  <c:v>1/01/2046</c:v>
                </c:pt>
                <c:pt idx="303">
                  <c:v>1/02/2046</c:v>
                </c:pt>
                <c:pt idx="304">
                  <c:v>1/03/2046</c:v>
                </c:pt>
                <c:pt idx="305">
                  <c:v>1/04/2046</c:v>
                </c:pt>
                <c:pt idx="306">
                  <c:v>1/05/2046</c:v>
                </c:pt>
                <c:pt idx="307">
                  <c:v>1/06/2046</c:v>
                </c:pt>
                <c:pt idx="308">
                  <c:v>1/07/2046</c:v>
                </c:pt>
                <c:pt idx="309">
                  <c:v>1/08/2046</c:v>
                </c:pt>
                <c:pt idx="310">
                  <c:v>1/09/2046</c:v>
                </c:pt>
                <c:pt idx="311">
                  <c:v>1/10/2046</c:v>
                </c:pt>
                <c:pt idx="312">
                  <c:v>1/11/2046</c:v>
                </c:pt>
                <c:pt idx="313">
                  <c:v>1/12/2046</c:v>
                </c:pt>
                <c:pt idx="314">
                  <c:v>1/01/2047</c:v>
                </c:pt>
                <c:pt idx="315">
                  <c:v>1/02/2047</c:v>
                </c:pt>
                <c:pt idx="316">
                  <c:v>1/03/2047</c:v>
                </c:pt>
                <c:pt idx="317">
                  <c:v>1/04/2047</c:v>
                </c:pt>
                <c:pt idx="318">
                  <c:v>1/05/2047</c:v>
                </c:pt>
                <c:pt idx="319">
                  <c:v>1/06/2047</c:v>
                </c:pt>
                <c:pt idx="320">
                  <c:v>1/07/2047</c:v>
                </c:pt>
                <c:pt idx="321">
                  <c:v>1/08/2047</c:v>
                </c:pt>
                <c:pt idx="322">
                  <c:v>1/09/2047</c:v>
                </c:pt>
                <c:pt idx="323">
                  <c:v>1/10/2047</c:v>
                </c:pt>
                <c:pt idx="324">
                  <c:v>1/11/2047</c:v>
                </c:pt>
                <c:pt idx="325">
                  <c:v>1/12/2047</c:v>
                </c:pt>
                <c:pt idx="326">
                  <c:v>1/01/2048</c:v>
                </c:pt>
                <c:pt idx="327">
                  <c:v>1/02/2048</c:v>
                </c:pt>
                <c:pt idx="328">
                  <c:v>1/03/2048</c:v>
                </c:pt>
                <c:pt idx="329">
                  <c:v>1/04/2048</c:v>
                </c:pt>
                <c:pt idx="330">
                  <c:v>1/05/2048</c:v>
                </c:pt>
                <c:pt idx="331">
                  <c:v>1/06/2048</c:v>
                </c:pt>
                <c:pt idx="332">
                  <c:v>1/07/2048</c:v>
                </c:pt>
                <c:pt idx="333">
                  <c:v>1/08/2048</c:v>
                </c:pt>
                <c:pt idx="334">
                  <c:v>1/09/2048</c:v>
                </c:pt>
                <c:pt idx="335">
                  <c:v>1/10/2048</c:v>
                </c:pt>
                <c:pt idx="336">
                  <c:v>1/11/2048</c:v>
                </c:pt>
                <c:pt idx="337">
                  <c:v>1/12/2048</c:v>
                </c:pt>
                <c:pt idx="338">
                  <c:v>1/01/2049</c:v>
                </c:pt>
                <c:pt idx="339">
                  <c:v>1/02/2049</c:v>
                </c:pt>
                <c:pt idx="340">
                  <c:v>1/03/2049</c:v>
                </c:pt>
                <c:pt idx="341">
                  <c:v>1/04/2049</c:v>
                </c:pt>
                <c:pt idx="342">
                  <c:v>1/05/2049</c:v>
                </c:pt>
                <c:pt idx="343">
                  <c:v>1/06/2049</c:v>
                </c:pt>
                <c:pt idx="344">
                  <c:v>1/07/2049</c:v>
                </c:pt>
                <c:pt idx="345">
                  <c:v>1/08/2049</c:v>
                </c:pt>
                <c:pt idx="346">
                  <c:v>1/09/2049</c:v>
                </c:pt>
                <c:pt idx="347">
                  <c:v>1/10/2049</c:v>
                </c:pt>
                <c:pt idx="348">
                  <c:v>1/11/2049</c:v>
                </c:pt>
                <c:pt idx="349">
                  <c:v>1/12/2049</c:v>
                </c:pt>
                <c:pt idx="350">
                  <c:v>1/01/2050</c:v>
                </c:pt>
                <c:pt idx="351">
                  <c:v>1/02/2050</c:v>
                </c:pt>
                <c:pt idx="352">
                  <c:v>1/03/2050</c:v>
                </c:pt>
                <c:pt idx="353">
                  <c:v>1/04/2050</c:v>
                </c:pt>
                <c:pt idx="354">
                  <c:v>1/05/2050</c:v>
                </c:pt>
                <c:pt idx="355">
                  <c:v>1/06/2050</c:v>
                </c:pt>
                <c:pt idx="356">
                  <c:v>1/07/2050</c:v>
                </c:pt>
                <c:pt idx="357">
                  <c:v>1/08/2050</c:v>
                </c:pt>
                <c:pt idx="358">
                  <c:v>1/09/2050</c:v>
                </c:pt>
                <c:pt idx="359">
                  <c:v>1/10/2050</c:v>
                </c:pt>
                <c:pt idx="360">
                  <c:v>1/11/2050</c:v>
                </c:pt>
                <c:pt idx="361">
                  <c:v>1/12/2050</c:v>
                </c:pt>
              </c:strCache>
            </c:strRef>
          </c:cat>
          <c:val>
            <c:numRef>
              <c:f>_Hidden30!$F$2:$F$363</c:f>
              <c:numCache>
                <c:formatCode>General</c:formatCode>
                <c:ptCount val="362"/>
                <c:pt idx="0">
                  <c:v>10000000000</c:v>
                </c:pt>
                <c:pt idx="1">
                  <c:v>10000000000</c:v>
                </c:pt>
                <c:pt idx="2">
                  <c:v>10000000000</c:v>
                </c:pt>
                <c:pt idx="3">
                  <c:v>10000000000</c:v>
                </c:pt>
                <c:pt idx="4">
                  <c:v>10000000000</c:v>
                </c:pt>
                <c:pt idx="5">
                  <c:v>10000000000</c:v>
                </c:pt>
                <c:pt idx="6">
                  <c:v>10000000000</c:v>
                </c:pt>
                <c:pt idx="7">
                  <c:v>10000000000</c:v>
                </c:pt>
                <c:pt idx="8">
                  <c:v>10000000000</c:v>
                </c:pt>
                <c:pt idx="9">
                  <c:v>10000000000</c:v>
                </c:pt>
                <c:pt idx="10">
                  <c:v>10000000000</c:v>
                </c:pt>
                <c:pt idx="11">
                  <c:v>10000000000</c:v>
                </c:pt>
                <c:pt idx="12">
                  <c:v>10000000000</c:v>
                </c:pt>
                <c:pt idx="13">
                  <c:v>10000000000</c:v>
                </c:pt>
                <c:pt idx="14">
                  <c:v>10000000000</c:v>
                </c:pt>
                <c:pt idx="15">
                  <c:v>10000000000</c:v>
                </c:pt>
                <c:pt idx="16">
                  <c:v>10000000000</c:v>
                </c:pt>
                <c:pt idx="17">
                  <c:v>10000000000</c:v>
                </c:pt>
                <c:pt idx="18">
                  <c:v>10000000000</c:v>
                </c:pt>
                <c:pt idx="19">
                  <c:v>10000000000</c:v>
                </c:pt>
                <c:pt idx="20">
                  <c:v>10000000000</c:v>
                </c:pt>
                <c:pt idx="21">
                  <c:v>10000000000</c:v>
                </c:pt>
                <c:pt idx="22">
                  <c:v>10000000000</c:v>
                </c:pt>
                <c:pt idx="23">
                  <c:v>10000000000</c:v>
                </c:pt>
                <c:pt idx="24">
                  <c:v>10000000000</c:v>
                </c:pt>
                <c:pt idx="25">
                  <c:v>10000000000</c:v>
                </c:pt>
                <c:pt idx="26">
                  <c:v>10000000000</c:v>
                </c:pt>
                <c:pt idx="27">
                  <c:v>10000000000</c:v>
                </c:pt>
                <c:pt idx="28">
                  <c:v>10000000000</c:v>
                </c:pt>
                <c:pt idx="29">
                  <c:v>10000000000</c:v>
                </c:pt>
                <c:pt idx="30">
                  <c:v>10000000000</c:v>
                </c:pt>
                <c:pt idx="31">
                  <c:v>10000000000</c:v>
                </c:pt>
                <c:pt idx="32">
                  <c:v>10000000000</c:v>
                </c:pt>
                <c:pt idx="33">
                  <c:v>10000000000</c:v>
                </c:pt>
                <c:pt idx="34">
                  <c:v>10000000000</c:v>
                </c:pt>
                <c:pt idx="35">
                  <c:v>10000000000</c:v>
                </c:pt>
                <c:pt idx="36">
                  <c:v>10000000000</c:v>
                </c:pt>
                <c:pt idx="37">
                  <c:v>10000000000</c:v>
                </c:pt>
                <c:pt idx="38">
                  <c:v>10000000000</c:v>
                </c:pt>
                <c:pt idx="39">
                  <c:v>10000000000</c:v>
                </c:pt>
                <c:pt idx="40">
                  <c:v>10000000000</c:v>
                </c:pt>
                <c:pt idx="41">
                  <c:v>10000000000</c:v>
                </c:pt>
                <c:pt idx="42">
                  <c:v>10000000000</c:v>
                </c:pt>
                <c:pt idx="43">
                  <c:v>10000000000</c:v>
                </c:pt>
                <c:pt idx="44">
                  <c:v>10000000000</c:v>
                </c:pt>
                <c:pt idx="45">
                  <c:v>10000000000</c:v>
                </c:pt>
                <c:pt idx="46">
                  <c:v>10000000000</c:v>
                </c:pt>
                <c:pt idx="47">
                  <c:v>10000000000</c:v>
                </c:pt>
                <c:pt idx="48">
                  <c:v>10000000000</c:v>
                </c:pt>
                <c:pt idx="49">
                  <c:v>10000000000</c:v>
                </c:pt>
                <c:pt idx="50">
                  <c:v>10000000000</c:v>
                </c:pt>
                <c:pt idx="51">
                  <c:v>10000000000</c:v>
                </c:pt>
                <c:pt idx="52">
                  <c:v>10000000000</c:v>
                </c:pt>
                <c:pt idx="53">
                  <c:v>10000000000</c:v>
                </c:pt>
                <c:pt idx="54">
                  <c:v>10000000000</c:v>
                </c:pt>
                <c:pt idx="55">
                  <c:v>10000000000</c:v>
                </c:pt>
                <c:pt idx="56">
                  <c:v>10000000000</c:v>
                </c:pt>
                <c:pt idx="57">
                  <c:v>10000000000</c:v>
                </c:pt>
                <c:pt idx="58">
                  <c:v>10000000000</c:v>
                </c:pt>
                <c:pt idx="59">
                  <c:v>10000000000</c:v>
                </c:pt>
                <c:pt idx="60">
                  <c:v>10000000000</c:v>
                </c:pt>
                <c:pt idx="61">
                  <c:v>10000000000</c:v>
                </c:pt>
                <c:pt idx="62">
                  <c:v>10000000000</c:v>
                </c:pt>
                <c:pt idx="63">
                  <c:v>7500000000</c:v>
                </c:pt>
                <c:pt idx="64">
                  <c:v>7500000000</c:v>
                </c:pt>
                <c:pt idx="65">
                  <c:v>7500000000</c:v>
                </c:pt>
                <c:pt idx="66">
                  <c:v>7500000000</c:v>
                </c:pt>
                <c:pt idx="67">
                  <c:v>7500000000</c:v>
                </c:pt>
                <c:pt idx="68">
                  <c:v>7500000000</c:v>
                </c:pt>
                <c:pt idx="69">
                  <c:v>7500000000</c:v>
                </c:pt>
                <c:pt idx="70">
                  <c:v>7500000000</c:v>
                </c:pt>
                <c:pt idx="71">
                  <c:v>7500000000</c:v>
                </c:pt>
                <c:pt idx="72">
                  <c:v>7500000000</c:v>
                </c:pt>
                <c:pt idx="73">
                  <c:v>7500000000</c:v>
                </c:pt>
                <c:pt idx="74">
                  <c:v>7500000000</c:v>
                </c:pt>
                <c:pt idx="75">
                  <c:v>7500000000</c:v>
                </c:pt>
                <c:pt idx="76">
                  <c:v>7500000000</c:v>
                </c:pt>
                <c:pt idx="77">
                  <c:v>7500000000</c:v>
                </c:pt>
                <c:pt idx="78">
                  <c:v>5000000000</c:v>
                </c:pt>
                <c:pt idx="79">
                  <c:v>5000000000</c:v>
                </c:pt>
                <c:pt idx="80">
                  <c:v>5000000000</c:v>
                </c:pt>
                <c:pt idx="81">
                  <c:v>5000000000</c:v>
                </c:pt>
                <c:pt idx="82">
                  <c:v>5000000000</c:v>
                </c:pt>
                <c:pt idx="83">
                  <c:v>5000000000</c:v>
                </c:pt>
                <c:pt idx="84">
                  <c:v>5000000000</c:v>
                </c:pt>
                <c:pt idx="85">
                  <c:v>5000000000</c:v>
                </c:pt>
                <c:pt idx="86">
                  <c:v>5000000000</c:v>
                </c:pt>
                <c:pt idx="87">
                  <c:v>5000000000</c:v>
                </c:pt>
                <c:pt idx="88">
                  <c:v>5000000000</c:v>
                </c:pt>
                <c:pt idx="89">
                  <c:v>5000000000</c:v>
                </c:pt>
                <c:pt idx="90">
                  <c:v>5000000000</c:v>
                </c:pt>
                <c:pt idx="91">
                  <c:v>5000000000</c:v>
                </c:pt>
                <c:pt idx="92">
                  <c:v>5000000000</c:v>
                </c:pt>
                <c:pt idx="93">
                  <c:v>5000000000</c:v>
                </c:pt>
                <c:pt idx="94">
                  <c:v>5000000000</c:v>
                </c:pt>
                <c:pt idx="95">
                  <c:v>5000000000</c:v>
                </c:pt>
                <c:pt idx="96">
                  <c:v>5000000000</c:v>
                </c:pt>
                <c:pt idx="97">
                  <c:v>5000000000</c:v>
                </c:pt>
                <c:pt idx="98">
                  <c:v>5000000000</c:v>
                </c:pt>
                <c:pt idx="99">
                  <c:v>2500000000</c:v>
                </c:pt>
                <c:pt idx="100">
                  <c:v>2500000000</c:v>
                </c:pt>
                <c:pt idx="101">
                  <c:v>2500000000</c:v>
                </c:pt>
                <c:pt idx="102">
                  <c:v>2500000000</c:v>
                </c:pt>
                <c:pt idx="103">
                  <c:v>2500000000</c:v>
                </c:pt>
                <c:pt idx="104">
                  <c:v>2500000000</c:v>
                </c:pt>
                <c:pt idx="105">
                  <c:v>2500000000</c:v>
                </c:pt>
                <c:pt idx="106">
                  <c:v>2500000000</c:v>
                </c:pt>
                <c:pt idx="107">
                  <c:v>2500000000</c:v>
                </c:pt>
                <c:pt idx="108">
                  <c:v>2500000000</c:v>
                </c:pt>
                <c:pt idx="109">
                  <c:v>2500000000</c:v>
                </c:pt>
                <c:pt idx="110">
                  <c:v>2500000000</c:v>
                </c:pt>
                <c:pt idx="111">
                  <c:v>2500000000</c:v>
                </c:pt>
                <c:pt idx="112">
                  <c:v>2500000000</c:v>
                </c:pt>
                <c:pt idx="113">
                  <c:v>2500000000</c:v>
                </c:pt>
                <c:pt idx="114">
                  <c:v>0</c:v>
                </c:pt>
              </c:numCache>
            </c:numRef>
          </c:val>
          <c:smooth val="0"/>
        </c:ser>
        <c:hiLowLines>
          <c:spPr>
            <a:ln w="0">
              <a:noFill/>
            </a:ln>
          </c:spPr>
        </c:hiLowLines>
        <c:marker val="0"/>
        <c:axId val="78172700"/>
        <c:axId val="7856617"/>
      </c:lineChart>
      <c:catAx>
        <c:axId val="78172700"/>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7856617"/>
        <c:crossesAt val="0"/>
        <c:auto val="1"/>
        <c:lblAlgn val="ctr"/>
        <c:lblOffset val="100"/>
        <c:noMultiLvlLbl val="0"/>
      </c:catAx>
      <c:valAx>
        <c:axId val="785661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8172700"/>
        <c:crossesAt val="1"/>
        <c:crossBetween val="midCat"/>
      </c:valAx>
      <c:spPr>
        <a:noFill/>
        <a:ln w="12600">
          <a:noFill/>
        </a:ln>
      </c:spPr>
    </c:plotArea>
    <c:legend>
      <c:legendPos val="r"/>
      <c:layout>
        <c:manualLayout>
          <c:xMode val="edge"/>
          <c:yMode val="edge"/>
          <c:x val="0.666223069452937"/>
          <c:y val="0.0404816275690264"/>
          <c:w val="0.310865733913606"/>
          <c:h val="0.28316379489308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67368252784142"/>
          <c:y val="0.0485099337748344"/>
        </c:manualLayout>
      </c:layout>
      <c:overlay val="0"/>
      <c:spPr>
        <a:noFill/>
        <a:ln w="0">
          <a:solidFill>
            <a:srgbClr val="000000"/>
          </a:solidFill>
        </a:ln>
      </c:spPr>
    </c:title>
    <c:autoTitleDeleted val="0"/>
    <c:plotArea>
      <c:layout>
        <c:manualLayout>
          <c:xMode val="edge"/>
          <c:yMode val="edge"/>
          <c:x val="0.0279213513081473"/>
          <c:y val="0.140728476821192"/>
          <c:w val="0.957212127670912"/>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0</c:f>
              <c:strCache>
                <c:ptCount val="2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9 and &lt;=30</c:v>
                </c:pt>
                <c:pt idx="26">
                  <c:v>&gt;27 and &lt;=28</c:v>
                </c:pt>
                <c:pt idx="27">
                  <c:v>&gt;30 and &lt;=31</c:v>
                </c:pt>
                <c:pt idx="28">
                  <c:v>&gt;28 and &lt;=29</c:v>
                </c:pt>
              </c:strCache>
            </c:strRef>
          </c:cat>
          <c:val>
            <c:numRef>
              <c:f>_Hidden12!$B$2:$B$30</c:f>
              <c:numCache>
                <c:formatCode>General</c:formatCode>
                <c:ptCount val="29"/>
                <c:pt idx="0">
                  <c:v>0.15170934986933</c:v>
                </c:pt>
                <c:pt idx="1">
                  <c:v>0.231432295949089</c:v>
                </c:pt>
                <c:pt idx="2">
                  <c:v>0.168699130562945</c:v>
                </c:pt>
                <c:pt idx="3">
                  <c:v>0.137543062857059</c:v>
                </c:pt>
                <c:pt idx="4">
                  <c:v>0.140918918682835</c:v>
                </c:pt>
                <c:pt idx="5">
                  <c:v>0.0776996119345044</c:v>
                </c:pt>
                <c:pt idx="6">
                  <c:v>0.00944086855872975</c:v>
                </c:pt>
                <c:pt idx="7">
                  <c:v>0.00797327880720446</c:v>
                </c:pt>
                <c:pt idx="8">
                  <c:v>0.00522521937598007</c:v>
                </c:pt>
                <c:pt idx="9">
                  <c:v>0.0173549950202545</c:v>
                </c:pt>
                <c:pt idx="10">
                  <c:v>0.0253664362668385</c:v>
                </c:pt>
                <c:pt idx="11">
                  <c:v>0.0103573404404631</c:v>
                </c:pt>
                <c:pt idx="12">
                  <c:v>0.00128839764675273</c:v>
                </c:pt>
                <c:pt idx="13">
                  <c:v>0.00100843426505038</c:v>
                </c:pt>
                <c:pt idx="14">
                  <c:v>0.00280660882274564</c:v>
                </c:pt>
                <c:pt idx="15">
                  <c:v>0.00644506324541521</c:v>
                </c:pt>
                <c:pt idx="16">
                  <c:v>0.00295552380017431</c:v>
                </c:pt>
                <c:pt idx="17">
                  <c:v>0.00118150802962464</c:v>
                </c:pt>
                <c:pt idx="18">
                  <c:v>0.000238541067460924</c:v>
                </c:pt>
                <c:pt idx="19">
                  <c:v>9.20281593652058E-005</c:v>
                </c:pt>
                <c:pt idx="20">
                  <c:v>6.85325358741912E-005</c:v>
                </c:pt>
                <c:pt idx="21">
                  <c:v>0.000123013384663147</c:v>
                </c:pt>
                <c:pt idx="22">
                  <c:v>1.81570338292871E-005</c:v>
                </c:pt>
                <c:pt idx="23">
                  <c:v>2.38628058695154E-005</c:v>
                </c:pt>
                <c:pt idx="24">
                  <c:v>1.36202421014103E-005</c:v>
                </c:pt>
                <c:pt idx="25">
                  <c:v>2.94713995642895E-006</c:v>
                </c:pt>
                <c:pt idx="26">
                  <c:v>3.742038779156E-006</c:v>
                </c:pt>
                <c:pt idx="27">
                  <c:v>9.13432466256778E-006</c:v>
                </c:pt>
                <c:pt idx="28">
                  <c:v>3.77132444464189E-007</c:v>
                </c:pt>
              </c:numCache>
            </c:numRef>
          </c:val>
        </c:ser>
        <c:gapWidth val="80"/>
        <c:overlap val="0"/>
        <c:axId val="72016183"/>
        <c:axId val="55633909"/>
      </c:barChart>
      <c:catAx>
        <c:axId val="7201618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55633909"/>
        <c:crossesAt val="0"/>
        <c:auto val="1"/>
        <c:lblAlgn val="ctr"/>
        <c:lblOffset val="100"/>
        <c:noMultiLvlLbl val="0"/>
      </c:catAx>
      <c:valAx>
        <c:axId val="5563390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2016183"/>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0404676258993"/>
          <c:y val="0.0411799812430727"/>
        </c:manualLayout>
      </c:layout>
      <c:overlay val="0"/>
      <c:spPr>
        <a:noFill/>
        <a:ln w="0">
          <a:solidFill>
            <a:srgbClr val="000000"/>
          </a:solidFill>
        </a:ln>
      </c:spPr>
    </c:title>
    <c:autoTitleDeleted val="0"/>
    <c:plotArea>
      <c:layout>
        <c:manualLayout>
          <c:xMode val="edge"/>
          <c:yMode val="edge"/>
          <c:x val="0.0296200539568345"/>
          <c:y val="0.142637906044846"/>
          <c:w val="0.955092176258993"/>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0 and &lt;=31</c:v>
                </c:pt>
              </c:strCache>
            </c:strRef>
          </c:cat>
          <c:val>
            <c:numRef>
              <c:f>_Hidden13!$B$2:$B$33</c:f>
              <c:numCache>
                <c:formatCode>General</c:formatCode>
                <c:ptCount val="32"/>
                <c:pt idx="0">
                  <c:v>0.000106250043488442</c:v>
                </c:pt>
                <c:pt idx="1">
                  <c:v>0.00823118894935496</c:v>
                </c:pt>
                <c:pt idx="2">
                  <c:v>0.00879691766390842</c:v>
                </c:pt>
                <c:pt idx="3">
                  <c:v>0.0107776639791142</c:v>
                </c:pt>
                <c:pt idx="4">
                  <c:v>0.0140799444877688</c:v>
                </c:pt>
                <c:pt idx="5">
                  <c:v>0.0232343634092026</c:v>
                </c:pt>
                <c:pt idx="6">
                  <c:v>0.0272576562552447</c:v>
                </c:pt>
                <c:pt idx="7">
                  <c:v>0.0257015018950681</c:v>
                </c:pt>
                <c:pt idx="8">
                  <c:v>0.0378519759142536</c:v>
                </c:pt>
                <c:pt idx="9">
                  <c:v>0.050216888092251</c:v>
                </c:pt>
                <c:pt idx="10">
                  <c:v>0.0404360779134664</c:v>
                </c:pt>
                <c:pt idx="11">
                  <c:v>0.0396714135455603</c:v>
                </c:pt>
                <c:pt idx="12">
                  <c:v>0.0437936655282678</c:v>
                </c:pt>
                <c:pt idx="13">
                  <c:v>0.0504815297961002</c:v>
                </c:pt>
                <c:pt idx="14">
                  <c:v>0.0583588562902165</c:v>
                </c:pt>
                <c:pt idx="15">
                  <c:v>0.0530540709236592</c:v>
                </c:pt>
                <c:pt idx="16">
                  <c:v>0.0487829591440128</c:v>
                </c:pt>
                <c:pt idx="17">
                  <c:v>0.0541896716865601</c:v>
                </c:pt>
                <c:pt idx="18">
                  <c:v>0.0650851159844733</c:v>
                </c:pt>
                <c:pt idx="19">
                  <c:v>0.0688324144135726</c:v>
                </c:pt>
                <c:pt idx="20">
                  <c:v>0.0657819953471205</c:v>
                </c:pt>
                <c:pt idx="21">
                  <c:v>0.0360333650034548</c:v>
                </c:pt>
                <c:pt idx="22">
                  <c:v>0.0425770745156962</c:v>
                </c:pt>
                <c:pt idx="23">
                  <c:v>0.0419473498009876</c:v>
                </c:pt>
                <c:pt idx="24">
                  <c:v>0.0423113312114675</c:v>
                </c:pt>
                <c:pt idx="25">
                  <c:v>0.0396482506242088</c:v>
                </c:pt>
                <c:pt idx="26">
                  <c:v>0.000710250902696952</c:v>
                </c:pt>
                <c:pt idx="27">
                  <c:v>0.000844722665019619</c:v>
                </c:pt>
                <c:pt idx="28">
                  <c:v>0.000690883318839765</c:v>
                </c:pt>
                <c:pt idx="29">
                  <c:v>0.000279176278386522</c:v>
                </c:pt>
                <c:pt idx="30">
                  <c:v>0.000224273493410835</c:v>
                </c:pt>
                <c:pt idx="31">
                  <c:v>1.12009231672263E-005</c:v>
                </c:pt>
              </c:numCache>
            </c:numRef>
          </c:val>
        </c:ser>
        <c:gapWidth val="80"/>
        <c:overlap val="0"/>
        <c:axId val="42342081"/>
        <c:axId val="2358542"/>
      </c:barChart>
      <c:catAx>
        <c:axId val="4234208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2358542"/>
        <c:crossesAt val="0"/>
        <c:auto val="1"/>
        <c:lblAlgn val="ctr"/>
        <c:lblOffset val="100"/>
        <c:noMultiLvlLbl val="0"/>
      </c:catAx>
      <c:valAx>
        <c:axId val="235854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2342081"/>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41646682653877"/>
          <c:y val="0.0496568087450216"/>
        </c:manualLayout>
      </c:layout>
      <c:overlay val="0"/>
      <c:spPr>
        <a:noFill/>
        <a:ln w="0">
          <a:solidFill>
            <a:srgbClr val="000000"/>
          </a:solidFill>
        </a:ln>
      </c:spPr>
    </c:title>
    <c:autoTitleDeleted val="0"/>
    <c:plotArea>
      <c:layout>
        <c:manualLayout>
          <c:xMode val="edge"/>
          <c:yMode val="edge"/>
          <c:x val="0.0279243272049027"/>
          <c:y val="0.14159816964664"/>
          <c:w val="0.95720756727951"/>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41</c:f>
              <c:strCache>
                <c:ptCount val="4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3 and &lt;=34</c:v>
                </c:pt>
                <c:pt idx="32">
                  <c:v>&gt;34 and &lt;=35</c:v>
                </c:pt>
                <c:pt idx="33">
                  <c:v>&gt;35 and &lt;=36</c:v>
                </c:pt>
                <c:pt idx="34">
                  <c:v>&gt;36 and &lt;=37</c:v>
                </c:pt>
                <c:pt idx="35">
                  <c:v>&gt;39 and &lt;=40</c:v>
                </c:pt>
                <c:pt idx="36">
                  <c:v>&gt;32 and &lt;=33</c:v>
                </c:pt>
                <c:pt idx="37">
                  <c:v>&gt;31 and &lt;=32</c:v>
                </c:pt>
                <c:pt idx="38">
                  <c:v>&gt;40 and &lt;=41</c:v>
                </c:pt>
                <c:pt idx="39">
                  <c:v>&gt;37 and &lt;=38</c:v>
                </c:pt>
              </c:strCache>
            </c:strRef>
          </c:cat>
          <c:val>
            <c:numRef>
              <c:f>_Hidden14!$B$2:$B$41</c:f>
              <c:numCache>
                <c:formatCode>General</c:formatCode>
                <c:ptCount val="40"/>
                <c:pt idx="0">
                  <c:v>4.51694586108057E-005</c:v>
                </c:pt>
                <c:pt idx="1">
                  <c:v>0.00270772104107979</c:v>
                </c:pt>
                <c:pt idx="2">
                  <c:v>0.00309256805789013</c:v>
                </c:pt>
                <c:pt idx="3">
                  <c:v>0.00112367810183066</c:v>
                </c:pt>
                <c:pt idx="4">
                  <c:v>0.0225634597549857</c:v>
                </c:pt>
                <c:pt idx="5">
                  <c:v>0.00245148728009117</c:v>
                </c:pt>
                <c:pt idx="6">
                  <c:v>0.00493330310665466</c:v>
                </c:pt>
                <c:pt idx="7">
                  <c:v>0.00643981304810758</c:v>
                </c:pt>
                <c:pt idx="8">
                  <c:v>0.00831898412586755</c:v>
                </c:pt>
                <c:pt idx="9">
                  <c:v>0.10033417323218</c:v>
                </c:pt>
                <c:pt idx="10">
                  <c:v>0.013729459570824</c:v>
                </c:pt>
                <c:pt idx="11">
                  <c:v>0.0163135064632134</c:v>
                </c:pt>
                <c:pt idx="12">
                  <c:v>0.0544874560120283</c:v>
                </c:pt>
                <c:pt idx="13">
                  <c:v>0.00983523263347961</c:v>
                </c:pt>
                <c:pt idx="14">
                  <c:v>0.12998122339692</c:v>
                </c:pt>
                <c:pt idx="15">
                  <c:v>0.0119389783695593</c:v>
                </c:pt>
                <c:pt idx="16">
                  <c:v>0.0159518959517087</c:v>
                </c:pt>
                <c:pt idx="17">
                  <c:v>0.0607031654866025</c:v>
                </c:pt>
                <c:pt idx="18">
                  <c:v>0.0165466902603873</c:v>
                </c:pt>
                <c:pt idx="19">
                  <c:v>0.219520234709197</c:v>
                </c:pt>
                <c:pt idx="20">
                  <c:v>0.0216509808532494</c:v>
                </c:pt>
                <c:pt idx="21">
                  <c:v>0.0101234454075852</c:v>
                </c:pt>
                <c:pt idx="22">
                  <c:v>0.014105866214794</c:v>
                </c:pt>
                <c:pt idx="23">
                  <c:v>0.00992969546793565</c:v>
                </c:pt>
                <c:pt idx="24">
                  <c:v>0.191890725281674</c:v>
                </c:pt>
                <c:pt idx="25">
                  <c:v>0.0289330642485541</c:v>
                </c:pt>
                <c:pt idx="26">
                  <c:v>0.00102323897636612</c:v>
                </c:pt>
                <c:pt idx="27">
                  <c:v>0.000990126154618459</c:v>
                </c:pt>
                <c:pt idx="28">
                  <c:v>0.000724395342310293</c:v>
                </c:pt>
                <c:pt idx="29">
                  <c:v>0.0169564833004044</c:v>
                </c:pt>
                <c:pt idx="30">
                  <c:v>0.00247715500327373</c:v>
                </c:pt>
                <c:pt idx="31">
                  <c:v>1.82975746818262E-006</c:v>
                </c:pt>
                <c:pt idx="32">
                  <c:v>3.53433760709687E-005</c:v>
                </c:pt>
                <c:pt idx="33">
                  <c:v>1.08483653872175E-006</c:v>
                </c:pt>
                <c:pt idx="34">
                  <c:v>8.55094606631938E-006</c:v>
                </c:pt>
                <c:pt idx="35">
                  <c:v>2.25305407589475E-005</c:v>
                </c:pt>
                <c:pt idx="36">
                  <c:v>2.02307838070999E-005</c:v>
                </c:pt>
                <c:pt idx="37">
                  <c:v>8.00722951830327E-005</c:v>
                </c:pt>
                <c:pt idx="38">
                  <c:v>6.70585651071449E-006</c:v>
                </c:pt>
                <c:pt idx="39">
                  <c:v>2.75295612621788E-007</c:v>
                </c:pt>
              </c:numCache>
            </c:numRef>
          </c:val>
        </c:ser>
        <c:gapWidth val="80"/>
        <c:overlap val="0"/>
        <c:axId val="58511699"/>
        <c:axId val="5743836"/>
      </c:barChart>
      <c:catAx>
        <c:axId val="5851169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5743836"/>
        <c:crossesAt val="0"/>
        <c:auto val="1"/>
        <c:lblAlgn val="ctr"/>
        <c:lblOffset val="100"/>
        <c:noMultiLvlLbl val="0"/>
      </c:catAx>
      <c:valAx>
        <c:axId val="574383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8511699"/>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2074444928167"/>
          <c:y val="0.0496489892582255"/>
        </c:manualLayout>
      </c:layout>
      <c:overlay val="0"/>
      <c:spPr>
        <a:noFill/>
        <a:ln w="0">
          <a:solidFill>
            <a:srgbClr val="000000"/>
          </a:solidFill>
        </a:ln>
      </c:spPr>
    </c:title>
    <c:autoTitleDeleted val="0"/>
    <c:plotArea>
      <c:layout>
        <c:manualLayout>
          <c:xMode val="edge"/>
          <c:yMode val="edge"/>
          <c:x val="0.0286787113626469"/>
          <c:y val="0.141588429332657"/>
          <c:w val="0.956464954288202"/>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31</c:f>
              <c:strCache>
                <c:ptCount val="30"/>
                <c:pt idx="0">
                  <c:v>1990</c:v>
                </c:pt>
                <c:pt idx="1">
                  <c:v>1991</c:v>
                </c:pt>
                <c:pt idx="2">
                  <c:v>1992</c:v>
                </c:pt>
                <c:pt idx="3">
                  <c:v>1993</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pt idx="27">
                  <c:v>2018</c:v>
                </c:pt>
                <c:pt idx="28">
                  <c:v>2019</c:v>
                </c:pt>
                <c:pt idx="29">
                  <c:v>2020</c:v>
                </c:pt>
              </c:strCache>
            </c:strRef>
          </c:cat>
          <c:val>
            <c:numRef>
              <c:f>_Hidden15!$B$2:$B$31</c:f>
              <c:numCache>
                <c:formatCode>General</c:formatCode>
                <c:ptCount val="30"/>
                <c:pt idx="0">
                  <c:v>1.04542094462291E-005</c:v>
                </c:pt>
                <c:pt idx="1">
                  <c:v>1.62725517276764E-006</c:v>
                </c:pt>
                <c:pt idx="2">
                  <c:v>9.92038060303864E-007</c:v>
                </c:pt>
                <c:pt idx="3">
                  <c:v>3.12713316331633E-006</c:v>
                </c:pt>
                <c:pt idx="4">
                  <c:v>5.76705589834547E-008</c:v>
                </c:pt>
                <c:pt idx="5">
                  <c:v>1.35625715424269E-005</c:v>
                </c:pt>
                <c:pt idx="6">
                  <c:v>2.63289335841809E-005</c:v>
                </c:pt>
                <c:pt idx="7">
                  <c:v>2.03515456031374E-005</c:v>
                </c:pt>
                <c:pt idx="8">
                  <c:v>0.000138696253120027</c:v>
                </c:pt>
                <c:pt idx="9">
                  <c:v>6.67457499707568E-005</c:v>
                </c:pt>
                <c:pt idx="10">
                  <c:v>8.51520518431084E-005</c:v>
                </c:pt>
                <c:pt idx="11">
                  <c:v>0.000293462343425637</c:v>
                </c:pt>
                <c:pt idx="12">
                  <c:v>0.00156185990173587</c:v>
                </c:pt>
                <c:pt idx="13">
                  <c:v>0.00329049324419001</c:v>
                </c:pt>
                <c:pt idx="14">
                  <c:v>0.00663464214833824</c:v>
                </c:pt>
                <c:pt idx="15">
                  <c:v>0.0019989333538594</c:v>
                </c:pt>
                <c:pt idx="16">
                  <c:v>0.000998044987771164</c:v>
                </c:pt>
                <c:pt idx="17">
                  <c:v>0.00175074590750563</c:v>
                </c:pt>
                <c:pt idx="18">
                  <c:v>0.0145589271917776</c:v>
                </c:pt>
                <c:pt idx="19">
                  <c:v>0.0242547352691747</c:v>
                </c:pt>
                <c:pt idx="20">
                  <c:v>0.0159094765229917</c:v>
                </c:pt>
                <c:pt idx="21">
                  <c:v>0.00412402132645608</c:v>
                </c:pt>
                <c:pt idx="22">
                  <c:v>0.00764051243266122</c:v>
                </c:pt>
                <c:pt idx="23">
                  <c:v>0.0181401257818277</c:v>
                </c:pt>
                <c:pt idx="24">
                  <c:v>0.075120353861093</c:v>
                </c:pt>
                <c:pt idx="25">
                  <c:v>0.170443874764543</c:v>
                </c:pt>
                <c:pt idx="26">
                  <c:v>0.122078994993355</c:v>
                </c:pt>
                <c:pt idx="27">
                  <c:v>0.178533354331798</c:v>
                </c:pt>
                <c:pt idx="28">
                  <c:v>0.298362695610999</c:v>
                </c:pt>
                <c:pt idx="29">
                  <c:v>0.0539376506144323</c:v>
                </c:pt>
              </c:numCache>
            </c:numRef>
          </c:val>
        </c:ser>
        <c:gapWidth val="80"/>
        <c:overlap val="0"/>
        <c:axId val="81360426"/>
        <c:axId val="67201782"/>
      </c:barChart>
      <c:catAx>
        <c:axId val="81360426"/>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7201782"/>
        <c:crossesAt val="0"/>
        <c:auto val="1"/>
        <c:lblAlgn val="ctr"/>
        <c:lblOffset val="100"/>
        <c:noMultiLvlLbl val="0"/>
      </c:catAx>
      <c:valAx>
        <c:axId val="6720178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1360426"/>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212553951084"/>
          <c:y val="0.0504172760905102"/>
        </c:manualLayout>
      </c:layout>
      <c:overlay val="0"/>
      <c:spPr>
        <a:noFill/>
        <a:ln w="0">
          <a:solidFill>
            <a:srgbClr val="000000"/>
          </a:solidFill>
        </a:ln>
      </c:spPr>
    </c:title>
    <c:autoTitleDeleted val="0"/>
    <c:plotArea>
      <c:layout>
        <c:manualLayout>
          <c:xMode val="edge"/>
          <c:yMode val="edge"/>
          <c:x val="0.0279213513081473"/>
          <c:y val="0.144024778456509"/>
          <c:w val="0.957212127670912"/>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172958719581253</c:v>
                </c:pt>
                <c:pt idx="1">
                  <c:v>0.34953849967516</c:v>
                </c:pt>
                <c:pt idx="2">
                  <c:v>0.250425377721044</c:v>
                </c:pt>
                <c:pt idx="3">
                  <c:v>0.0989346113325836</c:v>
                </c:pt>
                <c:pt idx="4">
                  <c:v>0.12814279168996</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01480823337776</c:v>
                </c:pt>
                <c:pt idx="1">
                  <c:v>0.304346216496372</c:v>
                </c:pt>
                <c:pt idx="2">
                  <c:v>0.131700725603436</c:v>
                </c:pt>
                <c:pt idx="3">
                  <c:v>0.0369465422775063</c:v>
                </c:pt>
                <c:pt idx="4">
                  <c:v>0.0255256922849104</c:v>
                </c:pt>
              </c:numCache>
            </c:numRef>
          </c:val>
        </c:ser>
        <c:gapWidth val="150"/>
        <c:overlap val="0"/>
        <c:axId val="63231250"/>
        <c:axId val="63057179"/>
      </c:barChart>
      <c:catAx>
        <c:axId val="63231250"/>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3057179"/>
        <c:crossesAt val="0"/>
        <c:auto val="1"/>
        <c:lblAlgn val="ctr"/>
        <c:lblOffset val="100"/>
        <c:noMultiLvlLbl val="0"/>
      </c:catAx>
      <c:valAx>
        <c:axId val="6305717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3231250"/>
        <c:crossesAt val="1"/>
        <c:crossBetween val="midCat"/>
      </c:valAx>
      <c:spPr>
        <a:noFill/>
        <a:ln w="12600">
          <a:noFill/>
        </a:ln>
      </c:spPr>
    </c:plotArea>
    <c:legend>
      <c:legendPos val="r"/>
      <c:layout>
        <c:manualLayout>
          <c:xMode val="edge"/>
          <c:yMode val="edge"/>
          <c:x val="0.719241221292695"/>
          <c:y val="0.126043190226276"/>
          <c:w val="0.25752650929823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70564836913286"/>
          <c:y val="0.0764686211124735"/>
        </c:manualLayout>
      </c:layout>
      <c:overlay val="0"/>
      <c:spPr>
        <a:noFill/>
        <a:ln w="0">
          <a:solidFill>
            <a:srgbClr val="000000"/>
          </a:solidFill>
        </a:ln>
      </c:spPr>
    </c:title>
    <c:autoTitleDeleted val="0"/>
    <c:plotArea>
      <c:layout>
        <c:manualLayout>
          <c:xMode val="edge"/>
          <c:yMode val="edge"/>
          <c:x val="0.0297761109216957"/>
          <c:y val="0.231077917734924"/>
          <c:w val="0.95448346403000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9</c:f>
              <c:strCache>
                <c:ptCount val="18"/>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pt idx="14">
                  <c:v>8.5 - 9%</c:v>
                </c:pt>
                <c:pt idx="15">
                  <c:v>9 - 9.5%</c:v>
                </c:pt>
                <c:pt idx="16">
                  <c:v>8 - 8.5%</c:v>
                </c:pt>
                <c:pt idx="17">
                  <c:v>7.5 - 8%</c:v>
                </c:pt>
              </c:strCache>
            </c:strRef>
          </c:cat>
          <c:val>
            <c:numRef>
              <c:f>_Hidden17!$B$2:$B$19</c:f>
              <c:numCache>
                <c:formatCode>General</c:formatCode>
                <c:ptCount val="18"/>
                <c:pt idx="0">
                  <c:v>0.00523961557370584</c:v>
                </c:pt>
                <c:pt idx="1">
                  <c:v>0.0396261775282876</c:v>
                </c:pt>
                <c:pt idx="2">
                  <c:v>0.242824740262343</c:v>
                </c:pt>
                <c:pt idx="3">
                  <c:v>0.559039369603185</c:v>
                </c:pt>
                <c:pt idx="4">
                  <c:v>0.0932046990472555</c:v>
                </c:pt>
                <c:pt idx="5">
                  <c:v>0.0433739148579917</c:v>
                </c:pt>
                <c:pt idx="6">
                  <c:v>0.0103963510751921</c:v>
                </c:pt>
                <c:pt idx="7">
                  <c:v>0.00403854968071158</c:v>
                </c:pt>
                <c:pt idx="8">
                  <c:v>0.00136532609015262</c:v>
                </c:pt>
                <c:pt idx="9">
                  <c:v>0.000602123152954494</c:v>
                </c:pt>
                <c:pt idx="10">
                  <c:v>0.00023088010308269</c:v>
                </c:pt>
                <c:pt idx="11">
                  <c:v>2.92009673910351E-005</c:v>
                </c:pt>
                <c:pt idx="12">
                  <c:v>9.5450373032607E-006</c:v>
                </c:pt>
                <c:pt idx="13">
                  <c:v>1.02876949975153E-005</c:v>
                </c:pt>
                <c:pt idx="14">
                  <c:v>1.31988478366133E-006</c:v>
                </c:pt>
                <c:pt idx="15">
                  <c:v>2.947139956429E-006</c:v>
                </c:pt>
                <c:pt idx="16">
                  <c:v>3.12254323771111E-006</c:v>
                </c:pt>
                <c:pt idx="17">
                  <c:v>1.82975746818264E-006</c:v>
                </c:pt>
              </c:numCache>
            </c:numRef>
          </c:val>
        </c:ser>
        <c:gapWidth val="80"/>
        <c:overlap val="0"/>
        <c:axId val="10651295"/>
        <c:axId val="70036071"/>
      </c:barChart>
      <c:catAx>
        <c:axId val="1065129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70036071"/>
        <c:crossesAt val="0"/>
        <c:auto val="1"/>
        <c:lblAlgn val="ctr"/>
        <c:lblOffset val="100"/>
        <c:noMultiLvlLbl val="0"/>
      </c:catAx>
      <c:valAx>
        <c:axId val="7003607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0651295"/>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0445777383955"/>
          <c:y val="0.061128526645768"/>
        </c:manualLayout>
      </c:layout>
      <c:overlay val="0"/>
      <c:spPr>
        <a:noFill/>
        <a:ln w="0">
          <a:solidFill>
            <a:srgbClr val="000000"/>
          </a:solidFill>
        </a:ln>
      </c:spPr>
    </c:title>
    <c:autoTitleDeleted val="0"/>
    <c:plotArea>
      <c:layout>
        <c:manualLayout>
          <c:layoutTarget val="inner"/>
          <c:xMode val="edge"/>
          <c:yMode val="edge"/>
          <c:x val="0.443732533569627"/>
          <c:y val="0.447230929989551"/>
          <c:w val="0.129575352736691"/>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2829512347.29003</c:v>
                </c:pt>
                <c:pt idx="1">
                  <c:v>29738238.03</c:v>
                </c:pt>
                <c:pt idx="2">
                  <c:v>10851211285.2999</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199379452999311"/>
          <c:y val="0.0717049264895538"/>
        </c:manualLayout>
      </c:layout>
      <c:overlay val="0"/>
      <c:spPr>
        <a:noFill/>
        <a:ln w="0">
          <a:solidFill>
            <a:srgbClr val="000000"/>
          </a:solidFill>
        </a:ln>
      </c:spPr>
    </c:title>
    <c:autoTitleDeleted val="0"/>
    <c:plotArea>
      <c:layout>
        <c:manualLayout>
          <c:xMode val="edge"/>
          <c:yMode val="edge"/>
          <c:x val="0.0301654792001839"/>
          <c:y val="0.19357750838277"/>
          <c:w val="0.954091013560101"/>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6</c:f>
              <c:strCache>
                <c:ptCount val="15"/>
                <c:pt idx="0">
                  <c:v>2020</c:v>
                </c:pt>
                <c:pt idx="1">
                  <c:v>2021</c:v>
                </c:pt>
                <c:pt idx="2">
                  <c:v>2022</c:v>
                </c:pt>
                <c:pt idx="3">
                  <c:v>2023</c:v>
                </c:pt>
                <c:pt idx="4">
                  <c:v>2024</c:v>
                </c:pt>
                <c:pt idx="5">
                  <c:v>2025</c:v>
                </c:pt>
                <c:pt idx="6">
                  <c:v>2026</c:v>
                </c:pt>
                <c:pt idx="7">
                  <c:v>2027</c:v>
                </c:pt>
                <c:pt idx="8">
                  <c:v>2028</c:v>
                </c:pt>
                <c:pt idx="9">
                  <c:v>2029</c:v>
                </c:pt>
                <c:pt idx="10">
                  <c:v>2030</c:v>
                </c:pt>
                <c:pt idx="11">
                  <c:v>2033</c:v>
                </c:pt>
                <c:pt idx="12">
                  <c:v>2034</c:v>
                </c:pt>
                <c:pt idx="13">
                  <c:v>2035</c:v>
                </c:pt>
                <c:pt idx="14">
                  <c:v>Fixed To Maturity</c:v>
                </c:pt>
              </c:strCache>
            </c:strRef>
          </c:cat>
          <c:val>
            <c:numRef>
              <c:f>_Hidden19!$B$2:$B$16</c:f>
              <c:numCache>
                <c:formatCode>General</c:formatCode>
                <c:ptCount val="15"/>
                <c:pt idx="0">
                  <c:v>0.0145191116111539</c:v>
                </c:pt>
                <c:pt idx="1">
                  <c:v>0.0711284961967445</c:v>
                </c:pt>
                <c:pt idx="2">
                  <c:v>0.0116834768661778</c:v>
                </c:pt>
                <c:pt idx="3">
                  <c:v>0.0260103292059173</c:v>
                </c:pt>
                <c:pt idx="4">
                  <c:v>0.020288179589053</c:v>
                </c:pt>
                <c:pt idx="5">
                  <c:v>0.00863202738002649</c:v>
                </c:pt>
                <c:pt idx="6">
                  <c:v>0.00747766205015268</c:v>
                </c:pt>
                <c:pt idx="7">
                  <c:v>0.00698931329624618</c:v>
                </c:pt>
                <c:pt idx="8">
                  <c:v>0.003712574261198</c:v>
                </c:pt>
                <c:pt idx="9">
                  <c:v>0.00638691629110236</c:v>
                </c:pt>
                <c:pt idx="10">
                  <c:v>0.000369347285145182</c:v>
                </c:pt>
                <c:pt idx="11">
                  <c:v>0.00672688502548821</c:v>
                </c:pt>
                <c:pt idx="12">
                  <c:v>0.0192398522098857</c:v>
                </c:pt>
                <c:pt idx="13">
                  <c:v>0.000625105978987161</c:v>
                </c:pt>
                <c:pt idx="14">
                  <c:v>0.796210722752722</c:v>
                </c:pt>
              </c:numCache>
            </c:numRef>
          </c:val>
        </c:ser>
        <c:gapWidth val="80"/>
        <c:overlap val="0"/>
        <c:axId val="52494313"/>
        <c:axId val="60365118"/>
      </c:barChart>
      <c:catAx>
        <c:axId val="5249431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60365118"/>
        <c:crossesAt val="0"/>
        <c:auto val="1"/>
        <c:lblAlgn val="ctr"/>
        <c:lblOffset val="100"/>
        <c:noMultiLvlLbl val="0"/>
      </c:catAx>
      <c:valAx>
        <c:axId val="6036511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2494313"/>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633960</xdr:colOff>
      <xdr:row>11</xdr:row>
      <xdr:rowOff>2743200</xdr:rowOff>
    </xdr:to>
    <xdr:graphicFrame>
      <xdr:nvGraphicFramePr>
        <xdr:cNvPr id="1" name="Chart 2"/>
        <xdr:cNvGraphicFramePr/>
      </xdr:nvGraphicFramePr>
      <xdr:xfrm>
        <a:off x="69840" y="1838880"/>
        <a:ext cx="640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9</xdr:col>
      <xdr:colOff>720</xdr:colOff>
      <xdr:row>14</xdr:row>
      <xdr:rowOff>4348440</xdr:rowOff>
    </xdr:to>
    <xdr:graphicFrame>
      <xdr:nvGraphicFramePr>
        <xdr:cNvPr id="2" name="Chart 5"/>
        <xdr:cNvGraphicFramePr/>
      </xdr:nvGraphicFramePr>
      <xdr:xfrm>
        <a:off x="69840" y="4934520"/>
        <a:ext cx="675576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5</xdr:col>
      <xdr:colOff>633960</xdr:colOff>
      <xdr:row>17</xdr:row>
      <xdr:rowOff>4222080</xdr:rowOff>
    </xdr:to>
    <xdr:graphicFrame>
      <xdr:nvGraphicFramePr>
        <xdr:cNvPr id="3" name="Chart 6"/>
        <xdr:cNvGraphicFramePr/>
      </xdr:nvGraphicFramePr>
      <xdr:xfrm>
        <a:off x="69840" y="9690840"/>
        <a:ext cx="640476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7</xdr:col>
      <xdr:colOff>140400</xdr:colOff>
      <xdr:row>20</xdr:row>
      <xdr:rowOff>4248000</xdr:rowOff>
    </xdr:to>
    <xdr:graphicFrame>
      <xdr:nvGraphicFramePr>
        <xdr:cNvPr id="4" name="Chart 7"/>
        <xdr:cNvGraphicFramePr/>
      </xdr:nvGraphicFramePr>
      <xdr:xfrm>
        <a:off x="0" y="14265360"/>
        <a:ext cx="6755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6</xdr:col>
      <xdr:colOff>140400</xdr:colOff>
      <xdr:row>23</xdr:row>
      <xdr:rowOff>4255920</xdr:rowOff>
    </xdr:to>
    <xdr:graphicFrame>
      <xdr:nvGraphicFramePr>
        <xdr:cNvPr id="5" name="Chart 8"/>
        <xdr:cNvGraphicFramePr/>
      </xdr:nvGraphicFramePr>
      <xdr:xfrm>
        <a:off x="0" y="18994680"/>
        <a:ext cx="661500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9</xdr:col>
      <xdr:colOff>720</xdr:colOff>
      <xdr:row>25</xdr:row>
      <xdr:rowOff>4183920</xdr:rowOff>
    </xdr:to>
    <xdr:graphicFrame>
      <xdr:nvGraphicFramePr>
        <xdr:cNvPr id="6" name="Chart 9"/>
        <xdr:cNvGraphicFramePr/>
      </xdr:nvGraphicFramePr>
      <xdr:xfrm>
        <a:off x="69840" y="23526720"/>
        <a:ext cx="675576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5</xdr:col>
      <xdr:colOff>633960</xdr:colOff>
      <xdr:row>28</xdr:row>
      <xdr:rowOff>3229200</xdr:rowOff>
    </xdr:to>
    <xdr:graphicFrame>
      <xdr:nvGraphicFramePr>
        <xdr:cNvPr id="7" name="Chart 11"/>
        <xdr:cNvGraphicFramePr/>
      </xdr:nvGraphicFramePr>
      <xdr:xfrm>
        <a:off x="139680" y="28294920"/>
        <a:ext cx="633492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3</xdr:col>
      <xdr:colOff>281160</xdr:colOff>
      <xdr:row>30</xdr:row>
      <xdr:rowOff>2066760</xdr:rowOff>
    </xdr:to>
    <xdr:graphicFrame>
      <xdr:nvGraphicFramePr>
        <xdr:cNvPr id="8" name="Chart 12"/>
        <xdr:cNvGraphicFramePr/>
      </xdr:nvGraphicFramePr>
      <xdr:xfrm>
        <a:off x="489600" y="31762080"/>
        <a:ext cx="5281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5</xdr:col>
      <xdr:colOff>633960</xdr:colOff>
      <xdr:row>34</xdr:row>
      <xdr:rowOff>2791080</xdr:rowOff>
    </xdr:to>
    <xdr:graphicFrame>
      <xdr:nvGraphicFramePr>
        <xdr:cNvPr id="9" name="Chart 15"/>
        <xdr:cNvGraphicFramePr/>
      </xdr:nvGraphicFramePr>
      <xdr:xfrm>
        <a:off x="209520" y="34286040"/>
        <a:ext cx="626508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9</xdr:col>
      <xdr:colOff>720</xdr:colOff>
      <xdr:row>37</xdr:row>
      <xdr:rowOff>2265120</xdr:rowOff>
    </xdr:to>
    <xdr:graphicFrame>
      <xdr:nvGraphicFramePr>
        <xdr:cNvPr id="10" name="Chart 16"/>
        <xdr:cNvGraphicFramePr/>
      </xdr:nvGraphicFramePr>
      <xdr:xfrm>
        <a:off x="139680" y="37603440"/>
        <a:ext cx="668592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3</xdr:col>
      <xdr:colOff>360</xdr:colOff>
      <xdr:row>40</xdr:row>
      <xdr:rowOff>2169720</xdr:rowOff>
    </xdr:to>
    <xdr:graphicFrame>
      <xdr:nvGraphicFramePr>
        <xdr:cNvPr id="11" name="Chart 17"/>
        <xdr:cNvGraphicFramePr/>
      </xdr:nvGraphicFramePr>
      <xdr:xfrm>
        <a:off x="349200" y="40257000"/>
        <a:ext cx="514080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3</xdr:col>
      <xdr:colOff>281160</xdr:colOff>
      <xdr:row>44</xdr:row>
      <xdr:rowOff>3655800</xdr:rowOff>
    </xdr:to>
    <xdr:graphicFrame>
      <xdr:nvGraphicFramePr>
        <xdr:cNvPr id="12" name="Chart 20"/>
        <xdr:cNvGraphicFramePr/>
      </xdr:nvGraphicFramePr>
      <xdr:xfrm>
        <a:off x="69840" y="42883920"/>
        <a:ext cx="5700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5</xdr:col>
      <xdr:colOff>720</xdr:colOff>
      <xdr:row>47</xdr:row>
      <xdr:rowOff>3312720</xdr:rowOff>
    </xdr:to>
    <xdr:graphicFrame>
      <xdr:nvGraphicFramePr>
        <xdr:cNvPr id="13" name="Chart 21"/>
        <xdr:cNvGraphicFramePr/>
      </xdr:nvGraphicFramePr>
      <xdr:xfrm>
        <a:off x="209520" y="46956960"/>
        <a:ext cx="563184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6</xdr:col>
      <xdr:colOff>140400</xdr:colOff>
      <xdr:row>51</xdr:row>
      <xdr:rowOff>4360320</xdr:rowOff>
    </xdr:to>
    <xdr:graphicFrame>
      <xdr:nvGraphicFramePr>
        <xdr:cNvPr id="14" name="Chart 22"/>
        <xdr:cNvGraphicFramePr/>
      </xdr:nvGraphicFramePr>
      <xdr:xfrm>
        <a:off x="279360" y="50796360"/>
        <a:ext cx="633564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9</xdr:col>
      <xdr:colOff>720</xdr:colOff>
      <xdr:row>55</xdr:row>
      <xdr:rowOff>5179680</xdr:rowOff>
    </xdr:to>
    <xdr:graphicFrame>
      <xdr:nvGraphicFramePr>
        <xdr:cNvPr id="15" name="Chart 23"/>
        <xdr:cNvGraphicFramePr/>
      </xdr:nvGraphicFramePr>
      <xdr:xfrm>
        <a:off x="209520" y="56416680"/>
        <a:ext cx="661608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83064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55374" TargetMode="External"/><Relationship Id="rId2" Type="http://schemas.openxmlformats.org/officeDocument/2006/relationships/hyperlink" Target="mailto:BD@155375" TargetMode="External"/><Relationship Id="rId3" Type="http://schemas.openxmlformats.org/officeDocument/2006/relationships/hyperlink" Target="mailto:BD@167469" TargetMode="External"/><Relationship Id="rId4" Type="http://schemas.openxmlformats.org/officeDocument/2006/relationships/hyperlink" Target="mailto:BD@16747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N39" activeCellId="0" sqref="N3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1" customFormat="false" ht="15.75" hidden="false" customHeight="false" outlineLevel="0" collapsed="false"/>
    <row r="2" customFormat="false" ht="15" hidden="false" customHeight="false" outlineLevel="0" collapsed="false">
      <c r="B2" s="3"/>
      <c r="C2" s="4"/>
      <c r="D2" s="4"/>
      <c r="E2" s="4"/>
      <c r="F2" s="4"/>
      <c r="G2" s="4"/>
      <c r="H2" s="4"/>
      <c r="I2" s="4"/>
      <c r="J2" s="5"/>
    </row>
    <row r="3" customFormat="false" ht="15" hidden="false" customHeight="false" outlineLevel="0" collapsed="false">
      <c r="B3" s="6"/>
      <c r="C3" s="7"/>
      <c r="D3" s="7"/>
      <c r="E3" s="7"/>
      <c r="F3" s="7"/>
      <c r="G3" s="7"/>
      <c r="H3" s="7"/>
      <c r="I3" s="7"/>
      <c r="J3" s="8"/>
    </row>
    <row r="4" customFormat="false" ht="15" hidden="false" customHeight="false" outlineLevel="0" collapsed="false">
      <c r="B4" s="6"/>
      <c r="C4" s="7"/>
      <c r="D4" s="7"/>
      <c r="E4" s="7"/>
      <c r="F4" s="7"/>
      <c r="G4" s="7"/>
      <c r="H4" s="7"/>
      <c r="I4" s="7"/>
      <c r="J4" s="8"/>
    </row>
    <row r="5" customFormat="false" ht="31.5" hidden="false" customHeight="false" outlineLevel="0" collapsed="false">
      <c r="B5" s="6"/>
      <c r="C5" s="7"/>
      <c r="D5" s="7"/>
      <c r="E5" s="9"/>
      <c r="F5" s="10" t="s">
        <v>0</v>
      </c>
      <c r="G5" s="7"/>
      <c r="H5" s="7"/>
      <c r="I5" s="7"/>
      <c r="J5" s="8"/>
    </row>
    <row r="6" customFormat="false" ht="41.25" hidden="false" customHeight="true" outlineLevel="0" collapsed="false">
      <c r="B6" s="6"/>
      <c r="C6" s="7"/>
      <c r="D6" s="7"/>
      <c r="E6" s="11" t="s">
        <v>1</v>
      </c>
      <c r="F6" s="11"/>
      <c r="G6" s="11"/>
      <c r="H6" s="7"/>
      <c r="I6" s="7"/>
      <c r="J6" s="8"/>
    </row>
    <row r="7" customFormat="false" ht="26.25" hidden="false" customHeight="false" outlineLevel="0" collapsed="false">
      <c r="B7" s="6"/>
      <c r="C7" s="7"/>
      <c r="D7" s="7"/>
      <c r="E7" s="7"/>
      <c r="F7" s="12" t="s">
        <v>2</v>
      </c>
      <c r="G7" s="7"/>
      <c r="H7" s="7"/>
      <c r="I7" s="7"/>
      <c r="J7" s="8"/>
    </row>
    <row r="8" customFormat="false" ht="26.25" hidden="false" customHeight="false" outlineLevel="0" collapsed="false">
      <c r="B8" s="6"/>
      <c r="C8" s="7"/>
      <c r="D8" s="7"/>
      <c r="E8" s="7"/>
      <c r="F8" s="12" t="s">
        <v>3</v>
      </c>
      <c r="G8" s="7"/>
      <c r="H8" s="7"/>
      <c r="I8" s="7"/>
      <c r="J8" s="8"/>
    </row>
    <row r="9" customFormat="false" ht="21" hidden="false" customHeight="false" outlineLevel="0" collapsed="false">
      <c r="B9" s="6"/>
      <c r="C9" s="7"/>
      <c r="D9" s="7"/>
      <c r="E9" s="7"/>
      <c r="F9" s="13" t="s">
        <v>4</v>
      </c>
      <c r="G9" s="7"/>
      <c r="H9" s="7"/>
      <c r="I9" s="7"/>
      <c r="J9" s="8"/>
    </row>
    <row r="10" customFormat="false" ht="21" hidden="false" customHeight="false" outlineLevel="0" collapsed="false">
      <c r="B10" s="6"/>
      <c r="C10" s="7"/>
      <c r="D10" s="7"/>
      <c r="E10" s="7"/>
      <c r="F10" s="13" t="s">
        <v>5</v>
      </c>
      <c r="G10" s="7"/>
      <c r="H10" s="7"/>
      <c r="I10" s="7"/>
      <c r="J10" s="8"/>
    </row>
    <row r="11" customFormat="false" ht="21" hidden="false" customHeight="false" outlineLevel="0" collapsed="false">
      <c r="B11" s="6"/>
      <c r="C11" s="7"/>
      <c r="D11" s="7"/>
      <c r="E11" s="7"/>
      <c r="F11" s="13"/>
      <c r="G11" s="7"/>
      <c r="H11" s="7"/>
      <c r="I11" s="7"/>
      <c r="J11" s="8"/>
    </row>
    <row r="12" customFormat="false" ht="15" hidden="false" customHeight="false" outlineLevel="0" collapsed="false">
      <c r="B12" s="6"/>
      <c r="C12" s="7"/>
      <c r="D12" s="7"/>
      <c r="E12" s="7"/>
      <c r="F12" s="7"/>
      <c r="G12" s="7"/>
      <c r="H12" s="7"/>
      <c r="I12" s="7"/>
      <c r="J12" s="8"/>
    </row>
    <row r="13" customFormat="false" ht="15" hidden="false" customHeight="false" outlineLevel="0" collapsed="false">
      <c r="B13" s="6"/>
      <c r="C13" s="7"/>
      <c r="D13" s="7"/>
      <c r="E13" s="7"/>
      <c r="F13" s="7"/>
      <c r="G13" s="7"/>
      <c r="H13" s="7"/>
      <c r="I13" s="7"/>
      <c r="J13" s="8"/>
    </row>
    <row r="14" customFormat="false" ht="15" hidden="false" customHeight="false" outlineLevel="0" collapsed="false">
      <c r="B14" s="6"/>
      <c r="C14" s="7"/>
      <c r="D14" s="7"/>
      <c r="E14" s="7"/>
      <c r="F14" s="7"/>
      <c r="G14" s="7"/>
      <c r="H14" s="7"/>
      <c r="I14" s="7"/>
      <c r="J14" s="8"/>
    </row>
    <row r="15" customFormat="false" ht="15" hidden="false" customHeight="false" outlineLevel="0" collapsed="false">
      <c r="B15" s="6"/>
      <c r="C15" s="7"/>
      <c r="D15" s="7"/>
      <c r="E15" s="7"/>
      <c r="F15" s="7"/>
      <c r="G15" s="7"/>
      <c r="H15" s="7"/>
      <c r="I15" s="7"/>
      <c r="J15" s="8"/>
    </row>
    <row r="16" customFormat="false" ht="15" hidden="false" customHeight="false" outlineLevel="0" collapsed="false">
      <c r="B16" s="6"/>
      <c r="C16" s="7"/>
      <c r="D16" s="7"/>
      <c r="E16" s="7"/>
      <c r="F16" s="7"/>
      <c r="G16" s="7"/>
      <c r="H16" s="7"/>
      <c r="I16" s="7"/>
      <c r="J16" s="8"/>
    </row>
    <row r="17" customFormat="false" ht="15" hidden="false" customHeight="false" outlineLevel="0" collapsed="false">
      <c r="B17" s="6"/>
      <c r="C17" s="7"/>
      <c r="D17" s="7"/>
      <c r="E17" s="7"/>
      <c r="F17" s="7"/>
      <c r="G17" s="7"/>
      <c r="H17" s="7"/>
      <c r="I17" s="7"/>
      <c r="J17" s="8"/>
    </row>
    <row r="18" customFormat="false" ht="15" hidden="false" customHeight="false" outlineLevel="0" collapsed="false">
      <c r="B18" s="6"/>
      <c r="C18" s="7"/>
      <c r="D18" s="7"/>
      <c r="E18" s="7"/>
      <c r="F18" s="7"/>
      <c r="G18" s="7"/>
      <c r="H18" s="7"/>
      <c r="I18" s="7"/>
      <c r="J18" s="8"/>
    </row>
    <row r="19" customFormat="false" ht="15" hidden="false" customHeight="false" outlineLevel="0" collapsed="false">
      <c r="B19" s="6"/>
      <c r="C19" s="7"/>
      <c r="D19" s="7"/>
      <c r="E19" s="7"/>
      <c r="F19" s="7"/>
      <c r="G19" s="7"/>
      <c r="H19" s="7"/>
      <c r="I19" s="7"/>
      <c r="J19" s="8"/>
    </row>
    <row r="20" customFormat="false" ht="15" hidden="false" customHeight="false" outlineLevel="0" collapsed="false">
      <c r="B20" s="6"/>
      <c r="C20" s="7"/>
      <c r="D20" s="7"/>
      <c r="E20" s="7"/>
      <c r="F20" s="7"/>
      <c r="G20" s="7"/>
      <c r="H20" s="7"/>
      <c r="I20" s="7"/>
      <c r="J20" s="8"/>
    </row>
    <row r="21" customFormat="false" ht="15" hidden="false" customHeight="false" outlineLevel="0" collapsed="false">
      <c r="B21" s="6"/>
      <c r="C21" s="7"/>
      <c r="D21" s="7"/>
      <c r="E21" s="7"/>
      <c r="F21" s="7"/>
      <c r="G21" s="7"/>
      <c r="H21" s="7"/>
      <c r="I21" s="7"/>
      <c r="J21" s="8"/>
    </row>
    <row r="22" customFormat="false" ht="15" hidden="false" customHeight="false" outlineLevel="0" collapsed="false">
      <c r="B22" s="6"/>
      <c r="C22" s="7"/>
      <c r="D22" s="7"/>
      <c r="E22" s="7"/>
      <c r="F22" s="14" t="s">
        <v>6</v>
      </c>
      <c r="G22" s="7"/>
      <c r="H22" s="7"/>
      <c r="I22" s="7"/>
      <c r="J22" s="8"/>
    </row>
    <row r="23" customFormat="false" ht="15" hidden="false" customHeight="false" outlineLevel="0" collapsed="false">
      <c r="B23" s="6"/>
      <c r="C23" s="7"/>
      <c r="I23" s="7"/>
      <c r="J23" s="8"/>
    </row>
    <row r="24" customFormat="false" ht="15" hidden="false" customHeight="false" outlineLevel="0" collapsed="false">
      <c r="B24" s="6"/>
      <c r="C24" s="7"/>
      <c r="D24" s="15" t="s">
        <v>7</v>
      </c>
      <c r="E24" s="15" t="s">
        <v>8</v>
      </c>
      <c r="F24" s="15"/>
      <c r="G24" s="15"/>
      <c r="H24" s="15"/>
      <c r="I24" s="7"/>
      <c r="J24" s="8"/>
    </row>
    <row r="25" customFormat="false" ht="15" hidden="false" customHeight="false" outlineLevel="0" collapsed="false">
      <c r="B25" s="6"/>
      <c r="C25" s="7"/>
      <c r="I25" s="7"/>
      <c r="J25" s="8"/>
    </row>
    <row r="26" customFormat="false" ht="15" hidden="false" customHeight="false" outlineLevel="0" collapsed="false">
      <c r="B26" s="6"/>
      <c r="C26" s="7"/>
      <c r="D26" s="15" t="s">
        <v>9</v>
      </c>
      <c r="E26" s="15" t="s">
        <v>8</v>
      </c>
      <c r="F26" s="15"/>
      <c r="G26" s="15"/>
      <c r="H26" s="15"/>
      <c r="I26" s="7"/>
      <c r="J26" s="8"/>
    </row>
    <row r="27" customFormat="false" ht="15" hidden="false" customHeight="false" outlineLevel="0" collapsed="false">
      <c r="B27" s="6"/>
      <c r="C27" s="7"/>
      <c r="D27" s="16"/>
      <c r="E27" s="16"/>
      <c r="F27" s="16"/>
      <c r="G27" s="16"/>
      <c r="H27" s="16"/>
      <c r="I27" s="7"/>
      <c r="J27" s="8"/>
    </row>
    <row r="28" customFormat="false" ht="15" hidden="false" customHeight="false" outlineLevel="0" collapsed="false">
      <c r="B28" s="6"/>
      <c r="C28" s="7"/>
      <c r="D28" s="15" t="s">
        <v>10</v>
      </c>
      <c r="E28" s="15"/>
      <c r="F28" s="15"/>
      <c r="G28" s="15"/>
      <c r="H28" s="15"/>
      <c r="I28" s="7"/>
      <c r="J28" s="8"/>
    </row>
    <row r="29" customFormat="false" ht="15" hidden="false" customHeight="false" outlineLevel="0" collapsed="false">
      <c r="B29" s="6"/>
      <c r="C29" s="7"/>
      <c r="D29" s="17"/>
      <c r="E29" s="17"/>
      <c r="F29" s="17"/>
      <c r="G29" s="17"/>
      <c r="H29" s="17"/>
      <c r="I29" s="7"/>
      <c r="J29" s="8"/>
    </row>
    <row r="30" customFormat="false" ht="15" hidden="false" customHeight="false" outlineLevel="0" collapsed="false">
      <c r="B30" s="6"/>
      <c r="C30" s="7"/>
      <c r="D30" s="15" t="s">
        <v>11</v>
      </c>
      <c r="E30" s="15" t="s">
        <v>8</v>
      </c>
      <c r="F30" s="15"/>
      <c r="G30" s="15"/>
      <c r="H30" s="15"/>
      <c r="I30" s="7"/>
      <c r="J30" s="8"/>
    </row>
    <row r="31" customFormat="false" ht="15" hidden="false" customHeight="false" outlineLevel="0" collapsed="false">
      <c r="B31" s="6"/>
      <c r="C31" s="7"/>
      <c r="D31" s="18"/>
      <c r="E31" s="18"/>
      <c r="F31" s="18"/>
      <c r="G31" s="18"/>
      <c r="H31" s="18"/>
      <c r="I31" s="7"/>
      <c r="J31" s="8"/>
    </row>
    <row r="32" customFormat="false" ht="15" hidden="false" customHeight="false" outlineLevel="0" collapsed="false">
      <c r="B32" s="6"/>
      <c r="C32" s="7"/>
      <c r="D32" s="19" t="s">
        <v>12</v>
      </c>
      <c r="E32" s="19"/>
      <c r="F32" s="19"/>
      <c r="G32" s="19"/>
      <c r="H32" s="19"/>
      <c r="I32" s="7"/>
      <c r="J32" s="8"/>
    </row>
    <row r="33" customFormat="false" ht="15" hidden="false" customHeight="false" outlineLevel="0" collapsed="false">
      <c r="B33" s="6"/>
      <c r="C33" s="7"/>
      <c r="D33" s="18"/>
      <c r="E33" s="18"/>
      <c r="F33" s="20"/>
      <c r="G33" s="18"/>
      <c r="H33" s="18"/>
      <c r="I33" s="7"/>
      <c r="J33" s="8"/>
    </row>
    <row r="34" customFormat="false" ht="15" hidden="false" customHeight="false" outlineLevel="0" collapsed="false">
      <c r="B34" s="6"/>
      <c r="C34" s="7"/>
      <c r="D34" s="19" t="s">
        <v>13</v>
      </c>
      <c r="E34" s="19"/>
      <c r="F34" s="19"/>
      <c r="G34" s="19"/>
      <c r="H34" s="19"/>
      <c r="I34" s="7"/>
      <c r="J34" s="8"/>
    </row>
    <row r="35" customFormat="false" ht="15" hidden="false" customHeight="false" outlineLevel="0" collapsed="false">
      <c r="B35" s="6"/>
      <c r="C35" s="7"/>
      <c r="D35" s="18"/>
      <c r="E35" s="18"/>
      <c r="F35" s="18"/>
      <c r="G35" s="18"/>
      <c r="H35" s="18"/>
      <c r="I35" s="7"/>
      <c r="J35" s="8"/>
    </row>
    <row r="36" customFormat="false" ht="15" hidden="false" customHeight="false" outlineLevel="0" collapsed="false">
      <c r="B36" s="6"/>
      <c r="C36" s="7"/>
      <c r="D36" s="19" t="s">
        <v>14</v>
      </c>
      <c r="E36" s="19"/>
      <c r="F36" s="19"/>
      <c r="G36" s="19"/>
      <c r="H36" s="19"/>
      <c r="I36" s="7"/>
      <c r="J36" s="8"/>
    </row>
    <row r="37" customFormat="false" ht="15" hidden="false" customHeight="false" outlineLevel="0" collapsed="false">
      <c r="B37" s="6"/>
      <c r="C37" s="7"/>
      <c r="D37" s="21"/>
      <c r="E37" s="21"/>
      <c r="F37" s="21"/>
      <c r="G37" s="21"/>
      <c r="H37" s="21"/>
      <c r="I37" s="7"/>
      <c r="J37" s="8"/>
    </row>
    <row r="38" customFormat="false" ht="15" hidden="false" customHeight="false" outlineLevel="0" collapsed="false">
      <c r="B38" s="6"/>
      <c r="C38" s="7"/>
      <c r="D38" s="19" t="s">
        <v>15</v>
      </c>
      <c r="E38" s="19"/>
      <c r="F38" s="19"/>
      <c r="G38" s="19"/>
      <c r="H38" s="19"/>
      <c r="I38" s="7"/>
      <c r="J38" s="8"/>
    </row>
    <row r="39" customFormat="false" ht="15" hidden="false" customHeight="false" outlineLevel="0" collapsed="false">
      <c r="B39" s="6"/>
      <c r="C39" s="7"/>
      <c r="D39" s="21"/>
      <c r="E39" s="21"/>
      <c r="F39" s="21"/>
      <c r="G39" s="21"/>
      <c r="H39" s="21"/>
      <c r="I39" s="7"/>
      <c r="J39" s="8"/>
    </row>
    <row r="40" customFormat="false" ht="15" hidden="false" customHeight="false" outlineLevel="0" collapsed="false">
      <c r="B40" s="6"/>
      <c r="C40" s="7"/>
      <c r="D40" s="19" t="s">
        <v>16</v>
      </c>
      <c r="E40" s="19"/>
      <c r="F40" s="19"/>
      <c r="G40" s="19"/>
      <c r="H40" s="19"/>
      <c r="I40" s="7"/>
      <c r="J40" s="8"/>
    </row>
    <row r="41" customFormat="false" ht="15" hidden="false" customHeight="false" outlineLevel="0" collapsed="false">
      <c r="B41" s="22"/>
      <c r="C41" s="23"/>
      <c r="D41" s="21"/>
      <c r="E41" s="21"/>
      <c r="F41" s="21"/>
      <c r="G41" s="21"/>
      <c r="H41" s="21"/>
      <c r="I41" s="23"/>
      <c r="J41" s="24"/>
    </row>
    <row r="42" customFormat="false" ht="15" hidden="false" customHeight="false" outlineLevel="0" collapsed="false">
      <c r="B42" s="22"/>
      <c r="C42" s="23"/>
      <c r="D42" s="19" t="s">
        <v>17</v>
      </c>
      <c r="E42" s="19"/>
      <c r="F42" s="19"/>
      <c r="G42" s="19"/>
      <c r="H42" s="19"/>
      <c r="I42" s="23"/>
      <c r="J42" s="24"/>
    </row>
    <row r="43" customFormat="false" ht="15" hidden="false" customHeight="false" outlineLevel="0" collapsed="false">
      <c r="B43" s="22"/>
      <c r="C43" s="23"/>
      <c r="D43" s="21"/>
      <c r="E43" s="21"/>
      <c r="F43" s="21"/>
      <c r="G43" s="21"/>
      <c r="H43" s="21"/>
      <c r="I43" s="23"/>
      <c r="J43" s="24"/>
    </row>
    <row r="44" customFormat="false" ht="15" hidden="false" customHeight="false" outlineLevel="0" collapsed="false">
      <c r="B44" s="22"/>
      <c r="C44" s="23"/>
      <c r="D44" s="19" t="s">
        <v>18</v>
      </c>
      <c r="E44" s="19"/>
      <c r="F44" s="19"/>
      <c r="G44" s="19"/>
      <c r="H44" s="19"/>
      <c r="I44" s="23"/>
      <c r="J44" s="24"/>
    </row>
    <row r="45" customFormat="false" ht="15" hidden="false" customHeight="false" outlineLevel="0" collapsed="false">
      <c r="B45" s="22"/>
      <c r="C45" s="23"/>
      <c r="D45" s="21"/>
      <c r="E45" s="21"/>
      <c r="F45" s="21"/>
      <c r="G45" s="21"/>
      <c r="H45" s="21"/>
      <c r="I45" s="23"/>
      <c r="J45" s="24"/>
    </row>
    <row r="46" customFormat="false" ht="15" hidden="false" customHeight="false" outlineLevel="0" collapsed="false">
      <c r="B46" s="22"/>
      <c r="C46" s="23"/>
      <c r="D46" s="19" t="s">
        <v>19</v>
      </c>
      <c r="E46" s="19"/>
      <c r="F46" s="19"/>
      <c r="G46" s="19"/>
      <c r="H46" s="19"/>
      <c r="I46" s="23"/>
      <c r="J46" s="24"/>
    </row>
    <row r="47" customFormat="false" ht="15" hidden="false" customHeight="false" outlineLevel="0" collapsed="false">
      <c r="B47" s="22"/>
      <c r="C47" s="23"/>
      <c r="D47" s="21"/>
      <c r="E47" s="21"/>
      <c r="F47" s="21"/>
      <c r="G47" s="21"/>
      <c r="H47" s="21"/>
      <c r="I47" s="23"/>
      <c r="J47" s="24"/>
    </row>
    <row r="48" customFormat="false" ht="15" hidden="false" customHeight="false" outlineLevel="0" collapsed="false">
      <c r="B48" s="22"/>
      <c r="C48" s="23"/>
      <c r="D48" s="19" t="s">
        <v>20</v>
      </c>
      <c r="E48" s="19"/>
      <c r="F48" s="19"/>
      <c r="G48" s="19"/>
      <c r="H48" s="19"/>
      <c r="I48" s="23"/>
      <c r="J48" s="24"/>
    </row>
    <row r="49" customFormat="false" ht="15" hidden="false" customHeight="false" outlineLevel="0" collapsed="false">
      <c r="B49" s="22"/>
      <c r="C49" s="23"/>
      <c r="D49" s="21"/>
      <c r="E49" s="21"/>
      <c r="F49" s="21"/>
      <c r="G49" s="21"/>
      <c r="H49" s="21"/>
      <c r="I49" s="23"/>
      <c r="J49" s="24"/>
    </row>
    <row r="50" customFormat="false" ht="15" hidden="false" customHeight="false" outlineLevel="0" collapsed="false">
      <c r="B50" s="22"/>
      <c r="C50" s="23"/>
      <c r="D50" s="19" t="s">
        <v>21</v>
      </c>
      <c r="E50" s="19"/>
      <c r="F50" s="19"/>
      <c r="G50" s="19"/>
      <c r="H50" s="19"/>
      <c r="I50" s="23"/>
      <c r="J50" s="24"/>
    </row>
    <row r="51" customFormat="false" ht="15" hidden="false" customHeight="false" outlineLevel="0" collapsed="false">
      <c r="B51" s="22"/>
      <c r="C51" s="23"/>
      <c r="D51" s="21"/>
      <c r="E51" s="21"/>
      <c r="F51" s="21"/>
      <c r="G51" s="21"/>
      <c r="H51" s="21"/>
      <c r="I51" s="23"/>
      <c r="J51" s="24"/>
    </row>
    <row r="52" customFormat="false" ht="15" hidden="false" customHeight="false" outlineLevel="0" collapsed="false">
      <c r="B52" s="22"/>
      <c r="C52" s="23"/>
      <c r="D52" s="19" t="s">
        <v>22</v>
      </c>
      <c r="E52" s="19"/>
      <c r="F52" s="19"/>
      <c r="G52" s="19"/>
      <c r="H52" s="19"/>
      <c r="I52" s="23"/>
      <c r="J52" s="24"/>
    </row>
    <row r="53" customFormat="false" ht="15.75" hidden="false" customHeight="false" outlineLevel="0" collapsed="false">
      <c r="B53" s="25"/>
      <c r="C53" s="26"/>
      <c r="D53" s="26"/>
      <c r="E53" s="26"/>
      <c r="F53" s="26"/>
      <c r="G53" s="26"/>
      <c r="H53" s="26"/>
      <c r="I53" s="26"/>
      <c r="J53" s="27"/>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3"/>
  <sheetViews>
    <sheetView showFormulas="false" showGridLines="false" showRowColHeaders="true" showZeros="true" rightToLeft="false" tabSelected="false" showOutlineSymbols="true" defaultGridColor="true" view="pageBreakPreview" topLeftCell="B2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7" min="6" style="142" width="5.99"/>
    <col collapsed="false" customWidth="true" hidden="false" outlineLevel="0" max="8" min="8" style="142" width="3.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0.99"/>
    <col collapsed="false" customWidth="true" hidden="false" outlineLevel="0" max="17" min="16" style="142" width="1.99"/>
    <col collapsed="false" customWidth="true" hidden="false" outlineLevel="0" max="18" min="18" style="142" width="4.99"/>
    <col collapsed="false" customWidth="true" hidden="false" outlineLevel="0" max="19" min="19" style="142" width="10.99"/>
    <col collapsed="false" customWidth="true" hidden="false" outlineLevel="0" max="20" min="20" style="142" width="5.99"/>
    <col collapsed="false" customWidth="true" hidden="false" outlineLevel="0" max="21" min="21" style="142" width="16.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8</v>
      </c>
      <c r="I2" s="144"/>
      <c r="J2" s="144"/>
      <c r="K2" s="144"/>
      <c r="L2" s="144"/>
      <c r="M2" s="144"/>
      <c r="N2" s="144"/>
      <c r="O2" s="144"/>
      <c r="P2" s="143"/>
      <c r="Q2" s="143"/>
      <c r="R2" s="143"/>
      <c r="S2" s="143"/>
      <c r="T2" s="143"/>
      <c r="U2" s="143"/>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3.4" hidden="false" customHeight="true" outlineLevel="0" collapsed="false">
      <c r="B4" s="145" t="s">
        <v>1381</v>
      </c>
      <c r="C4" s="145"/>
      <c r="D4" s="145"/>
      <c r="E4" s="145"/>
      <c r="F4" s="145"/>
      <c r="G4" s="145"/>
      <c r="H4" s="145"/>
      <c r="I4" s="145"/>
      <c r="J4" s="145"/>
      <c r="K4" s="145"/>
      <c r="L4" s="145"/>
      <c r="M4" s="145"/>
      <c r="N4" s="145"/>
      <c r="O4" s="145"/>
      <c r="P4" s="145"/>
      <c r="Q4" s="145"/>
      <c r="R4" s="145"/>
      <c r="S4" s="145"/>
      <c r="T4" s="143"/>
      <c r="U4" s="143"/>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24" hidden="false" customHeight="true" outlineLevel="0" collapsed="false">
      <c r="B6" s="147" t="s">
        <v>1382</v>
      </c>
      <c r="C6" s="147"/>
      <c r="D6" s="147"/>
      <c r="E6" s="143"/>
      <c r="F6" s="148" t="n">
        <v>44135</v>
      </c>
      <c r="G6" s="148"/>
      <c r="H6" s="148"/>
      <c r="I6" s="143"/>
      <c r="J6" s="143"/>
      <c r="K6" s="143"/>
      <c r="L6" s="143"/>
      <c r="M6" s="143"/>
      <c r="N6" s="143"/>
      <c r="O6" s="143"/>
      <c r="P6" s="143"/>
      <c r="Q6" s="143"/>
      <c r="R6" s="143"/>
      <c r="S6" s="143"/>
      <c r="T6" s="143"/>
      <c r="U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73" t="s">
        <v>1383</v>
      </c>
      <c r="C8" s="173"/>
      <c r="D8" s="173"/>
      <c r="E8" s="173"/>
      <c r="F8" s="173"/>
      <c r="G8" s="173"/>
      <c r="H8" s="173"/>
      <c r="I8" s="173"/>
      <c r="J8" s="173"/>
      <c r="K8" s="173"/>
      <c r="L8" s="173"/>
      <c r="M8" s="173"/>
      <c r="N8" s="173"/>
      <c r="O8" s="173"/>
      <c r="P8" s="173"/>
      <c r="Q8" s="173"/>
      <c r="R8" s="173"/>
      <c r="S8" s="173"/>
      <c r="T8" s="143"/>
      <c r="U8" s="14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8" hidden="false" customHeight="true" outlineLevel="0" collapsed="false">
      <c r="B10" s="143"/>
      <c r="C10" s="178" t="s">
        <v>1384</v>
      </c>
      <c r="D10" s="178"/>
      <c r="E10" s="178"/>
      <c r="F10" s="178"/>
      <c r="G10" s="178"/>
      <c r="H10" s="178"/>
      <c r="I10" s="178"/>
      <c r="J10" s="178"/>
      <c r="K10" s="178"/>
      <c r="L10" s="178"/>
      <c r="M10" s="178"/>
      <c r="N10" s="178"/>
      <c r="O10" s="178"/>
      <c r="P10" s="178"/>
      <c r="Q10" s="143"/>
      <c r="R10" s="143"/>
      <c r="S10" s="143"/>
      <c r="T10" s="143"/>
      <c r="U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2" hidden="false" customHeight="true" outlineLevel="0" collapsed="false">
      <c r="B12" s="143"/>
      <c r="C12" s="190" t="s">
        <v>1385</v>
      </c>
      <c r="D12" s="190"/>
      <c r="E12" s="190"/>
      <c r="F12" s="190"/>
      <c r="G12" s="190"/>
      <c r="H12" s="190"/>
      <c r="I12" s="190"/>
      <c r="J12" s="190"/>
      <c r="K12" s="190"/>
      <c r="L12" s="190"/>
      <c r="M12" s="190"/>
      <c r="N12" s="190"/>
      <c r="O12" s="190"/>
      <c r="P12" s="190"/>
      <c r="Q12" s="191" t="n">
        <v>13710461870.6198</v>
      </c>
      <c r="R12" s="191"/>
      <c r="S12" s="191"/>
      <c r="T12" s="143"/>
      <c r="U12" s="143"/>
    </row>
    <row r="13" customFormat="false" ht="26.85" hidden="false" customHeight="true" outlineLevel="0" collapsed="false">
      <c r="B13" s="143"/>
      <c r="C13" s="192" t="s">
        <v>1386</v>
      </c>
      <c r="D13" s="192"/>
      <c r="E13" s="192"/>
      <c r="F13" s="192"/>
      <c r="G13" s="192"/>
      <c r="H13" s="192"/>
      <c r="I13" s="192"/>
      <c r="J13" s="192"/>
      <c r="K13" s="192"/>
      <c r="L13" s="192"/>
      <c r="M13" s="192"/>
      <c r="N13" s="192"/>
      <c r="O13" s="192"/>
      <c r="P13" s="192"/>
      <c r="Q13" s="193" t="n">
        <v>13710461870.6198</v>
      </c>
      <c r="R13" s="193"/>
      <c r="S13" s="193"/>
      <c r="T13" s="143"/>
      <c r="U13" s="143"/>
    </row>
    <row r="14" customFormat="false" ht="26.85" hidden="false" customHeight="true" outlineLevel="0" collapsed="false">
      <c r="B14" s="143"/>
      <c r="C14" s="151" t="s">
        <v>1387</v>
      </c>
      <c r="D14" s="151"/>
      <c r="E14" s="151"/>
      <c r="F14" s="151"/>
      <c r="G14" s="151"/>
      <c r="H14" s="151"/>
      <c r="I14" s="151"/>
      <c r="J14" s="151"/>
      <c r="K14" s="151"/>
      <c r="L14" s="151"/>
      <c r="M14" s="151"/>
      <c r="N14" s="151"/>
      <c r="O14" s="151"/>
      <c r="P14" s="151"/>
      <c r="Q14" s="151"/>
      <c r="R14" s="193" t="n">
        <v>1901298003.03002</v>
      </c>
      <c r="S14" s="193"/>
      <c r="T14" s="143"/>
      <c r="U14" s="143"/>
    </row>
    <row r="15" customFormat="false" ht="15.2" hidden="false" customHeight="true" outlineLevel="0" collapsed="false">
      <c r="B15" s="143"/>
      <c r="C15" s="151" t="s">
        <v>1388</v>
      </c>
      <c r="D15" s="151"/>
      <c r="E15" s="151"/>
      <c r="F15" s="151"/>
      <c r="G15" s="151"/>
      <c r="H15" s="151"/>
      <c r="I15" s="151"/>
      <c r="J15" s="151"/>
      <c r="K15" s="151"/>
      <c r="L15" s="151"/>
      <c r="M15" s="151"/>
      <c r="N15" s="151"/>
      <c r="O15" s="151"/>
      <c r="P15" s="151"/>
      <c r="Q15" s="151"/>
      <c r="R15" s="193" t="n">
        <v>108048</v>
      </c>
      <c r="S15" s="193"/>
      <c r="T15" s="143"/>
      <c r="U15" s="143"/>
    </row>
    <row r="16" customFormat="false" ht="15.2" hidden="false" customHeight="true" outlineLevel="0" collapsed="false">
      <c r="B16" s="143"/>
      <c r="C16" s="151" t="s">
        <v>1389</v>
      </c>
      <c r="D16" s="151"/>
      <c r="E16" s="151"/>
      <c r="F16" s="151"/>
      <c r="G16" s="151"/>
      <c r="H16" s="151"/>
      <c r="I16" s="151"/>
      <c r="J16" s="151"/>
      <c r="K16" s="151"/>
      <c r="L16" s="151"/>
      <c r="M16" s="151"/>
      <c r="N16" s="151"/>
      <c r="O16" s="151"/>
      <c r="P16" s="151"/>
      <c r="Q16" s="151"/>
      <c r="R16" s="193" t="n">
        <v>207356</v>
      </c>
      <c r="S16" s="193"/>
      <c r="T16" s="143"/>
      <c r="U16" s="143"/>
    </row>
    <row r="17" customFormat="false" ht="17.85" hidden="false" customHeight="true" outlineLevel="0" collapsed="false">
      <c r="B17" s="143"/>
      <c r="C17" s="154" t="s">
        <v>1390</v>
      </c>
      <c r="D17" s="154"/>
      <c r="E17" s="154"/>
      <c r="F17" s="154"/>
      <c r="G17" s="154"/>
      <c r="H17" s="154"/>
      <c r="I17" s="154"/>
      <c r="J17" s="154"/>
      <c r="K17" s="154"/>
      <c r="L17" s="154"/>
      <c r="M17" s="154"/>
      <c r="N17" s="154"/>
      <c r="O17" s="168" t="n">
        <v>126892.324435622</v>
      </c>
      <c r="P17" s="168"/>
      <c r="Q17" s="168"/>
      <c r="R17" s="168"/>
      <c r="S17" s="168"/>
      <c r="T17" s="143"/>
      <c r="U17" s="143"/>
    </row>
    <row r="18" customFormat="false" ht="17.85" hidden="false" customHeight="true" outlineLevel="0" collapsed="false">
      <c r="B18" s="143"/>
      <c r="C18" s="154" t="s">
        <v>1391</v>
      </c>
      <c r="D18" s="154"/>
      <c r="E18" s="154"/>
      <c r="F18" s="154"/>
      <c r="G18" s="154"/>
      <c r="H18" s="154"/>
      <c r="I18" s="154"/>
      <c r="J18" s="154"/>
      <c r="K18" s="154"/>
      <c r="L18" s="154"/>
      <c r="M18" s="154"/>
      <c r="N18" s="154"/>
      <c r="O18" s="168" t="n">
        <v>66120.4010041663</v>
      </c>
      <c r="P18" s="168"/>
      <c r="Q18" s="168"/>
      <c r="R18" s="168"/>
      <c r="S18" s="168"/>
      <c r="T18" s="143"/>
      <c r="U18" s="143"/>
    </row>
    <row r="19" customFormat="false" ht="17.85" hidden="false" customHeight="true" outlineLevel="0" collapsed="false">
      <c r="B19" s="143"/>
      <c r="C19" s="154" t="s">
        <v>1392</v>
      </c>
      <c r="D19" s="154"/>
      <c r="E19" s="154"/>
      <c r="F19" s="154"/>
      <c r="G19" s="154"/>
      <c r="H19" s="154"/>
      <c r="I19" s="154"/>
      <c r="J19" s="154"/>
      <c r="K19" s="170" t="n">
        <v>0.489664984789678</v>
      </c>
      <c r="L19" s="170"/>
      <c r="M19" s="170"/>
      <c r="N19" s="170"/>
      <c r="O19" s="170"/>
      <c r="P19" s="170"/>
      <c r="Q19" s="170"/>
      <c r="R19" s="170"/>
      <c r="S19" s="170"/>
      <c r="T19" s="143"/>
      <c r="U19" s="143"/>
    </row>
    <row r="20" customFormat="false" ht="17.85" hidden="false" customHeight="true" outlineLevel="0" collapsed="false">
      <c r="B20" s="143"/>
      <c r="C20" s="154" t="s">
        <v>1393</v>
      </c>
      <c r="D20" s="154"/>
      <c r="E20" s="154"/>
      <c r="F20" s="154"/>
      <c r="G20" s="154"/>
      <c r="H20" s="154"/>
      <c r="I20" s="154"/>
      <c r="J20" s="194" t="n">
        <v>3.34970612394987</v>
      </c>
      <c r="K20" s="194"/>
      <c r="L20" s="194"/>
      <c r="M20" s="194"/>
      <c r="N20" s="194"/>
      <c r="O20" s="194"/>
      <c r="P20" s="194"/>
      <c r="Q20" s="194"/>
      <c r="R20" s="194"/>
      <c r="S20" s="194"/>
      <c r="T20" s="143"/>
      <c r="U20" s="143"/>
    </row>
    <row r="21" customFormat="false" ht="17.85" hidden="false" customHeight="true" outlineLevel="0" collapsed="false">
      <c r="B21" s="143"/>
      <c r="C21" s="154" t="s">
        <v>1394</v>
      </c>
      <c r="D21" s="154"/>
      <c r="E21" s="154"/>
      <c r="F21" s="154"/>
      <c r="G21" s="154"/>
      <c r="H21" s="154"/>
      <c r="I21" s="154"/>
      <c r="J21" s="154"/>
      <c r="K21" s="154"/>
      <c r="L21" s="171" t="n">
        <v>14.6626459688398</v>
      </c>
      <c r="M21" s="171"/>
      <c r="N21" s="171"/>
      <c r="O21" s="171"/>
      <c r="P21" s="171"/>
      <c r="Q21" s="171"/>
      <c r="R21" s="171"/>
      <c r="S21" s="171"/>
      <c r="T21" s="143"/>
      <c r="U21" s="143"/>
    </row>
    <row r="22" customFormat="false" ht="17.85" hidden="false" customHeight="true" outlineLevel="0" collapsed="false">
      <c r="B22" s="143"/>
      <c r="C22" s="154" t="s">
        <v>1395</v>
      </c>
      <c r="D22" s="154"/>
      <c r="E22" s="154"/>
      <c r="F22" s="154"/>
      <c r="G22" s="154"/>
      <c r="H22" s="154"/>
      <c r="I22" s="154"/>
      <c r="J22" s="154"/>
      <c r="K22" s="171" t="n">
        <v>18.0123300154206</v>
      </c>
      <c r="L22" s="171"/>
      <c r="M22" s="171"/>
      <c r="N22" s="171"/>
      <c r="O22" s="171"/>
      <c r="P22" s="171"/>
      <c r="Q22" s="171"/>
      <c r="R22" s="171"/>
      <c r="S22" s="171"/>
      <c r="T22" s="143"/>
      <c r="U22" s="143"/>
    </row>
    <row r="23" customFormat="false" ht="16.15" hidden="false" customHeight="true" outlineLevel="0" collapsed="false">
      <c r="B23" s="143"/>
      <c r="C23" s="154" t="s">
        <v>1396</v>
      </c>
      <c r="D23" s="154"/>
      <c r="E23" s="154"/>
      <c r="F23" s="154"/>
      <c r="G23" s="154"/>
      <c r="H23" s="154"/>
      <c r="I23" s="154"/>
      <c r="J23" s="154"/>
      <c r="K23" s="154"/>
      <c r="L23" s="154"/>
      <c r="M23" s="154"/>
      <c r="N23" s="154"/>
      <c r="O23" s="170" t="n">
        <v>0.791454831186462</v>
      </c>
      <c r="P23" s="170"/>
      <c r="Q23" s="170"/>
      <c r="R23" s="170"/>
      <c r="S23" s="170"/>
      <c r="T23" s="143"/>
      <c r="U23" s="143"/>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c r="S24" s="181"/>
      <c r="T24" s="143"/>
      <c r="U24" s="143"/>
    </row>
    <row r="25" customFormat="false" ht="13.35" hidden="false" customHeight="true" outlineLevel="0" collapsed="false">
      <c r="B25" s="143"/>
      <c r="C25" s="154" t="s">
        <v>1397</v>
      </c>
      <c r="D25" s="154"/>
      <c r="E25" s="154"/>
      <c r="F25" s="154"/>
      <c r="G25" s="154"/>
      <c r="H25" s="154"/>
      <c r="I25" s="154"/>
      <c r="J25" s="154"/>
      <c r="K25" s="154"/>
      <c r="L25" s="154"/>
      <c r="M25" s="154"/>
      <c r="N25" s="154"/>
      <c r="O25" s="170" t="n">
        <v>0.208545168813538</v>
      </c>
      <c r="P25" s="170"/>
      <c r="Q25" s="170"/>
      <c r="R25" s="170"/>
      <c r="S25" s="170"/>
      <c r="T25" s="143"/>
      <c r="U25" s="143"/>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c r="S26" s="181"/>
      <c r="T26" s="143"/>
      <c r="U26" s="143"/>
    </row>
    <row r="27" customFormat="false" ht="15" hidden="false" customHeight="true" outlineLevel="0" collapsed="false">
      <c r="B27" s="143"/>
      <c r="C27" s="154" t="s">
        <v>1398</v>
      </c>
      <c r="D27" s="154"/>
      <c r="E27" s="154"/>
      <c r="F27" s="154"/>
      <c r="G27" s="154"/>
      <c r="H27" s="154"/>
      <c r="I27" s="154"/>
      <c r="J27" s="154"/>
      <c r="K27" s="154"/>
      <c r="L27" s="154"/>
      <c r="M27" s="154"/>
      <c r="N27" s="154"/>
      <c r="O27" s="170" t="n">
        <v>0.0172399262137228</v>
      </c>
      <c r="P27" s="170"/>
      <c r="Q27" s="170"/>
      <c r="R27" s="170"/>
      <c r="S27" s="170"/>
      <c r="T27" s="143"/>
      <c r="U27" s="143"/>
    </row>
    <row r="28" customFormat="false" ht="17.85" hidden="false" customHeight="true" outlineLevel="0" collapsed="false">
      <c r="B28" s="143"/>
      <c r="C28" s="154" t="s">
        <v>1399</v>
      </c>
      <c r="D28" s="154"/>
      <c r="E28" s="154"/>
      <c r="F28" s="154"/>
      <c r="G28" s="154"/>
      <c r="H28" s="154"/>
      <c r="I28" s="154"/>
      <c r="J28" s="154"/>
      <c r="K28" s="154"/>
      <c r="L28" s="154"/>
      <c r="M28" s="154"/>
      <c r="N28" s="170" t="n">
        <v>0.0178386047824351</v>
      </c>
      <c r="O28" s="170"/>
      <c r="P28" s="170"/>
      <c r="Q28" s="170"/>
      <c r="R28" s="170"/>
      <c r="S28" s="170"/>
      <c r="T28" s="143"/>
      <c r="U28" s="143"/>
    </row>
    <row r="29" customFormat="false" ht="17.85" hidden="false" customHeight="true" outlineLevel="0" collapsed="false">
      <c r="B29" s="143"/>
      <c r="C29" s="154" t="s">
        <v>1400</v>
      </c>
      <c r="D29" s="154"/>
      <c r="E29" s="154"/>
      <c r="F29" s="154"/>
      <c r="G29" s="154"/>
      <c r="H29" s="154"/>
      <c r="I29" s="154"/>
      <c r="J29" s="154"/>
      <c r="K29" s="154"/>
      <c r="L29" s="154"/>
      <c r="M29" s="154"/>
      <c r="N29" s="170" t="n">
        <v>0.0149678666487326</v>
      </c>
      <c r="O29" s="170"/>
      <c r="P29" s="170"/>
      <c r="Q29" s="170"/>
      <c r="R29" s="170"/>
      <c r="S29" s="170"/>
      <c r="T29" s="143"/>
      <c r="U29" s="143"/>
    </row>
    <row r="30" customFormat="false" ht="17.85" hidden="false" customHeight="true" outlineLevel="0" collapsed="false">
      <c r="B30" s="143"/>
      <c r="C30" s="154" t="s">
        <v>1401</v>
      </c>
      <c r="D30" s="154"/>
      <c r="E30" s="154"/>
      <c r="F30" s="154"/>
      <c r="G30" s="154"/>
      <c r="H30" s="154"/>
      <c r="I30" s="154"/>
      <c r="J30" s="154"/>
      <c r="K30" s="154"/>
      <c r="L30" s="154"/>
      <c r="M30" s="154"/>
      <c r="N30" s="154"/>
      <c r="O30" s="194" t="n">
        <v>7.64214048185013</v>
      </c>
      <c r="P30" s="194"/>
      <c r="Q30" s="194"/>
      <c r="R30" s="194"/>
      <c r="S30" s="194"/>
      <c r="T30" s="143"/>
      <c r="U30" s="143"/>
    </row>
    <row r="31" customFormat="false" ht="17.85" hidden="false" customHeight="true" outlineLevel="0" collapsed="false">
      <c r="B31" s="143"/>
      <c r="C31" s="195" t="s">
        <v>1402</v>
      </c>
      <c r="D31" s="195"/>
      <c r="E31" s="195"/>
      <c r="F31" s="195"/>
      <c r="G31" s="195"/>
      <c r="H31" s="195"/>
      <c r="I31" s="195"/>
      <c r="J31" s="195"/>
      <c r="K31" s="195"/>
      <c r="L31" s="195"/>
      <c r="M31" s="195"/>
      <c r="N31" s="195"/>
      <c r="O31" s="196" t="n">
        <v>6.26864092493979</v>
      </c>
      <c r="P31" s="196"/>
      <c r="Q31" s="196"/>
      <c r="R31" s="196"/>
      <c r="S31" s="196"/>
      <c r="T31" s="143"/>
      <c r="U31" s="143"/>
    </row>
    <row r="32" customFormat="false" ht="18.75" hidden="false" customHeight="true" outlineLevel="0" collapsed="false">
      <c r="B32" s="173" t="s">
        <v>1403</v>
      </c>
      <c r="C32" s="173"/>
      <c r="D32" s="173"/>
      <c r="E32" s="173"/>
      <c r="F32" s="173"/>
      <c r="G32" s="173"/>
      <c r="H32" s="173"/>
      <c r="I32" s="173"/>
      <c r="J32" s="173"/>
      <c r="K32" s="173"/>
      <c r="L32" s="173"/>
      <c r="M32" s="173"/>
      <c r="N32" s="173"/>
      <c r="O32" s="173"/>
      <c r="P32" s="173"/>
      <c r="Q32" s="173"/>
      <c r="R32" s="173"/>
      <c r="S32" s="173"/>
      <c r="T32" s="143"/>
      <c r="U32" s="143"/>
    </row>
    <row r="33" customFormat="false" ht="15.4" hidden="false" customHeight="true" outlineLevel="0" collapsed="false">
      <c r="B33" s="143"/>
      <c r="C33" s="154" t="s">
        <v>1404</v>
      </c>
      <c r="D33" s="154"/>
      <c r="E33" s="154"/>
      <c r="F33" s="154"/>
      <c r="G33" s="154"/>
      <c r="H33" s="154"/>
      <c r="I33" s="154"/>
      <c r="J33" s="154"/>
      <c r="K33" s="154"/>
      <c r="L33" s="154"/>
      <c r="M33" s="154"/>
      <c r="N33" s="154"/>
      <c r="O33" s="154"/>
      <c r="P33" s="154"/>
      <c r="Q33" s="168" t="n">
        <v>614366543.62</v>
      </c>
      <c r="R33" s="168"/>
      <c r="S33" s="168"/>
      <c r="T33" s="143"/>
      <c r="U33" s="143"/>
    </row>
    <row r="34" customFormat="false" ht="7.7" hidden="false" customHeight="true" outlineLevel="0" collapsed="false">
      <c r="B34" s="143"/>
      <c r="C34" s="143"/>
      <c r="D34" s="143"/>
      <c r="E34" s="143"/>
      <c r="F34" s="143"/>
      <c r="G34" s="143"/>
      <c r="H34" s="143"/>
      <c r="I34" s="143"/>
      <c r="J34" s="143"/>
      <c r="K34" s="143"/>
      <c r="L34" s="143"/>
      <c r="M34" s="143"/>
      <c r="N34" s="143"/>
      <c r="O34" s="143"/>
      <c r="P34" s="143"/>
      <c r="Q34" s="143"/>
      <c r="R34" s="143"/>
      <c r="S34" s="143"/>
      <c r="T34" s="143"/>
      <c r="U34" s="143"/>
    </row>
    <row r="35" customFormat="false" ht="18.75" hidden="false" customHeight="true" outlineLevel="0" collapsed="false">
      <c r="B35" s="173" t="s">
        <v>1405</v>
      </c>
      <c r="C35" s="173"/>
      <c r="D35" s="173"/>
      <c r="E35" s="173"/>
      <c r="F35" s="173"/>
      <c r="G35" s="173"/>
      <c r="H35" s="173"/>
      <c r="I35" s="173"/>
      <c r="J35" s="173"/>
      <c r="K35" s="173"/>
      <c r="L35" s="173"/>
      <c r="M35" s="173"/>
      <c r="N35" s="173"/>
      <c r="O35" s="173"/>
      <c r="P35" s="173"/>
      <c r="Q35" s="173"/>
      <c r="R35" s="173"/>
      <c r="S35" s="173"/>
      <c r="T35" s="143"/>
      <c r="U35" s="143"/>
    </row>
    <row r="36" customFormat="false" ht="11.25" hidden="false" customHeight="true" outlineLevel="0" collapsed="false">
      <c r="B36" s="143"/>
      <c r="C36" s="143"/>
      <c r="D36" s="143"/>
      <c r="E36" s="143"/>
      <c r="F36" s="143"/>
      <c r="G36" s="143"/>
      <c r="H36" s="143"/>
      <c r="I36" s="143"/>
      <c r="J36" s="143"/>
      <c r="K36" s="143"/>
      <c r="L36" s="143"/>
      <c r="M36" s="143"/>
      <c r="N36" s="143"/>
      <c r="O36" s="143"/>
      <c r="P36" s="143"/>
      <c r="Q36" s="143"/>
      <c r="R36" s="143"/>
      <c r="S36" s="143"/>
      <c r="T36" s="143"/>
      <c r="U36" s="143"/>
    </row>
    <row r="37" customFormat="false" ht="13.35" hidden="false" customHeight="true" outlineLevel="0" collapsed="false">
      <c r="B37" s="197"/>
      <c r="C37" s="197"/>
      <c r="D37" s="198" t="s">
        <v>1406</v>
      </c>
      <c r="E37" s="198"/>
      <c r="F37" s="198"/>
      <c r="G37" s="198" t="s">
        <v>1406</v>
      </c>
      <c r="H37" s="198"/>
      <c r="I37" s="198"/>
      <c r="J37" s="198" t="s">
        <v>1406</v>
      </c>
      <c r="K37" s="198"/>
      <c r="L37" s="198"/>
      <c r="M37" s="198" t="s">
        <v>1406</v>
      </c>
      <c r="N37" s="198"/>
      <c r="O37" s="198"/>
      <c r="P37" s="198"/>
      <c r="Q37" s="198"/>
      <c r="R37" s="198"/>
      <c r="S37" s="198" t="s">
        <v>1406</v>
      </c>
      <c r="T37" s="198"/>
      <c r="U37" s="198" t="s">
        <v>1406</v>
      </c>
    </row>
    <row r="38" customFormat="false" ht="10.35" hidden="false" customHeight="true" outlineLevel="0" collapsed="false">
      <c r="B38" s="199" t="s">
        <v>1273</v>
      </c>
      <c r="C38" s="199"/>
      <c r="D38" s="200" t="s">
        <v>1407</v>
      </c>
      <c r="E38" s="200"/>
      <c r="F38" s="200"/>
      <c r="G38" s="200" t="s">
        <v>1407</v>
      </c>
      <c r="H38" s="200"/>
      <c r="I38" s="200"/>
      <c r="J38" s="200" t="s">
        <v>1407</v>
      </c>
      <c r="K38" s="200"/>
      <c r="L38" s="200"/>
      <c r="M38" s="200" t="s">
        <v>1407</v>
      </c>
      <c r="N38" s="200"/>
      <c r="O38" s="200"/>
      <c r="P38" s="200"/>
      <c r="Q38" s="200"/>
      <c r="R38" s="200"/>
      <c r="S38" s="200" t="s">
        <v>1408</v>
      </c>
      <c r="T38" s="200"/>
      <c r="U38" s="200" t="s">
        <v>1408</v>
      </c>
    </row>
    <row r="39" customFormat="false" ht="13.9" hidden="false" customHeight="true" outlineLevel="0" collapsed="false">
      <c r="B39" s="197" t="s">
        <v>1409</v>
      </c>
      <c r="C39" s="197"/>
      <c r="D39" s="159" t="s">
        <v>1410</v>
      </c>
      <c r="E39" s="159"/>
      <c r="F39" s="159"/>
      <c r="G39" s="159" t="s">
        <v>1410</v>
      </c>
      <c r="H39" s="159"/>
      <c r="I39" s="159"/>
      <c r="J39" s="159" t="s">
        <v>1410</v>
      </c>
      <c r="K39" s="159"/>
      <c r="L39" s="159"/>
      <c r="M39" s="159" t="s">
        <v>1410</v>
      </c>
      <c r="N39" s="159"/>
      <c r="O39" s="159"/>
      <c r="P39" s="159"/>
      <c r="Q39" s="159"/>
      <c r="R39" s="159"/>
      <c r="S39" s="159" t="s">
        <v>1410</v>
      </c>
      <c r="T39" s="159"/>
      <c r="U39" s="159" t="s">
        <v>1410</v>
      </c>
    </row>
    <row r="40" customFormat="false" ht="12.4" hidden="false" customHeight="true" outlineLevel="0" collapsed="false">
      <c r="B40" s="201" t="s">
        <v>1411</v>
      </c>
      <c r="C40" s="201"/>
      <c r="D40" s="202" t="s">
        <v>1412</v>
      </c>
      <c r="E40" s="202"/>
      <c r="F40" s="202"/>
      <c r="G40" s="202" t="s">
        <v>1412</v>
      </c>
      <c r="H40" s="202"/>
      <c r="I40" s="202"/>
      <c r="J40" s="202" t="s">
        <v>1412</v>
      </c>
      <c r="K40" s="202"/>
      <c r="L40" s="202"/>
      <c r="M40" s="202" t="s">
        <v>1412</v>
      </c>
      <c r="N40" s="202"/>
      <c r="O40" s="202"/>
      <c r="P40" s="202"/>
      <c r="Q40" s="202"/>
      <c r="R40" s="202"/>
      <c r="S40" s="202" t="s">
        <v>1413</v>
      </c>
      <c r="T40" s="202"/>
      <c r="U40" s="202" t="s">
        <v>1413</v>
      </c>
    </row>
    <row r="41" customFormat="false" ht="12.4" hidden="false" customHeight="true" outlineLevel="0" collapsed="false">
      <c r="B41" s="197" t="s">
        <v>1277</v>
      </c>
      <c r="C41" s="197"/>
      <c r="D41" s="159" t="s">
        <v>187</v>
      </c>
      <c r="E41" s="159"/>
      <c r="F41" s="159"/>
      <c r="G41" s="159" t="s">
        <v>187</v>
      </c>
      <c r="H41" s="159"/>
      <c r="I41" s="159"/>
      <c r="J41" s="159" t="s">
        <v>187</v>
      </c>
      <c r="K41" s="159"/>
      <c r="L41" s="159"/>
      <c r="M41" s="159" t="s">
        <v>187</v>
      </c>
      <c r="N41" s="159"/>
      <c r="O41" s="159"/>
      <c r="P41" s="159"/>
      <c r="Q41" s="159"/>
      <c r="R41" s="159"/>
      <c r="S41" s="159" t="s">
        <v>187</v>
      </c>
      <c r="T41" s="159"/>
      <c r="U41" s="159" t="s">
        <v>187</v>
      </c>
    </row>
    <row r="42" customFormat="false" ht="11.45" hidden="false" customHeight="true" outlineLevel="0" collapsed="false">
      <c r="B42" s="201" t="s">
        <v>1414</v>
      </c>
      <c r="C42" s="201"/>
      <c r="D42" s="160" t="n">
        <v>5000000</v>
      </c>
      <c r="E42" s="160"/>
      <c r="F42" s="160"/>
      <c r="G42" s="160" t="n">
        <v>5000000</v>
      </c>
      <c r="H42" s="160"/>
      <c r="I42" s="160"/>
      <c r="J42" s="160" t="n">
        <v>10000000</v>
      </c>
      <c r="K42" s="160"/>
      <c r="L42" s="160"/>
      <c r="M42" s="160" t="n">
        <v>25000000</v>
      </c>
      <c r="N42" s="160"/>
      <c r="O42" s="160"/>
      <c r="P42" s="160"/>
      <c r="Q42" s="160"/>
      <c r="R42" s="160"/>
      <c r="S42" s="160" t="n">
        <v>11500000</v>
      </c>
      <c r="T42" s="160"/>
      <c r="U42" s="160" t="n">
        <v>35000000</v>
      </c>
    </row>
    <row r="43" customFormat="false" ht="12.4" hidden="false" customHeight="true" outlineLevel="0" collapsed="false">
      <c r="B43" s="201" t="s">
        <v>1275</v>
      </c>
      <c r="C43" s="201"/>
      <c r="D43" s="161" t="n">
        <v>43483</v>
      </c>
      <c r="E43" s="161"/>
      <c r="F43" s="161"/>
      <c r="G43" s="161" t="n">
        <v>43497</v>
      </c>
      <c r="H43" s="161"/>
      <c r="I43" s="161"/>
      <c r="J43" s="161" t="n">
        <v>43489</v>
      </c>
      <c r="K43" s="161"/>
      <c r="L43" s="161"/>
      <c r="M43" s="161" t="n">
        <v>43490</v>
      </c>
      <c r="N43" s="161"/>
      <c r="O43" s="161"/>
      <c r="P43" s="161"/>
      <c r="Q43" s="161"/>
      <c r="R43" s="161"/>
      <c r="S43" s="161" t="n">
        <v>43928</v>
      </c>
      <c r="T43" s="161"/>
      <c r="U43" s="161" t="n">
        <v>43955</v>
      </c>
    </row>
    <row r="44" customFormat="false" ht="11.25" hidden="false" customHeight="true" outlineLevel="0" collapsed="false">
      <c r="B44" s="201" t="s">
        <v>1276</v>
      </c>
      <c r="C44" s="201"/>
      <c r="D44" s="161" t="n">
        <v>46560</v>
      </c>
      <c r="E44" s="161"/>
      <c r="F44" s="161"/>
      <c r="G44" s="161" t="n">
        <v>46560</v>
      </c>
      <c r="H44" s="161"/>
      <c r="I44" s="161"/>
      <c r="J44" s="161" t="n">
        <v>46560</v>
      </c>
      <c r="K44" s="161"/>
      <c r="L44" s="161"/>
      <c r="M44" s="161" t="n">
        <v>46560</v>
      </c>
      <c r="N44" s="161"/>
      <c r="O44" s="161"/>
      <c r="P44" s="161"/>
      <c r="Q44" s="161"/>
      <c r="R44" s="161"/>
      <c r="S44" s="161" t="n">
        <v>46682</v>
      </c>
      <c r="T44" s="161"/>
      <c r="U44" s="161" t="n">
        <v>46682</v>
      </c>
    </row>
    <row r="45" customFormat="false" ht="10.9" hidden="false" customHeight="true" outlineLevel="0" collapsed="false">
      <c r="B45" s="201" t="s">
        <v>1278</v>
      </c>
      <c r="C45" s="201"/>
      <c r="D45" s="159" t="s">
        <v>1415</v>
      </c>
      <c r="E45" s="159"/>
      <c r="F45" s="159"/>
      <c r="G45" s="159" t="s">
        <v>1415</v>
      </c>
      <c r="H45" s="159"/>
      <c r="I45" s="159"/>
      <c r="J45" s="159" t="s">
        <v>1415</v>
      </c>
      <c r="K45" s="159"/>
      <c r="L45" s="159"/>
      <c r="M45" s="159" t="s">
        <v>1415</v>
      </c>
      <c r="N45" s="159"/>
      <c r="O45" s="159"/>
      <c r="P45" s="159"/>
      <c r="Q45" s="159"/>
      <c r="R45" s="159"/>
      <c r="S45" s="159" t="s">
        <v>1415</v>
      </c>
      <c r="T45" s="159"/>
      <c r="U45" s="159" t="s">
        <v>1415</v>
      </c>
    </row>
    <row r="46" customFormat="false" ht="12.4" hidden="false" customHeight="true" outlineLevel="0" collapsed="false">
      <c r="B46" s="197" t="s">
        <v>1279</v>
      </c>
      <c r="C46" s="197"/>
      <c r="D46" s="162" t="n">
        <v>0.008</v>
      </c>
      <c r="E46" s="162"/>
      <c r="F46" s="162"/>
      <c r="G46" s="162" t="n">
        <v>0.008</v>
      </c>
      <c r="H46" s="162"/>
      <c r="I46" s="162"/>
      <c r="J46" s="162" t="n">
        <v>0.008</v>
      </c>
      <c r="K46" s="162"/>
      <c r="L46" s="162"/>
      <c r="M46" s="162" t="n">
        <v>0.008</v>
      </c>
      <c r="N46" s="162"/>
      <c r="O46" s="162"/>
      <c r="P46" s="162"/>
      <c r="Q46" s="162"/>
      <c r="R46" s="162"/>
      <c r="S46" s="162" t="n">
        <v>0</v>
      </c>
      <c r="T46" s="162"/>
      <c r="U46" s="162" t="n">
        <v>0</v>
      </c>
    </row>
    <row r="47" customFormat="false" ht="12.2" hidden="false" customHeight="true" outlineLevel="0" collapsed="false">
      <c r="B47" s="197" t="s">
        <v>1416</v>
      </c>
      <c r="C47" s="197"/>
      <c r="D47" s="159" t="s">
        <v>1417</v>
      </c>
      <c r="E47" s="159"/>
      <c r="F47" s="159"/>
      <c r="G47" s="159" t="s">
        <v>1417</v>
      </c>
      <c r="H47" s="159"/>
      <c r="I47" s="159"/>
      <c r="J47" s="159" t="s">
        <v>1417</v>
      </c>
      <c r="K47" s="159"/>
      <c r="L47" s="159"/>
      <c r="M47" s="159" t="s">
        <v>1417</v>
      </c>
      <c r="N47" s="159"/>
      <c r="O47" s="159"/>
      <c r="P47" s="159"/>
      <c r="Q47" s="159"/>
      <c r="R47" s="159"/>
      <c r="S47" s="159" t="s">
        <v>1417</v>
      </c>
      <c r="T47" s="159"/>
      <c r="U47" s="159" t="s">
        <v>1417</v>
      </c>
    </row>
    <row r="48" customFormat="false" ht="10.5" hidden="false" customHeight="true" outlineLevel="0" collapsed="false">
      <c r="B48" s="197" t="s">
        <v>1418</v>
      </c>
      <c r="C48" s="197"/>
      <c r="D48" s="159" t="s">
        <v>1419</v>
      </c>
      <c r="E48" s="159"/>
      <c r="F48" s="159"/>
      <c r="G48" s="159" t="s">
        <v>1419</v>
      </c>
      <c r="H48" s="159"/>
      <c r="I48" s="159"/>
      <c r="J48" s="159" t="s">
        <v>1419</v>
      </c>
      <c r="K48" s="159"/>
      <c r="L48" s="159"/>
      <c r="M48" s="159" t="s">
        <v>1419</v>
      </c>
      <c r="N48" s="159"/>
      <c r="O48" s="159"/>
      <c r="P48" s="159"/>
      <c r="Q48" s="159"/>
      <c r="R48" s="159"/>
      <c r="S48" s="159" t="s">
        <v>1419</v>
      </c>
      <c r="T48" s="159"/>
      <c r="U48" s="159" t="s">
        <v>1419</v>
      </c>
    </row>
    <row r="49" customFormat="false" ht="14.65" hidden="false" customHeight="true" outlineLevel="0" collapsed="false">
      <c r="B49" s="197" t="s">
        <v>1420</v>
      </c>
      <c r="C49" s="197"/>
      <c r="D49" s="159" t="s">
        <v>1421</v>
      </c>
      <c r="E49" s="159"/>
      <c r="F49" s="159"/>
      <c r="G49" s="159" t="s">
        <v>1421</v>
      </c>
      <c r="H49" s="159"/>
      <c r="I49" s="159"/>
      <c r="J49" s="159" t="s">
        <v>1421</v>
      </c>
      <c r="K49" s="159"/>
      <c r="L49" s="159"/>
      <c r="M49" s="159" t="s">
        <v>1421</v>
      </c>
      <c r="N49" s="159"/>
      <c r="O49" s="159"/>
      <c r="P49" s="159"/>
      <c r="Q49" s="159"/>
      <c r="R49" s="159"/>
      <c r="S49" s="159" t="s">
        <v>1421</v>
      </c>
      <c r="T49" s="159"/>
      <c r="U49" s="159" t="s">
        <v>1421</v>
      </c>
    </row>
    <row r="50" customFormat="false" ht="18" hidden="false" customHeight="true" outlineLevel="0" collapsed="false">
      <c r="B50" s="143"/>
      <c r="C50" s="143"/>
      <c r="D50" s="143"/>
      <c r="E50" s="143"/>
      <c r="F50" s="143"/>
      <c r="G50" s="143"/>
      <c r="H50" s="143"/>
      <c r="I50" s="143"/>
      <c r="J50" s="143"/>
      <c r="K50" s="143"/>
      <c r="L50" s="143"/>
      <c r="M50" s="143"/>
      <c r="N50" s="143"/>
      <c r="O50" s="143"/>
      <c r="P50" s="143"/>
      <c r="Q50" s="143"/>
      <c r="R50" s="143"/>
      <c r="S50" s="143"/>
      <c r="T50" s="143"/>
      <c r="U50" s="143"/>
    </row>
    <row r="51" customFormat="false" ht="18.75" hidden="false" customHeight="true" outlineLevel="0" collapsed="false">
      <c r="B51" s="173" t="s">
        <v>1422</v>
      </c>
      <c r="C51" s="173"/>
      <c r="D51" s="173"/>
      <c r="E51" s="173"/>
      <c r="F51" s="173"/>
      <c r="G51" s="173"/>
      <c r="H51" s="173"/>
      <c r="I51" s="173"/>
      <c r="J51" s="173"/>
      <c r="K51" s="173"/>
      <c r="L51" s="173"/>
      <c r="M51" s="173"/>
      <c r="N51" s="173"/>
      <c r="O51" s="173"/>
      <c r="P51" s="173"/>
      <c r="Q51" s="173"/>
      <c r="R51" s="173"/>
      <c r="S51" s="173"/>
      <c r="T51" s="143"/>
      <c r="U51" s="143"/>
    </row>
    <row r="52" customFormat="false" ht="5.85" hidden="false" customHeight="true" outlineLevel="0" collapsed="false">
      <c r="B52" s="143"/>
      <c r="C52" s="143"/>
      <c r="D52" s="143"/>
      <c r="E52" s="143"/>
      <c r="F52" s="143"/>
      <c r="G52" s="143"/>
      <c r="H52" s="143"/>
      <c r="I52" s="143"/>
      <c r="J52" s="143"/>
      <c r="K52" s="143"/>
      <c r="L52" s="143"/>
      <c r="M52" s="143"/>
      <c r="N52" s="143"/>
      <c r="O52" s="143"/>
      <c r="P52" s="143"/>
      <c r="Q52" s="143"/>
      <c r="R52" s="143"/>
      <c r="S52" s="143"/>
      <c r="T52" s="143"/>
      <c r="U52" s="143"/>
    </row>
    <row r="53" customFormat="false" ht="18.75" hidden="false" customHeight="true" outlineLevel="0" collapsed="false">
      <c r="B53" s="154" t="s">
        <v>1423</v>
      </c>
      <c r="C53" s="154"/>
    </row>
  </sheetData>
  <mergeCells count="130">
    <mergeCell ref="H2:O2"/>
    <mergeCell ref="B4:S4"/>
    <mergeCell ref="B6:D6"/>
    <mergeCell ref="F6:H6"/>
    <mergeCell ref="B8:S8"/>
    <mergeCell ref="C10:P10"/>
    <mergeCell ref="C12:P12"/>
    <mergeCell ref="Q12:S12"/>
    <mergeCell ref="C13:P13"/>
    <mergeCell ref="Q13:S13"/>
    <mergeCell ref="C14:Q14"/>
    <mergeCell ref="R14:S14"/>
    <mergeCell ref="C15:Q15"/>
    <mergeCell ref="R15:S15"/>
    <mergeCell ref="C16:Q16"/>
    <mergeCell ref="R16:S16"/>
    <mergeCell ref="C17:N17"/>
    <mergeCell ref="O17:S17"/>
    <mergeCell ref="C18:N18"/>
    <mergeCell ref="O18:S18"/>
    <mergeCell ref="C19:J19"/>
    <mergeCell ref="K19:S19"/>
    <mergeCell ref="C20:I20"/>
    <mergeCell ref="J20:S20"/>
    <mergeCell ref="C21:K21"/>
    <mergeCell ref="L21:S21"/>
    <mergeCell ref="C22:J22"/>
    <mergeCell ref="K22:S22"/>
    <mergeCell ref="C23:N23"/>
    <mergeCell ref="O23:S23"/>
    <mergeCell ref="C24:N24"/>
    <mergeCell ref="O24:S24"/>
    <mergeCell ref="C25:N25"/>
    <mergeCell ref="O25:S25"/>
    <mergeCell ref="C26:N26"/>
    <mergeCell ref="O26:S26"/>
    <mergeCell ref="C27:N27"/>
    <mergeCell ref="O27:S27"/>
    <mergeCell ref="C28:M28"/>
    <mergeCell ref="N28:S28"/>
    <mergeCell ref="C29:M29"/>
    <mergeCell ref="N29:S29"/>
    <mergeCell ref="C30:N30"/>
    <mergeCell ref="O30:S30"/>
    <mergeCell ref="C31:N31"/>
    <mergeCell ref="O31:S31"/>
    <mergeCell ref="B32:S32"/>
    <mergeCell ref="C33:P33"/>
    <mergeCell ref="Q33:S33"/>
    <mergeCell ref="B35:S35"/>
    <mergeCell ref="B37:C37"/>
    <mergeCell ref="D37:F37"/>
    <mergeCell ref="G37:I37"/>
    <mergeCell ref="J37:L37"/>
    <mergeCell ref="M37:R37"/>
    <mergeCell ref="S37:T37"/>
    <mergeCell ref="B38:C38"/>
    <mergeCell ref="D38:F38"/>
    <mergeCell ref="G38:I38"/>
    <mergeCell ref="J38:L38"/>
    <mergeCell ref="M38:R38"/>
    <mergeCell ref="S38:T38"/>
    <mergeCell ref="B39:C39"/>
    <mergeCell ref="D39:F39"/>
    <mergeCell ref="G39:I39"/>
    <mergeCell ref="J39:L39"/>
    <mergeCell ref="M39:R39"/>
    <mergeCell ref="S39:T39"/>
    <mergeCell ref="B40:C40"/>
    <mergeCell ref="D40:F40"/>
    <mergeCell ref="G40:I40"/>
    <mergeCell ref="J40:L40"/>
    <mergeCell ref="M40:R40"/>
    <mergeCell ref="S40:T40"/>
    <mergeCell ref="B41:C41"/>
    <mergeCell ref="D41:F41"/>
    <mergeCell ref="G41:I41"/>
    <mergeCell ref="J41:L41"/>
    <mergeCell ref="M41:R41"/>
    <mergeCell ref="S41:T41"/>
    <mergeCell ref="B42:C42"/>
    <mergeCell ref="D42:F42"/>
    <mergeCell ref="G42:I42"/>
    <mergeCell ref="J42:L42"/>
    <mergeCell ref="M42:R42"/>
    <mergeCell ref="S42:T42"/>
    <mergeCell ref="B43:C43"/>
    <mergeCell ref="D43:F43"/>
    <mergeCell ref="G43:I43"/>
    <mergeCell ref="J43:L43"/>
    <mergeCell ref="M43:R43"/>
    <mergeCell ref="S43:T43"/>
    <mergeCell ref="B44:C44"/>
    <mergeCell ref="D44:F44"/>
    <mergeCell ref="G44:I44"/>
    <mergeCell ref="J44:L44"/>
    <mergeCell ref="M44:R44"/>
    <mergeCell ref="S44:T44"/>
    <mergeCell ref="B45:C45"/>
    <mergeCell ref="D45:F45"/>
    <mergeCell ref="G45:I45"/>
    <mergeCell ref="J45:L45"/>
    <mergeCell ref="M45:R45"/>
    <mergeCell ref="S45:T45"/>
    <mergeCell ref="B46:C46"/>
    <mergeCell ref="D46:F46"/>
    <mergeCell ref="G46:I46"/>
    <mergeCell ref="J46:L46"/>
    <mergeCell ref="M46:R46"/>
    <mergeCell ref="S46:T46"/>
    <mergeCell ref="B47:C47"/>
    <mergeCell ref="D47:F47"/>
    <mergeCell ref="G47:I47"/>
    <mergeCell ref="J47:L47"/>
    <mergeCell ref="M47:R47"/>
    <mergeCell ref="S47:T47"/>
    <mergeCell ref="B48:C48"/>
    <mergeCell ref="D48:F48"/>
    <mergeCell ref="G48:I48"/>
    <mergeCell ref="J48:L48"/>
    <mergeCell ref="M48:R48"/>
    <mergeCell ref="S48:T48"/>
    <mergeCell ref="B49:C49"/>
    <mergeCell ref="D49:F49"/>
    <mergeCell ref="G49:I49"/>
    <mergeCell ref="J49:L49"/>
    <mergeCell ref="M49:R49"/>
    <mergeCell ref="S49:T49"/>
    <mergeCell ref="B51:S51"/>
    <mergeCell ref="B53:C53"/>
  </mergeCells>
  <printOptions headings="false" gridLines="false" gridLinesSet="true" horizontalCentered="false" verticalCentered="false"/>
  <pageMargins left="0.44375" right="0.290277777777778" top="0.44375" bottom="0.44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5"/>
  <sheetViews>
    <sheetView showFormulas="false" showGridLines="false" showRowColHeaders="true" showZeros="true" rightToLeft="false" tabSelected="false" showOutlineSymbols="true" defaultGridColor="true" view="pageBreakPreview" topLeftCell="B29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3" min="13" style="142" width="1.99"/>
    <col collapsed="false" customWidth="true" hidden="false" outlineLevel="0" max="18" min="14" style="142" width="0.99"/>
    <col collapsed="false" customWidth="true" hidden="false" outlineLevel="0" max="19" min="19" style="142" width="1.99"/>
    <col collapsed="false" customWidth="true" hidden="false" outlineLevel="0" max="20" min="20" style="142" width="8.99"/>
    <col collapsed="false" customWidth="true" hidden="false" outlineLevel="0" max="25" min="21" style="142" width="0.99"/>
    <col collapsed="false" customWidth="true" hidden="false" outlineLevel="0" max="26" min="26" style="142" width="1.99"/>
    <col collapsed="false" customWidth="true" hidden="false" outlineLevel="0" max="27" min="27" style="142" width="14.99"/>
    <col collapsed="false" customWidth="true" hidden="false" outlineLevel="0" max="31" min="28" style="142" width="0.99"/>
    <col collapsed="false" customWidth="true" hidden="false" outlineLevel="0" max="33" min="32" style="142" width="1.99"/>
    <col collapsed="false" customWidth="true" hidden="false" outlineLevel="0" max="34" min="34" style="142" width="10.99"/>
    <col collapsed="false" customWidth="true" hidden="false" outlineLevel="0" max="35"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row>
    <row r="3" customFormat="false" ht="22.5" hidden="false" customHeight="true" outlineLevel="0" collapsed="false">
      <c r="B3" s="143"/>
      <c r="C3" s="143"/>
      <c r="D3" s="143"/>
      <c r="E3" s="143"/>
      <c r="F3" s="143"/>
      <c r="G3" s="143"/>
      <c r="H3" s="143"/>
      <c r="I3" s="143"/>
      <c r="J3" s="143"/>
      <c r="K3" s="143"/>
      <c r="L3" s="143"/>
      <c r="M3" s="143"/>
      <c r="N3" s="143"/>
      <c r="O3" s="143"/>
      <c r="P3" s="143"/>
      <c r="Q3" s="144" t="s">
        <v>1248</v>
      </c>
      <c r="R3" s="144"/>
      <c r="S3" s="144"/>
      <c r="T3" s="144"/>
      <c r="U3" s="144"/>
      <c r="V3" s="144"/>
      <c r="W3" s="144"/>
      <c r="X3" s="144"/>
      <c r="Y3" s="144"/>
      <c r="Z3" s="144"/>
      <c r="AA3" s="144"/>
      <c r="AB3" s="143"/>
      <c r="AC3" s="143"/>
      <c r="AD3" s="143"/>
      <c r="AE3" s="143"/>
      <c r="AF3" s="143"/>
      <c r="AG3" s="143"/>
      <c r="AH3" s="143"/>
      <c r="AI3" s="143"/>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row>
    <row r="5" customFormat="false" ht="34.9" hidden="false" customHeight="true" outlineLevel="0" collapsed="false">
      <c r="B5" s="145" t="s">
        <v>1424</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row>
    <row r="7" customFormat="false" ht="24" hidden="false" customHeight="true" outlineLevel="0" collapsed="false">
      <c r="B7" s="147" t="s">
        <v>1382</v>
      </c>
      <c r="C7" s="147"/>
      <c r="D7" s="147"/>
      <c r="E7" s="147"/>
      <c r="F7" s="147"/>
      <c r="G7" s="147"/>
      <c r="H7" s="147"/>
      <c r="I7" s="147"/>
      <c r="J7" s="147"/>
      <c r="K7" s="143"/>
      <c r="L7" s="148" t="n">
        <v>44135</v>
      </c>
      <c r="M7" s="148"/>
      <c r="N7" s="148"/>
      <c r="O7" s="148"/>
      <c r="P7" s="148"/>
      <c r="Q7" s="148"/>
      <c r="R7" s="148"/>
      <c r="S7" s="148"/>
      <c r="T7" s="143"/>
      <c r="U7" s="143"/>
      <c r="V7" s="143"/>
      <c r="W7" s="143"/>
      <c r="X7" s="143"/>
      <c r="Y7" s="143"/>
      <c r="Z7" s="143"/>
      <c r="AA7" s="143"/>
      <c r="AB7" s="143"/>
      <c r="AC7" s="143"/>
      <c r="AD7" s="143"/>
      <c r="AE7" s="143"/>
      <c r="AF7" s="143"/>
      <c r="AG7" s="143"/>
      <c r="AH7" s="143"/>
      <c r="AI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row>
    <row r="9" customFormat="false" ht="21" hidden="false" customHeight="true" outlineLevel="0" collapsed="false">
      <c r="B9" s="173" t="s">
        <v>1425</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row>
    <row r="11" customFormat="false" ht="15" hidden="false" customHeight="true" outlineLevel="0" collapsed="false">
      <c r="B11" s="203"/>
      <c r="C11" s="203"/>
      <c r="D11" s="203"/>
      <c r="E11" s="203"/>
      <c r="F11" s="203"/>
      <c r="G11" s="203"/>
      <c r="H11" s="203"/>
      <c r="I11" s="156" t="s">
        <v>1426</v>
      </c>
      <c r="J11" s="156"/>
      <c r="K11" s="156"/>
      <c r="L11" s="156"/>
      <c r="M11" s="156"/>
      <c r="N11" s="156"/>
      <c r="O11" s="156"/>
      <c r="P11" s="156"/>
      <c r="Q11" s="156"/>
      <c r="R11" s="156"/>
      <c r="S11" s="156"/>
      <c r="T11" s="156" t="s">
        <v>1427</v>
      </c>
      <c r="U11" s="156"/>
      <c r="V11" s="156"/>
      <c r="W11" s="156"/>
      <c r="X11" s="156"/>
      <c r="Y11" s="156"/>
      <c r="Z11" s="156"/>
      <c r="AA11" s="156" t="s">
        <v>1428</v>
      </c>
      <c r="AB11" s="156"/>
      <c r="AC11" s="156"/>
      <c r="AD11" s="156"/>
      <c r="AE11" s="156"/>
      <c r="AF11" s="156"/>
      <c r="AG11" s="156"/>
      <c r="AH11" s="156" t="s">
        <v>1427</v>
      </c>
      <c r="AI11" s="156"/>
    </row>
    <row r="12" customFormat="false" ht="12" hidden="false" customHeight="true" outlineLevel="0" collapsed="false">
      <c r="B12" s="172" t="s">
        <v>838</v>
      </c>
      <c r="C12" s="172"/>
      <c r="D12" s="172"/>
      <c r="E12" s="172"/>
      <c r="F12" s="172"/>
      <c r="G12" s="172"/>
      <c r="H12" s="172"/>
      <c r="I12" s="164" t="n">
        <v>2173279938.91001</v>
      </c>
      <c r="J12" s="164"/>
      <c r="K12" s="164"/>
      <c r="L12" s="164"/>
      <c r="M12" s="164"/>
      <c r="N12" s="164"/>
      <c r="O12" s="164"/>
      <c r="P12" s="164"/>
      <c r="Q12" s="164"/>
      <c r="R12" s="164"/>
      <c r="S12" s="164"/>
      <c r="T12" s="162" t="n">
        <v>0.158512525647812</v>
      </c>
      <c r="U12" s="162"/>
      <c r="V12" s="162"/>
      <c r="W12" s="162"/>
      <c r="X12" s="162"/>
      <c r="Y12" s="162"/>
      <c r="Z12" s="162"/>
      <c r="AA12" s="160" t="n">
        <v>34168</v>
      </c>
      <c r="AB12" s="160"/>
      <c r="AC12" s="160"/>
      <c r="AD12" s="160"/>
      <c r="AE12" s="160"/>
      <c r="AF12" s="160"/>
      <c r="AG12" s="160"/>
      <c r="AH12" s="162" t="n">
        <v>0.164779413183125</v>
      </c>
      <c r="AI12" s="162"/>
    </row>
    <row r="13" customFormat="false" ht="12" hidden="false" customHeight="true" outlineLevel="0" collapsed="false">
      <c r="B13" s="172" t="s">
        <v>834</v>
      </c>
      <c r="C13" s="172"/>
      <c r="D13" s="172"/>
      <c r="E13" s="172"/>
      <c r="F13" s="172"/>
      <c r="G13" s="172"/>
      <c r="H13" s="172"/>
      <c r="I13" s="164" t="n">
        <v>2153121654.48</v>
      </c>
      <c r="J13" s="164"/>
      <c r="K13" s="164"/>
      <c r="L13" s="164"/>
      <c r="M13" s="164"/>
      <c r="N13" s="164"/>
      <c r="O13" s="164"/>
      <c r="P13" s="164"/>
      <c r="Q13" s="164"/>
      <c r="R13" s="164"/>
      <c r="S13" s="164"/>
      <c r="T13" s="162" t="n">
        <v>0.157042240793791</v>
      </c>
      <c r="U13" s="162"/>
      <c r="V13" s="162"/>
      <c r="W13" s="162"/>
      <c r="X13" s="162"/>
      <c r="Y13" s="162"/>
      <c r="Z13" s="162"/>
      <c r="AA13" s="160" t="n">
        <v>32025</v>
      </c>
      <c r="AB13" s="160"/>
      <c r="AC13" s="160"/>
      <c r="AD13" s="160"/>
      <c r="AE13" s="160"/>
      <c r="AF13" s="160"/>
      <c r="AG13" s="160"/>
      <c r="AH13" s="162" t="n">
        <v>0.15444453017998</v>
      </c>
      <c r="AI13" s="162"/>
    </row>
    <row r="14" customFormat="false" ht="12" hidden="false" customHeight="true" outlineLevel="0" collapsed="false">
      <c r="B14" s="172" t="s">
        <v>836</v>
      </c>
      <c r="C14" s="172"/>
      <c r="D14" s="172"/>
      <c r="E14" s="172"/>
      <c r="F14" s="172"/>
      <c r="G14" s="172"/>
      <c r="H14" s="172"/>
      <c r="I14" s="164" t="n">
        <v>1970060011.95001</v>
      </c>
      <c r="J14" s="164"/>
      <c r="K14" s="164"/>
      <c r="L14" s="164"/>
      <c r="M14" s="164"/>
      <c r="N14" s="164"/>
      <c r="O14" s="164"/>
      <c r="P14" s="164"/>
      <c r="Q14" s="164"/>
      <c r="R14" s="164"/>
      <c r="S14" s="164"/>
      <c r="T14" s="162" t="n">
        <v>0.143690273204554</v>
      </c>
      <c r="U14" s="162"/>
      <c r="V14" s="162"/>
      <c r="W14" s="162"/>
      <c r="X14" s="162"/>
      <c r="Y14" s="162"/>
      <c r="Z14" s="162"/>
      <c r="AA14" s="160" t="n">
        <v>28507</v>
      </c>
      <c r="AB14" s="160"/>
      <c r="AC14" s="160"/>
      <c r="AD14" s="160"/>
      <c r="AE14" s="160"/>
      <c r="AF14" s="160"/>
      <c r="AG14" s="160"/>
      <c r="AH14" s="162" t="n">
        <v>0.137478539323675</v>
      </c>
      <c r="AI14" s="162"/>
    </row>
    <row r="15" customFormat="false" ht="12" hidden="false" customHeight="true" outlineLevel="0" collapsed="false">
      <c r="B15" s="172" t="s">
        <v>842</v>
      </c>
      <c r="C15" s="172"/>
      <c r="D15" s="172"/>
      <c r="E15" s="172"/>
      <c r="F15" s="172"/>
      <c r="G15" s="172"/>
      <c r="H15" s="172"/>
      <c r="I15" s="164" t="n">
        <v>1543510393.69</v>
      </c>
      <c r="J15" s="164"/>
      <c r="K15" s="164"/>
      <c r="L15" s="164"/>
      <c r="M15" s="164"/>
      <c r="N15" s="164"/>
      <c r="O15" s="164"/>
      <c r="P15" s="164"/>
      <c r="Q15" s="164"/>
      <c r="R15" s="164"/>
      <c r="S15" s="164"/>
      <c r="T15" s="162" t="n">
        <v>0.112579022373971</v>
      </c>
      <c r="U15" s="162"/>
      <c r="V15" s="162"/>
      <c r="W15" s="162"/>
      <c r="X15" s="162"/>
      <c r="Y15" s="162"/>
      <c r="Z15" s="162"/>
      <c r="AA15" s="160" t="n">
        <v>25942</v>
      </c>
      <c r="AB15" s="160"/>
      <c r="AC15" s="160"/>
      <c r="AD15" s="160"/>
      <c r="AE15" s="160"/>
      <c r="AF15" s="160"/>
      <c r="AG15" s="160"/>
      <c r="AH15" s="162" t="n">
        <v>0.125108509037597</v>
      </c>
      <c r="AI15" s="162"/>
    </row>
    <row r="16" customFormat="false" ht="12" hidden="false" customHeight="true" outlineLevel="0" collapsed="false">
      <c r="B16" s="172" t="s">
        <v>840</v>
      </c>
      <c r="C16" s="172"/>
      <c r="D16" s="172"/>
      <c r="E16" s="172"/>
      <c r="F16" s="172"/>
      <c r="G16" s="172"/>
      <c r="H16" s="172"/>
      <c r="I16" s="164" t="n">
        <v>1152363461.67</v>
      </c>
      <c r="J16" s="164"/>
      <c r="K16" s="164"/>
      <c r="L16" s="164"/>
      <c r="M16" s="164"/>
      <c r="N16" s="164"/>
      <c r="O16" s="164"/>
      <c r="P16" s="164"/>
      <c r="Q16" s="164"/>
      <c r="R16" s="164"/>
      <c r="S16" s="164"/>
      <c r="T16" s="162" t="n">
        <v>0.0840499373795266</v>
      </c>
      <c r="U16" s="162"/>
      <c r="V16" s="162"/>
      <c r="W16" s="162"/>
      <c r="X16" s="162"/>
      <c r="Y16" s="162"/>
      <c r="Z16" s="162"/>
      <c r="AA16" s="160" t="n">
        <v>11406</v>
      </c>
      <c r="AB16" s="160"/>
      <c r="AC16" s="160"/>
      <c r="AD16" s="160"/>
      <c r="AE16" s="160"/>
      <c r="AF16" s="160"/>
      <c r="AG16" s="160"/>
      <c r="AH16" s="162" t="n">
        <v>0.0550068481259284</v>
      </c>
      <c r="AI16" s="162"/>
    </row>
    <row r="17" customFormat="false" ht="12" hidden="false" customHeight="true" outlineLevel="0" collapsed="false">
      <c r="B17" s="172" t="s">
        <v>844</v>
      </c>
      <c r="C17" s="172"/>
      <c r="D17" s="172"/>
      <c r="E17" s="172"/>
      <c r="F17" s="172"/>
      <c r="G17" s="172"/>
      <c r="H17" s="172"/>
      <c r="I17" s="164" t="n">
        <v>1101862754.87</v>
      </c>
      <c r="J17" s="164"/>
      <c r="K17" s="164"/>
      <c r="L17" s="164"/>
      <c r="M17" s="164"/>
      <c r="N17" s="164"/>
      <c r="O17" s="164"/>
      <c r="P17" s="164"/>
      <c r="Q17" s="164"/>
      <c r="R17" s="164"/>
      <c r="S17" s="164"/>
      <c r="T17" s="162" t="n">
        <v>0.0803665671709551</v>
      </c>
      <c r="U17" s="162"/>
      <c r="V17" s="162"/>
      <c r="W17" s="162"/>
      <c r="X17" s="162"/>
      <c r="Y17" s="162"/>
      <c r="Z17" s="162"/>
      <c r="AA17" s="160" t="n">
        <v>19747</v>
      </c>
      <c r="AB17" s="160"/>
      <c r="AC17" s="160"/>
      <c r="AD17" s="160"/>
      <c r="AE17" s="160"/>
      <c r="AF17" s="160"/>
      <c r="AG17" s="160"/>
      <c r="AH17" s="162" t="n">
        <v>0.0952323540191748</v>
      </c>
      <c r="AI17" s="162"/>
    </row>
    <row r="18" customFormat="false" ht="12" hidden="false" customHeight="true" outlineLevel="0" collapsed="false">
      <c r="B18" s="172" t="s">
        <v>846</v>
      </c>
      <c r="C18" s="172"/>
      <c r="D18" s="172"/>
      <c r="E18" s="172"/>
      <c r="F18" s="172"/>
      <c r="G18" s="172"/>
      <c r="H18" s="172"/>
      <c r="I18" s="164" t="n">
        <v>1001737524.76</v>
      </c>
      <c r="J18" s="164"/>
      <c r="K18" s="164"/>
      <c r="L18" s="164"/>
      <c r="M18" s="164"/>
      <c r="N18" s="164"/>
      <c r="O18" s="164"/>
      <c r="P18" s="164"/>
      <c r="Q18" s="164"/>
      <c r="R18" s="164"/>
      <c r="S18" s="164"/>
      <c r="T18" s="162" t="n">
        <v>0.0730637329517404</v>
      </c>
      <c r="U18" s="162"/>
      <c r="V18" s="162"/>
      <c r="W18" s="162"/>
      <c r="X18" s="162"/>
      <c r="Y18" s="162"/>
      <c r="Z18" s="162"/>
      <c r="AA18" s="160" t="n">
        <v>15916</v>
      </c>
      <c r="AB18" s="160"/>
      <c r="AC18" s="160"/>
      <c r="AD18" s="160"/>
      <c r="AE18" s="160"/>
      <c r="AF18" s="160"/>
      <c r="AG18" s="160"/>
      <c r="AH18" s="162" t="n">
        <v>0.0767568818842956</v>
      </c>
      <c r="AI18" s="162"/>
    </row>
    <row r="19" customFormat="false" ht="12" hidden="false" customHeight="true" outlineLevel="0" collapsed="false">
      <c r="B19" s="172" t="s">
        <v>848</v>
      </c>
      <c r="C19" s="172"/>
      <c r="D19" s="172"/>
      <c r="E19" s="172"/>
      <c r="F19" s="172"/>
      <c r="G19" s="172"/>
      <c r="H19" s="172"/>
      <c r="I19" s="164" t="n">
        <v>919805140.18</v>
      </c>
      <c r="J19" s="164"/>
      <c r="K19" s="164"/>
      <c r="L19" s="164"/>
      <c r="M19" s="164"/>
      <c r="N19" s="164"/>
      <c r="O19" s="164"/>
      <c r="P19" s="164"/>
      <c r="Q19" s="164"/>
      <c r="R19" s="164"/>
      <c r="S19" s="164"/>
      <c r="T19" s="162" t="n">
        <v>0.0670878303633986</v>
      </c>
      <c r="U19" s="162"/>
      <c r="V19" s="162"/>
      <c r="W19" s="162"/>
      <c r="X19" s="162"/>
      <c r="Y19" s="162"/>
      <c r="Z19" s="162"/>
      <c r="AA19" s="160" t="n">
        <v>15347</v>
      </c>
      <c r="AB19" s="160"/>
      <c r="AC19" s="160"/>
      <c r="AD19" s="160"/>
      <c r="AE19" s="160"/>
      <c r="AF19" s="160"/>
      <c r="AG19" s="160"/>
      <c r="AH19" s="162" t="n">
        <v>0.0740128088890604</v>
      </c>
      <c r="AI19" s="162"/>
    </row>
    <row r="20" customFormat="false" ht="12" hidden="false" customHeight="true" outlineLevel="0" collapsed="false">
      <c r="B20" s="172" t="s">
        <v>850</v>
      </c>
      <c r="C20" s="172"/>
      <c r="D20" s="172"/>
      <c r="E20" s="172"/>
      <c r="F20" s="172"/>
      <c r="G20" s="172"/>
      <c r="H20" s="172"/>
      <c r="I20" s="164" t="n">
        <v>693674480.189999</v>
      </c>
      <c r="J20" s="164"/>
      <c r="K20" s="164"/>
      <c r="L20" s="164"/>
      <c r="M20" s="164"/>
      <c r="N20" s="164"/>
      <c r="O20" s="164"/>
      <c r="P20" s="164"/>
      <c r="Q20" s="164"/>
      <c r="R20" s="164"/>
      <c r="S20" s="164"/>
      <c r="T20" s="162" t="n">
        <v>0.0505945377140406</v>
      </c>
      <c r="U20" s="162"/>
      <c r="V20" s="162"/>
      <c r="W20" s="162"/>
      <c r="X20" s="162"/>
      <c r="Y20" s="162"/>
      <c r="Z20" s="162"/>
      <c r="AA20" s="160" t="n">
        <v>8542</v>
      </c>
      <c r="AB20" s="160"/>
      <c r="AC20" s="160"/>
      <c r="AD20" s="160"/>
      <c r="AE20" s="160"/>
      <c r="AF20" s="160"/>
      <c r="AG20" s="160"/>
      <c r="AH20" s="162" t="n">
        <v>0.0411948532957812</v>
      </c>
      <c r="AI20" s="162"/>
    </row>
    <row r="21" customFormat="false" ht="12" hidden="false" customHeight="true" outlineLevel="0" collapsed="false">
      <c r="B21" s="172" t="s">
        <v>852</v>
      </c>
      <c r="C21" s="172"/>
      <c r="D21" s="172"/>
      <c r="E21" s="172"/>
      <c r="F21" s="172"/>
      <c r="G21" s="172"/>
      <c r="H21" s="172"/>
      <c r="I21" s="164" t="n">
        <v>594314628.139999</v>
      </c>
      <c r="J21" s="164"/>
      <c r="K21" s="164"/>
      <c r="L21" s="164"/>
      <c r="M21" s="164"/>
      <c r="N21" s="164"/>
      <c r="O21" s="164"/>
      <c r="P21" s="164"/>
      <c r="Q21" s="164"/>
      <c r="R21" s="164"/>
      <c r="S21" s="164"/>
      <c r="T21" s="162" t="n">
        <v>0.0433475278767632</v>
      </c>
      <c r="U21" s="162"/>
      <c r="V21" s="162"/>
      <c r="W21" s="162"/>
      <c r="X21" s="162"/>
      <c r="Y21" s="162"/>
      <c r="Z21" s="162"/>
      <c r="AA21" s="160" t="n">
        <v>9547</v>
      </c>
      <c r="AB21" s="160"/>
      <c r="AC21" s="160"/>
      <c r="AD21" s="160"/>
      <c r="AE21" s="160"/>
      <c r="AF21" s="160"/>
      <c r="AG21" s="160"/>
      <c r="AH21" s="162" t="n">
        <v>0.046041590308455</v>
      </c>
      <c r="AI21" s="162"/>
    </row>
    <row r="22" customFormat="false" ht="12" hidden="false" customHeight="true" outlineLevel="0" collapsed="false">
      <c r="B22" s="172" t="s">
        <v>785</v>
      </c>
      <c r="C22" s="172"/>
      <c r="D22" s="172"/>
      <c r="E22" s="172"/>
      <c r="F22" s="172"/>
      <c r="G22" s="172"/>
      <c r="H22" s="172"/>
      <c r="I22" s="164" t="n">
        <v>358836894.989999</v>
      </c>
      <c r="J22" s="164"/>
      <c r="K22" s="164"/>
      <c r="L22" s="164"/>
      <c r="M22" s="164"/>
      <c r="N22" s="164"/>
      <c r="O22" s="164"/>
      <c r="P22" s="164"/>
      <c r="Q22" s="164"/>
      <c r="R22" s="164"/>
      <c r="S22" s="164"/>
      <c r="T22" s="162" t="n">
        <v>0.026172487723331</v>
      </c>
      <c r="U22" s="162"/>
      <c r="V22" s="162"/>
      <c r="W22" s="162"/>
      <c r="X22" s="162"/>
      <c r="Y22" s="162"/>
      <c r="Z22" s="162"/>
      <c r="AA22" s="160" t="n">
        <v>5368</v>
      </c>
      <c r="AB22" s="160"/>
      <c r="AC22" s="160"/>
      <c r="AD22" s="160"/>
      <c r="AE22" s="160"/>
      <c r="AF22" s="160"/>
      <c r="AG22" s="160"/>
      <c r="AH22" s="162" t="n">
        <v>0.0258878450587396</v>
      </c>
      <c r="AI22" s="162"/>
    </row>
    <row r="23" customFormat="false" ht="12" hidden="false" customHeight="true" outlineLevel="0" collapsed="false">
      <c r="B23" s="172" t="s">
        <v>271</v>
      </c>
      <c r="C23" s="172"/>
      <c r="D23" s="172"/>
      <c r="E23" s="172"/>
      <c r="F23" s="172"/>
      <c r="G23" s="172"/>
      <c r="H23" s="172"/>
      <c r="I23" s="164" t="n">
        <v>47894986.7899999</v>
      </c>
      <c r="J23" s="164"/>
      <c r="K23" s="164"/>
      <c r="L23" s="164"/>
      <c r="M23" s="164"/>
      <c r="N23" s="164"/>
      <c r="O23" s="164"/>
      <c r="P23" s="164"/>
      <c r="Q23" s="164"/>
      <c r="R23" s="164"/>
      <c r="S23" s="164"/>
      <c r="T23" s="162" t="n">
        <v>0.00349331680011696</v>
      </c>
      <c r="U23" s="162"/>
      <c r="V23" s="162"/>
      <c r="W23" s="162"/>
      <c r="X23" s="162"/>
      <c r="Y23" s="162"/>
      <c r="Z23" s="162"/>
      <c r="AA23" s="160" t="n">
        <v>841</v>
      </c>
      <c r="AB23" s="160"/>
      <c r="AC23" s="160"/>
      <c r="AD23" s="160"/>
      <c r="AE23" s="160"/>
      <c r="AF23" s="160"/>
      <c r="AG23" s="160"/>
      <c r="AH23" s="162" t="n">
        <v>0.00405582669418777</v>
      </c>
      <c r="AI23" s="162"/>
    </row>
    <row r="24" customFormat="false" ht="13.5" hidden="false" customHeight="true" outlineLevel="0" collapsed="false">
      <c r="B24" s="203"/>
      <c r="C24" s="203"/>
      <c r="D24" s="203"/>
      <c r="E24" s="203"/>
      <c r="F24" s="203"/>
      <c r="G24" s="203"/>
      <c r="H24" s="203"/>
      <c r="I24" s="204" t="n">
        <v>13710461870.62</v>
      </c>
      <c r="J24" s="204"/>
      <c r="K24" s="204"/>
      <c r="L24" s="204"/>
      <c r="M24" s="204"/>
      <c r="N24" s="204"/>
      <c r="O24" s="204"/>
      <c r="P24" s="204"/>
      <c r="Q24" s="204"/>
      <c r="R24" s="204"/>
      <c r="S24" s="204"/>
      <c r="T24" s="205" t="n">
        <v>0.999999999999987</v>
      </c>
      <c r="U24" s="205"/>
      <c r="V24" s="205"/>
      <c r="W24" s="205"/>
      <c r="X24" s="205"/>
      <c r="Y24" s="205"/>
      <c r="Z24" s="205"/>
      <c r="AA24" s="206" t="n">
        <v>207356</v>
      </c>
      <c r="AB24" s="206"/>
      <c r="AC24" s="206"/>
      <c r="AD24" s="206"/>
      <c r="AE24" s="206"/>
      <c r="AF24" s="206"/>
      <c r="AG24" s="206"/>
      <c r="AH24" s="205" t="n">
        <v>1</v>
      </c>
      <c r="AI24" s="205"/>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row>
    <row r="26" customFormat="false" ht="18.75" hidden="false" customHeight="true" outlineLevel="0" collapsed="false">
      <c r="B26" s="173" t="s">
        <v>1429</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row>
    <row r="28" customFormat="false" ht="13.5" hidden="false" customHeight="true" outlineLevel="0" collapsed="false">
      <c r="B28" s="156" t="s">
        <v>1430</v>
      </c>
      <c r="C28" s="156"/>
      <c r="D28" s="156"/>
      <c r="E28" s="156"/>
      <c r="F28" s="156"/>
      <c r="G28" s="156"/>
      <c r="H28" s="156"/>
      <c r="I28" s="156"/>
      <c r="J28" s="156" t="s">
        <v>1426</v>
      </c>
      <c r="K28" s="156"/>
      <c r="L28" s="156"/>
      <c r="M28" s="156"/>
      <c r="N28" s="156"/>
      <c r="O28" s="156"/>
      <c r="P28" s="156"/>
      <c r="Q28" s="156"/>
      <c r="R28" s="156"/>
      <c r="S28" s="156"/>
      <c r="T28" s="156" t="s">
        <v>1427</v>
      </c>
      <c r="U28" s="156"/>
      <c r="V28" s="156"/>
      <c r="W28" s="156"/>
      <c r="X28" s="156"/>
      <c r="Y28" s="156"/>
      <c r="Z28" s="156"/>
      <c r="AA28" s="156" t="s">
        <v>1428</v>
      </c>
      <c r="AB28" s="156"/>
      <c r="AC28" s="156"/>
      <c r="AD28" s="156"/>
      <c r="AE28" s="156"/>
      <c r="AF28" s="156"/>
      <c r="AG28" s="156" t="s">
        <v>1427</v>
      </c>
      <c r="AH28" s="156"/>
      <c r="AI28" s="156"/>
    </row>
    <row r="29" customFormat="false" ht="12.75" hidden="false" customHeight="true" outlineLevel="0" collapsed="false">
      <c r="B29" s="159" t="s">
        <v>1431</v>
      </c>
      <c r="C29" s="159"/>
      <c r="D29" s="159"/>
      <c r="E29" s="159"/>
      <c r="F29" s="159"/>
      <c r="G29" s="159"/>
      <c r="H29" s="159"/>
      <c r="I29" s="159"/>
      <c r="J29" s="164" t="n">
        <v>2080005256.8</v>
      </c>
      <c r="K29" s="164"/>
      <c r="L29" s="164"/>
      <c r="M29" s="164"/>
      <c r="N29" s="164"/>
      <c r="O29" s="164"/>
      <c r="P29" s="164"/>
      <c r="Q29" s="164"/>
      <c r="R29" s="164"/>
      <c r="S29" s="164"/>
      <c r="T29" s="162" t="n">
        <v>0.15170934986933</v>
      </c>
      <c r="U29" s="162"/>
      <c r="V29" s="162"/>
      <c r="W29" s="162"/>
      <c r="X29" s="162"/>
      <c r="Y29" s="162"/>
      <c r="Z29" s="162"/>
      <c r="AA29" s="160" t="n">
        <v>22707</v>
      </c>
      <c r="AB29" s="160"/>
      <c r="AC29" s="160"/>
      <c r="AD29" s="160"/>
      <c r="AE29" s="160"/>
      <c r="AF29" s="160"/>
      <c r="AG29" s="162" t="n">
        <v>0.10950732074307</v>
      </c>
      <c r="AH29" s="162"/>
      <c r="AI29" s="162"/>
    </row>
    <row r="30" customFormat="false" ht="12.75" hidden="false" customHeight="true" outlineLevel="0" collapsed="false">
      <c r="B30" s="159" t="s">
        <v>1432</v>
      </c>
      <c r="C30" s="159"/>
      <c r="D30" s="159"/>
      <c r="E30" s="159"/>
      <c r="F30" s="159"/>
      <c r="G30" s="159"/>
      <c r="H30" s="159"/>
      <c r="I30" s="159"/>
      <c r="J30" s="164" t="n">
        <v>3173043669.24</v>
      </c>
      <c r="K30" s="164"/>
      <c r="L30" s="164"/>
      <c r="M30" s="164"/>
      <c r="N30" s="164"/>
      <c r="O30" s="164"/>
      <c r="P30" s="164"/>
      <c r="Q30" s="164"/>
      <c r="R30" s="164"/>
      <c r="S30" s="164"/>
      <c r="T30" s="162" t="n">
        <v>0.231432295949087</v>
      </c>
      <c r="U30" s="162"/>
      <c r="V30" s="162"/>
      <c r="W30" s="162"/>
      <c r="X30" s="162"/>
      <c r="Y30" s="162"/>
      <c r="Z30" s="162"/>
      <c r="AA30" s="160" t="n">
        <v>40384</v>
      </c>
      <c r="AB30" s="160"/>
      <c r="AC30" s="160"/>
      <c r="AD30" s="160"/>
      <c r="AE30" s="160"/>
      <c r="AF30" s="160"/>
      <c r="AG30" s="162" t="n">
        <v>0.194756843303304</v>
      </c>
      <c r="AH30" s="162"/>
      <c r="AI30" s="162"/>
    </row>
    <row r="31" customFormat="false" ht="12.75" hidden="false" customHeight="true" outlineLevel="0" collapsed="false">
      <c r="B31" s="159" t="s">
        <v>1433</v>
      </c>
      <c r="C31" s="159"/>
      <c r="D31" s="159"/>
      <c r="E31" s="159"/>
      <c r="F31" s="159"/>
      <c r="G31" s="159"/>
      <c r="H31" s="159"/>
      <c r="I31" s="159"/>
      <c r="J31" s="164" t="n">
        <v>2312942997.19</v>
      </c>
      <c r="K31" s="164"/>
      <c r="L31" s="164"/>
      <c r="M31" s="164"/>
      <c r="N31" s="164"/>
      <c r="O31" s="164"/>
      <c r="P31" s="164"/>
      <c r="Q31" s="164"/>
      <c r="R31" s="164"/>
      <c r="S31" s="164"/>
      <c r="T31" s="162" t="n">
        <v>0.168699130562944</v>
      </c>
      <c r="U31" s="162"/>
      <c r="V31" s="162"/>
      <c r="W31" s="162"/>
      <c r="X31" s="162"/>
      <c r="Y31" s="162"/>
      <c r="Z31" s="162"/>
      <c r="AA31" s="160" t="n">
        <v>29836</v>
      </c>
      <c r="AB31" s="160"/>
      <c r="AC31" s="160"/>
      <c r="AD31" s="160"/>
      <c r="AE31" s="160"/>
      <c r="AF31" s="160"/>
      <c r="AG31" s="162" t="n">
        <v>0.143887806477748</v>
      </c>
      <c r="AH31" s="162"/>
      <c r="AI31" s="162"/>
    </row>
    <row r="32" customFormat="false" ht="12.75" hidden="false" customHeight="true" outlineLevel="0" collapsed="false">
      <c r="B32" s="159" t="s">
        <v>1434</v>
      </c>
      <c r="C32" s="159"/>
      <c r="D32" s="159"/>
      <c r="E32" s="159"/>
      <c r="F32" s="159"/>
      <c r="G32" s="159"/>
      <c r="H32" s="159"/>
      <c r="I32" s="159"/>
      <c r="J32" s="164" t="n">
        <v>1885778918.87001</v>
      </c>
      <c r="K32" s="164"/>
      <c r="L32" s="164"/>
      <c r="M32" s="164"/>
      <c r="N32" s="164"/>
      <c r="O32" s="164"/>
      <c r="P32" s="164"/>
      <c r="Q32" s="164"/>
      <c r="R32" s="164"/>
      <c r="S32" s="164"/>
      <c r="T32" s="162" t="n">
        <v>0.13754306285706</v>
      </c>
      <c r="U32" s="162"/>
      <c r="V32" s="162"/>
      <c r="W32" s="162"/>
      <c r="X32" s="162"/>
      <c r="Y32" s="162"/>
      <c r="Z32" s="162"/>
      <c r="AA32" s="160" t="n">
        <v>25611</v>
      </c>
      <c r="AB32" s="160"/>
      <c r="AC32" s="160"/>
      <c r="AD32" s="160"/>
      <c r="AE32" s="160"/>
      <c r="AF32" s="160"/>
      <c r="AG32" s="162" t="n">
        <v>0.123512220528945</v>
      </c>
      <c r="AH32" s="162"/>
      <c r="AI32" s="162"/>
    </row>
    <row r="33" customFormat="false" ht="12.75" hidden="false" customHeight="true" outlineLevel="0" collapsed="false">
      <c r="B33" s="159" t="s">
        <v>1435</v>
      </c>
      <c r="C33" s="159"/>
      <c r="D33" s="159"/>
      <c r="E33" s="159"/>
      <c r="F33" s="159"/>
      <c r="G33" s="159"/>
      <c r="H33" s="159"/>
      <c r="I33" s="159"/>
      <c r="J33" s="164" t="n">
        <v>1932063461.45</v>
      </c>
      <c r="K33" s="164"/>
      <c r="L33" s="164"/>
      <c r="M33" s="164"/>
      <c r="N33" s="164"/>
      <c r="O33" s="164"/>
      <c r="P33" s="164"/>
      <c r="Q33" s="164"/>
      <c r="R33" s="164"/>
      <c r="S33" s="164"/>
      <c r="T33" s="162" t="n">
        <v>0.140918918682834</v>
      </c>
      <c r="U33" s="162"/>
      <c r="V33" s="162"/>
      <c r="W33" s="162"/>
      <c r="X33" s="162"/>
      <c r="Y33" s="162"/>
      <c r="Z33" s="162"/>
      <c r="AA33" s="160" t="n">
        <v>32405</v>
      </c>
      <c r="AB33" s="160"/>
      <c r="AC33" s="160"/>
      <c r="AD33" s="160"/>
      <c r="AE33" s="160"/>
      <c r="AF33" s="160"/>
      <c r="AG33" s="162" t="n">
        <v>0.156277127259399</v>
      </c>
      <c r="AH33" s="162"/>
      <c r="AI33" s="162"/>
    </row>
    <row r="34" customFormat="false" ht="12.75" hidden="false" customHeight="true" outlineLevel="0" collapsed="false">
      <c r="B34" s="159" t="s">
        <v>1436</v>
      </c>
      <c r="C34" s="159"/>
      <c r="D34" s="159"/>
      <c r="E34" s="159"/>
      <c r="F34" s="159"/>
      <c r="G34" s="159"/>
      <c r="H34" s="159"/>
      <c r="I34" s="159"/>
      <c r="J34" s="164" t="n">
        <v>1065297566.79</v>
      </c>
      <c r="K34" s="164"/>
      <c r="L34" s="164"/>
      <c r="M34" s="164"/>
      <c r="N34" s="164"/>
      <c r="O34" s="164"/>
      <c r="P34" s="164"/>
      <c r="Q34" s="164"/>
      <c r="R34" s="164"/>
      <c r="S34" s="164"/>
      <c r="T34" s="162" t="n">
        <v>0.0776996119345048</v>
      </c>
      <c r="U34" s="162"/>
      <c r="V34" s="162"/>
      <c r="W34" s="162"/>
      <c r="X34" s="162"/>
      <c r="Y34" s="162"/>
      <c r="Z34" s="162"/>
      <c r="AA34" s="160" t="n">
        <v>19330</v>
      </c>
      <c r="AB34" s="160"/>
      <c r="AC34" s="160"/>
      <c r="AD34" s="160"/>
      <c r="AE34" s="160"/>
      <c r="AF34" s="160"/>
      <c r="AG34" s="162" t="n">
        <v>0.0932213198557071</v>
      </c>
      <c r="AH34" s="162"/>
      <c r="AI34" s="162"/>
    </row>
    <row r="35" customFormat="false" ht="12.75" hidden="false" customHeight="true" outlineLevel="0" collapsed="false">
      <c r="B35" s="159" t="s">
        <v>1437</v>
      </c>
      <c r="C35" s="159"/>
      <c r="D35" s="159"/>
      <c r="E35" s="159"/>
      <c r="F35" s="159"/>
      <c r="G35" s="159"/>
      <c r="H35" s="159"/>
      <c r="I35" s="159"/>
      <c r="J35" s="164" t="n">
        <v>129438668.4</v>
      </c>
      <c r="K35" s="164"/>
      <c r="L35" s="164"/>
      <c r="M35" s="164"/>
      <c r="N35" s="164"/>
      <c r="O35" s="164"/>
      <c r="P35" s="164"/>
      <c r="Q35" s="164"/>
      <c r="R35" s="164"/>
      <c r="S35" s="164"/>
      <c r="T35" s="162" t="n">
        <v>0.00944086855872977</v>
      </c>
      <c r="U35" s="162"/>
      <c r="V35" s="162"/>
      <c r="W35" s="162"/>
      <c r="X35" s="162"/>
      <c r="Y35" s="162"/>
      <c r="Z35" s="162"/>
      <c r="AA35" s="160" t="n">
        <v>2423</v>
      </c>
      <c r="AB35" s="160"/>
      <c r="AC35" s="160"/>
      <c r="AD35" s="160"/>
      <c r="AE35" s="160"/>
      <c r="AF35" s="160"/>
      <c r="AG35" s="162" t="n">
        <v>0.0116852176932425</v>
      </c>
      <c r="AH35" s="162"/>
      <c r="AI35" s="162"/>
    </row>
    <row r="36" customFormat="false" ht="12.75" hidden="false" customHeight="true" outlineLevel="0" collapsed="false">
      <c r="B36" s="159" t="s">
        <v>1438</v>
      </c>
      <c r="C36" s="159"/>
      <c r="D36" s="159"/>
      <c r="E36" s="159"/>
      <c r="F36" s="159"/>
      <c r="G36" s="159"/>
      <c r="H36" s="159"/>
      <c r="I36" s="159"/>
      <c r="J36" s="164" t="n">
        <v>109317335.07</v>
      </c>
      <c r="K36" s="164"/>
      <c r="L36" s="164"/>
      <c r="M36" s="164"/>
      <c r="N36" s="164"/>
      <c r="O36" s="164"/>
      <c r="P36" s="164"/>
      <c r="Q36" s="164"/>
      <c r="R36" s="164"/>
      <c r="S36" s="164"/>
      <c r="T36" s="162" t="n">
        <v>0.0079732788072045</v>
      </c>
      <c r="U36" s="162"/>
      <c r="V36" s="162"/>
      <c r="W36" s="162"/>
      <c r="X36" s="162"/>
      <c r="Y36" s="162"/>
      <c r="Z36" s="162"/>
      <c r="AA36" s="160" t="n">
        <v>2137</v>
      </c>
      <c r="AB36" s="160"/>
      <c r="AC36" s="160"/>
      <c r="AD36" s="160"/>
      <c r="AE36" s="160"/>
      <c r="AF36" s="160"/>
      <c r="AG36" s="162" t="n">
        <v>0.0103059472597851</v>
      </c>
      <c r="AH36" s="162"/>
      <c r="AI36" s="162"/>
    </row>
    <row r="37" customFormat="false" ht="12.75" hidden="false" customHeight="true" outlineLevel="0" collapsed="false">
      <c r="B37" s="159" t="s">
        <v>1439</v>
      </c>
      <c r="C37" s="159"/>
      <c r="D37" s="159"/>
      <c r="E37" s="159"/>
      <c r="F37" s="159"/>
      <c r="G37" s="159"/>
      <c r="H37" s="159"/>
      <c r="I37" s="159"/>
      <c r="J37" s="164" t="n">
        <v>71640171.0199999</v>
      </c>
      <c r="K37" s="164"/>
      <c r="L37" s="164"/>
      <c r="M37" s="164"/>
      <c r="N37" s="164"/>
      <c r="O37" s="164"/>
      <c r="P37" s="164"/>
      <c r="Q37" s="164"/>
      <c r="R37" s="164"/>
      <c r="S37" s="164"/>
      <c r="T37" s="162" t="n">
        <v>0.00522521937598009</v>
      </c>
      <c r="U37" s="162"/>
      <c r="V37" s="162"/>
      <c r="W37" s="162"/>
      <c r="X37" s="162"/>
      <c r="Y37" s="162"/>
      <c r="Z37" s="162"/>
      <c r="AA37" s="160" t="n">
        <v>4068</v>
      </c>
      <c r="AB37" s="160"/>
      <c r="AC37" s="160"/>
      <c r="AD37" s="160"/>
      <c r="AE37" s="160"/>
      <c r="AF37" s="160"/>
      <c r="AG37" s="162" t="n">
        <v>0.0196184339975694</v>
      </c>
      <c r="AH37" s="162"/>
      <c r="AI37" s="162"/>
    </row>
    <row r="38" customFormat="false" ht="12.75" hidden="false" customHeight="true" outlineLevel="0" collapsed="false">
      <c r="B38" s="159" t="s">
        <v>1440</v>
      </c>
      <c r="C38" s="159"/>
      <c r="D38" s="159"/>
      <c r="E38" s="159"/>
      <c r="F38" s="159"/>
      <c r="G38" s="159"/>
      <c r="H38" s="159"/>
      <c r="I38" s="159"/>
      <c r="J38" s="164" t="n">
        <v>237944997.490001</v>
      </c>
      <c r="K38" s="164"/>
      <c r="L38" s="164"/>
      <c r="M38" s="164"/>
      <c r="N38" s="164"/>
      <c r="O38" s="164"/>
      <c r="P38" s="164"/>
      <c r="Q38" s="164"/>
      <c r="R38" s="164"/>
      <c r="S38" s="164"/>
      <c r="T38" s="162" t="n">
        <v>0.0173549950202546</v>
      </c>
      <c r="U38" s="162"/>
      <c r="V38" s="162"/>
      <c r="W38" s="162"/>
      <c r="X38" s="162"/>
      <c r="Y38" s="162"/>
      <c r="Z38" s="162"/>
      <c r="AA38" s="160" t="n">
        <v>9479</v>
      </c>
      <c r="AB38" s="160"/>
      <c r="AC38" s="160"/>
      <c r="AD38" s="160"/>
      <c r="AE38" s="160"/>
      <c r="AF38" s="160"/>
      <c r="AG38" s="162" t="n">
        <v>0.0457136518837169</v>
      </c>
      <c r="AH38" s="162"/>
      <c r="AI38" s="162"/>
    </row>
    <row r="39" customFormat="false" ht="12.75" hidden="false" customHeight="true" outlineLevel="0" collapsed="false">
      <c r="B39" s="159" t="s">
        <v>1441</v>
      </c>
      <c r="C39" s="159"/>
      <c r="D39" s="159"/>
      <c r="E39" s="159"/>
      <c r="F39" s="159"/>
      <c r="G39" s="159"/>
      <c r="H39" s="159"/>
      <c r="I39" s="159"/>
      <c r="J39" s="164" t="n">
        <v>347785557.230001</v>
      </c>
      <c r="K39" s="164"/>
      <c r="L39" s="164"/>
      <c r="M39" s="164"/>
      <c r="N39" s="164"/>
      <c r="O39" s="164"/>
      <c r="P39" s="164"/>
      <c r="Q39" s="164"/>
      <c r="R39" s="164"/>
      <c r="S39" s="164"/>
      <c r="T39" s="162" t="n">
        <v>0.0253664362668384</v>
      </c>
      <c r="U39" s="162"/>
      <c r="V39" s="162"/>
      <c r="W39" s="162"/>
      <c r="X39" s="162"/>
      <c r="Y39" s="162"/>
      <c r="Z39" s="162"/>
      <c r="AA39" s="160" t="n">
        <v>7396</v>
      </c>
      <c r="AB39" s="160"/>
      <c r="AC39" s="160"/>
      <c r="AD39" s="160"/>
      <c r="AE39" s="160"/>
      <c r="AF39" s="160"/>
      <c r="AG39" s="162" t="n">
        <v>0.035668126314165</v>
      </c>
      <c r="AH39" s="162"/>
      <c r="AI39" s="162"/>
    </row>
    <row r="40" customFormat="false" ht="12.75" hidden="false" customHeight="true" outlineLevel="0" collapsed="false">
      <c r="B40" s="159" t="s">
        <v>1442</v>
      </c>
      <c r="C40" s="159"/>
      <c r="D40" s="159"/>
      <c r="E40" s="159"/>
      <c r="F40" s="159"/>
      <c r="G40" s="159"/>
      <c r="H40" s="159"/>
      <c r="I40" s="159"/>
      <c r="J40" s="164" t="n">
        <v>142003921.19</v>
      </c>
      <c r="K40" s="164"/>
      <c r="L40" s="164"/>
      <c r="M40" s="164"/>
      <c r="N40" s="164"/>
      <c r="O40" s="164"/>
      <c r="P40" s="164"/>
      <c r="Q40" s="164"/>
      <c r="R40" s="164"/>
      <c r="S40" s="164"/>
      <c r="T40" s="162" t="n">
        <v>0.0103573404404631</v>
      </c>
      <c r="U40" s="162"/>
      <c r="V40" s="162"/>
      <c r="W40" s="162"/>
      <c r="X40" s="162"/>
      <c r="Y40" s="162"/>
      <c r="Z40" s="162"/>
      <c r="AA40" s="160" t="n">
        <v>3333</v>
      </c>
      <c r="AB40" s="160"/>
      <c r="AC40" s="160"/>
      <c r="AD40" s="160"/>
      <c r="AE40" s="160"/>
      <c r="AF40" s="160"/>
      <c r="AG40" s="162" t="n">
        <v>0.0160738054360617</v>
      </c>
      <c r="AH40" s="162"/>
      <c r="AI40" s="162"/>
    </row>
    <row r="41" customFormat="false" ht="12.75" hidden="false" customHeight="true" outlineLevel="0" collapsed="false">
      <c r="B41" s="159" t="s">
        <v>1443</v>
      </c>
      <c r="C41" s="159"/>
      <c r="D41" s="159"/>
      <c r="E41" s="159"/>
      <c r="F41" s="159"/>
      <c r="G41" s="159"/>
      <c r="H41" s="159"/>
      <c r="I41" s="159"/>
      <c r="J41" s="164" t="n">
        <v>17664526.81</v>
      </c>
      <c r="K41" s="164"/>
      <c r="L41" s="164"/>
      <c r="M41" s="164"/>
      <c r="N41" s="164"/>
      <c r="O41" s="164"/>
      <c r="P41" s="164"/>
      <c r="Q41" s="164"/>
      <c r="R41" s="164"/>
      <c r="S41" s="164"/>
      <c r="T41" s="162" t="n">
        <v>0.00128839764675274</v>
      </c>
      <c r="U41" s="162"/>
      <c r="V41" s="162"/>
      <c r="W41" s="162"/>
      <c r="X41" s="162"/>
      <c r="Y41" s="162"/>
      <c r="Z41" s="162"/>
      <c r="AA41" s="160" t="n">
        <v>437</v>
      </c>
      <c r="AB41" s="160"/>
      <c r="AC41" s="160"/>
      <c r="AD41" s="160"/>
      <c r="AE41" s="160"/>
      <c r="AF41" s="160"/>
      <c r="AG41" s="162" t="n">
        <v>0.00210748664133182</v>
      </c>
      <c r="AH41" s="162"/>
      <c r="AI41" s="162"/>
    </row>
    <row r="42" customFormat="false" ht="12.75" hidden="false" customHeight="true" outlineLevel="0" collapsed="false">
      <c r="B42" s="159" t="s">
        <v>1444</v>
      </c>
      <c r="C42" s="159"/>
      <c r="D42" s="159"/>
      <c r="E42" s="159"/>
      <c r="F42" s="159"/>
      <c r="G42" s="159"/>
      <c r="H42" s="159"/>
      <c r="I42" s="159"/>
      <c r="J42" s="164" t="n">
        <v>13826099.54</v>
      </c>
      <c r="K42" s="164"/>
      <c r="L42" s="164"/>
      <c r="M42" s="164"/>
      <c r="N42" s="164"/>
      <c r="O42" s="164"/>
      <c r="P42" s="164"/>
      <c r="Q42" s="164"/>
      <c r="R42" s="164"/>
      <c r="S42" s="164"/>
      <c r="T42" s="162" t="n">
        <v>0.00100843426505038</v>
      </c>
      <c r="U42" s="162"/>
      <c r="V42" s="162"/>
      <c r="W42" s="162"/>
      <c r="X42" s="162"/>
      <c r="Y42" s="162"/>
      <c r="Z42" s="162"/>
      <c r="AA42" s="160" t="n">
        <v>333</v>
      </c>
      <c r="AB42" s="160"/>
      <c r="AC42" s="160"/>
      <c r="AD42" s="160"/>
      <c r="AE42" s="160"/>
      <c r="AF42" s="160"/>
      <c r="AG42" s="162" t="n">
        <v>0.0016059337564382</v>
      </c>
      <c r="AH42" s="162"/>
      <c r="AI42" s="162"/>
    </row>
    <row r="43" customFormat="false" ht="12.75" hidden="false" customHeight="true" outlineLevel="0" collapsed="false">
      <c r="B43" s="159" t="s">
        <v>1445</v>
      </c>
      <c r="C43" s="159"/>
      <c r="D43" s="159"/>
      <c r="E43" s="159"/>
      <c r="F43" s="159"/>
      <c r="G43" s="159"/>
      <c r="H43" s="159"/>
      <c r="I43" s="159"/>
      <c r="J43" s="164" t="n">
        <v>38479903.2500001</v>
      </c>
      <c r="K43" s="164"/>
      <c r="L43" s="164"/>
      <c r="M43" s="164"/>
      <c r="N43" s="164"/>
      <c r="O43" s="164"/>
      <c r="P43" s="164"/>
      <c r="Q43" s="164"/>
      <c r="R43" s="164"/>
      <c r="S43" s="164"/>
      <c r="T43" s="162" t="n">
        <v>0.00280660882274566</v>
      </c>
      <c r="U43" s="162"/>
      <c r="V43" s="162"/>
      <c r="W43" s="162"/>
      <c r="X43" s="162"/>
      <c r="Y43" s="162"/>
      <c r="Z43" s="162"/>
      <c r="AA43" s="160" t="n">
        <v>1067</v>
      </c>
      <c r="AB43" s="160"/>
      <c r="AC43" s="160"/>
      <c r="AD43" s="160"/>
      <c r="AE43" s="160"/>
      <c r="AF43" s="160"/>
      <c r="AG43" s="162" t="n">
        <v>0.00514573969405274</v>
      </c>
      <c r="AH43" s="162"/>
      <c r="AI43" s="162"/>
    </row>
    <row r="44" customFormat="false" ht="12.75" hidden="false" customHeight="true" outlineLevel="0" collapsed="false">
      <c r="B44" s="159" t="s">
        <v>1446</v>
      </c>
      <c r="C44" s="159"/>
      <c r="D44" s="159"/>
      <c r="E44" s="159"/>
      <c r="F44" s="159"/>
      <c r="G44" s="159"/>
      <c r="H44" s="159"/>
      <c r="I44" s="159"/>
      <c r="J44" s="164" t="n">
        <v>88364793.8800003</v>
      </c>
      <c r="K44" s="164"/>
      <c r="L44" s="164"/>
      <c r="M44" s="164"/>
      <c r="N44" s="164"/>
      <c r="O44" s="164"/>
      <c r="P44" s="164"/>
      <c r="Q44" s="164"/>
      <c r="R44" s="164"/>
      <c r="S44" s="164"/>
      <c r="T44" s="162" t="n">
        <v>0.00644506324541525</v>
      </c>
      <c r="U44" s="162"/>
      <c r="V44" s="162"/>
      <c r="W44" s="162"/>
      <c r="X44" s="162"/>
      <c r="Y44" s="162"/>
      <c r="Z44" s="162"/>
      <c r="AA44" s="160" t="n">
        <v>2721</v>
      </c>
      <c r="AB44" s="160"/>
      <c r="AC44" s="160"/>
      <c r="AD44" s="160"/>
      <c r="AE44" s="160"/>
      <c r="AF44" s="160"/>
      <c r="AG44" s="162" t="n">
        <v>0.0131223596134185</v>
      </c>
      <c r="AH44" s="162"/>
      <c r="AI44" s="162"/>
    </row>
    <row r="45" customFormat="false" ht="12.75" hidden="false" customHeight="true" outlineLevel="0" collapsed="false">
      <c r="B45" s="159" t="s">
        <v>1447</v>
      </c>
      <c r="C45" s="159"/>
      <c r="D45" s="159"/>
      <c r="E45" s="159"/>
      <c r="F45" s="159"/>
      <c r="G45" s="159"/>
      <c r="H45" s="159"/>
      <c r="I45" s="159"/>
      <c r="J45" s="164" t="n">
        <v>40521596.37</v>
      </c>
      <c r="K45" s="164"/>
      <c r="L45" s="164"/>
      <c r="M45" s="164"/>
      <c r="N45" s="164"/>
      <c r="O45" s="164"/>
      <c r="P45" s="164"/>
      <c r="Q45" s="164"/>
      <c r="R45" s="164"/>
      <c r="S45" s="164"/>
      <c r="T45" s="162" t="n">
        <v>0.00295552380017432</v>
      </c>
      <c r="U45" s="162"/>
      <c r="V45" s="162"/>
      <c r="W45" s="162"/>
      <c r="X45" s="162"/>
      <c r="Y45" s="162"/>
      <c r="Z45" s="162"/>
      <c r="AA45" s="160" t="n">
        <v>1868</v>
      </c>
      <c r="AB45" s="160"/>
      <c r="AC45" s="160"/>
      <c r="AD45" s="160"/>
      <c r="AE45" s="160"/>
      <c r="AF45" s="160"/>
      <c r="AG45" s="162" t="n">
        <v>0.0090086614325122</v>
      </c>
      <c r="AH45" s="162"/>
      <c r="AI45" s="162"/>
    </row>
    <row r="46" customFormat="false" ht="12.75" hidden="false" customHeight="true" outlineLevel="0" collapsed="false">
      <c r="B46" s="159" t="s">
        <v>1448</v>
      </c>
      <c r="C46" s="159"/>
      <c r="D46" s="159"/>
      <c r="E46" s="159"/>
      <c r="F46" s="159"/>
      <c r="G46" s="159"/>
      <c r="H46" s="159"/>
      <c r="I46" s="159"/>
      <c r="J46" s="164" t="n">
        <v>16199020.79</v>
      </c>
      <c r="K46" s="164"/>
      <c r="L46" s="164"/>
      <c r="M46" s="164"/>
      <c r="N46" s="164"/>
      <c r="O46" s="164"/>
      <c r="P46" s="164"/>
      <c r="Q46" s="164"/>
      <c r="R46" s="164"/>
      <c r="S46" s="164"/>
      <c r="T46" s="162" t="n">
        <v>0.00118150802962464</v>
      </c>
      <c r="U46" s="162"/>
      <c r="V46" s="162"/>
      <c r="W46" s="162"/>
      <c r="X46" s="162"/>
      <c r="Y46" s="162"/>
      <c r="Z46" s="162"/>
      <c r="AA46" s="160" t="n">
        <v>1272</v>
      </c>
      <c r="AB46" s="160"/>
      <c r="AC46" s="160"/>
      <c r="AD46" s="160"/>
      <c r="AE46" s="160"/>
      <c r="AF46" s="160"/>
      <c r="AG46" s="162" t="n">
        <v>0.00613437759216034</v>
      </c>
      <c r="AH46" s="162"/>
      <c r="AI46" s="162"/>
    </row>
    <row r="47" customFormat="false" ht="12.75" hidden="false" customHeight="true" outlineLevel="0" collapsed="false">
      <c r="B47" s="159" t="s">
        <v>1449</v>
      </c>
      <c r="C47" s="159"/>
      <c r="D47" s="159"/>
      <c r="E47" s="159"/>
      <c r="F47" s="159"/>
      <c r="G47" s="159"/>
      <c r="H47" s="159"/>
      <c r="I47" s="159"/>
      <c r="J47" s="164" t="n">
        <v>3270508.21</v>
      </c>
      <c r="K47" s="164"/>
      <c r="L47" s="164"/>
      <c r="M47" s="164"/>
      <c r="N47" s="164"/>
      <c r="O47" s="164"/>
      <c r="P47" s="164"/>
      <c r="Q47" s="164"/>
      <c r="R47" s="164"/>
      <c r="S47" s="164"/>
      <c r="T47" s="162" t="n">
        <v>0.000238541067460924</v>
      </c>
      <c r="U47" s="162"/>
      <c r="V47" s="162"/>
      <c r="W47" s="162"/>
      <c r="X47" s="162"/>
      <c r="Y47" s="162"/>
      <c r="Z47" s="162"/>
      <c r="AA47" s="160" t="n">
        <v>150</v>
      </c>
      <c r="AB47" s="160"/>
      <c r="AC47" s="160"/>
      <c r="AD47" s="160"/>
      <c r="AE47" s="160"/>
      <c r="AF47" s="160"/>
      <c r="AG47" s="162" t="n">
        <v>0.000723393583981173</v>
      </c>
      <c r="AH47" s="162"/>
      <c r="AI47" s="162"/>
    </row>
    <row r="48" customFormat="false" ht="12.75" hidden="false" customHeight="true" outlineLevel="0" collapsed="false">
      <c r="B48" s="159" t="s">
        <v>1450</v>
      </c>
      <c r="C48" s="159"/>
      <c r="D48" s="159"/>
      <c r="E48" s="159"/>
      <c r="F48" s="159"/>
      <c r="G48" s="159"/>
      <c r="H48" s="159"/>
      <c r="I48" s="159"/>
      <c r="J48" s="164" t="n">
        <v>1261748.57</v>
      </c>
      <c r="K48" s="164"/>
      <c r="L48" s="164"/>
      <c r="M48" s="164"/>
      <c r="N48" s="164"/>
      <c r="O48" s="164"/>
      <c r="P48" s="164"/>
      <c r="Q48" s="164"/>
      <c r="R48" s="164"/>
      <c r="S48" s="164"/>
      <c r="T48" s="162" t="n">
        <v>9.2028159365206E-005</v>
      </c>
      <c r="U48" s="162"/>
      <c r="V48" s="162"/>
      <c r="W48" s="162"/>
      <c r="X48" s="162"/>
      <c r="Y48" s="162"/>
      <c r="Z48" s="162"/>
      <c r="AA48" s="160" t="n">
        <v>144</v>
      </c>
      <c r="AB48" s="160"/>
      <c r="AC48" s="160"/>
      <c r="AD48" s="160"/>
      <c r="AE48" s="160"/>
      <c r="AF48" s="160"/>
      <c r="AG48" s="162" t="n">
        <v>0.000694457840621926</v>
      </c>
      <c r="AH48" s="162"/>
      <c r="AI48" s="162"/>
    </row>
    <row r="49" customFormat="false" ht="12.75" hidden="false" customHeight="true" outlineLevel="0" collapsed="false">
      <c r="B49" s="159" t="s">
        <v>1451</v>
      </c>
      <c r="C49" s="159"/>
      <c r="D49" s="159"/>
      <c r="E49" s="159"/>
      <c r="F49" s="159"/>
      <c r="G49" s="159"/>
      <c r="H49" s="159"/>
      <c r="I49" s="159"/>
      <c r="J49" s="164" t="n">
        <v>939612.72</v>
      </c>
      <c r="K49" s="164"/>
      <c r="L49" s="164"/>
      <c r="M49" s="164"/>
      <c r="N49" s="164"/>
      <c r="O49" s="164"/>
      <c r="P49" s="164"/>
      <c r="Q49" s="164"/>
      <c r="R49" s="164"/>
      <c r="S49" s="164"/>
      <c r="T49" s="162" t="n">
        <v>6.85325358741914E-005</v>
      </c>
      <c r="U49" s="162"/>
      <c r="V49" s="162"/>
      <c r="W49" s="162"/>
      <c r="X49" s="162"/>
      <c r="Y49" s="162"/>
      <c r="Z49" s="162"/>
      <c r="AA49" s="160" t="n">
        <v>62</v>
      </c>
      <c r="AB49" s="160"/>
      <c r="AC49" s="160"/>
      <c r="AD49" s="160"/>
      <c r="AE49" s="160"/>
      <c r="AF49" s="160"/>
      <c r="AG49" s="162" t="n">
        <v>0.000299002681378885</v>
      </c>
      <c r="AH49" s="162"/>
      <c r="AI49" s="162"/>
    </row>
    <row r="50" customFormat="false" ht="12.75" hidden="false" customHeight="true" outlineLevel="0" collapsed="false">
      <c r="B50" s="159" t="s">
        <v>1452</v>
      </c>
      <c r="C50" s="159"/>
      <c r="D50" s="159"/>
      <c r="E50" s="159"/>
      <c r="F50" s="159"/>
      <c r="G50" s="159"/>
      <c r="H50" s="159"/>
      <c r="I50" s="159"/>
      <c r="J50" s="164" t="n">
        <v>1686570.32</v>
      </c>
      <c r="K50" s="164"/>
      <c r="L50" s="164"/>
      <c r="M50" s="164"/>
      <c r="N50" s="164"/>
      <c r="O50" s="164"/>
      <c r="P50" s="164"/>
      <c r="Q50" s="164"/>
      <c r="R50" s="164"/>
      <c r="S50" s="164"/>
      <c r="T50" s="162" t="n">
        <v>0.000123013384663148</v>
      </c>
      <c r="U50" s="162"/>
      <c r="V50" s="162"/>
      <c r="W50" s="162"/>
      <c r="X50" s="162"/>
      <c r="Y50" s="162"/>
      <c r="Z50" s="162"/>
      <c r="AA50" s="160" t="n">
        <v>105</v>
      </c>
      <c r="AB50" s="160"/>
      <c r="AC50" s="160"/>
      <c r="AD50" s="160"/>
      <c r="AE50" s="160"/>
      <c r="AF50" s="160"/>
      <c r="AG50" s="162" t="n">
        <v>0.000506375508786821</v>
      </c>
      <c r="AH50" s="162"/>
      <c r="AI50" s="162"/>
    </row>
    <row r="51" customFormat="false" ht="12.75" hidden="false" customHeight="true" outlineLevel="0" collapsed="false">
      <c r="B51" s="159" t="s">
        <v>1453</v>
      </c>
      <c r="C51" s="159"/>
      <c r="D51" s="159"/>
      <c r="E51" s="159"/>
      <c r="F51" s="159"/>
      <c r="G51" s="159"/>
      <c r="H51" s="159"/>
      <c r="I51" s="159"/>
      <c r="J51" s="164" t="n">
        <v>248941.32</v>
      </c>
      <c r="K51" s="164"/>
      <c r="L51" s="164"/>
      <c r="M51" s="164"/>
      <c r="N51" s="164"/>
      <c r="O51" s="164"/>
      <c r="P51" s="164"/>
      <c r="Q51" s="164"/>
      <c r="R51" s="164"/>
      <c r="S51" s="164"/>
      <c r="T51" s="162" t="n">
        <v>1.81570338292872E-005</v>
      </c>
      <c r="U51" s="162"/>
      <c r="V51" s="162"/>
      <c r="W51" s="162"/>
      <c r="X51" s="162"/>
      <c r="Y51" s="162"/>
      <c r="Z51" s="162"/>
      <c r="AA51" s="160" t="n">
        <v>22</v>
      </c>
      <c r="AB51" s="160"/>
      <c r="AC51" s="160"/>
      <c r="AD51" s="160"/>
      <c r="AE51" s="160"/>
      <c r="AF51" s="160"/>
      <c r="AG51" s="162" t="n">
        <v>0.000106097725650572</v>
      </c>
      <c r="AH51" s="162"/>
      <c r="AI51" s="162"/>
    </row>
    <row r="52" customFormat="false" ht="12.75" hidden="false" customHeight="true" outlineLevel="0" collapsed="false">
      <c r="B52" s="159" t="s">
        <v>1454</v>
      </c>
      <c r="C52" s="159"/>
      <c r="D52" s="159"/>
      <c r="E52" s="159"/>
      <c r="F52" s="159"/>
      <c r="G52" s="159"/>
      <c r="H52" s="159"/>
      <c r="I52" s="159"/>
      <c r="J52" s="164" t="n">
        <v>327170.09</v>
      </c>
      <c r="K52" s="164"/>
      <c r="L52" s="164"/>
      <c r="M52" s="164"/>
      <c r="N52" s="164"/>
      <c r="O52" s="164"/>
      <c r="P52" s="164"/>
      <c r="Q52" s="164"/>
      <c r="R52" s="164"/>
      <c r="S52" s="164"/>
      <c r="T52" s="162" t="n">
        <v>2.38628058695155E-005</v>
      </c>
      <c r="U52" s="162"/>
      <c r="V52" s="162"/>
      <c r="W52" s="162"/>
      <c r="X52" s="162"/>
      <c r="Y52" s="162"/>
      <c r="Z52" s="162"/>
      <c r="AA52" s="160" t="n">
        <v>20</v>
      </c>
      <c r="AB52" s="160"/>
      <c r="AC52" s="160"/>
      <c r="AD52" s="160"/>
      <c r="AE52" s="160"/>
      <c r="AF52" s="160"/>
      <c r="AG52" s="162" t="n">
        <v>9.64524778641563E-005</v>
      </c>
      <c r="AH52" s="162"/>
      <c r="AI52" s="162"/>
    </row>
    <row r="53" customFormat="false" ht="12.75" hidden="false" customHeight="true" outlineLevel="0" collapsed="false">
      <c r="B53" s="159" t="s">
        <v>1455</v>
      </c>
      <c r="C53" s="159"/>
      <c r="D53" s="159"/>
      <c r="E53" s="159"/>
      <c r="F53" s="159"/>
      <c r="G53" s="159"/>
      <c r="H53" s="159"/>
      <c r="I53" s="159"/>
      <c r="J53" s="164" t="n">
        <v>186739.81</v>
      </c>
      <c r="K53" s="164"/>
      <c r="L53" s="164"/>
      <c r="M53" s="164"/>
      <c r="N53" s="164"/>
      <c r="O53" s="164"/>
      <c r="P53" s="164"/>
      <c r="Q53" s="164"/>
      <c r="R53" s="164"/>
      <c r="S53" s="164"/>
      <c r="T53" s="162" t="n">
        <v>1.36202421014103E-005</v>
      </c>
      <c r="U53" s="162"/>
      <c r="V53" s="162"/>
      <c r="W53" s="162"/>
      <c r="X53" s="162"/>
      <c r="Y53" s="162"/>
      <c r="Z53" s="162"/>
      <c r="AA53" s="160" t="n">
        <v>31</v>
      </c>
      <c r="AB53" s="160"/>
      <c r="AC53" s="160"/>
      <c r="AD53" s="160"/>
      <c r="AE53" s="160"/>
      <c r="AF53" s="160"/>
      <c r="AG53" s="162" t="n">
        <v>0.000149501340689442</v>
      </c>
      <c r="AH53" s="162"/>
      <c r="AI53" s="162"/>
    </row>
    <row r="54" customFormat="false" ht="12.75" hidden="false" customHeight="true" outlineLevel="0" collapsed="false">
      <c r="B54" s="159" t="s">
        <v>1456</v>
      </c>
      <c r="C54" s="159"/>
      <c r="D54" s="159"/>
      <c r="E54" s="159"/>
      <c r="F54" s="159"/>
      <c r="G54" s="159"/>
      <c r="H54" s="159"/>
      <c r="I54" s="159"/>
      <c r="J54" s="164" t="n">
        <v>40406.65</v>
      </c>
      <c r="K54" s="164"/>
      <c r="L54" s="164"/>
      <c r="M54" s="164"/>
      <c r="N54" s="164"/>
      <c r="O54" s="164"/>
      <c r="P54" s="164"/>
      <c r="Q54" s="164"/>
      <c r="R54" s="164"/>
      <c r="S54" s="164"/>
      <c r="T54" s="162" t="n">
        <v>2.94713995642896E-006</v>
      </c>
      <c r="U54" s="162"/>
      <c r="V54" s="162"/>
      <c r="W54" s="162"/>
      <c r="X54" s="162"/>
      <c r="Y54" s="162"/>
      <c r="Z54" s="162"/>
      <c r="AA54" s="160" t="n">
        <v>2</v>
      </c>
      <c r="AB54" s="160"/>
      <c r="AC54" s="160"/>
      <c r="AD54" s="160"/>
      <c r="AE54" s="160"/>
      <c r="AF54" s="160"/>
      <c r="AG54" s="162" t="n">
        <v>9.64524778641563E-006</v>
      </c>
      <c r="AH54" s="162"/>
      <c r="AI54" s="162"/>
    </row>
    <row r="55" customFormat="false" ht="12.75" hidden="false" customHeight="true" outlineLevel="0" collapsed="false">
      <c r="B55" s="159" t="s">
        <v>1457</v>
      </c>
      <c r="C55" s="159"/>
      <c r="D55" s="159"/>
      <c r="E55" s="159"/>
      <c r="F55" s="159"/>
      <c r="G55" s="159"/>
      <c r="H55" s="159"/>
      <c r="I55" s="159"/>
      <c r="J55" s="164" t="n">
        <v>51305.08</v>
      </c>
      <c r="K55" s="164"/>
      <c r="L55" s="164"/>
      <c r="M55" s="164"/>
      <c r="N55" s="164"/>
      <c r="O55" s="164"/>
      <c r="P55" s="164"/>
      <c r="Q55" s="164"/>
      <c r="R55" s="164"/>
      <c r="S55" s="164"/>
      <c r="T55" s="162" t="n">
        <v>3.74203877915601E-006</v>
      </c>
      <c r="U55" s="162"/>
      <c r="V55" s="162"/>
      <c r="W55" s="162"/>
      <c r="X55" s="162"/>
      <c r="Y55" s="162"/>
      <c r="Z55" s="162"/>
      <c r="AA55" s="160" t="n">
        <v>5</v>
      </c>
      <c r="AB55" s="160"/>
      <c r="AC55" s="160"/>
      <c r="AD55" s="160"/>
      <c r="AE55" s="160"/>
      <c r="AF55" s="160"/>
      <c r="AG55" s="162" t="n">
        <v>2.41131194660391E-005</v>
      </c>
      <c r="AH55" s="162"/>
      <c r="AI55" s="162"/>
    </row>
    <row r="56" customFormat="false" ht="12.75" hidden="false" customHeight="true" outlineLevel="0" collapsed="false">
      <c r="B56" s="159" t="s">
        <v>1458</v>
      </c>
      <c r="C56" s="159"/>
      <c r="D56" s="159"/>
      <c r="E56" s="159"/>
      <c r="F56" s="159"/>
      <c r="G56" s="159"/>
      <c r="H56" s="159"/>
      <c r="I56" s="159"/>
      <c r="J56" s="164" t="n">
        <v>125235.81</v>
      </c>
      <c r="K56" s="164"/>
      <c r="L56" s="164"/>
      <c r="M56" s="164"/>
      <c r="N56" s="164"/>
      <c r="O56" s="164"/>
      <c r="P56" s="164"/>
      <c r="Q56" s="164"/>
      <c r="R56" s="164"/>
      <c r="S56" s="164"/>
      <c r="T56" s="162" t="n">
        <v>9.13432466256781E-006</v>
      </c>
      <c r="U56" s="162"/>
      <c r="V56" s="162"/>
      <c r="W56" s="162"/>
      <c r="X56" s="162"/>
      <c r="Y56" s="162"/>
      <c r="Z56" s="162"/>
      <c r="AA56" s="160" t="n">
        <v>7</v>
      </c>
      <c r="AB56" s="160"/>
      <c r="AC56" s="160"/>
      <c r="AD56" s="160"/>
      <c r="AE56" s="160"/>
      <c r="AF56" s="160"/>
      <c r="AG56" s="162" t="n">
        <v>3.37583672524547E-005</v>
      </c>
      <c r="AH56" s="162"/>
      <c r="AI56" s="162"/>
    </row>
    <row r="57" customFormat="false" ht="12.75" hidden="false" customHeight="true" outlineLevel="0" collapsed="false">
      <c r="B57" s="159" t="s">
        <v>1459</v>
      </c>
      <c r="C57" s="159"/>
      <c r="D57" s="159"/>
      <c r="E57" s="159"/>
      <c r="F57" s="159"/>
      <c r="G57" s="159"/>
      <c r="H57" s="159"/>
      <c r="I57" s="159"/>
      <c r="J57" s="164" t="n">
        <v>5170.66</v>
      </c>
      <c r="K57" s="164"/>
      <c r="L57" s="164"/>
      <c r="M57" s="164"/>
      <c r="N57" s="164"/>
      <c r="O57" s="164"/>
      <c r="P57" s="164"/>
      <c r="Q57" s="164"/>
      <c r="R57" s="164"/>
      <c r="S57" s="164"/>
      <c r="T57" s="162" t="n">
        <v>3.7713244446419E-007</v>
      </c>
      <c r="U57" s="162"/>
      <c r="V57" s="162"/>
      <c r="W57" s="162"/>
      <c r="X57" s="162"/>
      <c r="Y57" s="162"/>
      <c r="Z57" s="162"/>
      <c r="AA57" s="160" t="n">
        <v>1</v>
      </c>
      <c r="AB57" s="160"/>
      <c r="AC57" s="160"/>
      <c r="AD57" s="160"/>
      <c r="AE57" s="160"/>
      <c r="AF57" s="160"/>
      <c r="AG57" s="162" t="n">
        <v>4.82262389320782E-006</v>
      </c>
      <c r="AH57" s="162"/>
      <c r="AI57" s="162"/>
    </row>
    <row r="58" customFormat="false" ht="12.75" hidden="false" customHeight="true" outlineLevel="0" collapsed="false">
      <c r="B58" s="156"/>
      <c r="C58" s="156"/>
      <c r="D58" s="156"/>
      <c r="E58" s="156"/>
      <c r="F58" s="156"/>
      <c r="G58" s="156"/>
      <c r="H58" s="156"/>
      <c r="I58" s="156"/>
      <c r="J58" s="204" t="n">
        <v>13710461870.62</v>
      </c>
      <c r="K58" s="204"/>
      <c r="L58" s="204"/>
      <c r="M58" s="204"/>
      <c r="N58" s="204"/>
      <c r="O58" s="204"/>
      <c r="P58" s="204"/>
      <c r="Q58" s="204"/>
      <c r="R58" s="204"/>
      <c r="S58" s="204"/>
      <c r="T58" s="205" t="n">
        <v>0.999999999999986</v>
      </c>
      <c r="U58" s="205"/>
      <c r="V58" s="205"/>
      <c r="W58" s="205"/>
      <c r="X58" s="205"/>
      <c r="Y58" s="205"/>
      <c r="Z58" s="205"/>
      <c r="AA58" s="206" t="n">
        <v>207356</v>
      </c>
      <c r="AB58" s="206"/>
      <c r="AC58" s="206"/>
      <c r="AD58" s="206"/>
      <c r="AE58" s="206"/>
      <c r="AF58" s="206"/>
      <c r="AG58" s="205" t="n">
        <v>1</v>
      </c>
      <c r="AH58" s="205"/>
      <c r="AI58" s="205"/>
    </row>
    <row r="59" customFormat="false" ht="8.45"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row>
    <row r="60" customFormat="false" ht="18.75" hidden="false" customHeight="true" outlineLevel="0" collapsed="false">
      <c r="B60" s="173" t="s">
        <v>1460</v>
      </c>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row>
    <row r="61" customFormat="false" ht="9.6"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row>
    <row r="62" customFormat="false" ht="13.5" hidden="false" customHeight="true" outlineLevel="0" collapsed="false">
      <c r="B62" s="156" t="s">
        <v>1430</v>
      </c>
      <c r="C62" s="156"/>
      <c r="D62" s="156"/>
      <c r="E62" s="156"/>
      <c r="F62" s="156"/>
      <c r="G62" s="156"/>
      <c r="H62" s="156"/>
      <c r="I62" s="156"/>
      <c r="J62" s="156" t="s">
        <v>1426</v>
      </c>
      <c r="K62" s="156"/>
      <c r="L62" s="156"/>
      <c r="M62" s="156"/>
      <c r="N62" s="156"/>
      <c r="O62" s="156"/>
      <c r="P62" s="156"/>
      <c r="Q62" s="156"/>
      <c r="R62" s="156"/>
      <c r="S62" s="156"/>
      <c r="T62" s="156" t="s">
        <v>1427</v>
      </c>
      <c r="U62" s="156"/>
      <c r="V62" s="156"/>
      <c r="W62" s="156"/>
      <c r="X62" s="156"/>
      <c r="Y62" s="156"/>
      <c r="Z62" s="156"/>
      <c r="AA62" s="156" t="s">
        <v>1428</v>
      </c>
      <c r="AB62" s="156"/>
      <c r="AC62" s="156"/>
      <c r="AD62" s="156"/>
      <c r="AE62" s="156"/>
      <c r="AF62" s="156" t="s">
        <v>1427</v>
      </c>
      <c r="AG62" s="156"/>
      <c r="AH62" s="156"/>
      <c r="AI62" s="156"/>
    </row>
    <row r="63" customFormat="false" ht="10.5" hidden="false" customHeight="true" outlineLevel="0" collapsed="false">
      <c r="B63" s="159" t="s">
        <v>1461</v>
      </c>
      <c r="C63" s="159"/>
      <c r="D63" s="159"/>
      <c r="E63" s="159"/>
      <c r="F63" s="159"/>
      <c r="G63" s="159"/>
      <c r="H63" s="159"/>
      <c r="I63" s="159"/>
      <c r="J63" s="164" t="n">
        <v>1456737.17</v>
      </c>
      <c r="K63" s="164"/>
      <c r="L63" s="164"/>
      <c r="M63" s="164"/>
      <c r="N63" s="164"/>
      <c r="O63" s="164"/>
      <c r="P63" s="164"/>
      <c r="Q63" s="164"/>
      <c r="R63" s="164"/>
      <c r="S63" s="164"/>
      <c r="T63" s="162" t="n">
        <v>0.000106250043488442</v>
      </c>
      <c r="U63" s="162"/>
      <c r="V63" s="162"/>
      <c r="W63" s="162"/>
      <c r="X63" s="162"/>
      <c r="Y63" s="162"/>
      <c r="Z63" s="162"/>
      <c r="AA63" s="160" t="n">
        <v>1619</v>
      </c>
      <c r="AB63" s="160"/>
      <c r="AC63" s="160"/>
      <c r="AD63" s="160"/>
      <c r="AE63" s="160"/>
      <c r="AF63" s="162" t="n">
        <v>0.00780782808310346</v>
      </c>
      <c r="AG63" s="162"/>
      <c r="AH63" s="162"/>
      <c r="AI63" s="162"/>
    </row>
    <row r="64" customFormat="false" ht="10.5" hidden="false" customHeight="true" outlineLevel="0" collapsed="false">
      <c r="B64" s="159" t="s">
        <v>1431</v>
      </c>
      <c r="C64" s="159"/>
      <c r="D64" s="159"/>
      <c r="E64" s="159"/>
      <c r="F64" s="159"/>
      <c r="G64" s="159"/>
      <c r="H64" s="159"/>
      <c r="I64" s="159"/>
      <c r="J64" s="164" t="n">
        <v>112853402.24</v>
      </c>
      <c r="K64" s="164"/>
      <c r="L64" s="164"/>
      <c r="M64" s="164"/>
      <c r="N64" s="164"/>
      <c r="O64" s="164"/>
      <c r="P64" s="164"/>
      <c r="Q64" s="164"/>
      <c r="R64" s="164"/>
      <c r="S64" s="164"/>
      <c r="T64" s="162" t="n">
        <v>0.00823118894935497</v>
      </c>
      <c r="U64" s="162"/>
      <c r="V64" s="162"/>
      <c r="W64" s="162"/>
      <c r="X64" s="162"/>
      <c r="Y64" s="162"/>
      <c r="Z64" s="162"/>
      <c r="AA64" s="160" t="n">
        <v>5609</v>
      </c>
      <c r="AB64" s="160"/>
      <c r="AC64" s="160"/>
      <c r="AD64" s="160"/>
      <c r="AE64" s="160"/>
      <c r="AF64" s="162" t="n">
        <v>0.0270500974170026</v>
      </c>
      <c r="AG64" s="162"/>
      <c r="AH64" s="162"/>
      <c r="AI64" s="162"/>
    </row>
    <row r="65" customFormat="false" ht="10.5" hidden="false" customHeight="true" outlineLevel="0" collapsed="false">
      <c r="B65" s="159" t="s">
        <v>1432</v>
      </c>
      <c r="C65" s="159"/>
      <c r="D65" s="159"/>
      <c r="E65" s="159"/>
      <c r="F65" s="159"/>
      <c r="G65" s="159"/>
      <c r="H65" s="159"/>
      <c r="I65" s="159"/>
      <c r="J65" s="164" t="n">
        <v>120609804.21</v>
      </c>
      <c r="K65" s="164"/>
      <c r="L65" s="164"/>
      <c r="M65" s="164"/>
      <c r="N65" s="164"/>
      <c r="O65" s="164"/>
      <c r="P65" s="164"/>
      <c r="Q65" s="164"/>
      <c r="R65" s="164"/>
      <c r="S65" s="164"/>
      <c r="T65" s="162" t="n">
        <v>0.00879691766390843</v>
      </c>
      <c r="U65" s="162"/>
      <c r="V65" s="162"/>
      <c r="W65" s="162"/>
      <c r="X65" s="162"/>
      <c r="Y65" s="162"/>
      <c r="Z65" s="162"/>
      <c r="AA65" s="160" t="n">
        <v>4823</v>
      </c>
      <c r="AB65" s="160"/>
      <c r="AC65" s="160"/>
      <c r="AD65" s="160"/>
      <c r="AE65" s="160"/>
      <c r="AF65" s="162" t="n">
        <v>0.0232595150369413</v>
      </c>
      <c r="AG65" s="162"/>
      <c r="AH65" s="162"/>
      <c r="AI65" s="162"/>
    </row>
    <row r="66" customFormat="false" ht="10.5" hidden="false" customHeight="true" outlineLevel="0" collapsed="false">
      <c r="B66" s="159" t="s">
        <v>1433</v>
      </c>
      <c r="C66" s="159"/>
      <c r="D66" s="159"/>
      <c r="E66" s="159"/>
      <c r="F66" s="159"/>
      <c r="G66" s="159"/>
      <c r="H66" s="159"/>
      <c r="I66" s="159"/>
      <c r="J66" s="164" t="n">
        <v>147766751.04</v>
      </c>
      <c r="K66" s="164"/>
      <c r="L66" s="164"/>
      <c r="M66" s="164"/>
      <c r="N66" s="164"/>
      <c r="O66" s="164"/>
      <c r="P66" s="164"/>
      <c r="Q66" s="164"/>
      <c r="R66" s="164"/>
      <c r="S66" s="164"/>
      <c r="T66" s="162" t="n">
        <v>0.0107776639791142</v>
      </c>
      <c r="U66" s="162"/>
      <c r="V66" s="162"/>
      <c r="W66" s="162"/>
      <c r="X66" s="162"/>
      <c r="Y66" s="162"/>
      <c r="Z66" s="162"/>
      <c r="AA66" s="160" t="n">
        <v>4585</v>
      </c>
      <c r="AB66" s="160"/>
      <c r="AC66" s="160"/>
      <c r="AD66" s="160"/>
      <c r="AE66" s="160"/>
      <c r="AF66" s="162" t="n">
        <v>0.0221117305503578</v>
      </c>
      <c r="AG66" s="162"/>
      <c r="AH66" s="162"/>
      <c r="AI66" s="162"/>
    </row>
    <row r="67" customFormat="false" ht="10.5" hidden="false" customHeight="true" outlineLevel="0" collapsed="false">
      <c r="B67" s="159" t="s">
        <v>1434</v>
      </c>
      <c r="C67" s="159"/>
      <c r="D67" s="159"/>
      <c r="E67" s="159"/>
      <c r="F67" s="159"/>
      <c r="G67" s="159"/>
      <c r="H67" s="159"/>
      <c r="I67" s="159"/>
      <c r="J67" s="164" t="n">
        <v>193042542.04</v>
      </c>
      <c r="K67" s="164"/>
      <c r="L67" s="164"/>
      <c r="M67" s="164"/>
      <c r="N67" s="164"/>
      <c r="O67" s="164"/>
      <c r="P67" s="164"/>
      <c r="Q67" s="164"/>
      <c r="R67" s="164"/>
      <c r="S67" s="164"/>
      <c r="T67" s="162" t="n">
        <v>0.0140799444877688</v>
      </c>
      <c r="U67" s="162"/>
      <c r="V67" s="162"/>
      <c r="W67" s="162"/>
      <c r="X67" s="162"/>
      <c r="Y67" s="162"/>
      <c r="Z67" s="162"/>
      <c r="AA67" s="160" t="n">
        <v>4786</v>
      </c>
      <c r="AB67" s="160"/>
      <c r="AC67" s="160"/>
      <c r="AD67" s="160"/>
      <c r="AE67" s="160"/>
      <c r="AF67" s="162" t="n">
        <v>0.0230810779528926</v>
      </c>
      <c r="AG67" s="162"/>
      <c r="AH67" s="162"/>
      <c r="AI67" s="162"/>
    </row>
    <row r="68" customFormat="false" ht="10.5" hidden="false" customHeight="true" outlineLevel="0" collapsed="false">
      <c r="B68" s="159" t="s">
        <v>1435</v>
      </c>
      <c r="C68" s="159"/>
      <c r="D68" s="159"/>
      <c r="E68" s="159"/>
      <c r="F68" s="159"/>
      <c r="G68" s="159"/>
      <c r="H68" s="159"/>
      <c r="I68" s="159"/>
      <c r="J68" s="164" t="n">
        <v>318553853.610001</v>
      </c>
      <c r="K68" s="164"/>
      <c r="L68" s="164"/>
      <c r="M68" s="164"/>
      <c r="N68" s="164"/>
      <c r="O68" s="164"/>
      <c r="P68" s="164"/>
      <c r="Q68" s="164"/>
      <c r="R68" s="164"/>
      <c r="S68" s="164"/>
      <c r="T68" s="162" t="n">
        <v>0.0232343634092026</v>
      </c>
      <c r="U68" s="162"/>
      <c r="V68" s="162"/>
      <c r="W68" s="162"/>
      <c r="X68" s="162"/>
      <c r="Y68" s="162"/>
      <c r="Z68" s="162"/>
      <c r="AA68" s="160" t="n">
        <v>9171</v>
      </c>
      <c r="AB68" s="160"/>
      <c r="AC68" s="160"/>
      <c r="AD68" s="160"/>
      <c r="AE68" s="160"/>
      <c r="AF68" s="162" t="n">
        <v>0.0442282837246089</v>
      </c>
      <c r="AG68" s="162"/>
      <c r="AH68" s="162"/>
      <c r="AI68" s="162"/>
    </row>
    <row r="69" customFormat="false" ht="10.5" hidden="false" customHeight="true" outlineLevel="0" collapsed="false">
      <c r="B69" s="159" t="s">
        <v>1436</v>
      </c>
      <c r="C69" s="159"/>
      <c r="D69" s="159"/>
      <c r="E69" s="159"/>
      <c r="F69" s="159"/>
      <c r="G69" s="159"/>
      <c r="H69" s="159"/>
      <c r="I69" s="159"/>
      <c r="J69" s="164" t="n">
        <v>373715056.769998</v>
      </c>
      <c r="K69" s="164"/>
      <c r="L69" s="164"/>
      <c r="M69" s="164"/>
      <c r="N69" s="164"/>
      <c r="O69" s="164"/>
      <c r="P69" s="164"/>
      <c r="Q69" s="164"/>
      <c r="R69" s="164"/>
      <c r="S69" s="164"/>
      <c r="T69" s="162" t="n">
        <v>0.0272576562552446</v>
      </c>
      <c r="U69" s="162"/>
      <c r="V69" s="162"/>
      <c r="W69" s="162"/>
      <c r="X69" s="162"/>
      <c r="Y69" s="162"/>
      <c r="Z69" s="162"/>
      <c r="AA69" s="160" t="n">
        <v>10693</v>
      </c>
      <c r="AB69" s="160"/>
      <c r="AC69" s="160"/>
      <c r="AD69" s="160"/>
      <c r="AE69" s="160"/>
      <c r="AF69" s="162" t="n">
        <v>0.0515683172900712</v>
      </c>
      <c r="AG69" s="162"/>
      <c r="AH69" s="162"/>
      <c r="AI69" s="162"/>
    </row>
    <row r="70" customFormat="false" ht="10.5" hidden="false" customHeight="true" outlineLevel="0" collapsed="false">
      <c r="B70" s="159" t="s">
        <v>1437</v>
      </c>
      <c r="C70" s="159"/>
      <c r="D70" s="159"/>
      <c r="E70" s="159"/>
      <c r="F70" s="159"/>
      <c r="G70" s="159"/>
      <c r="H70" s="159"/>
      <c r="I70" s="159"/>
      <c r="J70" s="164" t="n">
        <v>352379461.75</v>
      </c>
      <c r="K70" s="164"/>
      <c r="L70" s="164"/>
      <c r="M70" s="164"/>
      <c r="N70" s="164"/>
      <c r="O70" s="164"/>
      <c r="P70" s="164"/>
      <c r="Q70" s="164"/>
      <c r="R70" s="164"/>
      <c r="S70" s="164"/>
      <c r="T70" s="162" t="n">
        <v>0.0257015018950682</v>
      </c>
      <c r="U70" s="162"/>
      <c r="V70" s="162"/>
      <c r="W70" s="162"/>
      <c r="X70" s="162"/>
      <c r="Y70" s="162"/>
      <c r="Z70" s="162"/>
      <c r="AA70" s="160" t="n">
        <v>8466</v>
      </c>
      <c r="AB70" s="160"/>
      <c r="AC70" s="160"/>
      <c r="AD70" s="160"/>
      <c r="AE70" s="160"/>
      <c r="AF70" s="162" t="n">
        <v>0.0408283338798974</v>
      </c>
      <c r="AG70" s="162"/>
      <c r="AH70" s="162"/>
      <c r="AI70" s="162"/>
    </row>
    <row r="71" customFormat="false" ht="10.5" hidden="false" customHeight="true" outlineLevel="0" collapsed="false">
      <c r="B71" s="159" t="s">
        <v>1438</v>
      </c>
      <c r="C71" s="159"/>
      <c r="D71" s="159"/>
      <c r="E71" s="159"/>
      <c r="F71" s="159"/>
      <c r="G71" s="159"/>
      <c r="H71" s="159"/>
      <c r="I71" s="159"/>
      <c r="J71" s="164" t="n">
        <v>518968072.500001</v>
      </c>
      <c r="K71" s="164"/>
      <c r="L71" s="164"/>
      <c r="M71" s="164"/>
      <c r="N71" s="164"/>
      <c r="O71" s="164"/>
      <c r="P71" s="164"/>
      <c r="Q71" s="164"/>
      <c r="R71" s="164"/>
      <c r="S71" s="164"/>
      <c r="T71" s="162" t="n">
        <v>0.0378519759142536</v>
      </c>
      <c r="U71" s="162"/>
      <c r="V71" s="162"/>
      <c r="W71" s="162"/>
      <c r="X71" s="162"/>
      <c r="Y71" s="162"/>
      <c r="Z71" s="162"/>
      <c r="AA71" s="160" t="n">
        <v>11270</v>
      </c>
      <c r="AB71" s="160"/>
      <c r="AC71" s="160"/>
      <c r="AD71" s="160"/>
      <c r="AE71" s="160"/>
      <c r="AF71" s="162" t="n">
        <v>0.0543509712764521</v>
      </c>
      <c r="AG71" s="162"/>
      <c r="AH71" s="162"/>
      <c r="AI71" s="162"/>
    </row>
    <row r="72" customFormat="false" ht="10.5" hidden="false" customHeight="true" outlineLevel="0" collapsed="false">
      <c r="B72" s="159" t="s">
        <v>1439</v>
      </c>
      <c r="C72" s="159"/>
      <c r="D72" s="159"/>
      <c r="E72" s="159"/>
      <c r="F72" s="159"/>
      <c r="G72" s="159"/>
      <c r="H72" s="159"/>
      <c r="I72" s="159"/>
      <c r="J72" s="164" t="n">
        <v>688496729.450001</v>
      </c>
      <c r="K72" s="164"/>
      <c r="L72" s="164"/>
      <c r="M72" s="164"/>
      <c r="N72" s="164"/>
      <c r="O72" s="164"/>
      <c r="P72" s="164"/>
      <c r="Q72" s="164"/>
      <c r="R72" s="164"/>
      <c r="S72" s="164"/>
      <c r="T72" s="162" t="n">
        <v>0.0502168880922512</v>
      </c>
      <c r="U72" s="162"/>
      <c r="V72" s="162"/>
      <c r="W72" s="162"/>
      <c r="X72" s="162"/>
      <c r="Y72" s="162"/>
      <c r="Z72" s="162"/>
      <c r="AA72" s="160" t="n">
        <v>13887</v>
      </c>
      <c r="AB72" s="160"/>
      <c r="AC72" s="160"/>
      <c r="AD72" s="160"/>
      <c r="AE72" s="160"/>
      <c r="AF72" s="162" t="n">
        <v>0.066971778004977</v>
      </c>
      <c r="AG72" s="162"/>
      <c r="AH72" s="162"/>
      <c r="AI72" s="162"/>
    </row>
    <row r="73" customFormat="false" ht="10.5" hidden="false" customHeight="true" outlineLevel="0" collapsed="false">
      <c r="B73" s="159" t="s">
        <v>1440</v>
      </c>
      <c r="C73" s="159"/>
      <c r="D73" s="159"/>
      <c r="E73" s="159"/>
      <c r="F73" s="159"/>
      <c r="G73" s="159"/>
      <c r="H73" s="159"/>
      <c r="I73" s="159"/>
      <c r="J73" s="164" t="n">
        <v>554397304.43</v>
      </c>
      <c r="K73" s="164"/>
      <c r="L73" s="164"/>
      <c r="M73" s="164"/>
      <c r="N73" s="164"/>
      <c r="O73" s="164"/>
      <c r="P73" s="164"/>
      <c r="Q73" s="164"/>
      <c r="R73" s="164"/>
      <c r="S73" s="164"/>
      <c r="T73" s="162" t="n">
        <v>0.0404360779134663</v>
      </c>
      <c r="U73" s="162"/>
      <c r="V73" s="162"/>
      <c r="W73" s="162"/>
      <c r="X73" s="162"/>
      <c r="Y73" s="162"/>
      <c r="Z73" s="162"/>
      <c r="AA73" s="160" t="n">
        <v>10333</v>
      </c>
      <c r="AB73" s="160"/>
      <c r="AC73" s="160"/>
      <c r="AD73" s="160"/>
      <c r="AE73" s="160"/>
      <c r="AF73" s="162" t="n">
        <v>0.0498321726885164</v>
      </c>
      <c r="AG73" s="162"/>
      <c r="AH73" s="162"/>
      <c r="AI73" s="162"/>
    </row>
    <row r="74" customFormat="false" ht="10.5" hidden="false" customHeight="true" outlineLevel="0" collapsed="false">
      <c r="B74" s="159" t="s">
        <v>1441</v>
      </c>
      <c r="C74" s="159"/>
      <c r="D74" s="159"/>
      <c r="E74" s="159"/>
      <c r="F74" s="159"/>
      <c r="G74" s="159"/>
      <c r="H74" s="159"/>
      <c r="I74" s="159"/>
      <c r="J74" s="164" t="n">
        <v>543913402.77</v>
      </c>
      <c r="K74" s="164"/>
      <c r="L74" s="164"/>
      <c r="M74" s="164"/>
      <c r="N74" s="164"/>
      <c r="O74" s="164"/>
      <c r="P74" s="164"/>
      <c r="Q74" s="164"/>
      <c r="R74" s="164"/>
      <c r="S74" s="164"/>
      <c r="T74" s="162" t="n">
        <v>0.0396714135455601</v>
      </c>
      <c r="U74" s="162"/>
      <c r="V74" s="162"/>
      <c r="W74" s="162"/>
      <c r="X74" s="162"/>
      <c r="Y74" s="162"/>
      <c r="Z74" s="162"/>
      <c r="AA74" s="160" t="n">
        <v>9585</v>
      </c>
      <c r="AB74" s="160"/>
      <c r="AC74" s="160"/>
      <c r="AD74" s="160"/>
      <c r="AE74" s="160"/>
      <c r="AF74" s="162" t="n">
        <v>0.0462248500163969</v>
      </c>
      <c r="AG74" s="162"/>
      <c r="AH74" s="162"/>
      <c r="AI74" s="162"/>
    </row>
    <row r="75" customFormat="false" ht="10.5" hidden="false" customHeight="true" outlineLevel="0" collapsed="false">
      <c r="B75" s="159" t="s">
        <v>1442</v>
      </c>
      <c r="C75" s="159"/>
      <c r="D75" s="159"/>
      <c r="E75" s="159"/>
      <c r="F75" s="159"/>
      <c r="G75" s="159"/>
      <c r="H75" s="159"/>
      <c r="I75" s="159"/>
      <c r="J75" s="164" t="n">
        <v>600431381.400001</v>
      </c>
      <c r="K75" s="164"/>
      <c r="L75" s="164"/>
      <c r="M75" s="164"/>
      <c r="N75" s="164"/>
      <c r="O75" s="164"/>
      <c r="P75" s="164"/>
      <c r="Q75" s="164"/>
      <c r="R75" s="164"/>
      <c r="S75" s="164"/>
      <c r="T75" s="162" t="n">
        <v>0.0437936655282677</v>
      </c>
      <c r="U75" s="162"/>
      <c r="V75" s="162"/>
      <c r="W75" s="162"/>
      <c r="X75" s="162"/>
      <c r="Y75" s="162"/>
      <c r="Z75" s="162"/>
      <c r="AA75" s="160" t="n">
        <v>9252</v>
      </c>
      <c r="AB75" s="160"/>
      <c r="AC75" s="160"/>
      <c r="AD75" s="160"/>
      <c r="AE75" s="160"/>
      <c r="AF75" s="162" t="n">
        <v>0.0446189162599587</v>
      </c>
      <c r="AG75" s="162"/>
      <c r="AH75" s="162"/>
      <c r="AI75" s="162"/>
    </row>
    <row r="76" customFormat="false" ht="10.5" hidden="false" customHeight="true" outlineLevel="0" collapsed="false">
      <c r="B76" s="159" t="s">
        <v>1443</v>
      </c>
      <c r="C76" s="159"/>
      <c r="D76" s="159"/>
      <c r="E76" s="159"/>
      <c r="F76" s="159"/>
      <c r="G76" s="159"/>
      <c r="H76" s="159"/>
      <c r="I76" s="159"/>
      <c r="J76" s="164" t="n">
        <v>692125089.440001</v>
      </c>
      <c r="K76" s="164"/>
      <c r="L76" s="164"/>
      <c r="M76" s="164"/>
      <c r="N76" s="164"/>
      <c r="O76" s="164"/>
      <c r="P76" s="164"/>
      <c r="Q76" s="164"/>
      <c r="R76" s="164"/>
      <c r="S76" s="164"/>
      <c r="T76" s="162" t="n">
        <v>0.0504815297961003</v>
      </c>
      <c r="U76" s="162"/>
      <c r="V76" s="162"/>
      <c r="W76" s="162"/>
      <c r="X76" s="162"/>
      <c r="Y76" s="162"/>
      <c r="Z76" s="162"/>
      <c r="AA76" s="160" t="n">
        <v>9646</v>
      </c>
      <c r="AB76" s="160"/>
      <c r="AC76" s="160"/>
      <c r="AD76" s="160"/>
      <c r="AE76" s="160"/>
      <c r="AF76" s="162" t="n">
        <v>0.0465190300738826</v>
      </c>
      <c r="AG76" s="162"/>
      <c r="AH76" s="162"/>
      <c r="AI76" s="162"/>
    </row>
    <row r="77" customFormat="false" ht="10.5" hidden="false" customHeight="true" outlineLevel="0" collapsed="false">
      <c r="B77" s="159" t="s">
        <v>1444</v>
      </c>
      <c r="C77" s="159"/>
      <c r="D77" s="159"/>
      <c r="E77" s="159"/>
      <c r="F77" s="159"/>
      <c r="G77" s="159"/>
      <c r="H77" s="159"/>
      <c r="I77" s="159"/>
      <c r="J77" s="164" t="n">
        <v>800126873.980001</v>
      </c>
      <c r="K77" s="164"/>
      <c r="L77" s="164"/>
      <c r="M77" s="164"/>
      <c r="N77" s="164"/>
      <c r="O77" s="164"/>
      <c r="P77" s="164"/>
      <c r="Q77" s="164"/>
      <c r="R77" s="164"/>
      <c r="S77" s="164"/>
      <c r="T77" s="162" t="n">
        <v>0.0583588562902162</v>
      </c>
      <c r="U77" s="162"/>
      <c r="V77" s="162"/>
      <c r="W77" s="162"/>
      <c r="X77" s="162"/>
      <c r="Y77" s="162"/>
      <c r="Z77" s="162"/>
      <c r="AA77" s="160" t="n">
        <v>10943</v>
      </c>
      <c r="AB77" s="160"/>
      <c r="AC77" s="160"/>
      <c r="AD77" s="160"/>
      <c r="AE77" s="160"/>
      <c r="AF77" s="162" t="n">
        <v>0.0527739732633731</v>
      </c>
      <c r="AG77" s="162"/>
      <c r="AH77" s="162"/>
      <c r="AI77" s="162"/>
    </row>
    <row r="78" customFormat="false" ht="10.5" hidden="false" customHeight="true" outlineLevel="0" collapsed="false">
      <c r="B78" s="159" t="s">
        <v>1445</v>
      </c>
      <c r="C78" s="159"/>
      <c r="D78" s="159"/>
      <c r="E78" s="159"/>
      <c r="F78" s="159"/>
      <c r="G78" s="159"/>
      <c r="H78" s="159"/>
      <c r="I78" s="159"/>
      <c r="J78" s="164" t="n">
        <v>727395816.479998</v>
      </c>
      <c r="K78" s="164"/>
      <c r="L78" s="164"/>
      <c r="M78" s="164"/>
      <c r="N78" s="164"/>
      <c r="O78" s="164"/>
      <c r="P78" s="164"/>
      <c r="Q78" s="164"/>
      <c r="R78" s="164"/>
      <c r="S78" s="164"/>
      <c r="T78" s="162" t="n">
        <v>0.0530540709236591</v>
      </c>
      <c r="U78" s="162"/>
      <c r="V78" s="162"/>
      <c r="W78" s="162"/>
      <c r="X78" s="162"/>
      <c r="Y78" s="162"/>
      <c r="Z78" s="162"/>
      <c r="AA78" s="160" t="n">
        <v>9542</v>
      </c>
      <c r="AB78" s="160"/>
      <c r="AC78" s="160"/>
      <c r="AD78" s="160"/>
      <c r="AE78" s="160"/>
      <c r="AF78" s="162" t="n">
        <v>0.046017477188989</v>
      </c>
      <c r="AG78" s="162"/>
      <c r="AH78" s="162"/>
      <c r="AI78" s="162"/>
    </row>
    <row r="79" customFormat="false" ht="10.5" hidden="false" customHeight="true" outlineLevel="0" collapsed="false">
      <c r="B79" s="159" t="s">
        <v>1446</v>
      </c>
      <c r="C79" s="159"/>
      <c r="D79" s="159"/>
      <c r="E79" s="159"/>
      <c r="F79" s="159"/>
      <c r="G79" s="159"/>
      <c r="H79" s="159"/>
      <c r="I79" s="159"/>
      <c r="J79" s="164" t="n">
        <v>668836901.28</v>
      </c>
      <c r="K79" s="164"/>
      <c r="L79" s="164"/>
      <c r="M79" s="164"/>
      <c r="N79" s="164"/>
      <c r="O79" s="164"/>
      <c r="P79" s="164"/>
      <c r="Q79" s="164"/>
      <c r="R79" s="164"/>
      <c r="S79" s="164"/>
      <c r="T79" s="162" t="n">
        <v>0.0487829591440127</v>
      </c>
      <c r="U79" s="162"/>
      <c r="V79" s="162"/>
      <c r="W79" s="162"/>
      <c r="X79" s="162"/>
      <c r="Y79" s="162"/>
      <c r="Z79" s="162"/>
      <c r="AA79" s="160" t="n">
        <v>8119</v>
      </c>
      <c r="AB79" s="160"/>
      <c r="AC79" s="160"/>
      <c r="AD79" s="160"/>
      <c r="AE79" s="160"/>
      <c r="AF79" s="162" t="n">
        <v>0.0391548833889543</v>
      </c>
      <c r="AG79" s="162"/>
      <c r="AH79" s="162"/>
      <c r="AI79" s="162"/>
    </row>
    <row r="80" customFormat="false" ht="10.5" hidden="false" customHeight="true" outlineLevel="0" collapsed="false">
      <c r="B80" s="159" t="s">
        <v>1447</v>
      </c>
      <c r="C80" s="159"/>
      <c r="D80" s="159"/>
      <c r="E80" s="159"/>
      <c r="F80" s="159"/>
      <c r="G80" s="159"/>
      <c r="H80" s="159"/>
      <c r="I80" s="159"/>
      <c r="J80" s="164" t="n">
        <v>742965427.440002</v>
      </c>
      <c r="K80" s="164"/>
      <c r="L80" s="164"/>
      <c r="M80" s="164"/>
      <c r="N80" s="164"/>
      <c r="O80" s="164"/>
      <c r="P80" s="164"/>
      <c r="Q80" s="164"/>
      <c r="R80" s="164"/>
      <c r="S80" s="164"/>
      <c r="T80" s="162" t="n">
        <v>0.0541896716865603</v>
      </c>
      <c r="U80" s="162"/>
      <c r="V80" s="162"/>
      <c r="W80" s="162"/>
      <c r="X80" s="162"/>
      <c r="Y80" s="162"/>
      <c r="Z80" s="162"/>
      <c r="AA80" s="160" t="n">
        <v>8500</v>
      </c>
      <c r="AB80" s="160"/>
      <c r="AC80" s="160"/>
      <c r="AD80" s="160"/>
      <c r="AE80" s="160"/>
      <c r="AF80" s="162" t="n">
        <v>0.0409923030922664</v>
      </c>
      <c r="AG80" s="162"/>
      <c r="AH80" s="162"/>
      <c r="AI80" s="162"/>
    </row>
    <row r="81" customFormat="false" ht="10.5" hidden="false" customHeight="true" outlineLevel="0" collapsed="false">
      <c r="B81" s="159" t="s">
        <v>1448</v>
      </c>
      <c r="C81" s="159"/>
      <c r="D81" s="159"/>
      <c r="E81" s="159"/>
      <c r="F81" s="159"/>
      <c r="G81" s="159"/>
      <c r="H81" s="159"/>
      <c r="I81" s="159"/>
      <c r="J81" s="164" t="n">
        <v>892347001.050005</v>
      </c>
      <c r="K81" s="164"/>
      <c r="L81" s="164"/>
      <c r="M81" s="164"/>
      <c r="N81" s="164"/>
      <c r="O81" s="164"/>
      <c r="P81" s="164"/>
      <c r="Q81" s="164"/>
      <c r="R81" s="164"/>
      <c r="S81" s="164"/>
      <c r="T81" s="162" t="n">
        <v>0.0650851159844736</v>
      </c>
      <c r="U81" s="162"/>
      <c r="V81" s="162"/>
      <c r="W81" s="162"/>
      <c r="X81" s="162"/>
      <c r="Y81" s="162"/>
      <c r="Z81" s="162"/>
      <c r="AA81" s="160" t="n">
        <v>9877</v>
      </c>
      <c r="AB81" s="160"/>
      <c r="AC81" s="160"/>
      <c r="AD81" s="160"/>
      <c r="AE81" s="160"/>
      <c r="AF81" s="162" t="n">
        <v>0.0476330561932136</v>
      </c>
      <c r="AG81" s="162"/>
      <c r="AH81" s="162"/>
      <c r="AI81" s="162"/>
    </row>
    <row r="82" customFormat="false" ht="10.5" hidden="false" customHeight="true" outlineLevel="0" collapsed="false">
      <c r="B82" s="159" t="s">
        <v>1449</v>
      </c>
      <c r="C82" s="159"/>
      <c r="D82" s="159"/>
      <c r="E82" s="159"/>
      <c r="F82" s="159"/>
      <c r="G82" s="159"/>
      <c r="H82" s="159"/>
      <c r="I82" s="159"/>
      <c r="J82" s="164" t="n">
        <v>943724193.279998</v>
      </c>
      <c r="K82" s="164"/>
      <c r="L82" s="164"/>
      <c r="M82" s="164"/>
      <c r="N82" s="164"/>
      <c r="O82" s="164"/>
      <c r="P82" s="164"/>
      <c r="Q82" s="164"/>
      <c r="R82" s="164"/>
      <c r="S82" s="164"/>
      <c r="T82" s="162" t="n">
        <v>0.0688324144135723</v>
      </c>
      <c r="U82" s="162"/>
      <c r="V82" s="162"/>
      <c r="W82" s="162"/>
      <c r="X82" s="162"/>
      <c r="Y82" s="162"/>
      <c r="Z82" s="162"/>
      <c r="AA82" s="160" t="n">
        <v>10417</v>
      </c>
      <c r="AB82" s="160"/>
      <c r="AC82" s="160"/>
      <c r="AD82" s="160"/>
      <c r="AE82" s="160"/>
      <c r="AF82" s="162" t="n">
        <v>0.0502372730955458</v>
      </c>
      <c r="AG82" s="162"/>
      <c r="AH82" s="162"/>
      <c r="AI82" s="162"/>
    </row>
    <row r="83" customFormat="false" ht="10.5" hidden="false" customHeight="true" outlineLevel="0" collapsed="false">
      <c r="B83" s="159" t="s">
        <v>1450</v>
      </c>
      <c r="C83" s="159"/>
      <c r="D83" s="159"/>
      <c r="E83" s="159"/>
      <c r="F83" s="159"/>
      <c r="G83" s="159"/>
      <c r="H83" s="159"/>
      <c r="I83" s="159"/>
      <c r="J83" s="164" t="n">
        <v>901901538.98</v>
      </c>
      <c r="K83" s="164"/>
      <c r="L83" s="164"/>
      <c r="M83" s="164"/>
      <c r="N83" s="164"/>
      <c r="O83" s="164"/>
      <c r="P83" s="164"/>
      <c r="Q83" s="164"/>
      <c r="R83" s="164"/>
      <c r="S83" s="164"/>
      <c r="T83" s="162" t="n">
        <v>0.0657819953471207</v>
      </c>
      <c r="U83" s="162"/>
      <c r="V83" s="162"/>
      <c r="W83" s="162"/>
      <c r="X83" s="162"/>
      <c r="Y83" s="162"/>
      <c r="Z83" s="162"/>
      <c r="AA83" s="160" t="n">
        <v>9784</v>
      </c>
      <c r="AB83" s="160"/>
      <c r="AC83" s="160"/>
      <c r="AD83" s="160"/>
      <c r="AE83" s="160"/>
      <c r="AF83" s="162" t="n">
        <v>0.0471845521711453</v>
      </c>
      <c r="AG83" s="162"/>
      <c r="AH83" s="162"/>
      <c r="AI83" s="162"/>
    </row>
    <row r="84" customFormat="false" ht="10.5" hidden="false" customHeight="true" outlineLevel="0" collapsed="false">
      <c r="B84" s="159" t="s">
        <v>1451</v>
      </c>
      <c r="C84" s="159"/>
      <c r="D84" s="159"/>
      <c r="E84" s="159"/>
      <c r="F84" s="159"/>
      <c r="G84" s="159"/>
      <c r="H84" s="159"/>
      <c r="I84" s="159"/>
      <c r="J84" s="164" t="n">
        <v>494034076.950002</v>
      </c>
      <c r="K84" s="164"/>
      <c r="L84" s="164"/>
      <c r="M84" s="164"/>
      <c r="N84" s="164"/>
      <c r="O84" s="164"/>
      <c r="P84" s="164"/>
      <c r="Q84" s="164"/>
      <c r="R84" s="164"/>
      <c r="S84" s="164"/>
      <c r="T84" s="162" t="n">
        <v>0.0360333650034549</v>
      </c>
      <c r="U84" s="162"/>
      <c r="V84" s="162"/>
      <c r="W84" s="162"/>
      <c r="X84" s="162"/>
      <c r="Y84" s="162"/>
      <c r="Z84" s="162"/>
      <c r="AA84" s="160" t="n">
        <v>5284</v>
      </c>
      <c r="AB84" s="160"/>
      <c r="AC84" s="160"/>
      <c r="AD84" s="160"/>
      <c r="AE84" s="160"/>
      <c r="AF84" s="162" t="n">
        <v>0.0254827446517101</v>
      </c>
      <c r="AG84" s="162"/>
      <c r="AH84" s="162"/>
      <c r="AI84" s="162"/>
    </row>
    <row r="85" customFormat="false" ht="10.5" hidden="false" customHeight="true" outlineLevel="0" collapsed="false">
      <c r="B85" s="159" t="s">
        <v>1452</v>
      </c>
      <c r="C85" s="159"/>
      <c r="D85" s="159"/>
      <c r="E85" s="159"/>
      <c r="F85" s="159"/>
      <c r="G85" s="159"/>
      <c r="H85" s="159"/>
      <c r="I85" s="159"/>
      <c r="J85" s="164" t="n">
        <v>583751356.710002</v>
      </c>
      <c r="K85" s="164"/>
      <c r="L85" s="164"/>
      <c r="M85" s="164"/>
      <c r="N85" s="164"/>
      <c r="O85" s="164"/>
      <c r="P85" s="164"/>
      <c r="Q85" s="164"/>
      <c r="R85" s="164"/>
      <c r="S85" s="164"/>
      <c r="T85" s="162" t="n">
        <v>0.0425770745156964</v>
      </c>
      <c r="U85" s="162"/>
      <c r="V85" s="162"/>
      <c r="W85" s="162"/>
      <c r="X85" s="162"/>
      <c r="Y85" s="162"/>
      <c r="Z85" s="162"/>
      <c r="AA85" s="160" t="n">
        <v>5796</v>
      </c>
      <c r="AB85" s="160"/>
      <c r="AC85" s="160"/>
      <c r="AD85" s="160"/>
      <c r="AE85" s="160"/>
      <c r="AF85" s="162" t="n">
        <v>0.0279519280850325</v>
      </c>
      <c r="AG85" s="162"/>
      <c r="AH85" s="162"/>
      <c r="AI85" s="162"/>
    </row>
    <row r="86" customFormat="false" ht="10.5" hidden="false" customHeight="true" outlineLevel="0" collapsed="false">
      <c r="B86" s="159" t="s">
        <v>1453</v>
      </c>
      <c r="C86" s="159"/>
      <c r="D86" s="159"/>
      <c r="E86" s="159"/>
      <c r="F86" s="159"/>
      <c r="G86" s="159"/>
      <c r="H86" s="159"/>
      <c r="I86" s="159"/>
      <c r="J86" s="164" t="n">
        <v>575117540.02</v>
      </c>
      <c r="K86" s="164"/>
      <c r="L86" s="164"/>
      <c r="M86" s="164"/>
      <c r="N86" s="164"/>
      <c r="O86" s="164"/>
      <c r="P86" s="164"/>
      <c r="Q86" s="164"/>
      <c r="R86" s="164"/>
      <c r="S86" s="164"/>
      <c r="T86" s="162" t="n">
        <v>0.0419473498009876</v>
      </c>
      <c r="U86" s="162"/>
      <c r="V86" s="162"/>
      <c r="W86" s="162"/>
      <c r="X86" s="162"/>
      <c r="Y86" s="162"/>
      <c r="Z86" s="162"/>
      <c r="AA86" s="160" t="n">
        <v>5455</v>
      </c>
      <c r="AB86" s="160"/>
      <c r="AC86" s="160"/>
      <c r="AD86" s="160"/>
      <c r="AE86" s="160"/>
      <c r="AF86" s="162" t="n">
        <v>0.0263074133374486</v>
      </c>
      <c r="AG86" s="162"/>
      <c r="AH86" s="162"/>
      <c r="AI86" s="162"/>
    </row>
    <row r="87" customFormat="false" ht="10.5" hidden="false" customHeight="true" outlineLevel="0" collapsed="false">
      <c r="B87" s="159" t="s">
        <v>1454</v>
      </c>
      <c r="C87" s="159"/>
      <c r="D87" s="159"/>
      <c r="E87" s="159"/>
      <c r="F87" s="159"/>
      <c r="G87" s="159"/>
      <c r="H87" s="159"/>
      <c r="I87" s="159"/>
      <c r="J87" s="164" t="n">
        <v>580107893.269998</v>
      </c>
      <c r="K87" s="164"/>
      <c r="L87" s="164"/>
      <c r="M87" s="164"/>
      <c r="N87" s="164"/>
      <c r="O87" s="164"/>
      <c r="P87" s="164"/>
      <c r="Q87" s="164"/>
      <c r="R87" s="164"/>
      <c r="S87" s="164"/>
      <c r="T87" s="162" t="n">
        <v>0.0423113312114674</v>
      </c>
      <c r="U87" s="162"/>
      <c r="V87" s="162"/>
      <c r="W87" s="162"/>
      <c r="X87" s="162"/>
      <c r="Y87" s="162"/>
      <c r="Z87" s="162"/>
      <c r="AA87" s="160" t="n">
        <v>5284</v>
      </c>
      <c r="AB87" s="160"/>
      <c r="AC87" s="160"/>
      <c r="AD87" s="160"/>
      <c r="AE87" s="160"/>
      <c r="AF87" s="162" t="n">
        <v>0.0254827446517101</v>
      </c>
      <c r="AG87" s="162"/>
      <c r="AH87" s="162"/>
      <c r="AI87" s="162"/>
    </row>
    <row r="88" customFormat="false" ht="10.5" hidden="false" customHeight="true" outlineLevel="0" collapsed="false">
      <c r="B88" s="159" t="s">
        <v>1455</v>
      </c>
      <c r="C88" s="159"/>
      <c r="D88" s="159"/>
      <c r="E88" s="159"/>
      <c r="F88" s="159"/>
      <c r="G88" s="159"/>
      <c r="H88" s="159"/>
      <c r="I88" s="159"/>
      <c r="J88" s="164" t="n">
        <v>543595828.419999</v>
      </c>
      <c r="K88" s="164"/>
      <c r="L88" s="164"/>
      <c r="M88" s="164"/>
      <c r="N88" s="164"/>
      <c r="O88" s="164"/>
      <c r="P88" s="164"/>
      <c r="Q88" s="164"/>
      <c r="R88" s="164"/>
      <c r="S88" s="164"/>
      <c r="T88" s="162" t="n">
        <v>0.0396482506242087</v>
      </c>
      <c r="U88" s="162"/>
      <c r="V88" s="162"/>
      <c r="W88" s="162"/>
      <c r="X88" s="162"/>
      <c r="Y88" s="162"/>
      <c r="Z88" s="162"/>
      <c r="AA88" s="160" t="n">
        <v>4279</v>
      </c>
      <c r="AB88" s="160"/>
      <c r="AC88" s="160"/>
      <c r="AD88" s="160"/>
      <c r="AE88" s="160"/>
      <c r="AF88" s="162" t="n">
        <v>0.0206360076390362</v>
      </c>
      <c r="AG88" s="162"/>
      <c r="AH88" s="162"/>
      <c r="AI88" s="162"/>
    </row>
    <row r="89" customFormat="false" ht="10.5" hidden="false" customHeight="true" outlineLevel="0" collapsed="false">
      <c r="B89" s="159" t="s">
        <v>1462</v>
      </c>
      <c r="C89" s="159"/>
      <c r="D89" s="159"/>
      <c r="E89" s="159"/>
      <c r="F89" s="159"/>
      <c r="G89" s="159"/>
      <c r="H89" s="159"/>
      <c r="I89" s="159"/>
      <c r="J89" s="164" t="n">
        <v>9737867.91999999</v>
      </c>
      <c r="K89" s="164"/>
      <c r="L89" s="164"/>
      <c r="M89" s="164"/>
      <c r="N89" s="164"/>
      <c r="O89" s="164"/>
      <c r="P89" s="164"/>
      <c r="Q89" s="164"/>
      <c r="R89" s="164"/>
      <c r="S89" s="164"/>
      <c r="T89" s="162" t="n">
        <v>0.000710250902696952</v>
      </c>
      <c r="U89" s="162"/>
      <c r="V89" s="162"/>
      <c r="W89" s="162"/>
      <c r="X89" s="162"/>
      <c r="Y89" s="162"/>
      <c r="Z89" s="162"/>
      <c r="AA89" s="160" t="n">
        <v>98</v>
      </c>
      <c r="AB89" s="160"/>
      <c r="AC89" s="160"/>
      <c r="AD89" s="160"/>
      <c r="AE89" s="160"/>
      <c r="AF89" s="162" t="n">
        <v>0.000472617141534366</v>
      </c>
      <c r="AG89" s="162"/>
      <c r="AH89" s="162"/>
      <c r="AI89" s="162"/>
    </row>
    <row r="90" customFormat="false" ht="10.5" hidden="false" customHeight="true" outlineLevel="0" collapsed="false">
      <c r="B90" s="159" t="s">
        <v>1463</v>
      </c>
      <c r="C90" s="159"/>
      <c r="D90" s="159"/>
      <c r="E90" s="159"/>
      <c r="F90" s="159"/>
      <c r="G90" s="159"/>
      <c r="H90" s="159"/>
      <c r="I90" s="159"/>
      <c r="J90" s="164" t="n">
        <v>11581537.89</v>
      </c>
      <c r="K90" s="164"/>
      <c r="L90" s="164"/>
      <c r="M90" s="164"/>
      <c r="N90" s="164"/>
      <c r="O90" s="164"/>
      <c r="P90" s="164"/>
      <c r="Q90" s="164"/>
      <c r="R90" s="164"/>
      <c r="S90" s="164"/>
      <c r="T90" s="162" t="n">
        <v>0.000844722665019619</v>
      </c>
      <c r="U90" s="162"/>
      <c r="V90" s="162"/>
      <c r="W90" s="162"/>
      <c r="X90" s="162"/>
      <c r="Y90" s="162"/>
      <c r="Z90" s="162"/>
      <c r="AA90" s="160" t="n">
        <v>119</v>
      </c>
      <c r="AB90" s="160"/>
      <c r="AC90" s="160"/>
      <c r="AD90" s="160"/>
      <c r="AE90" s="160"/>
      <c r="AF90" s="162" t="n">
        <v>0.00057389224329173</v>
      </c>
      <c r="AG90" s="162"/>
      <c r="AH90" s="162"/>
      <c r="AI90" s="162"/>
    </row>
    <row r="91" customFormat="false" ht="10.5" hidden="false" customHeight="true" outlineLevel="0" collapsed="false">
      <c r="B91" s="159" t="s">
        <v>1457</v>
      </c>
      <c r="C91" s="159"/>
      <c r="D91" s="159"/>
      <c r="E91" s="159"/>
      <c r="F91" s="159"/>
      <c r="G91" s="159"/>
      <c r="H91" s="159"/>
      <c r="I91" s="159"/>
      <c r="J91" s="164" t="n">
        <v>9472329.4</v>
      </c>
      <c r="K91" s="164"/>
      <c r="L91" s="164"/>
      <c r="M91" s="164"/>
      <c r="N91" s="164"/>
      <c r="O91" s="164"/>
      <c r="P91" s="164"/>
      <c r="Q91" s="164"/>
      <c r="R91" s="164"/>
      <c r="S91" s="164"/>
      <c r="T91" s="162" t="n">
        <v>0.000690883318839765</v>
      </c>
      <c r="U91" s="162"/>
      <c r="V91" s="162"/>
      <c r="W91" s="162"/>
      <c r="X91" s="162"/>
      <c r="Y91" s="162"/>
      <c r="Z91" s="162"/>
      <c r="AA91" s="160" t="n">
        <v>75</v>
      </c>
      <c r="AB91" s="160"/>
      <c r="AC91" s="160"/>
      <c r="AD91" s="160"/>
      <c r="AE91" s="160"/>
      <c r="AF91" s="162" t="n">
        <v>0.000361696791990586</v>
      </c>
      <c r="AG91" s="162"/>
      <c r="AH91" s="162"/>
      <c r="AI91" s="162"/>
    </row>
    <row r="92" customFormat="false" ht="10.5" hidden="false" customHeight="true" outlineLevel="0" collapsed="false">
      <c r="B92" s="159" t="s">
        <v>1459</v>
      </c>
      <c r="C92" s="159"/>
      <c r="D92" s="159"/>
      <c r="E92" s="159"/>
      <c r="F92" s="159"/>
      <c r="G92" s="159"/>
      <c r="H92" s="159"/>
      <c r="I92" s="159"/>
      <c r="J92" s="164" t="n">
        <v>3827635.72</v>
      </c>
      <c r="K92" s="164"/>
      <c r="L92" s="164"/>
      <c r="M92" s="164"/>
      <c r="N92" s="164"/>
      <c r="O92" s="164"/>
      <c r="P92" s="164"/>
      <c r="Q92" s="164"/>
      <c r="R92" s="164"/>
      <c r="S92" s="164"/>
      <c r="T92" s="162" t="n">
        <v>0.000279176278386522</v>
      </c>
      <c r="U92" s="162"/>
      <c r="V92" s="162"/>
      <c r="W92" s="162"/>
      <c r="X92" s="162"/>
      <c r="Y92" s="162"/>
      <c r="Z92" s="162"/>
      <c r="AA92" s="160" t="n">
        <v>33</v>
      </c>
      <c r="AB92" s="160"/>
      <c r="AC92" s="160"/>
      <c r="AD92" s="160"/>
      <c r="AE92" s="160"/>
      <c r="AF92" s="162" t="n">
        <v>0.000159146588475858</v>
      </c>
      <c r="AG92" s="162"/>
      <c r="AH92" s="162"/>
      <c r="AI92" s="162"/>
    </row>
    <row r="93" customFormat="false" ht="10.5" hidden="false" customHeight="true" outlineLevel="0" collapsed="false">
      <c r="B93" s="159" t="s">
        <v>1456</v>
      </c>
      <c r="C93" s="159"/>
      <c r="D93" s="159"/>
      <c r="E93" s="159"/>
      <c r="F93" s="159"/>
      <c r="G93" s="159"/>
      <c r="H93" s="159"/>
      <c r="I93" s="159"/>
      <c r="J93" s="164" t="n">
        <v>3074893.18</v>
      </c>
      <c r="K93" s="164"/>
      <c r="L93" s="164"/>
      <c r="M93" s="164"/>
      <c r="N93" s="164"/>
      <c r="O93" s="164"/>
      <c r="P93" s="164"/>
      <c r="Q93" s="164"/>
      <c r="R93" s="164"/>
      <c r="S93" s="164"/>
      <c r="T93" s="162" t="n">
        <v>0.000224273493410835</v>
      </c>
      <c r="U93" s="162"/>
      <c r="V93" s="162"/>
      <c r="W93" s="162"/>
      <c r="X93" s="162"/>
      <c r="Y93" s="162"/>
      <c r="Z93" s="162"/>
      <c r="AA93" s="160" t="n">
        <v>24</v>
      </c>
      <c r="AB93" s="160"/>
      <c r="AC93" s="160"/>
      <c r="AD93" s="160"/>
      <c r="AE93" s="160"/>
      <c r="AF93" s="162" t="n">
        <v>0.000115742973436988</v>
      </c>
      <c r="AG93" s="162"/>
      <c r="AH93" s="162"/>
      <c r="AI93" s="162"/>
    </row>
    <row r="94" customFormat="false" ht="10.5" hidden="false" customHeight="true" outlineLevel="0" collapsed="false">
      <c r="B94" s="159" t="s">
        <v>1458</v>
      </c>
      <c r="C94" s="159"/>
      <c r="D94" s="159"/>
      <c r="E94" s="159"/>
      <c r="F94" s="159"/>
      <c r="G94" s="159"/>
      <c r="H94" s="159"/>
      <c r="I94" s="159"/>
      <c r="J94" s="164" t="n">
        <v>153569.83</v>
      </c>
      <c r="K94" s="164"/>
      <c r="L94" s="164"/>
      <c r="M94" s="164"/>
      <c r="N94" s="164"/>
      <c r="O94" s="164"/>
      <c r="P94" s="164"/>
      <c r="Q94" s="164"/>
      <c r="R94" s="164"/>
      <c r="S94" s="164"/>
      <c r="T94" s="162" t="n">
        <v>1.12009231672263E-005</v>
      </c>
      <c r="U94" s="162"/>
      <c r="V94" s="162"/>
      <c r="W94" s="162"/>
      <c r="X94" s="162"/>
      <c r="Y94" s="162"/>
      <c r="Z94" s="162"/>
      <c r="AA94" s="160" t="n">
        <v>2</v>
      </c>
      <c r="AB94" s="160"/>
      <c r="AC94" s="160"/>
      <c r="AD94" s="160"/>
      <c r="AE94" s="160"/>
      <c r="AF94" s="162" t="n">
        <v>9.64524778641563E-006</v>
      </c>
      <c r="AG94" s="162"/>
      <c r="AH94" s="162"/>
      <c r="AI94" s="162"/>
    </row>
    <row r="95" customFormat="false" ht="13.5" hidden="false" customHeight="true" outlineLevel="0" collapsed="false">
      <c r="B95" s="156"/>
      <c r="C95" s="156"/>
      <c r="D95" s="156"/>
      <c r="E95" s="156"/>
      <c r="F95" s="156"/>
      <c r="G95" s="156"/>
      <c r="H95" s="156"/>
      <c r="I95" s="156"/>
      <c r="J95" s="204" t="n">
        <v>13710461870.62</v>
      </c>
      <c r="K95" s="204"/>
      <c r="L95" s="204"/>
      <c r="M95" s="204"/>
      <c r="N95" s="204"/>
      <c r="O95" s="204"/>
      <c r="P95" s="204"/>
      <c r="Q95" s="204"/>
      <c r="R95" s="204"/>
      <c r="S95" s="204"/>
      <c r="T95" s="205" t="n">
        <v>0.999999999999987</v>
      </c>
      <c r="U95" s="205"/>
      <c r="V95" s="205"/>
      <c r="W95" s="205"/>
      <c r="X95" s="205"/>
      <c r="Y95" s="205"/>
      <c r="Z95" s="205"/>
      <c r="AA95" s="206" t="n">
        <v>207356</v>
      </c>
      <c r="AB95" s="206"/>
      <c r="AC95" s="206"/>
      <c r="AD95" s="206"/>
      <c r="AE95" s="206"/>
      <c r="AF95" s="205" t="n">
        <v>1</v>
      </c>
      <c r="AG95" s="205"/>
      <c r="AH95" s="205"/>
      <c r="AI95" s="205"/>
    </row>
    <row r="96" customFormat="false" ht="9" hidden="false" customHeight="true" outlineLevel="0" collapsed="false">
      <c r="B96" s="143"/>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row>
    <row r="97" customFormat="false" ht="18.75" hidden="false" customHeight="true" outlineLevel="0" collapsed="false">
      <c r="B97" s="173" t="s">
        <v>1464</v>
      </c>
      <c r="C97" s="173"/>
      <c r="D97" s="173"/>
      <c r="E97" s="173"/>
      <c r="F97" s="173"/>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row>
    <row r="98" customFormat="false" ht="9.2" hidden="false" customHeight="true" outlineLevel="0" collapsed="false">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row>
    <row r="99" customFormat="false" ht="12.75" hidden="false" customHeight="true" outlineLevel="0" collapsed="false">
      <c r="B99" s="156" t="s">
        <v>1430</v>
      </c>
      <c r="C99" s="156"/>
      <c r="D99" s="156"/>
      <c r="E99" s="156"/>
      <c r="F99" s="156"/>
      <c r="G99" s="156"/>
      <c r="H99" s="156"/>
      <c r="I99" s="156" t="s">
        <v>1426</v>
      </c>
      <c r="J99" s="156"/>
      <c r="K99" s="156"/>
      <c r="L99" s="156"/>
      <c r="M99" s="156"/>
      <c r="N99" s="156"/>
      <c r="O99" s="156"/>
      <c r="P99" s="156"/>
      <c r="Q99" s="156"/>
      <c r="R99" s="156"/>
      <c r="S99" s="156"/>
      <c r="T99" s="156" t="s">
        <v>1427</v>
      </c>
      <c r="U99" s="156"/>
      <c r="V99" s="156"/>
      <c r="W99" s="156"/>
      <c r="X99" s="156"/>
      <c r="Y99" s="156"/>
      <c r="Z99" s="156"/>
      <c r="AA99" s="156" t="s">
        <v>1428</v>
      </c>
      <c r="AB99" s="156"/>
      <c r="AC99" s="156"/>
      <c r="AD99" s="156"/>
      <c r="AE99" s="156"/>
      <c r="AF99" s="156" t="s">
        <v>1427</v>
      </c>
      <c r="AG99" s="156"/>
      <c r="AH99" s="156"/>
      <c r="AI99" s="156"/>
    </row>
    <row r="100" customFormat="false" ht="10.5" hidden="false" customHeight="true" outlineLevel="0" collapsed="false">
      <c r="B100" s="159" t="s">
        <v>1431</v>
      </c>
      <c r="C100" s="159"/>
      <c r="D100" s="159"/>
      <c r="E100" s="159"/>
      <c r="F100" s="159"/>
      <c r="G100" s="159"/>
      <c r="H100" s="159"/>
      <c r="I100" s="164" t="n">
        <v>619294.14</v>
      </c>
      <c r="J100" s="164"/>
      <c r="K100" s="164"/>
      <c r="L100" s="164"/>
      <c r="M100" s="164"/>
      <c r="N100" s="164"/>
      <c r="O100" s="164"/>
      <c r="P100" s="164"/>
      <c r="Q100" s="164"/>
      <c r="R100" s="164"/>
      <c r="S100" s="164"/>
      <c r="T100" s="162" t="n">
        <v>4.51694586108057E-005</v>
      </c>
      <c r="U100" s="162"/>
      <c r="V100" s="162"/>
      <c r="W100" s="162"/>
      <c r="X100" s="162"/>
      <c r="Y100" s="162"/>
      <c r="Z100" s="162"/>
      <c r="AA100" s="160" t="n">
        <v>66</v>
      </c>
      <c r="AB100" s="160"/>
      <c r="AC100" s="160"/>
      <c r="AD100" s="160"/>
      <c r="AE100" s="160"/>
      <c r="AF100" s="162" t="n">
        <v>0.000318293176951716</v>
      </c>
      <c r="AG100" s="162"/>
      <c r="AH100" s="162"/>
      <c r="AI100" s="162"/>
    </row>
    <row r="101" customFormat="false" ht="10.5" hidden="false" customHeight="true" outlineLevel="0" collapsed="false">
      <c r="B101" s="159" t="s">
        <v>1432</v>
      </c>
      <c r="C101" s="159"/>
      <c r="D101" s="159"/>
      <c r="E101" s="159"/>
      <c r="F101" s="159"/>
      <c r="G101" s="159"/>
      <c r="H101" s="159"/>
      <c r="I101" s="164" t="n">
        <v>37124106.09</v>
      </c>
      <c r="J101" s="164"/>
      <c r="K101" s="164"/>
      <c r="L101" s="164"/>
      <c r="M101" s="164"/>
      <c r="N101" s="164"/>
      <c r="O101" s="164"/>
      <c r="P101" s="164"/>
      <c r="Q101" s="164"/>
      <c r="R101" s="164"/>
      <c r="S101" s="164"/>
      <c r="T101" s="162" t="n">
        <v>0.00270772104107979</v>
      </c>
      <c r="U101" s="162"/>
      <c r="V101" s="162"/>
      <c r="W101" s="162"/>
      <c r="X101" s="162"/>
      <c r="Y101" s="162"/>
      <c r="Z101" s="162"/>
      <c r="AA101" s="160" t="n">
        <v>384</v>
      </c>
      <c r="AB101" s="160"/>
      <c r="AC101" s="160"/>
      <c r="AD101" s="160"/>
      <c r="AE101" s="160"/>
      <c r="AF101" s="162" t="n">
        <v>0.0018518875749918</v>
      </c>
      <c r="AG101" s="162"/>
      <c r="AH101" s="162"/>
      <c r="AI101" s="162"/>
    </row>
    <row r="102" customFormat="false" ht="10.5" hidden="false" customHeight="true" outlineLevel="0" collapsed="false">
      <c r="B102" s="159" t="s">
        <v>1433</v>
      </c>
      <c r="C102" s="159"/>
      <c r="D102" s="159"/>
      <c r="E102" s="159"/>
      <c r="F102" s="159"/>
      <c r="G102" s="159"/>
      <c r="H102" s="159"/>
      <c r="I102" s="164" t="n">
        <v>42400536.44</v>
      </c>
      <c r="J102" s="164"/>
      <c r="K102" s="164"/>
      <c r="L102" s="164"/>
      <c r="M102" s="164"/>
      <c r="N102" s="164"/>
      <c r="O102" s="164"/>
      <c r="P102" s="164"/>
      <c r="Q102" s="164"/>
      <c r="R102" s="164"/>
      <c r="S102" s="164"/>
      <c r="T102" s="162" t="n">
        <v>0.00309256805789013</v>
      </c>
      <c r="U102" s="162"/>
      <c r="V102" s="162"/>
      <c r="W102" s="162"/>
      <c r="X102" s="162"/>
      <c r="Y102" s="162"/>
      <c r="Z102" s="162"/>
      <c r="AA102" s="160" t="n">
        <v>450</v>
      </c>
      <c r="AB102" s="160"/>
      <c r="AC102" s="160"/>
      <c r="AD102" s="160"/>
      <c r="AE102" s="160"/>
      <c r="AF102" s="162" t="n">
        <v>0.00217018075194352</v>
      </c>
      <c r="AG102" s="162"/>
      <c r="AH102" s="162"/>
      <c r="AI102" s="162"/>
    </row>
    <row r="103" customFormat="false" ht="10.5" hidden="false" customHeight="true" outlineLevel="0" collapsed="false">
      <c r="B103" s="159" t="s">
        <v>1434</v>
      </c>
      <c r="C103" s="159"/>
      <c r="D103" s="159"/>
      <c r="E103" s="159"/>
      <c r="F103" s="159"/>
      <c r="G103" s="159"/>
      <c r="H103" s="159"/>
      <c r="I103" s="164" t="n">
        <v>15406145.77</v>
      </c>
      <c r="J103" s="164"/>
      <c r="K103" s="164"/>
      <c r="L103" s="164"/>
      <c r="M103" s="164"/>
      <c r="N103" s="164"/>
      <c r="O103" s="164"/>
      <c r="P103" s="164"/>
      <c r="Q103" s="164"/>
      <c r="R103" s="164"/>
      <c r="S103" s="164"/>
      <c r="T103" s="162" t="n">
        <v>0.00112367810183067</v>
      </c>
      <c r="U103" s="162"/>
      <c r="V103" s="162"/>
      <c r="W103" s="162"/>
      <c r="X103" s="162"/>
      <c r="Y103" s="162"/>
      <c r="Z103" s="162"/>
      <c r="AA103" s="160" t="n">
        <v>402</v>
      </c>
      <c r="AB103" s="160"/>
      <c r="AC103" s="160"/>
      <c r="AD103" s="160"/>
      <c r="AE103" s="160"/>
      <c r="AF103" s="162" t="n">
        <v>0.00193869480506954</v>
      </c>
      <c r="AG103" s="162"/>
      <c r="AH103" s="162"/>
      <c r="AI103" s="162"/>
    </row>
    <row r="104" customFormat="false" ht="10.5" hidden="false" customHeight="true" outlineLevel="0" collapsed="false">
      <c r="B104" s="159" t="s">
        <v>1435</v>
      </c>
      <c r="C104" s="159"/>
      <c r="D104" s="159"/>
      <c r="E104" s="159"/>
      <c r="F104" s="159"/>
      <c r="G104" s="159"/>
      <c r="H104" s="159"/>
      <c r="I104" s="164" t="n">
        <v>309355454.64</v>
      </c>
      <c r="J104" s="164"/>
      <c r="K104" s="164"/>
      <c r="L104" s="164"/>
      <c r="M104" s="164"/>
      <c r="N104" s="164"/>
      <c r="O104" s="164"/>
      <c r="P104" s="164"/>
      <c r="Q104" s="164"/>
      <c r="R104" s="164"/>
      <c r="S104" s="164"/>
      <c r="T104" s="162" t="n">
        <v>0.0225634597549857</v>
      </c>
      <c r="U104" s="162"/>
      <c r="V104" s="162"/>
      <c r="W104" s="162"/>
      <c r="X104" s="162"/>
      <c r="Y104" s="162"/>
      <c r="Z104" s="162"/>
      <c r="AA104" s="160" t="n">
        <v>2848</v>
      </c>
      <c r="AB104" s="160"/>
      <c r="AC104" s="160"/>
      <c r="AD104" s="160"/>
      <c r="AE104" s="160"/>
      <c r="AF104" s="162" t="n">
        <v>0.0137348328478559</v>
      </c>
      <c r="AG104" s="162"/>
      <c r="AH104" s="162"/>
      <c r="AI104" s="162"/>
    </row>
    <row r="105" customFormat="false" ht="10.5" hidden="false" customHeight="true" outlineLevel="0" collapsed="false">
      <c r="B105" s="159" t="s">
        <v>1436</v>
      </c>
      <c r="C105" s="159"/>
      <c r="D105" s="159"/>
      <c r="E105" s="159"/>
      <c r="F105" s="159"/>
      <c r="G105" s="159"/>
      <c r="H105" s="159"/>
      <c r="I105" s="164" t="n">
        <v>33611022.88</v>
      </c>
      <c r="J105" s="164"/>
      <c r="K105" s="164"/>
      <c r="L105" s="164"/>
      <c r="M105" s="164"/>
      <c r="N105" s="164"/>
      <c r="O105" s="164"/>
      <c r="P105" s="164"/>
      <c r="Q105" s="164"/>
      <c r="R105" s="164"/>
      <c r="S105" s="164"/>
      <c r="T105" s="162" t="n">
        <v>0.00245148728009118</v>
      </c>
      <c r="U105" s="162"/>
      <c r="V105" s="162"/>
      <c r="W105" s="162"/>
      <c r="X105" s="162"/>
      <c r="Y105" s="162"/>
      <c r="Z105" s="162"/>
      <c r="AA105" s="160" t="n">
        <v>1357</v>
      </c>
      <c r="AB105" s="160"/>
      <c r="AC105" s="160"/>
      <c r="AD105" s="160"/>
      <c r="AE105" s="160"/>
      <c r="AF105" s="162" t="n">
        <v>0.00654430062308301</v>
      </c>
      <c r="AG105" s="162"/>
      <c r="AH105" s="162"/>
      <c r="AI105" s="162"/>
    </row>
    <row r="106" customFormat="false" ht="10.5" hidden="false" customHeight="true" outlineLevel="0" collapsed="false">
      <c r="B106" s="159" t="s">
        <v>1437</v>
      </c>
      <c r="C106" s="159"/>
      <c r="D106" s="159"/>
      <c r="E106" s="159"/>
      <c r="F106" s="159"/>
      <c r="G106" s="159"/>
      <c r="H106" s="159"/>
      <c r="I106" s="164" t="n">
        <v>67637864.1399999</v>
      </c>
      <c r="J106" s="164"/>
      <c r="K106" s="164"/>
      <c r="L106" s="164"/>
      <c r="M106" s="164"/>
      <c r="N106" s="164"/>
      <c r="O106" s="164"/>
      <c r="P106" s="164"/>
      <c r="Q106" s="164"/>
      <c r="R106" s="164"/>
      <c r="S106" s="164"/>
      <c r="T106" s="162" t="n">
        <v>0.00493330310665466</v>
      </c>
      <c r="U106" s="162"/>
      <c r="V106" s="162"/>
      <c r="W106" s="162"/>
      <c r="X106" s="162"/>
      <c r="Y106" s="162"/>
      <c r="Z106" s="162"/>
      <c r="AA106" s="160" t="n">
        <v>1716</v>
      </c>
      <c r="AB106" s="160"/>
      <c r="AC106" s="160"/>
      <c r="AD106" s="160"/>
      <c r="AE106" s="160"/>
      <c r="AF106" s="162" t="n">
        <v>0.00827562260074461</v>
      </c>
      <c r="AG106" s="162"/>
      <c r="AH106" s="162"/>
      <c r="AI106" s="162"/>
    </row>
    <row r="107" customFormat="false" ht="10.5" hidden="false" customHeight="true" outlineLevel="0" collapsed="false">
      <c r="B107" s="159" t="s">
        <v>1438</v>
      </c>
      <c r="C107" s="159"/>
      <c r="D107" s="159"/>
      <c r="E107" s="159"/>
      <c r="F107" s="159"/>
      <c r="G107" s="159"/>
      <c r="H107" s="159"/>
      <c r="I107" s="164" t="n">
        <v>88292811.25</v>
      </c>
      <c r="J107" s="164"/>
      <c r="K107" s="164"/>
      <c r="L107" s="164"/>
      <c r="M107" s="164"/>
      <c r="N107" s="164"/>
      <c r="O107" s="164"/>
      <c r="P107" s="164"/>
      <c r="Q107" s="164"/>
      <c r="R107" s="164"/>
      <c r="S107" s="164"/>
      <c r="T107" s="162" t="n">
        <v>0.00643981304810757</v>
      </c>
      <c r="U107" s="162"/>
      <c r="V107" s="162"/>
      <c r="W107" s="162"/>
      <c r="X107" s="162"/>
      <c r="Y107" s="162"/>
      <c r="Z107" s="162"/>
      <c r="AA107" s="160" t="n">
        <v>2398</v>
      </c>
      <c r="AB107" s="160"/>
      <c r="AC107" s="160"/>
      <c r="AD107" s="160"/>
      <c r="AE107" s="160"/>
      <c r="AF107" s="162" t="n">
        <v>0.0115646520959123</v>
      </c>
      <c r="AG107" s="162"/>
      <c r="AH107" s="162"/>
      <c r="AI107" s="162"/>
    </row>
    <row r="108" customFormat="false" ht="10.5" hidden="false" customHeight="true" outlineLevel="0" collapsed="false">
      <c r="B108" s="159" t="s">
        <v>1439</v>
      </c>
      <c r="C108" s="159"/>
      <c r="D108" s="159"/>
      <c r="E108" s="159"/>
      <c r="F108" s="159"/>
      <c r="G108" s="159"/>
      <c r="H108" s="159"/>
      <c r="I108" s="164" t="n">
        <v>114057114.66</v>
      </c>
      <c r="J108" s="164"/>
      <c r="K108" s="164"/>
      <c r="L108" s="164"/>
      <c r="M108" s="164"/>
      <c r="N108" s="164"/>
      <c r="O108" s="164"/>
      <c r="P108" s="164"/>
      <c r="Q108" s="164"/>
      <c r="R108" s="164"/>
      <c r="S108" s="164"/>
      <c r="T108" s="162" t="n">
        <v>0.00831898412586753</v>
      </c>
      <c r="U108" s="162"/>
      <c r="V108" s="162"/>
      <c r="W108" s="162"/>
      <c r="X108" s="162"/>
      <c r="Y108" s="162"/>
      <c r="Z108" s="162"/>
      <c r="AA108" s="160" t="n">
        <v>2851</v>
      </c>
      <c r="AB108" s="160"/>
      <c r="AC108" s="160"/>
      <c r="AD108" s="160"/>
      <c r="AE108" s="160"/>
      <c r="AF108" s="162" t="n">
        <v>0.0137493007195355</v>
      </c>
      <c r="AG108" s="162"/>
      <c r="AH108" s="162"/>
      <c r="AI108" s="162"/>
    </row>
    <row r="109" customFormat="false" ht="10.5" hidden="false" customHeight="true" outlineLevel="0" collapsed="false">
      <c r="B109" s="159" t="s">
        <v>1440</v>
      </c>
      <c r="C109" s="159"/>
      <c r="D109" s="159"/>
      <c r="E109" s="159"/>
      <c r="F109" s="159"/>
      <c r="G109" s="159"/>
      <c r="H109" s="159"/>
      <c r="I109" s="164" t="n">
        <v>1375627856.42</v>
      </c>
      <c r="J109" s="164"/>
      <c r="K109" s="164"/>
      <c r="L109" s="164"/>
      <c r="M109" s="164"/>
      <c r="N109" s="164"/>
      <c r="O109" s="164"/>
      <c r="P109" s="164"/>
      <c r="Q109" s="164"/>
      <c r="R109" s="164"/>
      <c r="S109" s="164"/>
      <c r="T109" s="162" t="n">
        <v>0.100334173232181</v>
      </c>
      <c r="U109" s="162"/>
      <c r="V109" s="162"/>
      <c r="W109" s="162"/>
      <c r="X109" s="162"/>
      <c r="Y109" s="162"/>
      <c r="Z109" s="162"/>
      <c r="AA109" s="160" t="n">
        <v>33185</v>
      </c>
      <c r="AB109" s="160"/>
      <c r="AC109" s="160"/>
      <c r="AD109" s="160"/>
      <c r="AE109" s="160"/>
      <c r="AF109" s="162" t="n">
        <v>0.160038773896101</v>
      </c>
      <c r="AG109" s="162"/>
      <c r="AH109" s="162"/>
      <c r="AI109" s="162"/>
    </row>
    <row r="110" customFormat="false" ht="10.5" hidden="false" customHeight="true" outlineLevel="0" collapsed="false">
      <c r="B110" s="159" t="s">
        <v>1441</v>
      </c>
      <c r="C110" s="159"/>
      <c r="D110" s="159"/>
      <c r="E110" s="159"/>
      <c r="F110" s="159"/>
      <c r="G110" s="159"/>
      <c r="H110" s="159"/>
      <c r="I110" s="164" t="n">
        <v>188237231.95</v>
      </c>
      <c r="J110" s="164"/>
      <c r="K110" s="164"/>
      <c r="L110" s="164"/>
      <c r="M110" s="164"/>
      <c r="N110" s="164"/>
      <c r="O110" s="164"/>
      <c r="P110" s="164"/>
      <c r="Q110" s="164"/>
      <c r="R110" s="164"/>
      <c r="S110" s="164"/>
      <c r="T110" s="162" t="n">
        <v>0.0137294595708239</v>
      </c>
      <c r="U110" s="162"/>
      <c r="V110" s="162"/>
      <c r="W110" s="162"/>
      <c r="X110" s="162"/>
      <c r="Y110" s="162"/>
      <c r="Z110" s="162"/>
      <c r="AA110" s="160" t="n">
        <v>10506</v>
      </c>
      <c r="AB110" s="160"/>
      <c r="AC110" s="160"/>
      <c r="AD110" s="160"/>
      <c r="AE110" s="160"/>
      <c r="AF110" s="162" t="n">
        <v>0.0506664866220413</v>
      </c>
      <c r="AG110" s="162"/>
      <c r="AH110" s="162"/>
      <c r="AI110" s="162"/>
    </row>
    <row r="111" customFormat="false" ht="10.5" hidden="false" customHeight="true" outlineLevel="0" collapsed="false">
      <c r="B111" s="159" t="s">
        <v>1442</v>
      </c>
      <c r="C111" s="159"/>
      <c r="D111" s="159"/>
      <c r="E111" s="159"/>
      <c r="F111" s="159"/>
      <c r="G111" s="159"/>
      <c r="H111" s="159"/>
      <c r="I111" s="164" t="n">
        <v>223665708.34</v>
      </c>
      <c r="J111" s="164"/>
      <c r="K111" s="164"/>
      <c r="L111" s="164"/>
      <c r="M111" s="164"/>
      <c r="N111" s="164"/>
      <c r="O111" s="164"/>
      <c r="P111" s="164"/>
      <c r="Q111" s="164"/>
      <c r="R111" s="164"/>
      <c r="S111" s="164"/>
      <c r="T111" s="162" t="n">
        <v>0.0163135064632134</v>
      </c>
      <c r="U111" s="162"/>
      <c r="V111" s="162"/>
      <c r="W111" s="162"/>
      <c r="X111" s="162"/>
      <c r="Y111" s="162"/>
      <c r="Z111" s="162"/>
      <c r="AA111" s="160" t="n">
        <v>4134</v>
      </c>
      <c r="AB111" s="160"/>
      <c r="AC111" s="160"/>
      <c r="AD111" s="160"/>
      <c r="AE111" s="160"/>
      <c r="AF111" s="162" t="n">
        <v>0.0199367271745211</v>
      </c>
      <c r="AG111" s="162"/>
      <c r="AH111" s="162"/>
      <c r="AI111" s="162"/>
    </row>
    <row r="112" customFormat="false" ht="10.5" hidden="false" customHeight="true" outlineLevel="0" collapsed="false">
      <c r="B112" s="159" t="s">
        <v>1443</v>
      </c>
      <c r="C112" s="159"/>
      <c r="D112" s="159"/>
      <c r="E112" s="159"/>
      <c r="F112" s="159"/>
      <c r="G112" s="159"/>
      <c r="H112" s="159"/>
      <c r="I112" s="164" t="n">
        <v>747048188.080002</v>
      </c>
      <c r="J112" s="164"/>
      <c r="K112" s="164"/>
      <c r="L112" s="164"/>
      <c r="M112" s="164"/>
      <c r="N112" s="164"/>
      <c r="O112" s="164"/>
      <c r="P112" s="164"/>
      <c r="Q112" s="164"/>
      <c r="R112" s="164"/>
      <c r="S112" s="164"/>
      <c r="T112" s="162" t="n">
        <v>0.0544874560120286</v>
      </c>
      <c r="U112" s="162"/>
      <c r="V112" s="162"/>
      <c r="W112" s="162"/>
      <c r="X112" s="162"/>
      <c r="Y112" s="162"/>
      <c r="Z112" s="162"/>
      <c r="AA112" s="160" t="n">
        <v>12797</v>
      </c>
      <c r="AB112" s="160"/>
      <c r="AC112" s="160"/>
      <c r="AD112" s="160"/>
      <c r="AE112" s="160"/>
      <c r="AF112" s="162" t="n">
        <v>0.0617151179613804</v>
      </c>
      <c r="AG112" s="162"/>
      <c r="AH112" s="162"/>
      <c r="AI112" s="162"/>
    </row>
    <row r="113" customFormat="false" ht="10.5" hidden="false" customHeight="true" outlineLevel="0" collapsed="false">
      <c r="B113" s="159" t="s">
        <v>1444</v>
      </c>
      <c r="C113" s="159"/>
      <c r="D113" s="159"/>
      <c r="E113" s="159"/>
      <c r="F113" s="159"/>
      <c r="G113" s="159"/>
      <c r="H113" s="159"/>
      <c r="I113" s="164" t="n">
        <v>134845582.01</v>
      </c>
      <c r="J113" s="164"/>
      <c r="K113" s="164"/>
      <c r="L113" s="164"/>
      <c r="M113" s="164"/>
      <c r="N113" s="164"/>
      <c r="O113" s="164"/>
      <c r="P113" s="164"/>
      <c r="Q113" s="164"/>
      <c r="R113" s="164"/>
      <c r="S113" s="164"/>
      <c r="T113" s="162" t="n">
        <v>0.00983523263347965</v>
      </c>
      <c r="U113" s="162"/>
      <c r="V113" s="162"/>
      <c r="W113" s="162"/>
      <c r="X113" s="162"/>
      <c r="Y113" s="162"/>
      <c r="Z113" s="162"/>
      <c r="AA113" s="160" t="n">
        <v>2470</v>
      </c>
      <c r="AB113" s="160"/>
      <c r="AC113" s="160"/>
      <c r="AD113" s="160"/>
      <c r="AE113" s="160"/>
      <c r="AF113" s="162" t="n">
        <v>0.0119118810162233</v>
      </c>
      <c r="AG113" s="162"/>
      <c r="AH113" s="162"/>
      <c r="AI113" s="162"/>
    </row>
    <row r="114" customFormat="false" ht="10.5" hidden="false" customHeight="true" outlineLevel="0" collapsed="false">
      <c r="B114" s="159" t="s">
        <v>1445</v>
      </c>
      <c r="C114" s="159"/>
      <c r="D114" s="159"/>
      <c r="E114" s="159"/>
      <c r="F114" s="159"/>
      <c r="G114" s="159"/>
      <c r="H114" s="159"/>
      <c r="I114" s="164" t="n">
        <v>1782102607.28</v>
      </c>
      <c r="J114" s="164"/>
      <c r="K114" s="164"/>
      <c r="L114" s="164"/>
      <c r="M114" s="164"/>
      <c r="N114" s="164"/>
      <c r="O114" s="164"/>
      <c r="P114" s="164"/>
      <c r="Q114" s="164"/>
      <c r="R114" s="164"/>
      <c r="S114" s="164"/>
      <c r="T114" s="162" t="n">
        <v>0.129981223396919</v>
      </c>
      <c r="U114" s="162"/>
      <c r="V114" s="162"/>
      <c r="W114" s="162"/>
      <c r="X114" s="162"/>
      <c r="Y114" s="162"/>
      <c r="Z114" s="162"/>
      <c r="AA114" s="160" t="n">
        <v>27789</v>
      </c>
      <c r="AB114" s="160"/>
      <c r="AC114" s="160"/>
      <c r="AD114" s="160"/>
      <c r="AE114" s="160"/>
      <c r="AF114" s="162" t="n">
        <v>0.134015895368352</v>
      </c>
      <c r="AG114" s="162"/>
      <c r="AH114" s="162"/>
      <c r="AI114" s="162"/>
    </row>
    <row r="115" customFormat="false" ht="10.5" hidden="false" customHeight="true" outlineLevel="0" collapsed="false">
      <c r="B115" s="159" t="s">
        <v>1446</v>
      </c>
      <c r="C115" s="159"/>
      <c r="D115" s="159"/>
      <c r="E115" s="159"/>
      <c r="F115" s="159"/>
      <c r="G115" s="159"/>
      <c r="H115" s="159"/>
      <c r="I115" s="164" t="n">
        <v>163688907.71</v>
      </c>
      <c r="J115" s="164"/>
      <c r="K115" s="164"/>
      <c r="L115" s="164"/>
      <c r="M115" s="164"/>
      <c r="N115" s="164"/>
      <c r="O115" s="164"/>
      <c r="P115" s="164"/>
      <c r="Q115" s="164"/>
      <c r="R115" s="164"/>
      <c r="S115" s="164"/>
      <c r="T115" s="162" t="n">
        <v>0.0119389783695593</v>
      </c>
      <c r="U115" s="162"/>
      <c r="V115" s="162"/>
      <c r="W115" s="162"/>
      <c r="X115" s="162"/>
      <c r="Y115" s="162"/>
      <c r="Z115" s="162"/>
      <c r="AA115" s="160" t="n">
        <v>2542</v>
      </c>
      <c r="AB115" s="160"/>
      <c r="AC115" s="160"/>
      <c r="AD115" s="160"/>
      <c r="AE115" s="160"/>
      <c r="AF115" s="162" t="n">
        <v>0.0122591099365343</v>
      </c>
      <c r="AG115" s="162"/>
      <c r="AH115" s="162"/>
      <c r="AI115" s="162"/>
    </row>
    <row r="116" customFormat="false" ht="10.5" hidden="false" customHeight="true" outlineLevel="0" collapsed="false">
      <c r="B116" s="159" t="s">
        <v>1447</v>
      </c>
      <c r="C116" s="159"/>
      <c r="D116" s="159"/>
      <c r="E116" s="159"/>
      <c r="F116" s="159"/>
      <c r="G116" s="159"/>
      <c r="H116" s="159"/>
      <c r="I116" s="164" t="n">
        <v>218707861.21</v>
      </c>
      <c r="J116" s="164"/>
      <c r="K116" s="164"/>
      <c r="L116" s="164"/>
      <c r="M116" s="164"/>
      <c r="N116" s="164"/>
      <c r="O116" s="164"/>
      <c r="P116" s="164"/>
      <c r="Q116" s="164"/>
      <c r="R116" s="164"/>
      <c r="S116" s="164"/>
      <c r="T116" s="162" t="n">
        <v>0.0159518959517087</v>
      </c>
      <c r="U116" s="162"/>
      <c r="V116" s="162"/>
      <c r="W116" s="162"/>
      <c r="X116" s="162"/>
      <c r="Y116" s="162"/>
      <c r="Z116" s="162"/>
      <c r="AA116" s="160" t="n">
        <v>3111</v>
      </c>
      <c r="AB116" s="160"/>
      <c r="AC116" s="160"/>
      <c r="AD116" s="160"/>
      <c r="AE116" s="160"/>
      <c r="AF116" s="162" t="n">
        <v>0.0150031829317695</v>
      </c>
      <c r="AG116" s="162"/>
      <c r="AH116" s="162"/>
      <c r="AI116" s="162"/>
    </row>
    <row r="117" customFormat="false" ht="10.5" hidden="false" customHeight="true" outlineLevel="0" collapsed="false">
      <c r="B117" s="159" t="s">
        <v>1448</v>
      </c>
      <c r="C117" s="159"/>
      <c r="D117" s="159"/>
      <c r="E117" s="159"/>
      <c r="F117" s="159"/>
      <c r="G117" s="159"/>
      <c r="H117" s="159"/>
      <c r="I117" s="164" t="n">
        <v>832268435.829999</v>
      </c>
      <c r="J117" s="164"/>
      <c r="K117" s="164"/>
      <c r="L117" s="164"/>
      <c r="M117" s="164"/>
      <c r="N117" s="164"/>
      <c r="O117" s="164"/>
      <c r="P117" s="164"/>
      <c r="Q117" s="164"/>
      <c r="R117" s="164"/>
      <c r="S117" s="164"/>
      <c r="T117" s="162" t="n">
        <v>0.0607031654866025</v>
      </c>
      <c r="U117" s="162"/>
      <c r="V117" s="162"/>
      <c r="W117" s="162"/>
      <c r="X117" s="162"/>
      <c r="Y117" s="162"/>
      <c r="Z117" s="162"/>
      <c r="AA117" s="160" t="n">
        <v>10976</v>
      </c>
      <c r="AB117" s="160"/>
      <c r="AC117" s="160"/>
      <c r="AD117" s="160"/>
      <c r="AE117" s="160"/>
      <c r="AF117" s="162" t="n">
        <v>0.052933119851849</v>
      </c>
      <c r="AG117" s="162"/>
      <c r="AH117" s="162"/>
      <c r="AI117" s="162"/>
    </row>
    <row r="118" customFormat="false" ht="10.5" hidden="false" customHeight="true" outlineLevel="0" collapsed="false">
      <c r="B118" s="159" t="s">
        <v>1449</v>
      </c>
      <c r="C118" s="159"/>
      <c r="D118" s="159"/>
      <c r="E118" s="159"/>
      <c r="F118" s="159"/>
      <c r="G118" s="159"/>
      <c r="H118" s="159"/>
      <c r="I118" s="164" t="n">
        <v>226862765.9</v>
      </c>
      <c r="J118" s="164"/>
      <c r="K118" s="164"/>
      <c r="L118" s="164"/>
      <c r="M118" s="164"/>
      <c r="N118" s="164"/>
      <c r="O118" s="164"/>
      <c r="P118" s="164"/>
      <c r="Q118" s="164"/>
      <c r="R118" s="164"/>
      <c r="S118" s="164"/>
      <c r="T118" s="162" t="n">
        <v>0.0165466902603873</v>
      </c>
      <c r="U118" s="162"/>
      <c r="V118" s="162"/>
      <c r="W118" s="162"/>
      <c r="X118" s="162"/>
      <c r="Y118" s="162"/>
      <c r="Z118" s="162"/>
      <c r="AA118" s="160" t="n">
        <v>5215</v>
      </c>
      <c r="AB118" s="160"/>
      <c r="AC118" s="160"/>
      <c r="AD118" s="160"/>
      <c r="AE118" s="160"/>
      <c r="AF118" s="162" t="n">
        <v>0.0251499836030788</v>
      </c>
      <c r="AG118" s="162"/>
      <c r="AH118" s="162"/>
      <c r="AI118" s="162"/>
    </row>
    <row r="119" customFormat="false" ht="10.5" hidden="false" customHeight="true" outlineLevel="0" collapsed="false">
      <c r="B119" s="159" t="s">
        <v>1450</v>
      </c>
      <c r="C119" s="159"/>
      <c r="D119" s="159"/>
      <c r="E119" s="159"/>
      <c r="F119" s="159"/>
      <c r="G119" s="159"/>
      <c r="H119" s="159"/>
      <c r="I119" s="164" t="n">
        <v>3009723807.80997</v>
      </c>
      <c r="J119" s="164"/>
      <c r="K119" s="164"/>
      <c r="L119" s="164"/>
      <c r="M119" s="164"/>
      <c r="N119" s="164"/>
      <c r="O119" s="164"/>
      <c r="P119" s="164"/>
      <c r="Q119" s="164"/>
      <c r="R119" s="164"/>
      <c r="S119" s="164"/>
      <c r="T119" s="162" t="n">
        <v>0.219520234709195</v>
      </c>
      <c r="U119" s="162"/>
      <c r="V119" s="162"/>
      <c r="W119" s="162"/>
      <c r="X119" s="162"/>
      <c r="Y119" s="162"/>
      <c r="Z119" s="162"/>
      <c r="AA119" s="160" t="n">
        <v>37681</v>
      </c>
      <c r="AB119" s="160"/>
      <c r="AC119" s="160"/>
      <c r="AD119" s="160"/>
      <c r="AE119" s="160"/>
      <c r="AF119" s="162" t="n">
        <v>0.181721290919964</v>
      </c>
      <c r="AG119" s="162"/>
      <c r="AH119" s="162"/>
      <c r="AI119" s="162"/>
    </row>
    <row r="120" customFormat="false" ht="10.5" hidden="false" customHeight="true" outlineLevel="0" collapsed="false">
      <c r="B120" s="159" t="s">
        <v>1451</v>
      </c>
      <c r="C120" s="159"/>
      <c r="D120" s="159"/>
      <c r="E120" s="159"/>
      <c r="F120" s="159"/>
      <c r="G120" s="159"/>
      <c r="H120" s="159"/>
      <c r="I120" s="164" t="n">
        <v>296844947.449999</v>
      </c>
      <c r="J120" s="164"/>
      <c r="K120" s="164"/>
      <c r="L120" s="164"/>
      <c r="M120" s="164"/>
      <c r="N120" s="164"/>
      <c r="O120" s="164"/>
      <c r="P120" s="164"/>
      <c r="Q120" s="164"/>
      <c r="R120" s="164"/>
      <c r="S120" s="164"/>
      <c r="T120" s="162" t="n">
        <v>0.0216509808532494</v>
      </c>
      <c r="U120" s="162"/>
      <c r="V120" s="162"/>
      <c r="W120" s="162"/>
      <c r="X120" s="162"/>
      <c r="Y120" s="162"/>
      <c r="Z120" s="162"/>
      <c r="AA120" s="160" t="n">
        <v>3922</v>
      </c>
      <c r="AB120" s="160"/>
      <c r="AC120" s="160"/>
      <c r="AD120" s="160"/>
      <c r="AE120" s="160"/>
      <c r="AF120" s="162" t="n">
        <v>0.0189143309091611</v>
      </c>
      <c r="AG120" s="162"/>
      <c r="AH120" s="162"/>
      <c r="AI120" s="162"/>
    </row>
    <row r="121" customFormat="false" ht="10.5" hidden="false" customHeight="true" outlineLevel="0" collapsed="false">
      <c r="B121" s="159" t="s">
        <v>1452</v>
      </c>
      <c r="C121" s="159"/>
      <c r="D121" s="159"/>
      <c r="E121" s="159"/>
      <c r="F121" s="159"/>
      <c r="G121" s="159"/>
      <c r="H121" s="159"/>
      <c r="I121" s="164" t="n">
        <v>138797112.26</v>
      </c>
      <c r="J121" s="164"/>
      <c r="K121" s="164"/>
      <c r="L121" s="164"/>
      <c r="M121" s="164"/>
      <c r="N121" s="164"/>
      <c r="O121" s="164"/>
      <c r="P121" s="164"/>
      <c r="Q121" s="164"/>
      <c r="R121" s="164"/>
      <c r="S121" s="164"/>
      <c r="T121" s="162" t="n">
        <v>0.0101234454075852</v>
      </c>
      <c r="U121" s="162"/>
      <c r="V121" s="162"/>
      <c r="W121" s="162"/>
      <c r="X121" s="162"/>
      <c r="Y121" s="162"/>
      <c r="Z121" s="162"/>
      <c r="AA121" s="160" t="n">
        <v>1992</v>
      </c>
      <c r="AB121" s="160"/>
      <c r="AC121" s="160"/>
      <c r="AD121" s="160"/>
      <c r="AE121" s="160"/>
      <c r="AF121" s="162" t="n">
        <v>0.00960666679526997</v>
      </c>
      <c r="AG121" s="162"/>
      <c r="AH121" s="162"/>
      <c r="AI121" s="162"/>
    </row>
    <row r="122" customFormat="false" ht="10.5" hidden="false" customHeight="true" outlineLevel="0" collapsed="false">
      <c r="B122" s="159" t="s">
        <v>1453</v>
      </c>
      <c r="C122" s="159"/>
      <c r="D122" s="159"/>
      <c r="E122" s="159"/>
      <c r="F122" s="159"/>
      <c r="G122" s="159"/>
      <c r="H122" s="159"/>
      <c r="I122" s="164" t="n">
        <v>193397940.89</v>
      </c>
      <c r="J122" s="164"/>
      <c r="K122" s="164"/>
      <c r="L122" s="164"/>
      <c r="M122" s="164"/>
      <c r="N122" s="164"/>
      <c r="O122" s="164"/>
      <c r="P122" s="164"/>
      <c r="Q122" s="164"/>
      <c r="R122" s="164"/>
      <c r="S122" s="164"/>
      <c r="T122" s="162" t="n">
        <v>0.014105866214794</v>
      </c>
      <c r="U122" s="162"/>
      <c r="V122" s="162"/>
      <c r="W122" s="162"/>
      <c r="X122" s="162"/>
      <c r="Y122" s="162"/>
      <c r="Z122" s="162"/>
      <c r="AA122" s="160" t="n">
        <v>2525</v>
      </c>
      <c r="AB122" s="160"/>
      <c r="AC122" s="160"/>
      <c r="AD122" s="160"/>
      <c r="AE122" s="160"/>
      <c r="AF122" s="162" t="n">
        <v>0.0121771253303497</v>
      </c>
      <c r="AG122" s="162"/>
      <c r="AH122" s="162"/>
      <c r="AI122" s="162"/>
    </row>
    <row r="123" customFormat="false" ht="10.5" hidden="false" customHeight="true" outlineLevel="0" collapsed="false">
      <c r="B123" s="159" t="s">
        <v>1454</v>
      </c>
      <c r="C123" s="159"/>
      <c r="D123" s="159"/>
      <c r="E123" s="159"/>
      <c r="F123" s="159"/>
      <c r="G123" s="159"/>
      <c r="H123" s="159"/>
      <c r="I123" s="164" t="n">
        <v>136140711.1</v>
      </c>
      <c r="J123" s="164"/>
      <c r="K123" s="164"/>
      <c r="L123" s="164"/>
      <c r="M123" s="164"/>
      <c r="N123" s="164"/>
      <c r="O123" s="164"/>
      <c r="P123" s="164"/>
      <c r="Q123" s="164"/>
      <c r="R123" s="164"/>
      <c r="S123" s="164"/>
      <c r="T123" s="162" t="n">
        <v>0.00992969546793565</v>
      </c>
      <c r="U123" s="162"/>
      <c r="V123" s="162"/>
      <c r="W123" s="162"/>
      <c r="X123" s="162"/>
      <c r="Y123" s="162"/>
      <c r="Z123" s="162"/>
      <c r="AA123" s="160" t="n">
        <v>1676</v>
      </c>
      <c r="AB123" s="160"/>
      <c r="AC123" s="160"/>
      <c r="AD123" s="160"/>
      <c r="AE123" s="160"/>
      <c r="AF123" s="162" t="n">
        <v>0.0080827176450163</v>
      </c>
      <c r="AG123" s="162"/>
      <c r="AH123" s="162"/>
      <c r="AI123" s="162"/>
    </row>
    <row r="124" customFormat="false" ht="10.5" hidden="false" customHeight="true" outlineLevel="0" collapsed="false">
      <c r="B124" s="159" t="s">
        <v>1455</v>
      </c>
      <c r="C124" s="159"/>
      <c r="D124" s="159"/>
      <c r="E124" s="159"/>
      <c r="F124" s="159"/>
      <c r="G124" s="159"/>
      <c r="H124" s="159"/>
      <c r="I124" s="164" t="n">
        <v>2630910472.30003</v>
      </c>
      <c r="J124" s="164"/>
      <c r="K124" s="164"/>
      <c r="L124" s="164"/>
      <c r="M124" s="164"/>
      <c r="N124" s="164"/>
      <c r="O124" s="164"/>
      <c r="P124" s="164"/>
      <c r="Q124" s="164"/>
      <c r="R124" s="164"/>
      <c r="S124" s="164"/>
      <c r="T124" s="162" t="n">
        <v>0.191890725281676</v>
      </c>
      <c r="U124" s="162"/>
      <c r="V124" s="162"/>
      <c r="W124" s="162"/>
      <c r="X124" s="162"/>
      <c r="Y124" s="162"/>
      <c r="Z124" s="162"/>
      <c r="AA124" s="160" t="n">
        <v>26569</v>
      </c>
      <c r="AB124" s="160"/>
      <c r="AC124" s="160"/>
      <c r="AD124" s="160"/>
      <c r="AE124" s="160"/>
      <c r="AF124" s="162" t="n">
        <v>0.128132294218638</v>
      </c>
      <c r="AG124" s="162"/>
      <c r="AH124" s="162"/>
      <c r="AI124" s="162"/>
    </row>
    <row r="125" customFormat="false" ht="10.5" hidden="false" customHeight="true" outlineLevel="0" collapsed="false">
      <c r="B125" s="159" t="s">
        <v>1462</v>
      </c>
      <c r="C125" s="159"/>
      <c r="D125" s="159"/>
      <c r="E125" s="159"/>
      <c r="F125" s="159"/>
      <c r="G125" s="159"/>
      <c r="H125" s="159"/>
      <c r="I125" s="164" t="n">
        <v>396685674.18</v>
      </c>
      <c r="J125" s="164"/>
      <c r="K125" s="164"/>
      <c r="L125" s="164"/>
      <c r="M125" s="164"/>
      <c r="N125" s="164"/>
      <c r="O125" s="164"/>
      <c r="P125" s="164"/>
      <c r="Q125" s="164"/>
      <c r="R125" s="164"/>
      <c r="S125" s="164"/>
      <c r="T125" s="162" t="n">
        <v>0.0289330642485541</v>
      </c>
      <c r="U125" s="162"/>
      <c r="V125" s="162"/>
      <c r="W125" s="162"/>
      <c r="X125" s="162"/>
      <c r="Y125" s="162"/>
      <c r="Z125" s="162"/>
      <c r="AA125" s="160" t="n">
        <v>3965</v>
      </c>
      <c r="AB125" s="160"/>
      <c r="AC125" s="160"/>
      <c r="AD125" s="160"/>
      <c r="AE125" s="160"/>
      <c r="AF125" s="162" t="n">
        <v>0.019121703736569</v>
      </c>
      <c r="AG125" s="162"/>
      <c r="AH125" s="162"/>
      <c r="AI125" s="162"/>
    </row>
    <row r="126" customFormat="false" ht="10.5" hidden="false" customHeight="true" outlineLevel="0" collapsed="false">
      <c r="B126" s="159" t="s">
        <v>1463</v>
      </c>
      <c r="C126" s="159"/>
      <c r="D126" s="159"/>
      <c r="E126" s="159"/>
      <c r="F126" s="159"/>
      <c r="G126" s="159"/>
      <c r="H126" s="159"/>
      <c r="I126" s="164" t="n">
        <v>14029078.97</v>
      </c>
      <c r="J126" s="164"/>
      <c r="K126" s="164"/>
      <c r="L126" s="164"/>
      <c r="M126" s="164"/>
      <c r="N126" s="164"/>
      <c r="O126" s="164"/>
      <c r="P126" s="164"/>
      <c r="Q126" s="164"/>
      <c r="R126" s="164"/>
      <c r="S126" s="164"/>
      <c r="T126" s="162" t="n">
        <v>0.00102323897636613</v>
      </c>
      <c r="U126" s="162"/>
      <c r="V126" s="162"/>
      <c r="W126" s="162"/>
      <c r="X126" s="162"/>
      <c r="Y126" s="162"/>
      <c r="Z126" s="162"/>
      <c r="AA126" s="160" t="n">
        <v>160</v>
      </c>
      <c r="AB126" s="160"/>
      <c r="AC126" s="160"/>
      <c r="AD126" s="160"/>
      <c r="AE126" s="160"/>
      <c r="AF126" s="162" t="n">
        <v>0.000771619822913251</v>
      </c>
      <c r="AG126" s="162"/>
      <c r="AH126" s="162"/>
      <c r="AI126" s="162"/>
    </row>
    <row r="127" customFormat="false" ht="10.5" hidden="false" customHeight="true" outlineLevel="0" collapsed="false">
      <c r="B127" s="159" t="s">
        <v>1457</v>
      </c>
      <c r="C127" s="159"/>
      <c r="D127" s="159"/>
      <c r="E127" s="159"/>
      <c r="F127" s="159"/>
      <c r="G127" s="159"/>
      <c r="H127" s="159"/>
      <c r="I127" s="164" t="n">
        <v>13575086.89</v>
      </c>
      <c r="J127" s="164"/>
      <c r="K127" s="164"/>
      <c r="L127" s="164"/>
      <c r="M127" s="164"/>
      <c r="N127" s="164"/>
      <c r="O127" s="164"/>
      <c r="P127" s="164"/>
      <c r="Q127" s="164"/>
      <c r="R127" s="164"/>
      <c r="S127" s="164"/>
      <c r="T127" s="162" t="n">
        <v>0.00099012615461846</v>
      </c>
      <c r="U127" s="162"/>
      <c r="V127" s="162"/>
      <c r="W127" s="162"/>
      <c r="X127" s="162"/>
      <c r="Y127" s="162"/>
      <c r="Z127" s="162"/>
      <c r="AA127" s="160" t="n">
        <v>149</v>
      </c>
      <c r="AB127" s="160"/>
      <c r="AC127" s="160"/>
      <c r="AD127" s="160"/>
      <c r="AE127" s="160"/>
      <c r="AF127" s="162" t="n">
        <v>0.000718570960087965</v>
      </c>
      <c r="AG127" s="162"/>
      <c r="AH127" s="162"/>
      <c r="AI127" s="162"/>
    </row>
    <row r="128" customFormat="false" ht="10.5" hidden="false" customHeight="true" outlineLevel="0" collapsed="false">
      <c r="B128" s="159" t="s">
        <v>1459</v>
      </c>
      <c r="C128" s="159"/>
      <c r="D128" s="159"/>
      <c r="E128" s="159"/>
      <c r="F128" s="159"/>
      <c r="G128" s="159"/>
      <c r="H128" s="159"/>
      <c r="I128" s="164" t="n">
        <v>9931794.72</v>
      </c>
      <c r="J128" s="164"/>
      <c r="K128" s="164"/>
      <c r="L128" s="164"/>
      <c r="M128" s="164"/>
      <c r="N128" s="164"/>
      <c r="O128" s="164"/>
      <c r="P128" s="164"/>
      <c r="Q128" s="164"/>
      <c r="R128" s="164"/>
      <c r="S128" s="164"/>
      <c r="T128" s="162" t="n">
        <v>0.000724395342310293</v>
      </c>
      <c r="U128" s="162"/>
      <c r="V128" s="162"/>
      <c r="W128" s="162"/>
      <c r="X128" s="162"/>
      <c r="Y128" s="162"/>
      <c r="Z128" s="162"/>
      <c r="AA128" s="160" t="n">
        <v>115</v>
      </c>
      <c r="AB128" s="160"/>
      <c r="AC128" s="160"/>
      <c r="AD128" s="160"/>
      <c r="AE128" s="160"/>
      <c r="AF128" s="162" t="n">
        <v>0.000554601747718899</v>
      </c>
      <c r="AG128" s="162"/>
      <c r="AH128" s="162"/>
      <c r="AI128" s="162"/>
    </row>
    <row r="129" customFormat="false" ht="10.5" hidden="false" customHeight="true" outlineLevel="0" collapsed="false">
      <c r="B129" s="159" t="s">
        <v>1456</v>
      </c>
      <c r="C129" s="159"/>
      <c r="D129" s="159"/>
      <c r="E129" s="159"/>
      <c r="F129" s="159"/>
      <c r="G129" s="159"/>
      <c r="H129" s="159"/>
      <c r="I129" s="164" t="n">
        <v>232481217.75</v>
      </c>
      <c r="J129" s="164"/>
      <c r="K129" s="164"/>
      <c r="L129" s="164"/>
      <c r="M129" s="164"/>
      <c r="N129" s="164"/>
      <c r="O129" s="164"/>
      <c r="P129" s="164"/>
      <c r="Q129" s="164"/>
      <c r="R129" s="164"/>
      <c r="S129" s="164"/>
      <c r="T129" s="162" t="n">
        <v>0.0169564833004044</v>
      </c>
      <c r="U129" s="162"/>
      <c r="V129" s="162"/>
      <c r="W129" s="162"/>
      <c r="X129" s="162"/>
      <c r="Y129" s="162"/>
      <c r="Z129" s="162"/>
      <c r="AA129" s="160" t="n">
        <v>2973</v>
      </c>
      <c r="AB129" s="160"/>
      <c r="AC129" s="160"/>
      <c r="AD129" s="160"/>
      <c r="AE129" s="160"/>
      <c r="AF129" s="162" t="n">
        <v>0.0143376608345068</v>
      </c>
      <c r="AG129" s="162"/>
      <c r="AH129" s="162"/>
      <c r="AI129" s="162"/>
    </row>
    <row r="130" customFormat="false" ht="10.5" hidden="false" customHeight="true" outlineLevel="0" collapsed="false">
      <c r="B130" s="159" t="s">
        <v>1458</v>
      </c>
      <c r="C130" s="159"/>
      <c r="D130" s="159"/>
      <c r="E130" s="159"/>
      <c r="F130" s="159"/>
      <c r="G130" s="159"/>
      <c r="H130" s="159"/>
      <c r="I130" s="164" t="n">
        <v>33962939.22</v>
      </c>
      <c r="J130" s="164"/>
      <c r="K130" s="164"/>
      <c r="L130" s="164"/>
      <c r="M130" s="164"/>
      <c r="N130" s="164"/>
      <c r="O130" s="164"/>
      <c r="P130" s="164"/>
      <c r="Q130" s="164"/>
      <c r="R130" s="164"/>
      <c r="S130" s="164"/>
      <c r="T130" s="162" t="n">
        <v>0.00247715500327373</v>
      </c>
      <c r="U130" s="162"/>
      <c r="V130" s="162"/>
      <c r="W130" s="162"/>
      <c r="X130" s="162"/>
      <c r="Y130" s="162"/>
      <c r="Z130" s="162"/>
      <c r="AA130" s="160" t="n">
        <v>394</v>
      </c>
      <c r="AB130" s="160"/>
      <c r="AC130" s="160"/>
      <c r="AD130" s="160"/>
      <c r="AE130" s="160"/>
      <c r="AF130" s="162" t="n">
        <v>0.00190011381392388</v>
      </c>
      <c r="AG130" s="162"/>
      <c r="AH130" s="162"/>
      <c r="AI130" s="162"/>
    </row>
    <row r="131" customFormat="false" ht="10.5" hidden="false" customHeight="true" outlineLevel="0" collapsed="false">
      <c r="B131" s="159" t="s">
        <v>1465</v>
      </c>
      <c r="C131" s="159"/>
      <c r="D131" s="159"/>
      <c r="E131" s="159"/>
      <c r="F131" s="159"/>
      <c r="G131" s="159"/>
      <c r="H131" s="159"/>
      <c r="I131" s="164" t="n">
        <v>25086.82</v>
      </c>
      <c r="J131" s="164"/>
      <c r="K131" s="164"/>
      <c r="L131" s="164"/>
      <c r="M131" s="164"/>
      <c r="N131" s="164"/>
      <c r="O131" s="164"/>
      <c r="P131" s="164"/>
      <c r="Q131" s="164"/>
      <c r="R131" s="164"/>
      <c r="S131" s="164"/>
      <c r="T131" s="162" t="n">
        <v>1.82975746818262E-006</v>
      </c>
      <c r="U131" s="162"/>
      <c r="V131" s="162"/>
      <c r="W131" s="162"/>
      <c r="X131" s="162"/>
      <c r="Y131" s="162"/>
      <c r="Z131" s="162"/>
      <c r="AA131" s="160" t="n">
        <v>1</v>
      </c>
      <c r="AB131" s="160"/>
      <c r="AC131" s="160"/>
      <c r="AD131" s="160"/>
      <c r="AE131" s="160"/>
      <c r="AF131" s="162" t="n">
        <v>4.82262389320782E-006</v>
      </c>
      <c r="AG131" s="162"/>
      <c r="AH131" s="162"/>
      <c r="AI131" s="162"/>
    </row>
    <row r="132" customFormat="false" ht="10.5" hidden="false" customHeight="true" outlineLevel="0" collapsed="false">
      <c r="B132" s="159" t="s">
        <v>1466</v>
      </c>
      <c r="C132" s="159"/>
      <c r="D132" s="159"/>
      <c r="E132" s="159"/>
      <c r="F132" s="159"/>
      <c r="G132" s="159"/>
      <c r="H132" s="159"/>
      <c r="I132" s="164" t="n">
        <v>484574.01</v>
      </c>
      <c r="J132" s="164"/>
      <c r="K132" s="164"/>
      <c r="L132" s="164"/>
      <c r="M132" s="164"/>
      <c r="N132" s="164"/>
      <c r="O132" s="164"/>
      <c r="P132" s="164"/>
      <c r="Q132" s="164"/>
      <c r="R132" s="164"/>
      <c r="S132" s="164"/>
      <c r="T132" s="162" t="n">
        <v>3.53433760709687E-005</v>
      </c>
      <c r="U132" s="162"/>
      <c r="V132" s="162"/>
      <c r="W132" s="162"/>
      <c r="X132" s="162"/>
      <c r="Y132" s="162"/>
      <c r="Z132" s="162"/>
      <c r="AA132" s="160" t="n">
        <v>6</v>
      </c>
      <c r="AB132" s="160"/>
      <c r="AC132" s="160"/>
      <c r="AD132" s="160"/>
      <c r="AE132" s="160"/>
      <c r="AF132" s="162" t="n">
        <v>2.89357433592469E-005</v>
      </c>
      <c r="AG132" s="162"/>
      <c r="AH132" s="162"/>
      <c r="AI132" s="162"/>
    </row>
    <row r="133" customFormat="false" ht="10.5" hidden="false" customHeight="true" outlineLevel="0" collapsed="false">
      <c r="B133" s="159" t="s">
        <v>1467</v>
      </c>
      <c r="C133" s="159"/>
      <c r="D133" s="159"/>
      <c r="E133" s="159"/>
      <c r="F133" s="159"/>
      <c r="G133" s="159"/>
      <c r="H133" s="159"/>
      <c r="I133" s="164" t="n">
        <v>14873.61</v>
      </c>
      <c r="J133" s="164"/>
      <c r="K133" s="164"/>
      <c r="L133" s="164"/>
      <c r="M133" s="164"/>
      <c r="N133" s="164"/>
      <c r="O133" s="164"/>
      <c r="P133" s="164"/>
      <c r="Q133" s="164"/>
      <c r="R133" s="164"/>
      <c r="S133" s="164"/>
      <c r="T133" s="162" t="n">
        <v>1.08483653872176E-006</v>
      </c>
      <c r="U133" s="162"/>
      <c r="V133" s="162"/>
      <c r="W133" s="162"/>
      <c r="X133" s="162"/>
      <c r="Y133" s="162"/>
      <c r="Z133" s="162"/>
      <c r="AA133" s="160" t="n">
        <v>1</v>
      </c>
      <c r="AB133" s="160"/>
      <c r="AC133" s="160"/>
      <c r="AD133" s="160"/>
      <c r="AE133" s="160"/>
      <c r="AF133" s="162" t="n">
        <v>4.82262389320782E-006</v>
      </c>
      <c r="AG133" s="162"/>
      <c r="AH133" s="162"/>
      <c r="AI133" s="162"/>
    </row>
    <row r="134" customFormat="false" ht="10.5" hidden="false" customHeight="true" outlineLevel="0" collapsed="false">
      <c r="B134" s="159" t="s">
        <v>1468</v>
      </c>
      <c r="C134" s="159"/>
      <c r="D134" s="159"/>
      <c r="E134" s="159"/>
      <c r="F134" s="159"/>
      <c r="G134" s="159"/>
      <c r="H134" s="159"/>
      <c r="I134" s="164" t="n">
        <v>117237.42</v>
      </c>
      <c r="J134" s="164"/>
      <c r="K134" s="164"/>
      <c r="L134" s="164"/>
      <c r="M134" s="164"/>
      <c r="N134" s="164"/>
      <c r="O134" s="164"/>
      <c r="P134" s="164"/>
      <c r="Q134" s="164"/>
      <c r="R134" s="164"/>
      <c r="S134" s="164"/>
      <c r="T134" s="162" t="n">
        <v>8.55094606631938E-006</v>
      </c>
      <c r="U134" s="162"/>
      <c r="V134" s="162"/>
      <c r="W134" s="162"/>
      <c r="X134" s="162"/>
      <c r="Y134" s="162"/>
      <c r="Z134" s="162"/>
      <c r="AA134" s="160" t="n">
        <v>1</v>
      </c>
      <c r="AB134" s="160"/>
      <c r="AC134" s="160"/>
      <c r="AD134" s="160"/>
      <c r="AE134" s="160"/>
      <c r="AF134" s="162" t="n">
        <v>4.82262389320782E-006</v>
      </c>
      <c r="AG134" s="162"/>
      <c r="AH134" s="162"/>
      <c r="AI134" s="162"/>
    </row>
    <row r="135" customFormat="false" ht="10.5" hidden="false" customHeight="true" outlineLevel="0" collapsed="false">
      <c r="B135" s="159" t="s">
        <v>1469</v>
      </c>
      <c r="C135" s="159"/>
      <c r="D135" s="159"/>
      <c r="E135" s="159"/>
      <c r="F135" s="159"/>
      <c r="G135" s="159"/>
      <c r="H135" s="159"/>
      <c r="I135" s="164" t="n">
        <v>308904.12</v>
      </c>
      <c r="J135" s="164"/>
      <c r="K135" s="164"/>
      <c r="L135" s="164"/>
      <c r="M135" s="164"/>
      <c r="N135" s="164"/>
      <c r="O135" s="164"/>
      <c r="P135" s="164"/>
      <c r="Q135" s="164"/>
      <c r="R135" s="164"/>
      <c r="S135" s="164"/>
      <c r="T135" s="162" t="n">
        <v>2.25305407589475E-005</v>
      </c>
      <c r="U135" s="162"/>
      <c r="V135" s="162"/>
      <c r="W135" s="162"/>
      <c r="X135" s="162"/>
      <c r="Y135" s="162"/>
      <c r="Z135" s="162"/>
      <c r="AA135" s="160" t="n">
        <v>4</v>
      </c>
      <c r="AB135" s="160"/>
      <c r="AC135" s="160"/>
      <c r="AD135" s="160"/>
      <c r="AE135" s="160"/>
      <c r="AF135" s="162" t="n">
        <v>1.92904955728313E-005</v>
      </c>
      <c r="AG135" s="162"/>
      <c r="AH135" s="162"/>
      <c r="AI135" s="162"/>
    </row>
    <row r="136" customFormat="false" ht="10.5" hidden="false" customHeight="true" outlineLevel="0" collapsed="false">
      <c r="B136" s="159" t="s">
        <v>1470</v>
      </c>
      <c r="C136" s="159"/>
      <c r="D136" s="159"/>
      <c r="E136" s="159"/>
      <c r="F136" s="159"/>
      <c r="G136" s="159"/>
      <c r="H136" s="159"/>
      <c r="I136" s="164" t="n">
        <v>277373.39</v>
      </c>
      <c r="J136" s="164"/>
      <c r="K136" s="164"/>
      <c r="L136" s="164"/>
      <c r="M136" s="164"/>
      <c r="N136" s="164"/>
      <c r="O136" s="164"/>
      <c r="P136" s="164"/>
      <c r="Q136" s="164"/>
      <c r="R136" s="164"/>
      <c r="S136" s="164"/>
      <c r="T136" s="162" t="n">
        <v>2.02307838070999E-005</v>
      </c>
      <c r="U136" s="162"/>
      <c r="V136" s="162"/>
      <c r="W136" s="162"/>
      <c r="X136" s="162"/>
      <c r="Y136" s="162"/>
      <c r="Z136" s="162"/>
      <c r="AA136" s="160" t="n">
        <v>3</v>
      </c>
      <c r="AB136" s="160"/>
      <c r="AC136" s="160"/>
      <c r="AD136" s="160"/>
      <c r="AE136" s="160"/>
      <c r="AF136" s="162" t="n">
        <v>1.44678716796235E-005</v>
      </c>
      <c r="AG136" s="162"/>
      <c r="AH136" s="162"/>
      <c r="AI136" s="162"/>
    </row>
    <row r="137" customFormat="false" ht="10.5" hidden="false" customHeight="true" outlineLevel="0" collapsed="false">
      <c r="B137" s="159" t="s">
        <v>1471</v>
      </c>
      <c r="C137" s="159"/>
      <c r="D137" s="159"/>
      <c r="E137" s="159"/>
      <c r="F137" s="159"/>
      <c r="G137" s="159"/>
      <c r="H137" s="159"/>
      <c r="I137" s="164" t="n">
        <v>1097828.15</v>
      </c>
      <c r="J137" s="164"/>
      <c r="K137" s="164"/>
      <c r="L137" s="164"/>
      <c r="M137" s="164"/>
      <c r="N137" s="164"/>
      <c r="O137" s="164"/>
      <c r="P137" s="164"/>
      <c r="Q137" s="164"/>
      <c r="R137" s="164"/>
      <c r="S137" s="164"/>
      <c r="T137" s="162" t="n">
        <v>8.00722951830328E-005</v>
      </c>
      <c r="U137" s="162"/>
      <c r="V137" s="162"/>
      <c r="W137" s="162"/>
      <c r="X137" s="162"/>
      <c r="Y137" s="162"/>
      <c r="Z137" s="162"/>
      <c r="AA137" s="160" t="n">
        <v>17</v>
      </c>
      <c r="AB137" s="160"/>
      <c r="AC137" s="160"/>
      <c r="AD137" s="160"/>
      <c r="AE137" s="160"/>
      <c r="AF137" s="162" t="n">
        <v>8.19846061845329E-005</v>
      </c>
      <c r="AG137" s="162"/>
      <c r="AH137" s="162"/>
      <c r="AI137" s="162"/>
    </row>
    <row r="138" customFormat="false" ht="10.5" hidden="false" customHeight="true" outlineLevel="0" collapsed="false">
      <c r="B138" s="159" t="s">
        <v>1472</v>
      </c>
      <c r="C138" s="159"/>
      <c r="D138" s="159"/>
      <c r="E138" s="159"/>
      <c r="F138" s="159"/>
      <c r="G138" s="159"/>
      <c r="H138" s="159"/>
      <c r="I138" s="164" t="n">
        <v>91940.39</v>
      </c>
      <c r="J138" s="164"/>
      <c r="K138" s="164"/>
      <c r="L138" s="164"/>
      <c r="M138" s="164"/>
      <c r="N138" s="164"/>
      <c r="O138" s="164"/>
      <c r="P138" s="164"/>
      <c r="Q138" s="164"/>
      <c r="R138" s="164"/>
      <c r="S138" s="164"/>
      <c r="T138" s="162" t="n">
        <v>6.7058565107145E-006</v>
      </c>
      <c r="U138" s="162"/>
      <c r="V138" s="162"/>
      <c r="W138" s="162"/>
      <c r="X138" s="162"/>
      <c r="Y138" s="162"/>
      <c r="Z138" s="162"/>
      <c r="AA138" s="160" t="n">
        <v>4</v>
      </c>
      <c r="AB138" s="160"/>
      <c r="AC138" s="160"/>
      <c r="AD138" s="160"/>
      <c r="AE138" s="160"/>
      <c r="AF138" s="162" t="n">
        <v>1.92904955728313E-005</v>
      </c>
      <c r="AG138" s="162"/>
      <c r="AH138" s="162"/>
      <c r="AI138" s="162"/>
    </row>
    <row r="139" customFormat="false" ht="10.5" hidden="false" customHeight="true" outlineLevel="0" collapsed="false">
      <c r="B139" s="159" t="s">
        <v>1473</v>
      </c>
      <c r="C139" s="159"/>
      <c r="D139" s="159"/>
      <c r="E139" s="159"/>
      <c r="F139" s="159"/>
      <c r="G139" s="159"/>
      <c r="H139" s="159"/>
      <c r="I139" s="164" t="n">
        <v>3774.43</v>
      </c>
      <c r="J139" s="164"/>
      <c r="K139" s="164"/>
      <c r="L139" s="164"/>
      <c r="M139" s="164"/>
      <c r="N139" s="164"/>
      <c r="O139" s="164"/>
      <c r="P139" s="164"/>
      <c r="Q139" s="164"/>
      <c r="R139" s="164"/>
      <c r="S139" s="164"/>
      <c r="T139" s="162" t="n">
        <v>2.75295612621788E-007</v>
      </c>
      <c r="U139" s="162"/>
      <c r="V139" s="162"/>
      <c r="W139" s="162"/>
      <c r="X139" s="162"/>
      <c r="Y139" s="162"/>
      <c r="Z139" s="162"/>
      <c r="AA139" s="160" t="n">
        <v>1</v>
      </c>
      <c r="AB139" s="160"/>
      <c r="AC139" s="160"/>
      <c r="AD139" s="160"/>
      <c r="AE139" s="160"/>
      <c r="AF139" s="162" t="n">
        <v>4.82262389320782E-006</v>
      </c>
      <c r="AG139" s="162"/>
      <c r="AH139" s="162"/>
      <c r="AI139" s="162"/>
    </row>
    <row r="140" customFormat="false" ht="12.75" hidden="false" customHeight="true" outlineLevel="0" collapsed="false">
      <c r="B140" s="156"/>
      <c r="C140" s="156"/>
      <c r="D140" s="156"/>
      <c r="E140" s="156"/>
      <c r="F140" s="156"/>
      <c r="G140" s="156"/>
      <c r="H140" s="156"/>
      <c r="I140" s="204" t="n">
        <v>13710461870.62</v>
      </c>
      <c r="J140" s="204"/>
      <c r="K140" s="204"/>
      <c r="L140" s="204"/>
      <c r="M140" s="204"/>
      <c r="N140" s="204"/>
      <c r="O140" s="204"/>
      <c r="P140" s="204"/>
      <c r="Q140" s="204"/>
      <c r="R140" s="204"/>
      <c r="S140" s="204"/>
      <c r="T140" s="205" t="n">
        <v>0.999999999999987</v>
      </c>
      <c r="U140" s="205"/>
      <c r="V140" s="205"/>
      <c r="W140" s="205"/>
      <c r="X140" s="205"/>
      <c r="Y140" s="205"/>
      <c r="Z140" s="205"/>
      <c r="AA140" s="206" t="n">
        <v>207356</v>
      </c>
      <c r="AB140" s="206"/>
      <c r="AC140" s="206"/>
      <c r="AD140" s="206"/>
      <c r="AE140" s="206"/>
      <c r="AF140" s="205" t="n">
        <v>1</v>
      </c>
      <c r="AG140" s="205"/>
      <c r="AH140" s="205"/>
      <c r="AI140" s="205"/>
    </row>
    <row r="141" customFormat="false" ht="9" hidden="false" customHeight="true" outlineLevel="0" collapsed="false">
      <c r="B141" s="143"/>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c r="Z141" s="143"/>
      <c r="AA141" s="143"/>
      <c r="AB141" s="143"/>
      <c r="AC141" s="143"/>
      <c r="AD141" s="143"/>
      <c r="AE141" s="143"/>
      <c r="AF141" s="143"/>
      <c r="AG141" s="143"/>
      <c r="AH141" s="143"/>
      <c r="AI141" s="143"/>
    </row>
    <row r="142" customFormat="false" ht="18.75" hidden="false" customHeight="true" outlineLevel="0" collapsed="false">
      <c r="B142" s="173" t="s">
        <v>1474</v>
      </c>
      <c r="C142" s="173"/>
      <c r="D142" s="173"/>
      <c r="E142" s="173"/>
      <c r="F142" s="173"/>
      <c r="G142" s="173"/>
      <c r="H142" s="173"/>
      <c r="I142" s="173"/>
      <c r="J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row>
    <row r="143" customFormat="false" ht="8.25" hidden="false" customHeight="true" outlineLevel="0" collapsed="false">
      <c r="B143" s="143"/>
      <c r="C143" s="143"/>
      <c r="D143" s="143"/>
      <c r="E143" s="143"/>
      <c r="F143" s="143"/>
      <c r="G143" s="143"/>
      <c r="H143" s="143"/>
      <c r="I143" s="143"/>
      <c r="J143" s="143"/>
      <c r="K143" s="143"/>
      <c r="L143" s="143"/>
      <c r="M143" s="143"/>
      <c r="N143" s="143"/>
      <c r="O143" s="143"/>
      <c r="P143" s="143"/>
      <c r="Q143" s="143"/>
      <c r="R143" s="143"/>
      <c r="S143" s="143"/>
      <c r="T143" s="143"/>
      <c r="U143" s="143"/>
      <c r="V143" s="143"/>
      <c r="W143" s="143"/>
      <c r="X143" s="143"/>
      <c r="Y143" s="143"/>
      <c r="Z143" s="143"/>
      <c r="AA143" s="143"/>
      <c r="AB143" s="143"/>
      <c r="AC143" s="143"/>
      <c r="AD143" s="143"/>
      <c r="AE143" s="143"/>
      <c r="AF143" s="143"/>
      <c r="AG143" s="143"/>
      <c r="AH143" s="143"/>
      <c r="AI143" s="143"/>
    </row>
    <row r="144" customFormat="false" ht="12.75" hidden="false" customHeight="true" outlineLevel="0" collapsed="false">
      <c r="B144" s="156" t="s">
        <v>1475</v>
      </c>
      <c r="C144" s="156"/>
      <c r="D144" s="156"/>
      <c r="E144" s="156"/>
      <c r="F144" s="156"/>
      <c r="G144" s="156"/>
      <c r="H144" s="156"/>
      <c r="I144" s="156" t="s">
        <v>1426</v>
      </c>
      <c r="J144" s="156"/>
      <c r="K144" s="156"/>
      <c r="L144" s="156"/>
      <c r="M144" s="156"/>
      <c r="N144" s="156"/>
      <c r="O144" s="156"/>
      <c r="P144" s="156"/>
      <c r="Q144" s="156"/>
      <c r="R144" s="156" t="s">
        <v>1427</v>
      </c>
      <c r="S144" s="156"/>
      <c r="T144" s="156"/>
      <c r="U144" s="156"/>
      <c r="V144" s="156"/>
      <c r="W144" s="156"/>
      <c r="X144" s="156"/>
      <c r="Y144" s="156"/>
      <c r="Z144" s="156" t="s">
        <v>1428</v>
      </c>
      <c r="AA144" s="156"/>
      <c r="AB144" s="156"/>
      <c r="AC144" s="156"/>
      <c r="AD144" s="156"/>
      <c r="AE144" s="156" t="s">
        <v>1427</v>
      </c>
      <c r="AF144" s="156"/>
      <c r="AG144" s="156"/>
      <c r="AH144" s="156"/>
      <c r="AI144" s="156"/>
    </row>
    <row r="145" customFormat="false" ht="12" hidden="false" customHeight="true" outlineLevel="0" collapsed="false">
      <c r="B145" s="207" t="n">
        <v>1990</v>
      </c>
      <c r="C145" s="207"/>
      <c r="D145" s="207"/>
      <c r="E145" s="207"/>
      <c r="F145" s="207"/>
      <c r="G145" s="207"/>
      <c r="H145" s="207"/>
      <c r="I145" s="164" t="n">
        <v>143332.04</v>
      </c>
      <c r="J145" s="164"/>
      <c r="K145" s="164"/>
      <c r="L145" s="164"/>
      <c r="M145" s="164"/>
      <c r="N145" s="164"/>
      <c r="O145" s="164"/>
      <c r="P145" s="164"/>
      <c r="Q145" s="164"/>
      <c r="R145" s="162" t="n">
        <v>1.04542094462291E-005</v>
      </c>
      <c r="S145" s="162"/>
      <c r="T145" s="162"/>
      <c r="U145" s="162"/>
      <c r="V145" s="162"/>
      <c r="W145" s="162"/>
      <c r="X145" s="162"/>
      <c r="Y145" s="162"/>
      <c r="Z145" s="160" t="n">
        <v>8</v>
      </c>
      <c r="AA145" s="160"/>
      <c r="AB145" s="160"/>
      <c r="AC145" s="160"/>
      <c r="AD145" s="160"/>
      <c r="AE145" s="162" t="n">
        <v>3.85809911456625E-005</v>
      </c>
      <c r="AF145" s="162"/>
      <c r="AG145" s="162"/>
      <c r="AH145" s="162"/>
      <c r="AI145" s="162"/>
    </row>
    <row r="146" customFormat="false" ht="12" hidden="false" customHeight="true" outlineLevel="0" collapsed="false">
      <c r="B146" s="207" t="n">
        <v>1991</v>
      </c>
      <c r="C146" s="207"/>
      <c r="D146" s="207"/>
      <c r="E146" s="207"/>
      <c r="F146" s="207"/>
      <c r="G146" s="207"/>
      <c r="H146" s="207"/>
      <c r="I146" s="164" t="n">
        <v>22310.42</v>
      </c>
      <c r="J146" s="164"/>
      <c r="K146" s="164"/>
      <c r="L146" s="164"/>
      <c r="M146" s="164"/>
      <c r="N146" s="164"/>
      <c r="O146" s="164"/>
      <c r="P146" s="164"/>
      <c r="Q146" s="164"/>
      <c r="R146" s="162" t="n">
        <v>1.62725517276764E-006</v>
      </c>
      <c r="S146" s="162"/>
      <c r="T146" s="162"/>
      <c r="U146" s="162"/>
      <c r="V146" s="162"/>
      <c r="W146" s="162"/>
      <c r="X146" s="162"/>
      <c r="Y146" s="162"/>
      <c r="Z146" s="160" t="n">
        <v>1</v>
      </c>
      <c r="AA146" s="160"/>
      <c r="AB146" s="160"/>
      <c r="AC146" s="160"/>
      <c r="AD146" s="160"/>
      <c r="AE146" s="162" t="n">
        <v>4.82262389320782E-006</v>
      </c>
      <c r="AF146" s="162"/>
      <c r="AG146" s="162"/>
      <c r="AH146" s="162"/>
      <c r="AI146" s="162"/>
    </row>
    <row r="147" customFormat="false" ht="12" hidden="false" customHeight="true" outlineLevel="0" collapsed="false">
      <c r="B147" s="207" t="n">
        <v>1992</v>
      </c>
      <c r="C147" s="207"/>
      <c r="D147" s="207"/>
      <c r="E147" s="207"/>
      <c r="F147" s="207"/>
      <c r="G147" s="207"/>
      <c r="H147" s="207"/>
      <c r="I147" s="164" t="n">
        <v>13601.3</v>
      </c>
      <c r="J147" s="164"/>
      <c r="K147" s="164"/>
      <c r="L147" s="164"/>
      <c r="M147" s="164"/>
      <c r="N147" s="164"/>
      <c r="O147" s="164"/>
      <c r="P147" s="164"/>
      <c r="Q147" s="164"/>
      <c r="R147" s="162" t="n">
        <v>9.92038060303864E-007</v>
      </c>
      <c r="S147" s="162"/>
      <c r="T147" s="162"/>
      <c r="U147" s="162"/>
      <c r="V147" s="162"/>
      <c r="W147" s="162"/>
      <c r="X147" s="162"/>
      <c r="Y147" s="162"/>
      <c r="Z147" s="160" t="n">
        <v>2</v>
      </c>
      <c r="AA147" s="160"/>
      <c r="AB147" s="160"/>
      <c r="AC147" s="160"/>
      <c r="AD147" s="160"/>
      <c r="AE147" s="162" t="n">
        <v>9.64524778641563E-006</v>
      </c>
      <c r="AF147" s="162"/>
      <c r="AG147" s="162"/>
      <c r="AH147" s="162"/>
      <c r="AI147" s="162"/>
    </row>
    <row r="148" customFormat="false" ht="12" hidden="false" customHeight="true" outlineLevel="0" collapsed="false">
      <c r="B148" s="207" t="n">
        <v>1993</v>
      </c>
      <c r="C148" s="207"/>
      <c r="D148" s="207"/>
      <c r="E148" s="207"/>
      <c r="F148" s="207"/>
      <c r="G148" s="207"/>
      <c r="H148" s="207"/>
      <c r="I148" s="164" t="n">
        <v>42874.44</v>
      </c>
      <c r="J148" s="164"/>
      <c r="K148" s="164"/>
      <c r="L148" s="164"/>
      <c r="M148" s="164"/>
      <c r="N148" s="164"/>
      <c r="O148" s="164"/>
      <c r="P148" s="164"/>
      <c r="Q148" s="164"/>
      <c r="R148" s="162" t="n">
        <v>3.12713316331633E-006</v>
      </c>
      <c r="S148" s="162"/>
      <c r="T148" s="162"/>
      <c r="U148" s="162"/>
      <c r="V148" s="162"/>
      <c r="W148" s="162"/>
      <c r="X148" s="162"/>
      <c r="Y148" s="162"/>
      <c r="Z148" s="160" t="n">
        <v>4</v>
      </c>
      <c r="AA148" s="160"/>
      <c r="AB148" s="160"/>
      <c r="AC148" s="160"/>
      <c r="AD148" s="160"/>
      <c r="AE148" s="162" t="n">
        <v>1.92904955728313E-005</v>
      </c>
      <c r="AF148" s="162"/>
      <c r="AG148" s="162"/>
      <c r="AH148" s="162"/>
      <c r="AI148" s="162"/>
    </row>
    <row r="149" customFormat="false" ht="12" hidden="false" customHeight="true" outlineLevel="0" collapsed="false">
      <c r="B149" s="207" t="n">
        <v>1995</v>
      </c>
      <c r="C149" s="207"/>
      <c r="D149" s="207"/>
      <c r="E149" s="207"/>
      <c r="F149" s="207"/>
      <c r="G149" s="207"/>
      <c r="H149" s="207"/>
      <c r="I149" s="164" t="n">
        <v>790.69</v>
      </c>
      <c r="J149" s="164"/>
      <c r="K149" s="164"/>
      <c r="L149" s="164"/>
      <c r="M149" s="164"/>
      <c r="N149" s="164"/>
      <c r="O149" s="164"/>
      <c r="P149" s="164"/>
      <c r="Q149" s="164"/>
      <c r="R149" s="162" t="n">
        <v>5.76705589834547E-008</v>
      </c>
      <c r="S149" s="162"/>
      <c r="T149" s="162"/>
      <c r="U149" s="162"/>
      <c r="V149" s="162"/>
      <c r="W149" s="162"/>
      <c r="X149" s="162"/>
      <c r="Y149" s="162"/>
      <c r="Z149" s="160" t="n">
        <v>2</v>
      </c>
      <c r="AA149" s="160"/>
      <c r="AB149" s="160"/>
      <c r="AC149" s="160"/>
      <c r="AD149" s="160"/>
      <c r="AE149" s="162" t="n">
        <v>9.64524778641563E-006</v>
      </c>
      <c r="AF149" s="162"/>
      <c r="AG149" s="162"/>
      <c r="AH149" s="162"/>
      <c r="AI149" s="162"/>
    </row>
    <row r="150" customFormat="false" ht="12" hidden="false" customHeight="true" outlineLevel="0" collapsed="false">
      <c r="B150" s="207" t="n">
        <v>1996</v>
      </c>
      <c r="C150" s="207"/>
      <c r="D150" s="207"/>
      <c r="E150" s="207"/>
      <c r="F150" s="207"/>
      <c r="G150" s="207"/>
      <c r="H150" s="207"/>
      <c r="I150" s="164" t="n">
        <v>185949.12</v>
      </c>
      <c r="J150" s="164"/>
      <c r="K150" s="164"/>
      <c r="L150" s="164"/>
      <c r="M150" s="164"/>
      <c r="N150" s="164"/>
      <c r="O150" s="164"/>
      <c r="P150" s="164"/>
      <c r="Q150" s="164"/>
      <c r="R150" s="162" t="n">
        <v>1.35625715424269E-005</v>
      </c>
      <c r="S150" s="162"/>
      <c r="T150" s="162"/>
      <c r="U150" s="162"/>
      <c r="V150" s="162"/>
      <c r="W150" s="162"/>
      <c r="X150" s="162"/>
      <c r="Y150" s="162"/>
      <c r="Z150" s="160" t="n">
        <v>29</v>
      </c>
      <c r="AA150" s="160"/>
      <c r="AB150" s="160"/>
      <c r="AC150" s="160"/>
      <c r="AD150" s="160"/>
      <c r="AE150" s="162" t="n">
        <v>0.000139856092903027</v>
      </c>
      <c r="AF150" s="162"/>
      <c r="AG150" s="162"/>
      <c r="AH150" s="162"/>
      <c r="AI150" s="162"/>
    </row>
    <row r="151" customFormat="false" ht="12" hidden="false" customHeight="true" outlineLevel="0" collapsed="false">
      <c r="B151" s="207" t="n">
        <v>1997</v>
      </c>
      <c r="C151" s="207"/>
      <c r="D151" s="207"/>
      <c r="E151" s="207"/>
      <c r="F151" s="207"/>
      <c r="G151" s="207"/>
      <c r="H151" s="207"/>
      <c r="I151" s="164" t="n">
        <v>360981.84</v>
      </c>
      <c r="J151" s="164"/>
      <c r="K151" s="164"/>
      <c r="L151" s="164"/>
      <c r="M151" s="164"/>
      <c r="N151" s="164"/>
      <c r="O151" s="164"/>
      <c r="P151" s="164"/>
      <c r="Q151" s="164"/>
      <c r="R151" s="162" t="n">
        <v>2.63289335841809E-005</v>
      </c>
      <c r="S151" s="162"/>
      <c r="T151" s="162"/>
      <c r="U151" s="162"/>
      <c r="V151" s="162"/>
      <c r="W151" s="162"/>
      <c r="X151" s="162"/>
      <c r="Y151" s="162"/>
      <c r="Z151" s="160" t="n">
        <v>24</v>
      </c>
      <c r="AA151" s="160"/>
      <c r="AB151" s="160"/>
      <c r="AC151" s="160"/>
      <c r="AD151" s="160"/>
      <c r="AE151" s="162" t="n">
        <v>0.000115742973436988</v>
      </c>
      <c r="AF151" s="162"/>
      <c r="AG151" s="162"/>
      <c r="AH151" s="162"/>
      <c r="AI151" s="162"/>
    </row>
    <row r="152" customFormat="false" ht="12" hidden="false" customHeight="true" outlineLevel="0" collapsed="false">
      <c r="B152" s="207" t="n">
        <v>1998</v>
      </c>
      <c r="C152" s="207"/>
      <c r="D152" s="207"/>
      <c r="E152" s="207"/>
      <c r="F152" s="207"/>
      <c r="G152" s="207"/>
      <c r="H152" s="207"/>
      <c r="I152" s="164" t="n">
        <v>279029.09</v>
      </c>
      <c r="J152" s="164"/>
      <c r="K152" s="164"/>
      <c r="L152" s="164"/>
      <c r="M152" s="164"/>
      <c r="N152" s="164"/>
      <c r="O152" s="164"/>
      <c r="P152" s="164"/>
      <c r="Q152" s="164"/>
      <c r="R152" s="162" t="n">
        <v>2.03515456031374E-005</v>
      </c>
      <c r="S152" s="162"/>
      <c r="T152" s="162"/>
      <c r="U152" s="162"/>
      <c r="V152" s="162"/>
      <c r="W152" s="162"/>
      <c r="X152" s="162"/>
      <c r="Y152" s="162"/>
      <c r="Z152" s="160" t="n">
        <v>22</v>
      </c>
      <c r="AA152" s="160"/>
      <c r="AB152" s="160"/>
      <c r="AC152" s="160"/>
      <c r="AD152" s="160"/>
      <c r="AE152" s="162" t="n">
        <v>0.000106097725650572</v>
      </c>
      <c r="AF152" s="162"/>
      <c r="AG152" s="162"/>
      <c r="AH152" s="162"/>
      <c r="AI152" s="162"/>
    </row>
    <row r="153" customFormat="false" ht="12" hidden="false" customHeight="true" outlineLevel="0" collapsed="false">
      <c r="B153" s="207" t="n">
        <v>1999</v>
      </c>
      <c r="C153" s="207"/>
      <c r="D153" s="207"/>
      <c r="E153" s="207"/>
      <c r="F153" s="207"/>
      <c r="G153" s="207"/>
      <c r="H153" s="207"/>
      <c r="I153" s="164" t="n">
        <v>1901589.69</v>
      </c>
      <c r="J153" s="164"/>
      <c r="K153" s="164"/>
      <c r="L153" s="164"/>
      <c r="M153" s="164"/>
      <c r="N153" s="164"/>
      <c r="O153" s="164"/>
      <c r="P153" s="164"/>
      <c r="Q153" s="164"/>
      <c r="R153" s="162" t="n">
        <v>0.000138696253120027</v>
      </c>
      <c r="S153" s="162"/>
      <c r="T153" s="162"/>
      <c r="U153" s="162"/>
      <c r="V153" s="162"/>
      <c r="W153" s="162"/>
      <c r="X153" s="162"/>
      <c r="Y153" s="162"/>
      <c r="Z153" s="160" t="n">
        <v>118</v>
      </c>
      <c r="AA153" s="160"/>
      <c r="AB153" s="160"/>
      <c r="AC153" s="160"/>
      <c r="AD153" s="160"/>
      <c r="AE153" s="162" t="n">
        <v>0.000569069619398522</v>
      </c>
      <c r="AF153" s="162"/>
      <c r="AG153" s="162"/>
      <c r="AH153" s="162"/>
      <c r="AI153" s="162"/>
    </row>
    <row r="154" customFormat="false" ht="12" hidden="false" customHeight="true" outlineLevel="0" collapsed="false">
      <c r="B154" s="207" t="n">
        <v>2000</v>
      </c>
      <c r="C154" s="207"/>
      <c r="D154" s="207"/>
      <c r="E154" s="207"/>
      <c r="F154" s="207"/>
      <c r="G154" s="207"/>
      <c r="H154" s="207"/>
      <c r="I154" s="164" t="n">
        <v>915115.06</v>
      </c>
      <c r="J154" s="164"/>
      <c r="K154" s="164"/>
      <c r="L154" s="164"/>
      <c r="M154" s="164"/>
      <c r="N154" s="164"/>
      <c r="O154" s="164"/>
      <c r="P154" s="164"/>
      <c r="Q154" s="164"/>
      <c r="R154" s="162" t="n">
        <v>6.67457499707568E-005</v>
      </c>
      <c r="S154" s="162"/>
      <c r="T154" s="162"/>
      <c r="U154" s="162"/>
      <c r="V154" s="162"/>
      <c r="W154" s="162"/>
      <c r="X154" s="162"/>
      <c r="Y154" s="162"/>
      <c r="Z154" s="160" t="n">
        <v>73</v>
      </c>
      <c r="AA154" s="160"/>
      <c r="AB154" s="160"/>
      <c r="AC154" s="160"/>
      <c r="AD154" s="160"/>
      <c r="AE154" s="162" t="n">
        <v>0.000352051544204171</v>
      </c>
      <c r="AF154" s="162"/>
      <c r="AG154" s="162"/>
      <c r="AH154" s="162"/>
      <c r="AI154" s="162"/>
    </row>
    <row r="155" customFormat="false" ht="12" hidden="false" customHeight="true" outlineLevel="0" collapsed="false">
      <c r="B155" s="207" t="n">
        <v>2001</v>
      </c>
      <c r="C155" s="207"/>
      <c r="D155" s="207"/>
      <c r="E155" s="207"/>
      <c r="F155" s="207"/>
      <c r="G155" s="207"/>
      <c r="H155" s="207"/>
      <c r="I155" s="164" t="n">
        <v>1167473.96</v>
      </c>
      <c r="J155" s="164"/>
      <c r="K155" s="164"/>
      <c r="L155" s="164"/>
      <c r="M155" s="164"/>
      <c r="N155" s="164"/>
      <c r="O155" s="164"/>
      <c r="P155" s="164"/>
      <c r="Q155" s="164"/>
      <c r="R155" s="162" t="n">
        <v>8.51520518431084E-005</v>
      </c>
      <c r="S155" s="162"/>
      <c r="T155" s="162"/>
      <c r="U155" s="162"/>
      <c r="V155" s="162"/>
      <c r="W155" s="162"/>
      <c r="X155" s="162"/>
      <c r="Y155" s="162"/>
      <c r="Z155" s="160" t="n">
        <v>139</v>
      </c>
      <c r="AA155" s="160"/>
      <c r="AB155" s="160"/>
      <c r="AC155" s="160"/>
      <c r="AD155" s="160"/>
      <c r="AE155" s="162" t="n">
        <v>0.000670344721155887</v>
      </c>
      <c r="AF155" s="162"/>
      <c r="AG155" s="162"/>
      <c r="AH155" s="162"/>
      <c r="AI155" s="162"/>
    </row>
    <row r="156" customFormat="false" ht="12" hidden="false" customHeight="true" outlineLevel="0" collapsed="false">
      <c r="B156" s="207" t="n">
        <v>2002</v>
      </c>
      <c r="C156" s="207"/>
      <c r="D156" s="207"/>
      <c r="E156" s="207"/>
      <c r="F156" s="207"/>
      <c r="G156" s="207"/>
      <c r="H156" s="207"/>
      <c r="I156" s="164" t="n">
        <v>4023504.27</v>
      </c>
      <c r="J156" s="164"/>
      <c r="K156" s="164"/>
      <c r="L156" s="164"/>
      <c r="M156" s="164"/>
      <c r="N156" s="164"/>
      <c r="O156" s="164"/>
      <c r="P156" s="164"/>
      <c r="Q156" s="164"/>
      <c r="R156" s="162" t="n">
        <v>0.000293462343425637</v>
      </c>
      <c r="S156" s="162"/>
      <c r="T156" s="162"/>
      <c r="U156" s="162"/>
      <c r="V156" s="162"/>
      <c r="W156" s="162"/>
      <c r="X156" s="162"/>
      <c r="Y156" s="162"/>
      <c r="Z156" s="160" t="n">
        <v>206</v>
      </c>
      <c r="AA156" s="160"/>
      <c r="AB156" s="160"/>
      <c r="AC156" s="160"/>
      <c r="AD156" s="160"/>
      <c r="AE156" s="162" t="n">
        <v>0.00099346052200081</v>
      </c>
      <c r="AF156" s="162"/>
      <c r="AG156" s="162"/>
      <c r="AH156" s="162"/>
      <c r="AI156" s="162"/>
    </row>
    <row r="157" customFormat="false" ht="12" hidden="false" customHeight="true" outlineLevel="0" collapsed="false">
      <c r="B157" s="207" t="n">
        <v>2003</v>
      </c>
      <c r="C157" s="207"/>
      <c r="D157" s="207"/>
      <c r="E157" s="207"/>
      <c r="F157" s="207"/>
      <c r="G157" s="207"/>
      <c r="H157" s="207"/>
      <c r="I157" s="164" t="n">
        <v>21413820.63</v>
      </c>
      <c r="J157" s="164"/>
      <c r="K157" s="164"/>
      <c r="L157" s="164"/>
      <c r="M157" s="164"/>
      <c r="N157" s="164"/>
      <c r="O157" s="164"/>
      <c r="P157" s="164"/>
      <c r="Q157" s="164"/>
      <c r="R157" s="162" t="n">
        <v>0.00156185990173587</v>
      </c>
      <c r="S157" s="162"/>
      <c r="T157" s="162"/>
      <c r="U157" s="162"/>
      <c r="V157" s="162"/>
      <c r="W157" s="162"/>
      <c r="X157" s="162"/>
      <c r="Y157" s="162"/>
      <c r="Z157" s="160" t="n">
        <v>1506</v>
      </c>
      <c r="AA157" s="160"/>
      <c r="AB157" s="160"/>
      <c r="AC157" s="160"/>
      <c r="AD157" s="160"/>
      <c r="AE157" s="162" t="n">
        <v>0.00726287158317097</v>
      </c>
      <c r="AF157" s="162"/>
      <c r="AG157" s="162"/>
      <c r="AH157" s="162"/>
      <c r="AI157" s="162"/>
    </row>
    <row r="158" customFormat="false" ht="12" hidden="false" customHeight="true" outlineLevel="0" collapsed="false">
      <c r="B158" s="207" t="n">
        <v>2004</v>
      </c>
      <c r="C158" s="207"/>
      <c r="D158" s="207"/>
      <c r="E158" s="207"/>
      <c r="F158" s="207"/>
      <c r="G158" s="207"/>
      <c r="H158" s="207"/>
      <c r="I158" s="164" t="n">
        <v>45114182.16</v>
      </c>
      <c r="J158" s="164"/>
      <c r="K158" s="164"/>
      <c r="L158" s="164"/>
      <c r="M158" s="164"/>
      <c r="N158" s="164"/>
      <c r="O158" s="164"/>
      <c r="P158" s="164"/>
      <c r="Q158" s="164"/>
      <c r="R158" s="162" t="n">
        <v>0.00329049324419001</v>
      </c>
      <c r="S158" s="162"/>
      <c r="T158" s="162"/>
      <c r="U158" s="162"/>
      <c r="V158" s="162"/>
      <c r="W158" s="162"/>
      <c r="X158" s="162"/>
      <c r="Y158" s="162"/>
      <c r="Z158" s="160" t="n">
        <v>1944</v>
      </c>
      <c r="AA158" s="160"/>
      <c r="AB158" s="160"/>
      <c r="AC158" s="160"/>
      <c r="AD158" s="160"/>
      <c r="AE158" s="162" t="n">
        <v>0.009375180848396</v>
      </c>
      <c r="AF158" s="162"/>
      <c r="AG158" s="162"/>
      <c r="AH158" s="162"/>
      <c r="AI158" s="162"/>
    </row>
    <row r="159" customFormat="false" ht="12" hidden="false" customHeight="true" outlineLevel="0" collapsed="false">
      <c r="B159" s="207" t="n">
        <v>2005</v>
      </c>
      <c r="C159" s="207"/>
      <c r="D159" s="207"/>
      <c r="E159" s="207"/>
      <c r="F159" s="207"/>
      <c r="G159" s="207"/>
      <c r="H159" s="207"/>
      <c r="I159" s="164" t="n">
        <v>90964008.2000002</v>
      </c>
      <c r="J159" s="164"/>
      <c r="K159" s="164"/>
      <c r="L159" s="164"/>
      <c r="M159" s="164"/>
      <c r="N159" s="164"/>
      <c r="O159" s="164"/>
      <c r="P159" s="164"/>
      <c r="Q159" s="164"/>
      <c r="R159" s="162" t="n">
        <v>0.00663464214833824</v>
      </c>
      <c r="S159" s="162"/>
      <c r="T159" s="162"/>
      <c r="U159" s="162"/>
      <c r="V159" s="162"/>
      <c r="W159" s="162"/>
      <c r="X159" s="162"/>
      <c r="Y159" s="162"/>
      <c r="Z159" s="160" t="n">
        <v>2724</v>
      </c>
      <c r="AA159" s="160"/>
      <c r="AB159" s="160"/>
      <c r="AC159" s="160"/>
      <c r="AD159" s="160"/>
      <c r="AE159" s="162" t="n">
        <v>0.0131368274850981</v>
      </c>
      <c r="AF159" s="162"/>
      <c r="AG159" s="162"/>
      <c r="AH159" s="162"/>
      <c r="AI159" s="162"/>
    </row>
    <row r="160" customFormat="false" ht="12" hidden="false" customHeight="true" outlineLevel="0" collapsed="false">
      <c r="B160" s="207" t="n">
        <v>2006</v>
      </c>
      <c r="C160" s="207"/>
      <c r="D160" s="207"/>
      <c r="E160" s="207"/>
      <c r="F160" s="207"/>
      <c r="G160" s="207"/>
      <c r="H160" s="207"/>
      <c r="I160" s="164" t="n">
        <v>27406299.53</v>
      </c>
      <c r="J160" s="164"/>
      <c r="K160" s="164"/>
      <c r="L160" s="164"/>
      <c r="M160" s="164"/>
      <c r="N160" s="164"/>
      <c r="O160" s="164"/>
      <c r="P160" s="164"/>
      <c r="Q160" s="164"/>
      <c r="R160" s="162" t="n">
        <v>0.0019989333538594</v>
      </c>
      <c r="S160" s="162"/>
      <c r="T160" s="162"/>
      <c r="U160" s="162"/>
      <c r="V160" s="162"/>
      <c r="W160" s="162"/>
      <c r="X160" s="162"/>
      <c r="Y160" s="162"/>
      <c r="Z160" s="160" t="n">
        <v>751</v>
      </c>
      <c r="AA160" s="160"/>
      <c r="AB160" s="160"/>
      <c r="AC160" s="160"/>
      <c r="AD160" s="160"/>
      <c r="AE160" s="162" t="n">
        <v>0.00362179054379907</v>
      </c>
      <c r="AF160" s="162"/>
      <c r="AG160" s="162"/>
      <c r="AH160" s="162"/>
      <c r="AI160" s="162"/>
    </row>
    <row r="161" customFormat="false" ht="12" hidden="false" customHeight="true" outlineLevel="0" collapsed="false">
      <c r="B161" s="207" t="n">
        <v>2007</v>
      </c>
      <c r="C161" s="207"/>
      <c r="D161" s="207"/>
      <c r="E161" s="207"/>
      <c r="F161" s="207"/>
      <c r="G161" s="207"/>
      <c r="H161" s="207"/>
      <c r="I161" s="164" t="n">
        <v>13683657.75</v>
      </c>
      <c r="J161" s="164"/>
      <c r="K161" s="164"/>
      <c r="L161" s="164"/>
      <c r="M161" s="164"/>
      <c r="N161" s="164"/>
      <c r="O161" s="164"/>
      <c r="P161" s="164"/>
      <c r="Q161" s="164"/>
      <c r="R161" s="162" t="n">
        <v>0.000998044987771164</v>
      </c>
      <c r="S161" s="162"/>
      <c r="T161" s="162"/>
      <c r="U161" s="162"/>
      <c r="V161" s="162"/>
      <c r="W161" s="162"/>
      <c r="X161" s="162"/>
      <c r="Y161" s="162"/>
      <c r="Z161" s="160" t="n">
        <v>304</v>
      </c>
      <c r="AA161" s="160"/>
      <c r="AB161" s="160"/>
      <c r="AC161" s="160"/>
      <c r="AD161" s="160"/>
      <c r="AE161" s="162" t="n">
        <v>0.00146607766353518</v>
      </c>
      <c r="AF161" s="162"/>
      <c r="AG161" s="162"/>
      <c r="AH161" s="162"/>
      <c r="AI161" s="162"/>
    </row>
    <row r="162" customFormat="false" ht="12" hidden="false" customHeight="true" outlineLevel="0" collapsed="false">
      <c r="B162" s="207" t="n">
        <v>2008</v>
      </c>
      <c r="C162" s="207"/>
      <c r="D162" s="207"/>
      <c r="E162" s="207"/>
      <c r="F162" s="207"/>
      <c r="G162" s="207"/>
      <c r="H162" s="207"/>
      <c r="I162" s="164" t="n">
        <v>24003535.01</v>
      </c>
      <c r="J162" s="164"/>
      <c r="K162" s="164"/>
      <c r="L162" s="164"/>
      <c r="M162" s="164"/>
      <c r="N162" s="164"/>
      <c r="O162" s="164"/>
      <c r="P162" s="164"/>
      <c r="Q162" s="164"/>
      <c r="R162" s="162" t="n">
        <v>0.00175074590750563</v>
      </c>
      <c r="S162" s="162"/>
      <c r="T162" s="162"/>
      <c r="U162" s="162"/>
      <c r="V162" s="162"/>
      <c r="W162" s="162"/>
      <c r="X162" s="162"/>
      <c r="Y162" s="162"/>
      <c r="Z162" s="160" t="n">
        <v>612</v>
      </c>
      <c r="AA162" s="160"/>
      <c r="AB162" s="160"/>
      <c r="AC162" s="160"/>
      <c r="AD162" s="160"/>
      <c r="AE162" s="162" t="n">
        <v>0.00295144582264318</v>
      </c>
      <c r="AF162" s="162"/>
      <c r="AG162" s="162"/>
      <c r="AH162" s="162"/>
      <c r="AI162" s="162"/>
    </row>
    <row r="163" customFormat="false" ht="12" hidden="false" customHeight="true" outlineLevel="0" collapsed="false">
      <c r="B163" s="207" t="n">
        <v>2009</v>
      </c>
      <c r="C163" s="207"/>
      <c r="D163" s="207"/>
      <c r="E163" s="207"/>
      <c r="F163" s="207"/>
      <c r="G163" s="207"/>
      <c r="H163" s="207"/>
      <c r="I163" s="164" t="n">
        <v>199609616.14</v>
      </c>
      <c r="J163" s="164"/>
      <c r="K163" s="164"/>
      <c r="L163" s="164"/>
      <c r="M163" s="164"/>
      <c r="N163" s="164"/>
      <c r="O163" s="164"/>
      <c r="P163" s="164"/>
      <c r="Q163" s="164"/>
      <c r="R163" s="162" t="n">
        <v>0.0145589271917776</v>
      </c>
      <c r="S163" s="162"/>
      <c r="T163" s="162"/>
      <c r="U163" s="162"/>
      <c r="V163" s="162"/>
      <c r="W163" s="162"/>
      <c r="X163" s="162"/>
      <c r="Y163" s="162"/>
      <c r="Z163" s="160" t="n">
        <v>4293</v>
      </c>
      <c r="AA163" s="160"/>
      <c r="AB163" s="160"/>
      <c r="AC163" s="160"/>
      <c r="AD163" s="160"/>
      <c r="AE163" s="162" t="n">
        <v>0.0207035243735412</v>
      </c>
      <c r="AF163" s="162"/>
      <c r="AG163" s="162"/>
      <c r="AH163" s="162"/>
      <c r="AI163" s="162"/>
    </row>
    <row r="164" customFormat="false" ht="12" hidden="false" customHeight="true" outlineLevel="0" collapsed="false">
      <c r="B164" s="207" t="n">
        <v>2010</v>
      </c>
      <c r="C164" s="207"/>
      <c r="D164" s="207"/>
      <c r="E164" s="207"/>
      <c r="F164" s="207"/>
      <c r="G164" s="207"/>
      <c r="H164" s="207"/>
      <c r="I164" s="164" t="n">
        <v>332543623.090003</v>
      </c>
      <c r="J164" s="164"/>
      <c r="K164" s="164"/>
      <c r="L164" s="164"/>
      <c r="M164" s="164"/>
      <c r="N164" s="164"/>
      <c r="O164" s="164"/>
      <c r="P164" s="164"/>
      <c r="Q164" s="164"/>
      <c r="R164" s="162" t="n">
        <v>0.0242547352691747</v>
      </c>
      <c r="S164" s="162"/>
      <c r="T164" s="162"/>
      <c r="U164" s="162"/>
      <c r="V164" s="162"/>
      <c r="W164" s="162"/>
      <c r="X164" s="162"/>
      <c r="Y164" s="162"/>
      <c r="Z164" s="160" t="n">
        <v>8012</v>
      </c>
      <c r="AA164" s="160"/>
      <c r="AB164" s="160"/>
      <c r="AC164" s="160"/>
      <c r="AD164" s="160"/>
      <c r="AE164" s="162" t="n">
        <v>0.038638862632381</v>
      </c>
      <c r="AF164" s="162"/>
      <c r="AG164" s="162"/>
      <c r="AH164" s="162"/>
      <c r="AI164" s="162"/>
    </row>
    <row r="165" customFormat="false" ht="12" hidden="false" customHeight="true" outlineLevel="0" collapsed="false">
      <c r="B165" s="207" t="n">
        <v>2011</v>
      </c>
      <c r="C165" s="207"/>
      <c r="D165" s="207"/>
      <c r="E165" s="207"/>
      <c r="F165" s="207"/>
      <c r="G165" s="207"/>
      <c r="H165" s="207"/>
      <c r="I165" s="164" t="n">
        <v>218126271.250002</v>
      </c>
      <c r="J165" s="164"/>
      <c r="K165" s="164"/>
      <c r="L165" s="164"/>
      <c r="M165" s="164"/>
      <c r="N165" s="164"/>
      <c r="O165" s="164"/>
      <c r="P165" s="164"/>
      <c r="Q165" s="164"/>
      <c r="R165" s="162" t="n">
        <v>0.0159094765229917</v>
      </c>
      <c r="S165" s="162"/>
      <c r="T165" s="162"/>
      <c r="U165" s="162"/>
      <c r="V165" s="162"/>
      <c r="W165" s="162"/>
      <c r="X165" s="162"/>
      <c r="Y165" s="162"/>
      <c r="Z165" s="160" t="n">
        <v>10714</v>
      </c>
      <c r="AA165" s="160"/>
      <c r="AB165" s="160"/>
      <c r="AC165" s="160"/>
      <c r="AD165" s="160"/>
      <c r="AE165" s="162" t="n">
        <v>0.0516695923918286</v>
      </c>
      <c r="AF165" s="162"/>
      <c r="AG165" s="162"/>
      <c r="AH165" s="162"/>
      <c r="AI165" s="162"/>
    </row>
    <row r="166" customFormat="false" ht="12" hidden="false" customHeight="true" outlineLevel="0" collapsed="false">
      <c r="B166" s="207" t="n">
        <v>2012</v>
      </c>
      <c r="C166" s="207"/>
      <c r="D166" s="207"/>
      <c r="E166" s="207"/>
      <c r="F166" s="207"/>
      <c r="G166" s="207"/>
      <c r="H166" s="207"/>
      <c r="I166" s="164" t="n">
        <v>56542237.15</v>
      </c>
      <c r="J166" s="164"/>
      <c r="K166" s="164"/>
      <c r="L166" s="164"/>
      <c r="M166" s="164"/>
      <c r="N166" s="164"/>
      <c r="O166" s="164"/>
      <c r="P166" s="164"/>
      <c r="Q166" s="164"/>
      <c r="R166" s="162" t="n">
        <v>0.00412402132645608</v>
      </c>
      <c r="S166" s="162"/>
      <c r="T166" s="162"/>
      <c r="U166" s="162"/>
      <c r="V166" s="162"/>
      <c r="W166" s="162"/>
      <c r="X166" s="162"/>
      <c r="Y166" s="162"/>
      <c r="Z166" s="160" t="n">
        <v>1368</v>
      </c>
      <c r="AA166" s="160"/>
      <c r="AB166" s="160"/>
      <c r="AC166" s="160"/>
      <c r="AD166" s="160"/>
      <c r="AE166" s="162" t="n">
        <v>0.00659734948590829</v>
      </c>
      <c r="AF166" s="162"/>
      <c r="AG166" s="162"/>
      <c r="AH166" s="162"/>
      <c r="AI166" s="162"/>
    </row>
    <row r="167" customFormat="false" ht="12" hidden="false" customHeight="true" outlineLevel="0" collapsed="false">
      <c r="B167" s="207" t="n">
        <v>2013</v>
      </c>
      <c r="C167" s="207"/>
      <c r="D167" s="207"/>
      <c r="E167" s="207"/>
      <c r="F167" s="207"/>
      <c r="G167" s="207"/>
      <c r="H167" s="207"/>
      <c r="I167" s="164" t="n">
        <v>104754954.38</v>
      </c>
      <c r="J167" s="164"/>
      <c r="K167" s="164"/>
      <c r="L167" s="164"/>
      <c r="M167" s="164"/>
      <c r="N167" s="164"/>
      <c r="O167" s="164"/>
      <c r="P167" s="164"/>
      <c r="Q167" s="164"/>
      <c r="R167" s="162" t="n">
        <v>0.00764051243266122</v>
      </c>
      <c r="S167" s="162"/>
      <c r="T167" s="162"/>
      <c r="U167" s="162"/>
      <c r="V167" s="162"/>
      <c r="W167" s="162"/>
      <c r="X167" s="162"/>
      <c r="Y167" s="162"/>
      <c r="Z167" s="160" t="n">
        <v>2026</v>
      </c>
      <c r="AA167" s="160"/>
      <c r="AB167" s="160"/>
      <c r="AC167" s="160"/>
      <c r="AD167" s="160"/>
      <c r="AE167" s="162" t="n">
        <v>0.00977063600763904</v>
      </c>
      <c r="AF167" s="162"/>
      <c r="AG167" s="162"/>
      <c r="AH167" s="162"/>
      <c r="AI167" s="162"/>
    </row>
    <row r="168" customFormat="false" ht="12" hidden="false" customHeight="true" outlineLevel="0" collapsed="false">
      <c r="B168" s="207" t="n">
        <v>2014</v>
      </c>
      <c r="C168" s="207"/>
      <c r="D168" s="207"/>
      <c r="E168" s="207"/>
      <c r="F168" s="207"/>
      <c r="G168" s="207"/>
      <c r="H168" s="207"/>
      <c r="I168" s="164" t="n">
        <v>248709502.86</v>
      </c>
      <c r="J168" s="164"/>
      <c r="K168" s="164"/>
      <c r="L168" s="164"/>
      <c r="M168" s="164"/>
      <c r="N168" s="164"/>
      <c r="O168" s="164"/>
      <c r="P168" s="164"/>
      <c r="Q168" s="164"/>
      <c r="R168" s="162" t="n">
        <v>0.0181401257818277</v>
      </c>
      <c r="S168" s="162"/>
      <c r="T168" s="162"/>
      <c r="U168" s="162"/>
      <c r="V168" s="162"/>
      <c r="W168" s="162"/>
      <c r="X168" s="162"/>
      <c r="Y168" s="162"/>
      <c r="Z168" s="160" t="n">
        <v>4542</v>
      </c>
      <c r="AA168" s="160"/>
      <c r="AB168" s="160"/>
      <c r="AC168" s="160"/>
      <c r="AD168" s="160"/>
      <c r="AE168" s="162" t="n">
        <v>0.0219043577229499</v>
      </c>
      <c r="AF168" s="162"/>
      <c r="AG168" s="162"/>
      <c r="AH168" s="162"/>
      <c r="AI168" s="162"/>
    </row>
    <row r="169" customFormat="false" ht="12" hidden="false" customHeight="true" outlineLevel="0" collapsed="false">
      <c r="B169" s="207" t="n">
        <v>2015</v>
      </c>
      <c r="C169" s="207"/>
      <c r="D169" s="207"/>
      <c r="E169" s="207"/>
      <c r="F169" s="207"/>
      <c r="G169" s="207"/>
      <c r="H169" s="207"/>
      <c r="I169" s="164" t="n">
        <v>1029934747.32</v>
      </c>
      <c r="J169" s="164"/>
      <c r="K169" s="164"/>
      <c r="L169" s="164"/>
      <c r="M169" s="164"/>
      <c r="N169" s="164"/>
      <c r="O169" s="164"/>
      <c r="P169" s="164"/>
      <c r="Q169" s="164"/>
      <c r="R169" s="162" t="n">
        <v>0.075120353861093</v>
      </c>
      <c r="S169" s="162"/>
      <c r="T169" s="162"/>
      <c r="U169" s="162"/>
      <c r="V169" s="162"/>
      <c r="W169" s="162"/>
      <c r="X169" s="162"/>
      <c r="Y169" s="162"/>
      <c r="Z169" s="160" t="n">
        <v>18654</v>
      </c>
      <c r="AA169" s="160"/>
      <c r="AB169" s="160"/>
      <c r="AC169" s="160"/>
      <c r="AD169" s="160"/>
      <c r="AE169" s="162" t="n">
        <v>0.0899612261038986</v>
      </c>
      <c r="AF169" s="162"/>
      <c r="AG169" s="162"/>
      <c r="AH169" s="162"/>
      <c r="AI169" s="162"/>
    </row>
    <row r="170" customFormat="false" ht="12" hidden="false" customHeight="true" outlineLevel="0" collapsed="false">
      <c r="B170" s="207" t="n">
        <v>2016</v>
      </c>
      <c r="C170" s="207"/>
      <c r="D170" s="207"/>
      <c r="E170" s="207"/>
      <c r="F170" s="207"/>
      <c r="G170" s="207"/>
      <c r="H170" s="207"/>
      <c r="I170" s="164" t="n">
        <v>2336864246.04001</v>
      </c>
      <c r="J170" s="164"/>
      <c r="K170" s="164"/>
      <c r="L170" s="164"/>
      <c r="M170" s="164"/>
      <c r="N170" s="164"/>
      <c r="O170" s="164"/>
      <c r="P170" s="164"/>
      <c r="Q170" s="164"/>
      <c r="R170" s="162" t="n">
        <v>0.170443874764543</v>
      </c>
      <c r="S170" s="162"/>
      <c r="T170" s="162"/>
      <c r="U170" s="162"/>
      <c r="V170" s="162"/>
      <c r="W170" s="162"/>
      <c r="X170" s="162"/>
      <c r="Y170" s="162"/>
      <c r="Z170" s="160" t="n">
        <v>37794</v>
      </c>
      <c r="AA170" s="160"/>
      <c r="AB170" s="160"/>
      <c r="AC170" s="160"/>
      <c r="AD170" s="160"/>
      <c r="AE170" s="162" t="n">
        <v>0.182266247419896</v>
      </c>
      <c r="AF170" s="162"/>
      <c r="AG170" s="162"/>
      <c r="AH170" s="162"/>
      <c r="AI170" s="162"/>
    </row>
    <row r="171" customFormat="false" ht="12" hidden="false" customHeight="true" outlineLevel="0" collapsed="false">
      <c r="B171" s="207" t="n">
        <v>2017</v>
      </c>
      <c r="C171" s="207"/>
      <c r="D171" s="207"/>
      <c r="E171" s="207"/>
      <c r="F171" s="207"/>
      <c r="G171" s="207"/>
      <c r="H171" s="207"/>
      <c r="I171" s="164" t="n">
        <v>1673759406.06001</v>
      </c>
      <c r="J171" s="164"/>
      <c r="K171" s="164"/>
      <c r="L171" s="164"/>
      <c r="M171" s="164"/>
      <c r="N171" s="164"/>
      <c r="O171" s="164"/>
      <c r="P171" s="164"/>
      <c r="Q171" s="164"/>
      <c r="R171" s="162" t="n">
        <v>0.122078994993355</v>
      </c>
      <c r="S171" s="162"/>
      <c r="T171" s="162"/>
      <c r="U171" s="162"/>
      <c r="V171" s="162"/>
      <c r="W171" s="162"/>
      <c r="X171" s="162"/>
      <c r="Y171" s="162"/>
      <c r="Z171" s="160" t="n">
        <v>22294</v>
      </c>
      <c r="AA171" s="160"/>
      <c r="AB171" s="160"/>
      <c r="AC171" s="160"/>
      <c r="AD171" s="160"/>
      <c r="AE171" s="162" t="n">
        <v>0.107515577075175</v>
      </c>
      <c r="AF171" s="162"/>
      <c r="AG171" s="162"/>
      <c r="AH171" s="162"/>
      <c r="AI171" s="162"/>
    </row>
    <row r="172" customFormat="false" ht="12" hidden="false" customHeight="true" outlineLevel="0" collapsed="false">
      <c r="B172" s="207" t="n">
        <v>2018</v>
      </c>
      <c r="C172" s="207"/>
      <c r="D172" s="207"/>
      <c r="E172" s="207"/>
      <c r="F172" s="207"/>
      <c r="G172" s="207"/>
      <c r="H172" s="207"/>
      <c r="I172" s="164" t="n">
        <v>2447774747.20001</v>
      </c>
      <c r="J172" s="164"/>
      <c r="K172" s="164"/>
      <c r="L172" s="164"/>
      <c r="M172" s="164"/>
      <c r="N172" s="164"/>
      <c r="O172" s="164"/>
      <c r="P172" s="164"/>
      <c r="Q172" s="164"/>
      <c r="R172" s="162" t="n">
        <v>0.178533354331798</v>
      </c>
      <c r="S172" s="162"/>
      <c r="T172" s="162"/>
      <c r="U172" s="162"/>
      <c r="V172" s="162"/>
      <c r="W172" s="162"/>
      <c r="X172" s="162"/>
      <c r="Y172" s="162"/>
      <c r="Z172" s="160" t="n">
        <v>31413</v>
      </c>
      <c r="AA172" s="160"/>
      <c r="AB172" s="160"/>
      <c r="AC172" s="160"/>
      <c r="AD172" s="160"/>
      <c r="AE172" s="162" t="n">
        <v>0.151493084357337</v>
      </c>
      <c r="AF172" s="162"/>
      <c r="AG172" s="162"/>
      <c r="AH172" s="162"/>
      <c r="AI172" s="162"/>
    </row>
    <row r="173" customFormat="false" ht="12" hidden="false" customHeight="true" outlineLevel="0" collapsed="false">
      <c r="B173" s="207" t="n">
        <v>2019</v>
      </c>
      <c r="C173" s="207"/>
      <c r="D173" s="207"/>
      <c r="E173" s="207"/>
      <c r="F173" s="207"/>
      <c r="G173" s="207"/>
      <c r="H173" s="207"/>
      <c r="I173" s="164" t="n">
        <v>4090690361.79001</v>
      </c>
      <c r="J173" s="164"/>
      <c r="K173" s="164"/>
      <c r="L173" s="164"/>
      <c r="M173" s="164"/>
      <c r="N173" s="164"/>
      <c r="O173" s="164"/>
      <c r="P173" s="164"/>
      <c r="Q173" s="164"/>
      <c r="R173" s="162" t="n">
        <v>0.298362695610999</v>
      </c>
      <c r="S173" s="162"/>
      <c r="T173" s="162"/>
      <c r="U173" s="162"/>
      <c r="V173" s="162"/>
      <c r="W173" s="162"/>
      <c r="X173" s="162"/>
      <c r="Y173" s="162"/>
      <c r="Z173" s="160" t="n">
        <v>49422</v>
      </c>
      <c r="AA173" s="160"/>
      <c r="AB173" s="160"/>
      <c r="AC173" s="160"/>
      <c r="AD173" s="160"/>
      <c r="AE173" s="162" t="n">
        <v>0.238343718050117</v>
      </c>
      <c r="AF173" s="162"/>
      <c r="AG173" s="162"/>
      <c r="AH173" s="162"/>
      <c r="AI173" s="162"/>
    </row>
    <row r="174" customFormat="false" ht="12" hidden="false" customHeight="true" outlineLevel="0" collapsed="false">
      <c r="B174" s="207" t="n">
        <v>2020</v>
      </c>
      <c r="C174" s="207"/>
      <c r="D174" s="207"/>
      <c r="E174" s="207"/>
      <c r="F174" s="207"/>
      <c r="G174" s="207"/>
      <c r="H174" s="207"/>
      <c r="I174" s="164" t="n">
        <v>739510102.140001</v>
      </c>
      <c r="J174" s="164"/>
      <c r="K174" s="164"/>
      <c r="L174" s="164"/>
      <c r="M174" s="164"/>
      <c r="N174" s="164"/>
      <c r="O174" s="164"/>
      <c r="P174" s="164"/>
      <c r="Q174" s="164"/>
      <c r="R174" s="162" t="n">
        <v>0.0539376506144323</v>
      </c>
      <c r="S174" s="162"/>
      <c r="T174" s="162"/>
      <c r="U174" s="162"/>
      <c r="V174" s="162"/>
      <c r="W174" s="162"/>
      <c r="X174" s="162"/>
      <c r="Y174" s="162"/>
      <c r="Z174" s="160" t="n">
        <v>8355</v>
      </c>
      <c r="AA174" s="160"/>
      <c r="AB174" s="160"/>
      <c r="AC174" s="160"/>
      <c r="AD174" s="160"/>
      <c r="AE174" s="162" t="n">
        <v>0.0402930226277513</v>
      </c>
      <c r="AF174" s="162"/>
      <c r="AG174" s="162"/>
      <c r="AH174" s="162"/>
      <c r="AI174" s="162"/>
    </row>
    <row r="175" customFormat="false" ht="12" hidden="false" customHeight="true" outlineLevel="0" collapsed="false">
      <c r="B175" s="156"/>
      <c r="C175" s="156"/>
      <c r="D175" s="156"/>
      <c r="E175" s="156"/>
      <c r="F175" s="156"/>
      <c r="G175" s="156"/>
      <c r="H175" s="156"/>
      <c r="I175" s="204" t="n">
        <v>13710461870.6201</v>
      </c>
      <c r="J175" s="204"/>
      <c r="K175" s="204"/>
      <c r="L175" s="204"/>
      <c r="M175" s="204"/>
      <c r="N175" s="204"/>
      <c r="O175" s="204"/>
      <c r="P175" s="204"/>
      <c r="Q175" s="204"/>
      <c r="R175" s="205" t="n">
        <v>0.999999999999984</v>
      </c>
      <c r="S175" s="205"/>
      <c r="T175" s="205"/>
      <c r="U175" s="205"/>
      <c r="V175" s="205"/>
      <c r="W175" s="205"/>
      <c r="X175" s="205"/>
      <c r="Y175" s="205"/>
      <c r="Z175" s="206" t="n">
        <v>207356</v>
      </c>
      <c r="AA175" s="206"/>
      <c r="AB175" s="206"/>
      <c r="AC175" s="206"/>
      <c r="AD175" s="206"/>
      <c r="AE175" s="205" t="n">
        <v>1</v>
      </c>
      <c r="AF175" s="205"/>
      <c r="AG175" s="205"/>
      <c r="AH175" s="205"/>
      <c r="AI175" s="205"/>
    </row>
    <row r="176" customFormat="false" ht="9" hidden="false" customHeight="true" outlineLevel="0" collapsed="false">
      <c r="B176" s="143"/>
      <c r="C176" s="143"/>
      <c r="D176" s="143"/>
      <c r="E176" s="143"/>
      <c r="F176" s="143"/>
      <c r="G176" s="143"/>
      <c r="H176" s="143"/>
      <c r="I176" s="143"/>
      <c r="J176" s="143"/>
      <c r="K176" s="143"/>
      <c r="L176" s="143"/>
      <c r="M176" s="143"/>
      <c r="N176" s="143"/>
      <c r="O176" s="143"/>
      <c r="P176" s="143"/>
      <c r="Q176" s="143"/>
      <c r="R176" s="143"/>
      <c r="S176" s="143"/>
      <c r="T176" s="143"/>
      <c r="U176" s="143"/>
      <c r="V176" s="143"/>
      <c r="W176" s="143"/>
      <c r="X176" s="143"/>
      <c r="Y176" s="143"/>
      <c r="Z176" s="143"/>
      <c r="AA176" s="143"/>
      <c r="AB176" s="143"/>
      <c r="AC176" s="143"/>
      <c r="AD176" s="143"/>
      <c r="AE176" s="143"/>
      <c r="AF176" s="143"/>
      <c r="AG176" s="143"/>
      <c r="AH176" s="143"/>
      <c r="AI176" s="143"/>
    </row>
    <row r="177" customFormat="false" ht="18.75" hidden="false" customHeight="true" outlineLevel="0" collapsed="false">
      <c r="B177" s="173" t="s">
        <v>1476</v>
      </c>
      <c r="C177" s="173"/>
      <c r="D177" s="173"/>
      <c r="E177" s="173"/>
      <c r="F177" s="173"/>
      <c r="G177" s="173"/>
      <c r="H177" s="173"/>
      <c r="I177" s="173"/>
      <c r="J177" s="173"/>
      <c r="K177" s="173"/>
      <c r="L177" s="173"/>
      <c r="M177" s="173"/>
      <c r="N177" s="173"/>
      <c r="O177" s="173"/>
      <c r="P177" s="173"/>
      <c r="Q177" s="173"/>
      <c r="R177" s="173"/>
      <c r="S177" s="173"/>
      <c r="T177" s="173"/>
      <c r="U177" s="173"/>
      <c r="V177" s="173"/>
      <c r="W177" s="173"/>
      <c r="X177" s="173"/>
      <c r="Y177" s="173"/>
      <c r="Z177" s="173"/>
      <c r="AA177" s="173"/>
      <c r="AB177" s="173"/>
      <c r="AC177" s="173"/>
      <c r="AD177" s="173"/>
      <c r="AE177" s="173"/>
      <c r="AF177" s="173"/>
      <c r="AG177" s="173"/>
      <c r="AH177" s="173"/>
      <c r="AI177" s="173"/>
    </row>
    <row r="178" customFormat="false" ht="8.25" hidden="false" customHeight="true" outlineLevel="0" collapsed="false">
      <c r="B178" s="143"/>
      <c r="C178" s="143"/>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c r="AA178" s="143"/>
      <c r="AB178" s="143"/>
      <c r="AC178" s="143"/>
      <c r="AD178" s="143"/>
      <c r="AE178" s="143"/>
      <c r="AF178" s="143"/>
      <c r="AG178" s="143"/>
      <c r="AH178" s="143"/>
      <c r="AI178" s="143"/>
    </row>
    <row r="179" customFormat="false" ht="11.25" hidden="false" customHeight="true" outlineLevel="0" collapsed="false">
      <c r="B179" s="156" t="s">
        <v>1477</v>
      </c>
      <c r="C179" s="156"/>
      <c r="D179" s="156"/>
      <c r="E179" s="156"/>
      <c r="F179" s="156"/>
      <c r="G179" s="156"/>
      <c r="H179" s="156" t="s">
        <v>1426</v>
      </c>
      <c r="I179" s="156"/>
      <c r="J179" s="156"/>
      <c r="K179" s="156"/>
      <c r="L179" s="156"/>
      <c r="M179" s="156"/>
      <c r="N179" s="156"/>
      <c r="O179" s="156"/>
      <c r="P179" s="156"/>
      <c r="Q179" s="156"/>
      <c r="R179" s="156"/>
      <c r="S179" s="156" t="s">
        <v>1427</v>
      </c>
      <c r="T179" s="156"/>
      <c r="U179" s="156"/>
      <c r="V179" s="156"/>
      <c r="W179" s="156"/>
      <c r="X179" s="156"/>
      <c r="Y179" s="156"/>
      <c r="Z179" s="156" t="s">
        <v>1478</v>
      </c>
      <c r="AA179" s="156"/>
      <c r="AB179" s="156"/>
      <c r="AC179" s="156"/>
      <c r="AD179" s="156"/>
      <c r="AE179" s="156"/>
      <c r="AF179" s="156" t="s">
        <v>1427</v>
      </c>
      <c r="AG179" s="156"/>
      <c r="AH179" s="156"/>
      <c r="AI179" s="156"/>
    </row>
    <row r="180" customFormat="false" ht="10.5" hidden="false" customHeight="true" outlineLevel="0" collapsed="false">
      <c r="B180" s="159" t="s">
        <v>1479</v>
      </c>
      <c r="C180" s="159"/>
      <c r="D180" s="159"/>
      <c r="E180" s="159"/>
      <c r="F180" s="159"/>
      <c r="G180" s="159"/>
      <c r="H180" s="164" t="n">
        <v>2371343930.01</v>
      </c>
      <c r="I180" s="164"/>
      <c r="J180" s="164"/>
      <c r="K180" s="164"/>
      <c r="L180" s="164"/>
      <c r="M180" s="164"/>
      <c r="N180" s="164"/>
      <c r="O180" s="164"/>
      <c r="P180" s="164"/>
      <c r="Q180" s="164"/>
      <c r="R180" s="164"/>
      <c r="S180" s="162" t="n">
        <v>0.172958719581252</v>
      </c>
      <c r="T180" s="162"/>
      <c r="U180" s="162"/>
      <c r="V180" s="162"/>
      <c r="W180" s="162"/>
      <c r="X180" s="162"/>
      <c r="Y180" s="162"/>
      <c r="Z180" s="160" t="n">
        <v>54184</v>
      </c>
      <c r="AA180" s="160"/>
      <c r="AB180" s="160"/>
      <c r="AC180" s="160"/>
      <c r="AD180" s="160"/>
      <c r="AE180" s="160"/>
      <c r="AF180" s="162" t="n">
        <v>0.501480823337776</v>
      </c>
      <c r="AG180" s="162"/>
      <c r="AH180" s="162"/>
      <c r="AI180" s="162"/>
    </row>
    <row r="181" customFormat="false" ht="10.5" hidden="false" customHeight="true" outlineLevel="0" collapsed="false">
      <c r="B181" s="159" t="s">
        <v>1480</v>
      </c>
      <c r="C181" s="159"/>
      <c r="D181" s="159"/>
      <c r="E181" s="159"/>
      <c r="F181" s="159"/>
      <c r="G181" s="159"/>
      <c r="H181" s="164" t="n">
        <v>4792334272.10998</v>
      </c>
      <c r="I181" s="164"/>
      <c r="J181" s="164"/>
      <c r="K181" s="164"/>
      <c r="L181" s="164"/>
      <c r="M181" s="164"/>
      <c r="N181" s="164"/>
      <c r="O181" s="164"/>
      <c r="P181" s="164"/>
      <c r="Q181" s="164"/>
      <c r="R181" s="164"/>
      <c r="S181" s="162" t="n">
        <v>0.349538499675159</v>
      </c>
      <c r="T181" s="162"/>
      <c r="U181" s="162"/>
      <c r="V181" s="162"/>
      <c r="W181" s="162"/>
      <c r="X181" s="162"/>
      <c r="Y181" s="162"/>
      <c r="Z181" s="160" t="n">
        <v>32884</v>
      </c>
      <c r="AA181" s="160"/>
      <c r="AB181" s="160"/>
      <c r="AC181" s="160"/>
      <c r="AD181" s="160"/>
      <c r="AE181" s="160"/>
      <c r="AF181" s="162" t="n">
        <v>0.304346216496372</v>
      </c>
      <c r="AG181" s="162"/>
      <c r="AH181" s="162"/>
      <c r="AI181" s="162"/>
    </row>
    <row r="182" customFormat="false" ht="10.5" hidden="false" customHeight="true" outlineLevel="0" collapsed="false">
      <c r="B182" s="159" t="s">
        <v>1481</v>
      </c>
      <c r="C182" s="159"/>
      <c r="D182" s="159"/>
      <c r="E182" s="159"/>
      <c r="F182" s="159"/>
      <c r="G182" s="159"/>
      <c r="H182" s="164" t="n">
        <v>3433447592.67999</v>
      </c>
      <c r="I182" s="164"/>
      <c r="J182" s="164"/>
      <c r="K182" s="164"/>
      <c r="L182" s="164"/>
      <c r="M182" s="164"/>
      <c r="N182" s="164"/>
      <c r="O182" s="164"/>
      <c r="P182" s="164"/>
      <c r="Q182" s="164"/>
      <c r="R182" s="164"/>
      <c r="S182" s="162" t="n">
        <v>0.250425377721045</v>
      </c>
      <c r="T182" s="162"/>
      <c r="U182" s="162"/>
      <c r="V182" s="162"/>
      <c r="W182" s="162"/>
      <c r="X182" s="162"/>
      <c r="Y182" s="162"/>
      <c r="Z182" s="160" t="n">
        <v>14230</v>
      </c>
      <c r="AA182" s="160"/>
      <c r="AB182" s="160"/>
      <c r="AC182" s="160"/>
      <c r="AD182" s="160"/>
      <c r="AE182" s="160"/>
      <c r="AF182" s="162" t="n">
        <v>0.131700725603436</v>
      </c>
      <c r="AG182" s="162"/>
      <c r="AH182" s="162"/>
      <c r="AI182" s="162"/>
    </row>
    <row r="183" customFormat="false" ht="10.5" hidden="false" customHeight="true" outlineLevel="0" collapsed="false">
      <c r="B183" s="159" t="s">
        <v>1482</v>
      </c>
      <c r="C183" s="159"/>
      <c r="D183" s="159"/>
      <c r="E183" s="159"/>
      <c r="F183" s="159"/>
      <c r="G183" s="159"/>
      <c r="H183" s="164" t="n">
        <v>1356439216.36</v>
      </c>
      <c r="I183" s="164"/>
      <c r="J183" s="164"/>
      <c r="K183" s="164"/>
      <c r="L183" s="164"/>
      <c r="M183" s="164"/>
      <c r="N183" s="164"/>
      <c r="O183" s="164"/>
      <c r="P183" s="164"/>
      <c r="Q183" s="164"/>
      <c r="R183" s="164"/>
      <c r="S183" s="162" t="n">
        <v>0.0989346113325841</v>
      </c>
      <c r="T183" s="162"/>
      <c r="U183" s="162"/>
      <c r="V183" s="162"/>
      <c r="W183" s="162"/>
      <c r="X183" s="162"/>
      <c r="Y183" s="162"/>
      <c r="Z183" s="160" t="n">
        <v>3992</v>
      </c>
      <c r="AA183" s="160"/>
      <c r="AB183" s="160"/>
      <c r="AC183" s="160"/>
      <c r="AD183" s="160"/>
      <c r="AE183" s="160"/>
      <c r="AF183" s="162" t="n">
        <v>0.0369465422775063</v>
      </c>
      <c r="AG183" s="162"/>
      <c r="AH183" s="162"/>
      <c r="AI183" s="162"/>
    </row>
    <row r="184" customFormat="false" ht="10.5" hidden="false" customHeight="true" outlineLevel="0" collapsed="false">
      <c r="B184" s="159" t="s">
        <v>1483</v>
      </c>
      <c r="C184" s="159"/>
      <c r="D184" s="159"/>
      <c r="E184" s="159"/>
      <c r="F184" s="159"/>
      <c r="G184" s="159"/>
      <c r="H184" s="164" t="n">
        <v>1756896859.46</v>
      </c>
      <c r="I184" s="164"/>
      <c r="J184" s="164"/>
      <c r="K184" s="164"/>
      <c r="L184" s="164"/>
      <c r="M184" s="164"/>
      <c r="N184" s="164"/>
      <c r="O184" s="164"/>
      <c r="P184" s="164"/>
      <c r="Q184" s="164"/>
      <c r="R184" s="164"/>
      <c r="S184" s="162" t="n">
        <v>0.12814279168996</v>
      </c>
      <c r="T184" s="162"/>
      <c r="U184" s="162"/>
      <c r="V184" s="162"/>
      <c r="W184" s="162"/>
      <c r="X184" s="162"/>
      <c r="Y184" s="162"/>
      <c r="Z184" s="160" t="n">
        <v>2758</v>
      </c>
      <c r="AA184" s="160"/>
      <c r="AB184" s="160"/>
      <c r="AC184" s="160"/>
      <c r="AD184" s="160"/>
      <c r="AE184" s="160"/>
      <c r="AF184" s="162" t="n">
        <v>0.0255256922849104</v>
      </c>
      <c r="AG184" s="162"/>
      <c r="AH184" s="162"/>
      <c r="AI184" s="162"/>
    </row>
    <row r="185" customFormat="false" ht="12" hidden="false" customHeight="true" outlineLevel="0" collapsed="false">
      <c r="B185" s="156"/>
      <c r="C185" s="156"/>
      <c r="D185" s="156"/>
      <c r="E185" s="156"/>
      <c r="F185" s="156"/>
      <c r="G185" s="156"/>
      <c r="H185" s="204" t="n">
        <v>13710461870.62</v>
      </c>
      <c r="I185" s="204"/>
      <c r="J185" s="204"/>
      <c r="K185" s="204"/>
      <c r="L185" s="204"/>
      <c r="M185" s="204"/>
      <c r="N185" s="204"/>
      <c r="O185" s="204"/>
      <c r="P185" s="204"/>
      <c r="Q185" s="204"/>
      <c r="R185" s="204"/>
      <c r="S185" s="205" t="n">
        <v>1.00000000000002</v>
      </c>
      <c r="T185" s="205"/>
      <c r="U185" s="205"/>
      <c r="V185" s="205"/>
      <c r="W185" s="205"/>
      <c r="X185" s="205"/>
      <c r="Y185" s="205"/>
      <c r="Z185" s="206" t="n">
        <v>108048</v>
      </c>
      <c r="AA185" s="206"/>
      <c r="AB185" s="206"/>
      <c r="AC185" s="206"/>
      <c r="AD185" s="206"/>
      <c r="AE185" s="206"/>
      <c r="AF185" s="205" t="n">
        <v>1</v>
      </c>
      <c r="AG185" s="205"/>
      <c r="AH185" s="205"/>
      <c r="AI185" s="205"/>
    </row>
    <row r="186" customFormat="false" ht="9" hidden="false" customHeight="true" outlineLevel="0" collapsed="false">
      <c r="B186" s="143"/>
      <c r="C186" s="143"/>
      <c r="D186" s="143"/>
      <c r="E186" s="143"/>
      <c r="F186" s="143"/>
      <c r="G186" s="143"/>
      <c r="H186" s="143"/>
      <c r="I186" s="143"/>
      <c r="J186" s="143"/>
      <c r="K186" s="143"/>
      <c r="L186" s="143"/>
      <c r="M186" s="143"/>
      <c r="N186" s="143"/>
      <c r="O186" s="143"/>
      <c r="P186" s="143"/>
      <c r="Q186" s="143"/>
      <c r="R186" s="143"/>
      <c r="S186" s="143"/>
      <c r="T186" s="143"/>
      <c r="U186" s="143"/>
      <c r="V186" s="143"/>
      <c r="W186" s="143"/>
      <c r="X186" s="143"/>
      <c r="Y186" s="143"/>
      <c r="Z186" s="143"/>
      <c r="AA186" s="143"/>
      <c r="AB186" s="143"/>
      <c r="AC186" s="143"/>
      <c r="AD186" s="143"/>
      <c r="AE186" s="143"/>
      <c r="AF186" s="143"/>
      <c r="AG186" s="143"/>
      <c r="AH186" s="143"/>
      <c r="AI186" s="143"/>
    </row>
    <row r="187" customFormat="false" ht="18.75" hidden="false" customHeight="true" outlineLevel="0" collapsed="false">
      <c r="B187" s="173" t="s">
        <v>1484</v>
      </c>
      <c r="C187" s="173"/>
      <c r="D187" s="173"/>
      <c r="E187" s="173"/>
      <c r="F187" s="173"/>
      <c r="G187" s="173"/>
      <c r="H187" s="173"/>
      <c r="I187" s="173"/>
      <c r="J187" s="173"/>
      <c r="K187" s="173"/>
      <c r="L187" s="173"/>
      <c r="M187" s="173"/>
      <c r="N187" s="173"/>
      <c r="O187" s="173"/>
      <c r="P187" s="173"/>
      <c r="Q187" s="173"/>
      <c r="R187" s="173"/>
      <c r="S187" s="173"/>
      <c r="T187" s="173"/>
      <c r="U187" s="173"/>
      <c r="V187" s="173"/>
      <c r="W187" s="173"/>
      <c r="X187" s="173"/>
      <c r="Y187" s="173"/>
      <c r="Z187" s="173"/>
      <c r="AA187" s="173"/>
      <c r="AB187" s="173"/>
      <c r="AC187" s="173"/>
      <c r="AD187" s="173"/>
      <c r="AE187" s="173"/>
      <c r="AF187" s="173"/>
      <c r="AG187" s="173"/>
      <c r="AH187" s="173"/>
      <c r="AI187" s="173"/>
    </row>
    <row r="188" customFormat="false" ht="8.25" hidden="false" customHeight="true" outlineLevel="0" collapsed="false">
      <c r="B188" s="143"/>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row>
    <row r="189" customFormat="false" ht="11.25" hidden="false" customHeight="true" outlineLevel="0" collapsed="false">
      <c r="B189" s="156"/>
      <c r="C189" s="156"/>
      <c r="D189" s="156"/>
      <c r="E189" s="156"/>
      <c r="F189" s="156"/>
      <c r="G189" s="156" t="s">
        <v>1426</v>
      </c>
      <c r="H189" s="156"/>
      <c r="I189" s="156"/>
      <c r="J189" s="156"/>
      <c r="K189" s="156"/>
      <c r="L189" s="156"/>
      <c r="M189" s="156"/>
      <c r="N189" s="156"/>
      <c r="O189" s="156"/>
      <c r="P189" s="156"/>
      <c r="Q189" s="156"/>
      <c r="R189" s="156" t="s">
        <v>1427</v>
      </c>
      <c r="S189" s="156"/>
      <c r="T189" s="156"/>
      <c r="U189" s="156"/>
      <c r="V189" s="156"/>
      <c r="W189" s="156"/>
      <c r="X189" s="156"/>
      <c r="Y189" s="156" t="s">
        <v>1428</v>
      </c>
      <c r="Z189" s="156"/>
      <c r="AA189" s="156"/>
      <c r="AB189" s="156"/>
      <c r="AC189" s="156"/>
      <c r="AD189" s="156"/>
      <c r="AE189" s="156"/>
      <c r="AF189" s="156" t="s">
        <v>1427</v>
      </c>
      <c r="AG189" s="156"/>
      <c r="AH189" s="156"/>
      <c r="AI189" s="143"/>
    </row>
    <row r="190" customFormat="false" ht="11.25" hidden="false" customHeight="true" outlineLevel="0" collapsed="false">
      <c r="B190" s="159" t="s">
        <v>1485</v>
      </c>
      <c r="C190" s="159"/>
      <c r="D190" s="159"/>
      <c r="E190" s="159"/>
      <c r="F190" s="159"/>
      <c r="G190" s="164" t="n">
        <v>71837549.54</v>
      </c>
      <c r="H190" s="164"/>
      <c r="I190" s="164"/>
      <c r="J190" s="164"/>
      <c r="K190" s="164"/>
      <c r="L190" s="164"/>
      <c r="M190" s="164"/>
      <c r="N190" s="164"/>
      <c r="O190" s="164"/>
      <c r="P190" s="164"/>
      <c r="Q190" s="164"/>
      <c r="R190" s="162" t="n">
        <v>0.0052396155737058</v>
      </c>
      <c r="S190" s="162"/>
      <c r="T190" s="162"/>
      <c r="U190" s="162"/>
      <c r="V190" s="162"/>
      <c r="W190" s="162"/>
      <c r="X190" s="162"/>
      <c r="Y190" s="160" t="n">
        <v>1611</v>
      </c>
      <c r="Z190" s="160"/>
      <c r="AA190" s="160"/>
      <c r="AB190" s="160"/>
      <c r="AC190" s="160"/>
      <c r="AD190" s="160"/>
      <c r="AE190" s="160"/>
      <c r="AF190" s="162" t="n">
        <v>0.00776924709195779</v>
      </c>
      <c r="AG190" s="162"/>
      <c r="AH190" s="162"/>
      <c r="AI190" s="143"/>
    </row>
    <row r="191" customFormat="false" ht="11.25" hidden="false" customHeight="true" outlineLevel="0" collapsed="false">
      <c r="B191" s="159" t="s">
        <v>1486</v>
      </c>
      <c r="C191" s="159"/>
      <c r="D191" s="159"/>
      <c r="E191" s="159"/>
      <c r="F191" s="159"/>
      <c r="G191" s="164" t="n">
        <v>543293196.079999</v>
      </c>
      <c r="H191" s="164"/>
      <c r="I191" s="164"/>
      <c r="J191" s="164"/>
      <c r="K191" s="164"/>
      <c r="L191" s="164"/>
      <c r="M191" s="164"/>
      <c r="N191" s="164"/>
      <c r="O191" s="164"/>
      <c r="P191" s="164"/>
      <c r="Q191" s="164"/>
      <c r="R191" s="162" t="n">
        <v>0.0396261775282871</v>
      </c>
      <c r="S191" s="162"/>
      <c r="T191" s="162"/>
      <c r="U191" s="162"/>
      <c r="V191" s="162"/>
      <c r="W191" s="162"/>
      <c r="X191" s="162"/>
      <c r="Y191" s="160" t="n">
        <v>9338</v>
      </c>
      <c r="Z191" s="160"/>
      <c r="AA191" s="160"/>
      <c r="AB191" s="160"/>
      <c r="AC191" s="160"/>
      <c r="AD191" s="160"/>
      <c r="AE191" s="160"/>
      <c r="AF191" s="162" t="n">
        <v>0.0450336619147746</v>
      </c>
      <c r="AG191" s="162"/>
      <c r="AH191" s="162"/>
      <c r="AI191" s="143"/>
    </row>
    <row r="192" customFormat="false" ht="11.25" hidden="false" customHeight="true" outlineLevel="0" collapsed="false">
      <c r="B192" s="159" t="s">
        <v>1487</v>
      </c>
      <c r="C192" s="159"/>
      <c r="D192" s="159"/>
      <c r="E192" s="159"/>
      <c r="F192" s="159"/>
      <c r="G192" s="164" t="n">
        <v>3329239342.61001</v>
      </c>
      <c r="H192" s="164"/>
      <c r="I192" s="164"/>
      <c r="J192" s="164"/>
      <c r="K192" s="164"/>
      <c r="L192" s="164"/>
      <c r="M192" s="164"/>
      <c r="N192" s="164"/>
      <c r="O192" s="164"/>
      <c r="P192" s="164"/>
      <c r="Q192" s="164"/>
      <c r="R192" s="162" t="n">
        <v>0.24282474026234</v>
      </c>
      <c r="S192" s="162"/>
      <c r="T192" s="162"/>
      <c r="U192" s="162"/>
      <c r="V192" s="162"/>
      <c r="W192" s="162"/>
      <c r="X192" s="162"/>
      <c r="Y192" s="160" t="n">
        <v>44857</v>
      </c>
      <c r="Z192" s="160"/>
      <c r="AA192" s="160"/>
      <c r="AB192" s="160"/>
      <c r="AC192" s="160"/>
      <c r="AD192" s="160"/>
      <c r="AE192" s="160"/>
      <c r="AF192" s="162" t="n">
        <v>0.216328439977623</v>
      </c>
      <c r="AG192" s="162"/>
      <c r="AH192" s="162"/>
      <c r="AI192" s="143"/>
    </row>
    <row r="193" customFormat="false" ht="11.25" hidden="false" customHeight="true" outlineLevel="0" collapsed="false">
      <c r="B193" s="159" t="s">
        <v>1488</v>
      </c>
      <c r="C193" s="159"/>
      <c r="D193" s="159"/>
      <c r="E193" s="159"/>
      <c r="F193" s="159"/>
      <c r="G193" s="164" t="n">
        <v>7664687961.11997</v>
      </c>
      <c r="H193" s="164"/>
      <c r="I193" s="164"/>
      <c r="J193" s="164"/>
      <c r="K193" s="164"/>
      <c r="L193" s="164"/>
      <c r="M193" s="164"/>
      <c r="N193" s="164"/>
      <c r="O193" s="164"/>
      <c r="P193" s="164"/>
      <c r="Q193" s="164"/>
      <c r="R193" s="162" t="n">
        <v>0.55903936960319</v>
      </c>
      <c r="S193" s="162"/>
      <c r="T193" s="162"/>
      <c r="U193" s="162"/>
      <c r="V193" s="162"/>
      <c r="W193" s="162"/>
      <c r="X193" s="162"/>
      <c r="Y193" s="160" t="n">
        <v>107117</v>
      </c>
      <c r="Z193" s="160"/>
      <c r="AA193" s="160"/>
      <c r="AB193" s="160"/>
      <c r="AC193" s="160"/>
      <c r="AD193" s="160"/>
      <c r="AE193" s="160"/>
      <c r="AF193" s="162" t="n">
        <v>0.516585003568742</v>
      </c>
      <c r="AG193" s="162"/>
      <c r="AH193" s="162"/>
      <c r="AI193" s="143"/>
    </row>
    <row r="194" customFormat="false" ht="11.25" hidden="false" customHeight="true" outlineLevel="0" collapsed="false">
      <c r="B194" s="159" t="s">
        <v>1489</v>
      </c>
      <c r="C194" s="159"/>
      <c r="D194" s="159"/>
      <c r="E194" s="159"/>
      <c r="F194" s="159"/>
      <c r="G194" s="164" t="n">
        <v>1277879472.45001</v>
      </c>
      <c r="H194" s="164"/>
      <c r="I194" s="164"/>
      <c r="J194" s="164"/>
      <c r="K194" s="164"/>
      <c r="L194" s="164"/>
      <c r="M194" s="164"/>
      <c r="N194" s="164"/>
      <c r="O194" s="164"/>
      <c r="P194" s="164"/>
      <c r="Q194" s="164"/>
      <c r="R194" s="162" t="n">
        <v>0.0932046990472555</v>
      </c>
      <c r="S194" s="162"/>
      <c r="T194" s="162"/>
      <c r="U194" s="162"/>
      <c r="V194" s="162"/>
      <c r="W194" s="162"/>
      <c r="X194" s="162"/>
      <c r="Y194" s="160" t="n">
        <v>22840</v>
      </c>
      <c r="Z194" s="160"/>
      <c r="AA194" s="160"/>
      <c r="AB194" s="160"/>
      <c r="AC194" s="160"/>
      <c r="AD194" s="160"/>
      <c r="AE194" s="160"/>
      <c r="AF194" s="162" t="n">
        <v>0.110148729720867</v>
      </c>
      <c r="AG194" s="162"/>
      <c r="AH194" s="162"/>
      <c r="AI194" s="143"/>
    </row>
    <row r="195" customFormat="false" ht="11.25" hidden="false" customHeight="true" outlineLevel="0" collapsed="false">
      <c r="B195" s="159" t="s">
        <v>1490</v>
      </c>
      <c r="C195" s="159"/>
      <c r="D195" s="159"/>
      <c r="E195" s="159"/>
      <c r="F195" s="159"/>
      <c r="G195" s="164" t="n">
        <v>594676405.840003</v>
      </c>
      <c r="H195" s="164"/>
      <c r="I195" s="164"/>
      <c r="J195" s="164"/>
      <c r="K195" s="164"/>
      <c r="L195" s="164"/>
      <c r="M195" s="164"/>
      <c r="N195" s="164"/>
      <c r="O195" s="164"/>
      <c r="P195" s="164"/>
      <c r="Q195" s="164"/>
      <c r="R195" s="162" t="n">
        <v>0.043373914857991</v>
      </c>
      <c r="S195" s="162"/>
      <c r="T195" s="162"/>
      <c r="U195" s="162"/>
      <c r="V195" s="162"/>
      <c r="W195" s="162"/>
      <c r="X195" s="162"/>
      <c r="Y195" s="160" t="n">
        <v>13900</v>
      </c>
      <c r="Z195" s="160"/>
      <c r="AA195" s="160"/>
      <c r="AB195" s="160"/>
      <c r="AC195" s="160"/>
      <c r="AD195" s="160"/>
      <c r="AE195" s="160"/>
      <c r="AF195" s="162" t="n">
        <v>0.0670344721155887</v>
      </c>
      <c r="AG195" s="162"/>
      <c r="AH195" s="162"/>
      <c r="AI195" s="143"/>
    </row>
    <row r="196" customFormat="false" ht="11.25" hidden="false" customHeight="true" outlineLevel="0" collapsed="false">
      <c r="B196" s="159" t="s">
        <v>1491</v>
      </c>
      <c r="C196" s="159"/>
      <c r="D196" s="159"/>
      <c r="E196" s="159"/>
      <c r="F196" s="159"/>
      <c r="G196" s="164" t="n">
        <v>142538775.01</v>
      </c>
      <c r="H196" s="164"/>
      <c r="I196" s="164"/>
      <c r="J196" s="164"/>
      <c r="K196" s="164"/>
      <c r="L196" s="164"/>
      <c r="M196" s="164"/>
      <c r="N196" s="164"/>
      <c r="O196" s="164"/>
      <c r="P196" s="164"/>
      <c r="Q196" s="164"/>
      <c r="R196" s="162" t="n">
        <v>0.0103963510751921</v>
      </c>
      <c r="S196" s="162"/>
      <c r="T196" s="162"/>
      <c r="U196" s="162"/>
      <c r="V196" s="162"/>
      <c r="W196" s="162"/>
      <c r="X196" s="162"/>
      <c r="Y196" s="160" t="n">
        <v>4667</v>
      </c>
      <c r="Z196" s="160"/>
      <c r="AA196" s="160"/>
      <c r="AB196" s="160"/>
      <c r="AC196" s="160"/>
      <c r="AD196" s="160"/>
      <c r="AE196" s="160"/>
      <c r="AF196" s="162" t="n">
        <v>0.0225071857096009</v>
      </c>
      <c r="AG196" s="162"/>
      <c r="AH196" s="162"/>
      <c r="AI196" s="143"/>
    </row>
    <row r="197" customFormat="false" ht="11.25" hidden="false" customHeight="true" outlineLevel="0" collapsed="false">
      <c r="B197" s="159" t="s">
        <v>1492</v>
      </c>
      <c r="C197" s="159"/>
      <c r="D197" s="159"/>
      <c r="E197" s="159"/>
      <c r="F197" s="159"/>
      <c r="G197" s="164" t="n">
        <v>55370381.41</v>
      </c>
      <c r="H197" s="164"/>
      <c r="I197" s="164"/>
      <c r="J197" s="164"/>
      <c r="K197" s="164"/>
      <c r="L197" s="164"/>
      <c r="M197" s="164"/>
      <c r="N197" s="164"/>
      <c r="O197" s="164"/>
      <c r="P197" s="164"/>
      <c r="Q197" s="164"/>
      <c r="R197" s="162" t="n">
        <v>0.00403854968071153</v>
      </c>
      <c r="S197" s="162"/>
      <c r="T197" s="162"/>
      <c r="U197" s="162"/>
      <c r="V197" s="162"/>
      <c r="W197" s="162"/>
      <c r="X197" s="162"/>
      <c r="Y197" s="160" t="n">
        <v>1738</v>
      </c>
      <c r="Z197" s="160"/>
      <c r="AA197" s="160"/>
      <c r="AB197" s="160"/>
      <c r="AC197" s="160"/>
      <c r="AD197" s="160"/>
      <c r="AE197" s="160"/>
      <c r="AF197" s="162" t="n">
        <v>0.00838172032639519</v>
      </c>
      <c r="AG197" s="162"/>
      <c r="AH197" s="162"/>
      <c r="AI197" s="143"/>
    </row>
    <row r="198" customFormat="false" ht="11.25" hidden="false" customHeight="true" outlineLevel="0" collapsed="false">
      <c r="B198" s="159" t="s">
        <v>1493</v>
      </c>
      <c r="C198" s="159"/>
      <c r="D198" s="159"/>
      <c r="E198" s="159"/>
      <c r="F198" s="159"/>
      <c r="G198" s="164" t="n">
        <v>18719251.3</v>
      </c>
      <c r="H198" s="164"/>
      <c r="I198" s="164"/>
      <c r="J198" s="164"/>
      <c r="K198" s="164"/>
      <c r="L198" s="164"/>
      <c r="M198" s="164"/>
      <c r="N198" s="164"/>
      <c r="O198" s="164"/>
      <c r="P198" s="164"/>
      <c r="Q198" s="164"/>
      <c r="R198" s="162" t="n">
        <v>0.00136532609015261</v>
      </c>
      <c r="S198" s="162"/>
      <c r="T198" s="162"/>
      <c r="U198" s="162"/>
      <c r="V198" s="162"/>
      <c r="W198" s="162"/>
      <c r="X198" s="162"/>
      <c r="Y198" s="160" t="n">
        <v>718</v>
      </c>
      <c r="Z198" s="160"/>
      <c r="AA198" s="160"/>
      <c r="AB198" s="160"/>
      <c r="AC198" s="160"/>
      <c r="AD198" s="160"/>
      <c r="AE198" s="160"/>
      <c r="AF198" s="162" t="n">
        <v>0.00346264395532321</v>
      </c>
      <c r="AG198" s="162"/>
      <c r="AH198" s="162"/>
      <c r="AI198" s="143"/>
    </row>
    <row r="199" customFormat="false" ht="11.25" hidden="false" customHeight="true" outlineLevel="0" collapsed="false">
      <c r="B199" s="159" t="s">
        <v>1494</v>
      </c>
      <c r="C199" s="159"/>
      <c r="D199" s="159"/>
      <c r="E199" s="159"/>
      <c r="F199" s="159"/>
      <c r="G199" s="164" t="n">
        <v>8255386.53</v>
      </c>
      <c r="H199" s="164"/>
      <c r="I199" s="164"/>
      <c r="J199" s="164"/>
      <c r="K199" s="164"/>
      <c r="L199" s="164"/>
      <c r="M199" s="164"/>
      <c r="N199" s="164"/>
      <c r="O199" s="164"/>
      <c r="P199" s="164"/>
      <c r="Q199" s="164"/>
      <c r="R199" s="162" t="n">
        <v>0.000602123152954489</v>
      </c>
      <c r="S199" s="162"/>
      <c r="T199" s="162"/>
      <c r="U199" s="162"/>
      <c r="V199" s="162"/>
      <c r="W199" s="162"/>
      <c r="X199" s="162"/>
      <c r="Y199" s="160" t="n">
        <v>359</v>
      </c>
      <c r="Z199" s="160"/>
      <c r="AA199" s="160"/>
      <c r="AB199" s="160"/>
      <c r="AC199" s="160"/>
      <c r="AD199" s="160"/>
      <c r="AE199" s="160"/>
      <c r="AF199" s="162" t="n">
        <v>0.00173132197766161</v>
      </c>
      <c r="AG199" s="162"/>
      <c r="AH199" s="162"/>
      <c r="AI199" s="143"/>
    </row>
    <row r="200" customFormat="false" ht="11.25" hidden="false" customHeight="true" outlineLevel="0" collapsed="false">
      <c r="B200" s="159" t="s">
        <v>1495</v>
      </c>
      <c r="C200" s="159"/>
      <c r="D200" s="159"/>
      <c r="E200" s="159"/>
      <c r="F200" s="159"/>
      <c r="G200" s="164" t="n">
        <v>3165472.85</v>
      </c>
      <c r="H200" s="164"/>
      <c r="I200" s="164"/>
      <c r="J200" s="164"/>
      <c r="K200" s="164"/>
      <c r="L200" s="164"/>
      <c r="M200" s="164"/>
      <c r="N200" s="164"/>
      <c r="O200" s="164"/>
      <c r="P200" s="164"/>
      <c r="Q200" s="164"/>
      <c r="R200" s="162" t="n">
        <v>0.000230880103082688</v>
      </c>
      <c r="S200" s="162"/>
      <c r="T200" s="162"/>
      <c r="U200" s="162"/>
      <c r="V200" s="162"/>
      <c r="W200" s="162"/>
      <c r="X200" s="162"/>
      <c r="Y200" s="160" t="n">
        <v>134</v>
      </c>
      <c r="Z200" s="160"/>
      <c r="AA200" s="160"/>
      <c r="AB200" s="160"/>
      <c r="AC200" s="160"/>
      <c r="AD200" s="160"/>
      <c r="AE200" s="160"/>
      <c r="AF200" s="162" t="n">
        <v>0.000646231601689847</v>
      </c>
      <c r="AG200" s="162"/>
      <c r="AH200" s="162"/>
      <c r="AI200" s="143"/>
    </row>
    <row r="201" customFormat="false" ht="11.25" hidden="false" customHeight="true" outlineLevel="0" collapsed="false">
      <c r="B201" s="159" t="s">
        <v>1496</v>
      </c>
      <c r="C201" s="159"/>
      <c r="D201" s="159"/>
      <c r="E201" s="159"/>
      <c r="F201" s="159"/>
      <c r="G201" s="164" t="n">
        <v>400358.75</v>
      </c>
      <c r="H201" s="164"/>
      <c r="I201" s="164"/>
      <c r="J201" s="164"/>
      <c r="K201" s="164"/>
      <c r="L201" s="164"/>
      <c r="M201" s="164"/>
      <c r="N201" s="164"/>
      <c r="O201" s="164"/>
      <c r="P201" s="164"/>
      <c r="Q201" s="164"/>
      <c r="R201" s="162" t="n">
        <v>2.92009673910348E-005</v>
      </c>
      <c r="S201" s="162"/>
      <c r="T201" s="162"/>
      <c r="U201" s="162"/>
      <c r="V201" s="162"/>
      <c r="W201" s="162"/>
      <c r="X201" s="162"/>
      <c r="Y201" s="160" t="n">
        <v>39</v>
      </c>
      <c r="Z201" s="160"/>
      <c r="AA201" s="160"/>
      <c r="AB201" s="160"/>
      <c r="AC201" s="160"/>
      <c r="AD201" s="160"/>
      <c r="AE201" s="160"/>
      <c r="AF201" s="162" t="n">
        <v>0.000188082331835105</v>
      </c>
      <c r="AG201" s="162"/>
      <c r="AH201" s="162"/>
      <c r="AI201" s="143"/>
    </row>
    <row r="202" customFormat="false" ht="11.25" hidden="false" customHeight="true" outlineLevel="0" collapsed="false">
      <c r="B202" s="159" t="s">
        <v>1497</v>
      </c>
      <c r="C202" s="159"/>
      <c r="D202" s="159"/>
      <c r="E202" s="159"/>
      <c r="F202" s="159"/>
      <c r="G202" s="164" t="n">
        <v>130866.87</v>
      </c>
      <c r="H202" s="164"/>
      <c r="I202" s="164"/>
      <c r="J202" s="164"/>
      <c r="K202" s="164"/>
      <c r="L202" s="164"/>
      <c r="M202" s="164"/>
      <c r="N202" s="164"/>
      <c r="O202" s="164"/>
      <c r="P202" s="164"/>
      <c r="Q202" s="164"/>
      <c r="R202" s="162" t="n">
        <v>9.54503730326061E-006</v>
      </c>
      <c r="S202" s="162"/>
      <c r="T202" s="162"/>
      <c r="U202" s="162"/>
      <c r="V202" s="162"/>
      <c r="W202" s="162"/>
      <c r="X202" s="162"/>
      <c r="Y202" s="160" t="n">
        <v>20</v>
      </c>
      <c r="Z202" s="160"/>
      <c r="AA202" s="160"/>
      <c r="AB202" s="160"/>
      <c r="AC202" s="160"/>
      <c r="AD202" s="160"/>
      <c r="AE202" s="160"/>
      <c r="AF202" s="162" t="n">
        <v>9.64524778641563E-005</v>
      </c>
      <c r="AG202" s="162"/>
      <c r="AH202" s="162"/>
      <c r="AI202" s="143"/>
    </row>
    <row r="203" customFormat="false" ht="11.25" hidden="false" customHeight="true" outlineLevel="0" collapsed="false">
      <c r="B203" s="159" t="s">
        <v>1498</v>
      </c>
      <c r="C203" s="159"/>
      <c r="D203" s="159"/>
      <c r="E203" s="159"/>
      <c r="F203" s="159"/>
      <c r="G203" s="164" t="n">
        <v>141049.05</v>
      </c>
      <c r="H203" s="164"/>
      <c r="I203" s="164"/>
      <c r="J203" s="164"/>
      <c r="K203" s="164"/>
      <c r="L203" s="164"/>
      <c r="M203" s="164"/>
      <c r="N203" s="164"/>
      <c r="O203" s="164"/>
      <c r="P203" s="164"/>
      <c r="Q203" s="164"/>
      <c r="R203" s="162" t="n">
        <v>1.02876949975152E-005</v>
      </c>
      <c r="S203" s="162"/>
      <c r="T203" s="162"/>
      <c r="U203" s="162"/>
      <c r="V203" s="162"/>
      <c r="W203" s="162"/>
      <c r="X203" s="162"/>
      <c r="Y203" s="160" t="n">
        <v>11</v>
      </c>
      <c r="Z203" s="160"/>
      <c r="AA203" s="160"/>
      <c r="AB203" s="160"/>
      <c r="AC203" s="160"/>
      <c r="AD203" s="160"/>
      <c r="AE203" s="160"/>
      <c r="AF203" s="162" t="n">
        <v>5.3048862825286E-005</v>
      </c>
      <c r="AG203" s="162"/>
      <c r="AH203" s="162"/>
      <c r="AI203" s="143"/>
    </row>
    <row r="204" customFormat="false" ht="11.25" hidden="false" customHeight="true" outlineLevel="0" collapsed="false">
      <c r="B204" s="159" t="s">
        <v>1499</v>
      </c>
      <c r="C204" s="159"/>
      <c r="D204" s="159"/>
      <c r="E204" s="159"/>
      <c r="F204" s="159"/>
      <c r="G204" s="164" t="n">
        <v>18096.23</v>
      </c>
      <c r="H204" s="164"/>
      <c r="I204" s="164"/>
      <c r="J204" s="164"/>
      <c r="K204" s="164"/>
      <c r="L204" s="164"/>
      <c r="M204" s="164"/>
      <c r="N204" s="164"/>
      <c r="O204" s="164"/>
      <c r="P204" s="164"/>
      <c r="Q204" s="164"/>
      <c r="R204" s="162" t="n">
        <v>1.31988478366132E-006</v>
      </c>
      <c r="S204" s="162"/>
      <c r="T204" s="162"/>
      <c r="U204" s="162"/>
      <c r="V204" s="162"/>
      <c r="W204" s="162"/>
      <c r="X204" s="162"/>
      <c r="Y204" s="160" t="n">
        <v>1</v>
      </c>
      <c r="Z204" s="160"/>
      <c r="AA204" s="160"/>
      <c r="AB204" s="160"/>
      <c r="AC204" s="160"/>
      <c r="AD204" s="160"/>
      <c r="AE204" s="160"/>
      <c r="AF204" s="162" t="n">
        <v>4.82262389320782E-006</v>
      </c>
      <c r="AG204" s="162"/>
      <c r="AH204" s="162"/>
      <c r="AI204" s="143"/>
    </row>
    <row r="205" customFormat="false" ht="11.25" hidden="false" customHeight="true" outlineLevel="0" collapsed="false">
      <c r="B205" s="159" t="s">
        <v>1500</v>
      </c>
      <c r="C205" s="159"/>
      <c r="D205" s="159"/>
      <c r="E205" s="159"/>
      <c r="F205" s="159"/>
      <c r="G205" s="164" t="n">
        <v>40406.65</v>
      </c>
      <c r="H205" s="164"/>
      <c r="I205" s="164"/>
      <c r="J205" s="164"/>
      <c r="K205" s="164"/>
      <c r="L205" s="164"/>
      <c r="M205" s="164"/>
      <c r="N205" s="164"/>
      <c r="O205" s="164"/>
      <c r="P205" s="164"/>
      <c r="Q205" s="164"/>
      <c r="R205" s="162" t="n">
        <v>2.94713995642897E-006</v>
      </c>
      <c r="S205" s="162"/>
      <c r="T205" s="162"/>
      <c r="U205" s="162"/>
      <c r="V205" s="162"/>
      <c r="W205" s="162"/>
      <c r="X205" s="162"/>
      <c r="Y205" s="160" t="n">
        <v>2</v>
      </c>
      <c r="Z205" s="160"/>
      <c r="AA205" s="160"/>
      <c r="AB205" s="160"/>
      <c r="AC205" s="160"/>
      <c r="AD205" s="160"/>
      <c r="AE205" s="160"/>
      <c r="AF205" s="162" t="n">
        <v>9.64524778641563E-006</v>
      </c>
      <c r="AG205" s="162"/>
      <c r="AH205" s="162"/>
      <c r="AI205" s="143"/>
    </row>
    <row r="206" customFormat="false" ht="11.25" hidden="false" customHeight="true" outlineLevel="0" collapsed="false">
      <c r="B206" s="159" t="s">
        <v>1501</v>
      </c>
      <c r="C206" s="159"/>
      <c r="D206" s="159"/>
      <c r="E206" s="159"/>
      <c r="F206" s="159"/>
      <c r="G206" s="164" t="n">
        <v>42811.51</v>
      </c>
      <c r="H206" s="164"/>
      <c r="I206" s="164"/>
      <c r="J206" s="164"/>
      <c r="K206" s="164"/>
      <c r="L206" s="164"/>
      <c r="M206" s="164"/>
      <c r="N206" s="164"/>
      <c r="O206" s="164"/>
      <c r="P206" s="164"/>
      <c r="Q206" s="164"/>
      <c r="R206" s="162" t="n">
        <v>3.12254323771108E-006</v>
      </c>
      <c r="S206" s="162"/>
      <c r="T206" s="162"/>
      <c r="U206" s="162"/>
      <c r="V206" s="162"/>
      <c r="W206" s="162"/>
      <c r="X206" s="162"/>
      <c r="Y206" s="160" t="n">
        <v>3</v>
      </c>
      <c r="Z206" s="160"/>
      <c r="AA206" s="160"/>
      <c r="AB206" s="160"/>
      <c r="AC206" s="160"/>
      <c r="AD206" s="160"/>
      <c r="AE206" s="160"/>
      <c r="AF206" s="162" t="n">
        <v>1.44678716796235E-005</v>
      </c>
      <c r="AG206" s="162"/>
      <c r="AH206" s="162"/>
      <c r="AI206" s="143"/>
    </row>
    <row r="207" customFormat="false" ht="11.25" hidden="false" customHeight="true" outlineLevel="0" collapsed="false">
      <c r="B207" s="159" t="s">
        <v>1502</v>
      </c>
      <c r="C207" s="159"/>
      <c r="D207" s="159"/>
      <c r="E207" s="159"/>
      <c r="F207" s="159"/>
      <c r="G207" s="164" t="n">
        <v>25086.82</v>
      </c>
      <c r="H207" s="164"/>
      <c r="I207" s="164"/>
      <c r="J207" s="164"/>
      <c r="K207" s="164"/>
      <c r="L207" s="164"/>
      <c r="M207" s="164"/>
      <c r="N207" s="164"/>
      <c r="O207" s="164"/>
      <c r="P207" s="164"/>
      <c r="Q207" s="164"/>
      <c r="R207" s="162" t="n">
        <v>1.82975746818262E-006</v>
      </c>
      <c r="S207" s="162"/>
      <c r="T207" s="162"/>
      <c r="U207" s="162"/>
      <c r="V207" s="162"/>
      <c r="W207" s="162"/>
      <c r="X207" s="162"/>
      <c r="Y207" s="160" t="n">
        <v>1</v>
      </c>
      <c r="Z207" s="160"/>
      <c r="AA207" s="160"/>
      <c r="AB207" s="160"/>
      <c r="AC207" s="160"/>
      <c r="AD207" s="160"/>
      <c r="AE207" s="160"/>
      <c r="AF207" s="162" t="n">
        <v>4.82262389320782E-006</v>
      </c>
      <c r="AG207" s="162"/>
      <c r="AH207" s="162"/>
      <c r="AI207" s="143"/>
    </row>
    <row r="208" customFormat="false" ht="11.25" hidden="false" customHeight="true" outlineLevel="0" collapsed="false">
      <c r="B208" s="156"/>
      <c r="C208" s="156"/>
      <c r="D208" s="156"/>
      <c r="E208" s="156"/>
      <c r="F208" s="156"/>
      <c r="G208" s="204" t="n">
        <v>13710461870.62</v>
      </c>
      <c r="H208" s="204"/>
      <c r="I208" s="204"/>
      <c r="J208" s="204"/>
      <c r="K208" s="204"/>
      <c r="L208" s="204"/>
      <c r="M208" s="204"/>
      <c r="N208" s="204"/>
      <c r="O208" s="204"/>
      <c r="P208" s="204"/>
      <c r="Q208" s="204"/>
      <c r="R208" s="205" t="n">
        <v>0.999999999999988</v>
      </c>
      <c r="S208" s="205"/>
      <c r="T208" s="205"/>
      <c r="U208" s="205"/>
      <c r="V208" s="205"/>
      <c r="W208" s="205"/>
      <c r="X208" s="205"/>
      <c r="Y208" s="206" t="n">
        <v>207356</v>
      </c>
      <c r="Z208" s="206"/>
      <c r="AA208" s="206"/>
      <c r="AB208" s="206"/>
      <c r="AC208" s="206"/>
      <c r="AD208" s="206"/>
      <c r="AE208" s="206"/>
      <c r="AF208" s="205" t="n">
        <v>1</v>
      </c>
      <c r="AG208" s="205"/>
      <c r="AH208" s="205"/>
      <c r="AI208" s="143"/>
    </row>
    <row r="209" customFormat="false" ht="9" hidden="false" customHeight="true" outlineLevel="0" collapsed="false">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143"/>
      <c r="AB209" s="143"/>
      <c r="AC209" s="143"/>
      <c r="AD209" s="143"/>
      <c r="AE209" s="143"/>
      <c r="AF209" s="143"/>
      <c r="AG209" s="143"/>
      <c r="AH209" s="143"/>
      <c r="AI209" s="143"/>
    </row>
    <row r="210" customFormat="false" ht="18.75" hidden="false" customHeight="true" outlineLevel="0" collapsed="false">
      <c r="B210" s="173" t="s">
        <v>1503</v>
      </c>
      <c r="C210" s="173"/>
      <c r="D210" s="173"/>
      <c r="E210" s="173"/>
      <c r="F210" s="173"/>
      <c r="G210" s="173"/>
      <c r="H210" s="173"/>
      <c r="I210" s="173"/>
      <c r="J210" s="173"/>
      <c r="K210" s="173"/>
      <c r="L210" s="173"/>
      <c r="M210" s="173"/>
      <c r="N210" s="173"/>
      <c r="O210" s="173"/>
      <c r="P210" s="173"/>
      <c r="Q210" s="173"/>
      <c r="R210" s="173"/>
      <c r="S210" s="173"/>
      <c r="T210" s="173"/>
      <c r="U210" s="173"/>
      <c r="V210" s="173"/>
      <c r="W210" s="173"/>
      <c r="X210" s="173"/>
      <c r="Y210" s="173"/>
      <c r="Z210" s="173"/>
      <c r="AA210" s="173"/>
      <c r="AB210" s="173"/>
      <c r="AC210" s="173"/>
      <c r="AD210" s="173"/>
      <c r="AE210" s="173"/>
      <c r="AF210" s="173"/>
      <c r="AG210" s="173"/>
      <c r="AH210" s="173"/>
      <c r="AI210" s="173"/>
    </row>
    <row r="211" customFormat="false" ht="8.25" hidden="false" customHeight="true" outlineLevel="0" collapsed="false">
      <c r="B211" s="143"/>
      <c r="C211" s="143"/>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row>
    <row r="212" customFormat="false" ht="12.75" hidden="false" customHeight="true" outlineLevel="0" collapsed="false">
      <c r="B212" s="156"/>
      <c r="C212" s="156"/>
      <c r="D212" s="156"/>
      <c r="E212" s="156"/>
      <c r="F212" s="156" t="s">
        <v>1426</v>
      </c>
      <c r="G212" s="156"/>
      <c r="H212" s="156"/>
      <c r="I212" s="156"/>
      <c r="J212" s="156"/>
      <c r="K212" s="156"/>
      <c r="L212" s="156"/>
      <c r="M212" s="156"/>
      <c r="N212" s="156"/>
      <c r="O212" s="156"/>
      <c r="P212" s="156"/>
      <c r="Q212" s="156" t="s">
        <v>1427</v>
      </c>
      <c r="R212" s="156"/>
      <c r="S212" s="156"/>
      <c r="T212" s="156"/>
      <c r="U212" s="156"/>
      <c r="V212" s="156"/>
      <c r="W212" s="156"/>
      <c r="X212" s="156" t="s">
        <v>1428</v>
      </c>
      <c r="Y212" s="156"/>
      <c r="Z212" s="156"/>
      <c r="AA212" s="156"/>
      <c r="AB212" s="156"/>
      <c r="AC212" s="156"/>
      <c r="AD212" s="156"/>
      <c r="AE212" s="156"/>
      <c r="AF212" s="156" t="s">
        <v>1427</v>
      </c>
      <c r="AG212" s="156"/>
      <c r="AH212" s="156"/>
      <c r="AI212" s="156"/>
    </row>
    <row r="213" customFormat="false" ht="11.25" hidden="false" customHeight="true" outlineLevel="0" collapsed="false">
      <c r="B213" s="159" t="s">
        <v>1286</v>
      </c>
      <c r="C213" s="159"/>
      <c r="D213" s="159"/>
      <c r="E213" s="159"/>
      <c r="F213" s="164" t="n">
        <v>10851211285.2999</v>
      </c>
      <c r="G213" s="164"/>
      <c r="H213" s="164"/>
      <c r="I213" s="164"/>
      <c r="J213" s="164"/>
      <c r="K213" s="164"/>
      <c r="L213" s="164"/>
      <c r="M213" s="164"/>
      <c r="N213" s="164"/>
      <c r="O213" s="164"/>
      <c r="P213" s="164"/>
      <c r="Q213" s="162" t="n">
        <v>0.79145483118646</v>
      </c>
      <c r="R213" s="162"/>
      <c r="S213" s="162"/>
      <c r="T213" s="162"/>
      <c r="U213" s="162"/>
      <c r="V213" s="162"/>
      <c r="W213" s="162"/>
      <c r="X213" s="160" t="n">
        <v>164359</v>
      </c>
      <c r="Y213" s="160"/>
      <c r="Z213" s="160"/>
      <c r="AA213" s="160"/>
      <c r="AB213" s="160"/>
      <c r="AC213" s="160"/>
      <c r="AD213" s="160"/>
      <c r="AE213" s="160"/>
      <c r="AF213" s="162" t="n">
        <v>0.792641640463744</v>
      </c>
      <c r="AG213" s="162"/>
      <c r="AH213" s="162"/>
      <c r="AI213" s="162"/>
    </row>
    <row r="214" customFormat="false" ht="11.25" hidden="false" customHeight="true" outlineLevel="0" collapsed="false">
      <c r="B214" s="159" t="s">
        <v>1504</v>
      </c>
      <c r="C214" s="159"/>
      <c r="D214" s="159"/>
      <c r="E214" s="159"/>
      <c r="F214" s="164" t="n">
        <v>29738238.03</v>
      </c>
      <c r="G214" s="164"/>
      <c r="H214" s="164"/>
      <c r="I214" s="164"/>
      <c r="J214" s="164"/>
      <c r="K214" s="164"/>
      <c r="L214" s="164"/>
      <c r="M214" s="164"/>
      <c r="N214" s="164"/>
      <c r="O214" s="164"/>
      <c r="P214" s="164"/>
      <c r="Q214" s="162" t="n">
        <v>0.00216901795946976</v>
      </c>
      <c r="R214" s="162"/>
      <c r="S214" s="162"/>
      <c r="T214" s="162"/>
      <c r="U214" s="162"/>
      <c r="V214" s="162"/>
      <c r="W214" s="162"/>
      <c r="X214" s="160" t="n">
        <v>1183</v>
      </c>
      <c r="Y214" s="160"/>
      <c r="Z214" s="160"/>
      <c r="AA214" s="160"/>
      <c r="AB214" s="160"/>
      <c r="AC214" s="160"/>
      <c r="AD214" s="160"/>
      <c r="AE214" s="160"/>
      <c r="AF214" s="162" t="n">
        <v>0.00570516406566485</v>
      </c>
      <c r="AG214" s="162"/>
      <c r="AH214" s="162"/>
      <c r="AI214" s="162"/>
    </row>
    <row r="215" customFormat="false" ht="11.25" hidden="false" customHeight="true" outlineLevel="0" collapsed="false">
      <c r="B215" s="159" t="s">
        <v>1505</v>
      </c>
      <c r="C215" s="159"/>
      <c r="D215" s="159"/>
      <c r="E215" s="159"/>
      <c r="F215" s="164" t="n">
        <v>2829512347.29003</v>
      </c>
      <c r="G215" s="164"/>
      <c r="H215" s="164"/>
      <c r="I215" s="164"/>
      <c r="J215" s="164"/>
      <c r="K215" s="164"/>
      <c r="L215" s="164"/>
      <c r="M215" s="164"/>
      <c r="N215" s="164"/>
      <c r="O215" s="164"/>
      <c r="P215" s="164"/>
      <c r="Q215" s="162" t="n">
        <v>0.20637615085407</v>
      </c>
      <c r="R215" s="162"/>
      <c r="S215" s="162"/>
      <c r="T215" s="162"/>
      <c r="U215" s="162"/>
      <c r="V215" s="162"/>
      <c r="W215" s="162"/>
      <c r="X215" s="160" t="n">
        <v>41814</v>
      </c>
      <c r="Y215" s="160"/>
      <c r="Z215" s="160"/>
      <c r="AA215" s="160"/>
      <c r="AB215" s="160"/>
      <c r="AC215" s="160"/>
      <c r="AD215" s="160"/>
      <c r="AE215" s="160"/>
      <c r="AF215" s="162" t="n">
        <v>0.201653195470592</v>
      </c>
      <c r="AG215" s="162"/>
      <c r="AH215" s="162"/>
      <c r="AI215" s="162"/>
    </row>
    <row r="216" customFormat="false" ht="12.75" hidden="false" customHeight="true" outlineLevel="0" collapsed="false">
      <c r="B216" s="156"/>
      <c r="C216" s="156"/>
      <c r="D216" s="156"/>
      <c r="E216" s="156"/>
      <c r="F216" s="204" t="n">
        <v>13710461870.6199</v>
      </c>
      <c r="G216" s="204"/>
      <c r="H216" s="204"/>
      <c r="I216" s="204"/>
      <c r="J216" s="204"/>
      <c r="K216" s="204"/>
      <c r="L216" s="204"/>
      <c r="M216" s="204"/>
      <c r="N216" s="204"/>
      <c r="O216" s="204"/>
      <c r="P216" s="204"/>
      <c r="Q216" s="205" t="n">
        <v>0.999999999999993</v>
      </c>
      <c r="R216" s="205"/>
      <c r="S216" s="205"/>
      <c r="T216" s="205"/>
      <c r="U216" s="205"/>
      <c r="V216" s="205"/>
      <c r="W216" s="205"/>
      <c r="X216" s="206" t="n">
        <v>207356</v>
      </c>
      <c r="Y216" s="206"/>
      <c r="Z216" s="206"/>
      <c r="AA216" s="206"/>
      <c r="AB216" s="206"/>
      <c r="AC216" s="206"/>
      <c r="AD216" s="206"/>
      <c r="AE216" s="206"/>
      <c r="AF216" s="205" t="n">
        <v>1</v>
      </c>
      <c r="AG216" s="205"/>
      <c r="AH216" s="205"/>
      <c r="AI216" s="205"/>
    </row>
    <row r="217" customFormat="false" ht="9" hidden="false" customHeight="true" outlineLevel="0" collapsed="false">
      <c r="B217" s="143"/>
      <c r="C217" s="143"/>
      <c r="D217" s="143"/>
      <c r="E217" s="143"/>
      <c r="F217" s="143"/>
      <c r="G217" s="143"/>
      <c r="H217" s="143"/>
      <c r="I217" s="143"/>
      <c r="J217" s="143"/>
      <c r="K217" s="143"/>
      <c r="L217" s="143"/>
      <c r="M217" s="143"/>
      <c r="N217" s="143"/>
      <c r="O217" s="143"/>
      <c r="P217" s="143"/>
      <c r="Q217" s="143"/>
      <c r="R217" s="143"/>
      <c r="S217" s="143"/>
      <c r="T217" s="143"/>
      <c r="U217" s="143"/>
      <c r="V217" s="143"/>
      <c r="W217" s="143"/>
      <c r="X217" s="143"/>
      <c r="Y217" s="143"/>
      <c r="Z217" s="143"/>
      <c r="AA217" s="143"/>
      <c r="AB217" s="143"/>
      <c r="AC217" s="143"/>
      <c r="AD217" s="143"/>
      <c r="AE217" s="143"/>
      <c r="AF217" s="143"/>
      <c r="AG217" s="143"/>
      <c r="AH217" s="143"/>
      <c r="AI217" s="143"/>
    </row>
    <row r="218" customFormat="false" ht="18.75" hidden="false" customHeight="true" outlineLevel="0" collapsed="false">
      <c r="B218" s="173" t="s">
        <v>1506</v>
      </c>
      <c r="C218" s="173"/>
      <c r="D218" s="173"/>
      <c r="E218" s="173"/>
      <c r="F218" s="173"/>
      <c r="G218" s="173"/>
      <c r="H218" s="173"/>
      <c r="I218" s="173"/>
      <c r="J218" s="173"/>
      <c r="K218" s="173"/>
      <c r="L218" s="173"/>
      <c r="M218" s="173"/>
      <c r="N218" s="173"/>
      <c r="O218" s="173"/>
      <c r="P218" s="173"/>
      <c r="Q218" s="173"/>
      <c r="R218" s="173"/>
      <c r="S218" s="173"/>
      <c r="T218" s="173"/>
      <c r="U218" s="173"/>
      <c r="V218" s="173"/>
      <c r="W218" s="173"/>
      <c r="X218" s="173"/>
      <c r="Y218" s="173"/>
      <c r="Z218" s="173"/>
      <c r="AA218" s="173"/>
      <c r="AB218" s="173"/>
      <c r="AC218" s="173"/>
      <c r="AD218" s="173"/>
      <c r="AE218" s="173"/>
      <c r="AF218" s="173"/>
      <c r="AG218" s="173"/>
      <c r="AH218" s="173"/>
      <c r="AI218" s="173"/>
    </row>
    <row r="219" customFormat="false" ht="8.25" hidden="false" customHeight="true" outlineLevel="0" collapsed="false">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row>
    <row r="220" customFormat="false" ht="12.75" hidden="false" customHeight="true" outlineLevel="0" collapsed="false">
      <c r="B220" s="156"/>
      <c r="C220" s="156"/>
      <c r="D220" s="156"/>
      <c r="E220" s="156"/>
      <c r="F220" s="156" t="s">
        <v>1426</v>
      </c>
      <c r="G220" s="156"/>
      <c r="H220" s="156"/>
      <c r="I220" s="156"/>
      <c r="J220" s="156"/>
      <c r="K220" s="156"/>
      <c r="L220" s="156"/>
      <c r="M220" s="156"/>
      <c r="N220" s="156"/>
      <c r="O220" s="156"/>
      <c r="P220" s="156"/>
      <c r="Q220" s="156" t="s">
        <v>1427</v>
      </c>
      <c r="R220" s="156"/>
      <c r="S220" s="156"/>
      <c r="T220" s="156"/>
      <c r="U220" s="156"/>
      <c r="V220" s="156"/>
      <c r="W220" s="156"/>
      <c r="X220" s="156" t="s">
        <v>1428</v>
      </c>
      <c r="Y220" s="156"/>
      <c r="Z220" s="156"/>
      <c r="AA220" s="156"/>
      <c r="AB220" s="156"/>
      <c r="AC220" s="156"/>
      <c r="AD220" s="156"/>
      <c r="AE220" s="156"/>
      <c r="AF220" s="156" t="s">
        <v>1427</v>
      </c>
      <c r="AG220" s="156"/>
      <c r="AH220" s="156"/>
      <c r="AI220" s="156"/>
    </row>
    <row r="221" customFormat="false" ht="12" hidden="false" customHeight="true" outlineLevel="0" collapsed="false">
      <c r="B221" s="159" t="s">
        <v>1507</v>
      </c>
      <c r="C221" s="159"/>
      <c r="D221" s="159"/>
      <c r="E221" s="159"/>
      <c r="F221" s="164" t="n">
        <v>199063726.14</v>
      </c>
      <c r="G221" s="164"/>
      <c r="H221" s="164"/>
      <c r="I221" s="164"/>
      <c r="J221" s="164"/>
      <c r="K221" s="164"/>
      <c r="L221" s="164"/>
      <c r="M221" s="164"/>
      <c r="N221" s="164"/>
      <c r="O221" s="164"/>
      <c r="P221" s="164"/>
      <c r="Q221" s="162" t="n">
        <v>0.0145191116111539</v>
      </c>
      <c r="R221" s="162"/>
      <c r="S221" s="162"/>
      <c r="T221" s="162"/>
      <c r="U221" s="162"/>
      <c r="V221" s="162"/>
      <c r="W221" s="162"/>
      <c r="X221" s="160" t="n">
        <v>3692</v>
      </c>
      <c r="Y221" s="160"/>
      <c r="Z221" s="160"/>
      <c r="AA221" s="160"/>
      <c r="AB221" s="160"/>
      <c r="AC221" s="160"/>
      <c r="AD221" s="160"/>
      <c r="AE221" s="160"/>
      <c r="AF221" s="162" t="n">
        <v>0.0178051274137233</v>
      </c>
      <c r="AG221" s="162"/>
      <c r="AH221" s="162"/>
      <c r="AI221" s="162"/>
    </row>
    <row r="222" customFormat="false" ht="12" hidden="false" customHeight="true" outlineLevel="0" collapsed="false">
      <c r="B222" s="159" t="s">
        <v>1508</v>
      </c>
      <c r="C222" s="159"/>
      <c r="D222" s="159"/>
      <c r="E222" s="159"/>
      <c r="F222" s="164" t="n">
        <v>975204535.019999</v>
      </c>
      <c r="G222" s="164"/>
      <c r="H222" s="164"/>
      <c r="I222" s="164"/>
      <c r="J222" s="164"/>
      <c r="K222" s="164"/>
      <c r="L222" s="164"/>
      <c r="M222" s="164"/>
      <c r="N222" s="164"/>
      <c r="O222" s="164"/>
      <c r="P222" s="164"/>
      <c r="Q222" s="162" t="n">
        <v>0.0711284961967445</v>
      </c>
      <c r="R222" s="162"/>
      <c r="S222" s="162"/>
      <c r="T222" s="162"/>
      <c r="U222" s="162"/>
      <c r="V222" s="162"/>
      <c r="W222" s="162"/>
      <c r="X222" s="160" t="n">
        <v>19372</v>
      </c>
      <c r="Y222" s="160"/>
      <c r="Z222" s="160"/>
      <c r="AA222" s="160"/>
      <c r="AB222" s="160"/>
      <c r="AC222" s="160"/>
      <c r="AD222" s="160"/>
      <c r="AE222" s="160"/>
      <c r="AF222" s="162" t="n">
        <v>0.0934238700592218</v>
      </c>
      <c r="AG222" s="162"/>
      <c r="AH222" s="162"/>
      <c r="AI222" s="162"/>
    </row>
    <row r="223" customFormat="false" ht="12" hidden="false" customHeight="true" outlineLevel="0" collapsed="false">
      <c r="B223" s="159" t="s">
        <v>1509</v>
      </c>
      <c r="C223" s="159"/>
      <c r="D223" s="159"/>
      <c r="E223" s="159"/>
      <c r="F223" s="164" t="n">
        <v>160185864.09</v>
      </c>
      <c r="G223" s="164"/>
      <c r="H223" s="164"/>
      <c r="I223" s="164"/>
      <c r="J223" s="164"/>
      <c r="K223" s="164"/>
      <c r="L223" s="164"/>
      <c r="M223" s="164"/>
      <c r="N223" s="164"/>
      <c r="O223" s="164"/>
      <c r="P223" s="164"/>
      <c r="Q223" s="162" t="n">
        <v>0.0116834768661778</v>
      </c>
      <c r="R223" s="162"/>
      <c r="S223" s="162"/>
      <c r="T223" s="162"/>
      <c r="U223" s="162"/>
      <c r="V223" s="162"/>
      <c r="W223" s="162"/>
      <c r="X223" s="160" t="n">
        <v>1820</v>
      </c>
      <c r="Y223" s="160"/>
      <c r="Z223" s="160"/>
      <c r="AA223" s="160"/>
      <c r="AB223" s="160"/>
      <c r="AC223" s="160"/>
      <c r="AD223" s="160"/>
      <c r="AE223" s="160"/>
      <c r="AF223" s="162" t="n">
        <v>0.00877717548563823</v>
      </c>
      <c r="AG223" s="162"/>
      <c r="AH223" s="162"/>
      <c r="AI223" s="162"/>
    </row>
    <row r="224" customFormat="false" ht="12" hidden="false" customHeight="true" outlineLevel="0" collapsed="false">
      <c r="B224" s="159" t="s">
        <v>1510</v>
      </c>
      <c r="C224" s="159"/>
      <c r="D224" s="159"/>
      <c r="E224" s="159"/>
      <c r="F224" s="164" t="n">
        <v>356613626.820001</v>
      </c>
      <c r="G224" s="164"/>
      <c r="H224" s="164"/>
      <c r="I224" s="164"/>
      <c r="J224" s="164"/>
      <c r="K224" s="164"/>
      <c r="L224" s="164"/>
      <c r="M224" s="164"/>
      <c r="N224" s="164"/>
      <c r="O224" s="164"/>
      <c r="P224" s="164"/>
      <c r="Q224" s="162" t="n">
        <v>0.0260103292059173</v>
      </c>
      <c r="R224" s="162"/>
      <c r="S224" s="162"/>
      <c r="T224" s="162"/>
      <c r="U224" s="162"/>
      <c r="V224" s="162"/>
      <c r="W224" s="162"/>
      <c r="X224" s="160" t="n">
        <v>3934</v>
      </c>
      <c r="Y224" s="160"/>
      <c r="Z224" s="160"/>
      <c r="AA224" s="160"/>
      <c r="AB224" s="160"/>
      <c r="AC224" s="160"/>
      <c r="AD224" s="160"/>
      <c r="AE224" s="160"/>
      <c r="AF224" s="162" t="n">
        <v>0.0189722023958796</v>
      </c>
      <c r="AG224" s="162"/>
      <c r="AH224" s="162"/>
      <c r="AI224" s="162"/>
    </row>
    <row r="225" customFormat="false" ht="12" hidden="false" customHeight="true" outlineLevel="0" collapsed="false">
      <c r="B225" s="159" t="s">
        <v>1511</v>
      </c>
      <c r="C225" s="159"/>
      <c r="D225" s="159"/>
      <c r="E225" s="159"/>
      <c r="F225" s="164" t="n">
        <v>278160312.68</v>
      </c>
      <c r="G225" s="164"/>
      <c r="H225" s="164"/>
      <c r="I225" s="164"/>
      <c r="J225" s="164"/>
      <c r="K225" s="164"/>
      <c r="L225" s="164"/>
      <c r="M225" s="164"/>
      <c r="N225" s="164"/>
      <c r="O225" s="164"/>
      <c r="P225" s="164"/>
      <c r="Q225" s="162" t="n">
        <v>0.020288179589053</v>
      </c>
      <c r="R225" s="162"/>
      <c r="S225" s="162"/>
      <c r="T225" s="162"/>
      <c r="U225" s="162"/>
      <c r="V225" s="162"/>
      <c r="W225" s="162"/>
      <c r="X225" s="160" t="n">
        <v>3083</v>
      </c>
      <c r="Y225" s="160"/>
      <c r="Z225" s="160"/>
      <c r="AA225" s="160"/>
      <c r="AB225" s="160"/>
      <c r="AC225" s="160"/>
      <c r="AD225" s="160"/>
      <c r="AE225" s="160"/>
      <c r="AF225" s="162" t="n">
        <v>0.0148681494627597</v>
      </c>
      <c r="AG225" s="162"/>
      <c r="AH225" s="162"/>
      <c r="AI225" s="162"/>
    </row>
    <row r="226" customFormat="false" ht="12" hidden="false" customHeight="true" outlineLevel="0" collapsed="false">
      <c r="B226" s="159" t="s">
        <v>1512</v>
      </c>
      <c r="C226" s="159"/>
      <c r="D226" s="159"/>
      <c r="E226" s="159"/>
      <c r="F226" s="164" t="n">
        <v>118349082.26</v>
      </c>
      <c r="G226" s="164"/>
      <c r="H226" s="164"/>
      <c r="I226" s="164"/>
      <c r="J226" s="164"/>
      <c r="K226" s="164"/>
      <c r="L226" s="164"/>
      <c r="M226" s="164"/>
      <c r="N226" s="164"/>
      <c r="O226" s="164"/>
      <c r="P226" s="164"/>
      <c r="Q226" s="162" t="n">
        <v>0.00863202738002649</v>
      </c>
      <c r="R226" s="162"/>
      <c r="S226" s="162"/>
      <c r="T226" s="162"/>
      <c r="U226" s="162"/>
      <c r="V226" s="162"/>
      <c r="W226" s="162"/>
      <c r="X226" s="160" t="n">
        <v>1546</v>
      </c>
      <c r="Y226" s="160"/>
      <c r="Z226" s="160"/>
      <c r="AA226" s="160"/>
      <c r="AB226" s="160"/>
      <c r="AC226" s="160"/>
      <c r="AD226" s="160"/>
      <c r="AE226" s="160"/>
      <c r="AF226" s="162" t="n">
        <v>0.00745577653889928</v>
      </c>
      <c r="AG226" s="162"/>
      <c r="AH226" s="162"/>
      <c r="AI226" s="162"/>
    </row>
    <row r="227" customFormat="false" ht="12" hidden="false" customHeight="true" outlineLevel="0" collapsed="false">
      <c r="B227" s="159" t="s">
        <v>1513</v>
      </c>
      <c r="C227" s="159"/>
      <c r="D227" s="159"/>
      <c r="E227" s="159"/>
      <c r="F227" s="164" t="n">
        <v>102522200.42</v>
      </c>
      <c r="G227" s="164"/>
      <c r="H227" s="164"/>
      <c r="I227" s="164"/>
      <c r="J227" s="164"/>
      <c r="K227" s="164"/>
      <c r="L227" s="164"/>
      <c r="M227" s="164"/>
      <c r="N227" s="164"/>
      <c r="O227" s="164"/>
      <c r="P227" s="164"/>
      <c r="Q227" s="162" t="n">
        <v>0.00747766205015268</v>
      </c>
      <c r="R227" s="162"/>
      <c r="S227" s="162"/>
      <c r="T227" s="162"/>
      <c r="U227" s="162"/>
      <c r="V227" s="162"/>
      <c r="W227" s="162"/>
      <c r="X227" s="160" t="n">
        <v>1142</v>
      </c>
      <c r="Y227" s="160"/>
      <c r="Z227" s="160"/>
      <c r="AA227" s="160"/>
      <c r="AB227" s="160"/>
      <c r="AC227" s="160"/>
      <c r="AD227" s="160"/>
      <c r="AE227" s="160"/>
      <c r="AF227" s="162" t="n">
        <v>0.00550743648604333</v>
      </c>
      <c r="AG227" s="162"/>
      <c r="AH227" s="162"/>
      <c r="AI227" s="162"/>
    </row>
    <row r="228" customFormat="false" ht="12" hidden="false" customHeight="true" outlineLevel="0" collapsed="false">
      <c r="B228" s="159" t="s">
        <v>1514</v>
      </c>
      <c r="C228" s="159"/>
      <c r="D228" s="159"/>
      <c r="E228" s="159"/>
      <c r="F228" s="164" t="n">
        <v>95826713.45</v>
      </c>
      <c r="G228" s="164"/>
      <c r="H228" s="164"/>
      <c r="I228" s="164"/>
      <c r="J228" s="164"/>
      <c r="K228" s="164"/>
      <c r="L228" s="164"/>
      <c r="M228" s="164"/>
      <c r="N228" s="164"/>
      <c r="O228" s="164"/>
      <c r="P228" s="164"/>
      <c r="Q228" s="162" t="n">
        <v>0.00698931329624618</v>
      </c>
      <c r="R228" s="162"/>
      <c r="S228" s="162"/>
      <c r="T228" s="162"/>
      <c r="U228" s="162"/>
      <c r="V228" s="162"/>
      <c r="W228" s="162"/>
      <c r="X228" s="160" t="n">
        <v>1017</v>
      </c>
      <c r="Y228" s="160"/>
      <c r="Z228" s="160"/>
      <c r="AA228" s="160"/>
      <c r="AB228" s="160"/>
      <c r="AC228" s="160"/>
      <c r="AD228" s="160"/>
      <c r="AE228" s="160"/>
      <c r="AF228" s="162" t="n">
        <v>0.00490460849939235</v>
      </c>
      <c r="AG228" s="162"/>
      <c r="AH228" s="162"/>
      <c r="AI228" s="162"/>
    </row>
    <row r="229" customFormat="false" ht="12" hidden="false" customHeight="true" outlineLevel="0" collapsed="false">
      <c r="B229" s="159" t="s">
        <v>1515</v>
      </c>
      <c r="C229" s="159"/>
      <c r="D229" s="159"/>
      <c r="E229" s="159"/>
      <c r="F229" s="164" t="n">
        <v>50901107.85</v>
      </c>
      <c r="G229" s="164"/>
      <c r="H229" s="164"/>
      <c r="I229" s="164"/>
      <c r="J229" s="164"/>
      <c r="K229" s="164"/>
      <c r="L229" s="164"/>
      <c r="M229" s="164"/>
      <c r="N229" s="164"/>
      <c r="O229" s="164"/>
      <c r="P229" s="164"/>
      <c r="Q229" s="162" t="n">
        <v>0.003712574261198</v>
      </c>
      <c r="R229" s="162"/>
      <c r="S229" s="162"/>
      <c r="T229" s="162"/>
      <c r="U229" s="162"/>
      <c r="V229" s="162"/>
      <c r="W229" s="162"/>
      <c r="X229" s="160" t="n">
        <v>572</v>
      </c>
      <c r="Y229" s="160"/>
      <c r="Z229" s="160"/>
      <c r="AA229" s="160"/>
      <c r="AB229" s="160"/>
      <c r="AC229" s="160"/>
      <c r="AD229" s="160"/>
      <c r="AE229" s="160"/>
      <c r="AF229" s="162" t="n">
        <v>0.00275854086691487</v>
      </c>
      <c r="AG229" s="162"/>
      <c r="AH229" s="162"/>
      <c r="AI229" s="162"/>
    </row>
    <row r="230" customFormat="false" ht="12" hidden="false" customHeight="true" outlineLevel="0" collapsed="false">
      <c r="B230" s="159" t="s">
        <v>1516</v>
      </c>
      <c r="C230" s="159"/>
      <c r="D230" s="159"/>
      <c r="E230" s="159"/>
      <c r="F230" s="164" t="n">
        <v>87567572.28</v>
      </c>
      <c r="G230" s="164"/>
      <c r="H230" s="164"/>
      <c r="I230" s="164"/>
      <c r="J230" s="164"/>
      <c r="K230" s="164"/>
      <c r="L230" s="164"/>
      <c r="M230" s="164"/>
      <c r="N230" s="164"/>
      <c r="O230" s="164"/>
      <c r="P230" s="164"/>
      <c r="Q230" s="162" t="n">
        <v>0.00638691629110236</v>
      </c>
      <c r="R230" s="162"/>
      <c r="S230" s="162"/>
      <c r="T230" s="162"/>
      <c r="U230" s="162"/>
      <c r="V230" s="162"/>
      <c r="W230" s="162"/>
      <c r="X230" s="160" t="n">
        <v>851</v>
      </c>
      <c r="Y230" s="160"/>
      <c r="Z230" s="160"/>
      <c r="AA230" s="160"/>
      <c r="AB230" s="160"/>
      <c r="AC230" s="160"/>
      <c r="AD230" s="160"/>
      <c r="AE230" s="160"/>
      <c r="AF230" s="162" t="n">
        <v>0.00410405293311985</v>
      </c>
      <c r="AG230" s="162"/>
      <c r="AH230" s="162"/>
      <c r="AI230" s="162"/>
    </row>
    <row r="231" customFormat="false" ht="12" hidden="false" customHeight="true" outlineLevel="0" collapsed="false">
      <c r="B231" s="159" t="s">
        <v>1517</v>
      </c>
      <c r="C231" s="159"/>
      <c r="D231" s="159"/>
      <c r="E231" s="159"/>
      <c r="F231" s="164" t="n">
        <v>5063921.87</v>
      </c>
      <c r="G231" s="164"/>
      <c r="H231" s="164"/>
      <c r="I231" s="164"/>
      <c r="J231" s="164"/>
      <c r="K231" s="164"/>
      <c r="L231" s="164"/>
      <c r="M231" s="164"/>
      <c r="N231" s="164"/>
      <c r="O231" s="164"/>
      <c r="P231" s="164"/>
      <c r="Q231" s="162" t="n">
        <v>0.000369347285145182</v>
      </c>
      <c r="R231" s="162"/>
      <c r="S231" s="162"/>
      <c r="T231" s="162"/>
      <c r="U231" s="162"/>
      <c r="V231" s="162"/>
      <c r="W231" s="162"/>
      <c r="X231" s="160" t="n">
        <v>54</v>
      </c>
      <c r="Y231" s="160"/>
      <c r="Z231" s="160"/>
      <c r="AA231" s="160"/>
      <c r="AB231" s="160"/>
      <c r="AC231" s="160"/>
      <c r="AD231" s="160"/>
      <c r="AE231" s="160"/>
      <c r="AF231" s="162" t="n">
        <v>0.000260421690233222</v>
      </c>
      <c r="AG231" s="162"/>
      <c r="AH231" s="162"/>
      <c r="AI231" s="162"/>
    </row>
    <row r="232" customFormat="false" ht="12" hidden="false" customHeight="true" outlineLevel="0" collapsed="false">
      <c r="B232" s="159" t="s">
        <v>1518</v>
      </c>
      <c r="C232" s="159"/>
      <c r="D232" s="159"/>
      <c r="E232" s="159"/>
      <c r="F232" s="164" t="n">
        <v>92228700.6500001</v>
      </c>
      <c r="G232" s="164"/>
      <c r="H232" s="164"/>
      <c r="I232" s="164"/>
      <c r="J232" s="164"/>
      <c r="K232" s="164"/>
      <c r="L232" s="164"/>
      <c r="M232" s="164"/>
      <c r="N232" s="164"/>
      <c r="O232" s="164"/>
      <c r="P232" s="164"/>
      <c r="Q232" s="162" t="n">
        <v>0.00672688502548821</v>
      </c>
      <c r="R232" s="162"/>
      <c r="S232" s="162"/>
      <c r="T232" s="162"/>
      <c r="U232" s="162"/>
      <c r="V232" s="162"/>
      <c r="W232" s="162"/>
      <c r="X232" s="160" t="n">
        <v>1166</v>
      </c>
      <c r="Y232" s="160"/>
      <c r="Z232" s="160"/>
      <c r="AA232" s="160"/>
      <c r="AB232" s="160"/>
      <c r="AC232" s="160"/>
      <c r="AD232" s="160"/>
      <c r="AE232" s="160"/>
      <c r="AF232" s="162" t="n">
        <v>0.00562317945948031</v>
      </c>
      <c r="AG232" s="162"/>
      <c r="AH232" s="162"/>
      <c r="AI232" s="162"/>
    </row>
    <row r="233" customFormat="false" ht="12" hidden="false" customHeight="true" outlineLevel="0" collapsed="false">
      <c r="B233" s="159" t="s">
        <v>1519</v>
      </c>
      <c r="C233" s="159"/>
      <c r="D233" s="159"/>
      <c r="E233" s="159"/>
      <c r="F233" s="164" t="n">
        <v>263787260.12</v>
      </c>
      <c r="G233" s="164"/>
      <c r="H233" s="164"/>
      <c r="I233" s="164"/>
      <c r="J233" s="164"/>
      <c r="K233" s="164"/>
      <c r="L233" s="164"/>
      <c r="M233" s="164"/>
      <c r="N233" s="164"/>
      <c r="O233" s="164"/>
      <c r="P233" s="164"/>
      <c r="Q233" s="162" t="n">
        <v>0.0192398522098857</v>
      </c>
      <c r="R233" s="162"/>
      <c r="S233" s="162"/>
      <c r="T233" s="162"/>
      <c r="U233" s="162"/>
      <c r="V233" s="162"/>
      <c r="W233" s="162"/>
      <c r="X233" s="160" t="n">
        <v>2751</v>
      </c>
      <c r="Y233" s="160"/>
      <c r="Z233" s="160"/>
      <c r="AA233" s="160"/>
      <c r="AB233" s="160"/>
      <c r="AC233" s="160"/>
      <c r="AD233" s="160"/>
      <c r="AE233" s="160"/>
      <c r="AF233" s="162" t="n">
        <v>0.0132670383302147</v>
      </c>
      <c r="AG233" s="162"/>
      <c r="AH233" s="162"/>
      <c r="AI233" s="162"/>
    </row>
    <row r="234" customFormat="false" ht="12" hidden="false" customHeight="true" outlineLevel="0" collapsed="false">
      <c r="B234" s="159" t="s">
        <v>1520</v>
      </c>
      <c r="C234" s="159"/>
      <c r="D234" s="159"/>
      <c r="E234" s="159"/>
      <c r="F234" s="164" t="n">
        <v>8570491.69</v>
      </c>
      <c r="G234" s="164"/>
      <c r="H234" s="164"/>
      <c r="I234" s="164"/>
      <c r="J234" s="164"/>
      <c r="K234" s="164"/>
      <c r="L234" s="164"/>
      <c r="M234" s="164"/>
      <c r="N234" s="164"/>
      <c r="O234" s="164"/>
      <c r="P234" s="164"/>
      <c r="Q234" s="162" t="n">
        <v>0.000625105978987161</v>
      </c>
      <c r="R234" s="162"/>
      <c r="S234" s="162"/>
      <c r="T234" s="162"/>
      <c r="U234" s="162"/>
      <c r="V234" s="162"/>
      <c r="W234" s="162"/>
      <c r="X234" s="160" t="n">
        <v>79</v>
      </c>
      <c r="Y234" s="160"/>
      <c r="Z234" s="160"/>
      <c r="AA234" s="160"/>
      <c r="AB234" s="160"/>
      <c r="AC234" s="160"/>
      <c r="AD234" s="160"/>
      <c r="AE234" s="160"/>
      <c r="AF234" s="162" t="n">
        <v>0.000380987287563418</v>
      </c>
      <c r="AG234" s="162"/>
      <c r="AH234" s="162"/>
      <c r="AI234" s="162"/>
    </row>
    <row r="235" customFormat="false" ht="12" hidden="false" customHeight="true" outlineLevel="0" collapsed="false">
      <c r="B235" s="159" t="s">
        <v>1521</v>
      </c>
      <c r="C235" s="159"/>
      <c r="D235" s="159"/>
      <c r="E235" s="159"/>
      <c r="F235" s="164" t="n">
        <v>10916416755.2799</v>
      </c>
      <c r="G235" s="164"/>
      <c r="H235" s="164"/>
      <c r="I235" s="164"/>
      <c r="J235" s="164"/>
      <c r="K235" s="164"/>
      <c r="L235" s="164"/>
      <c r="M235" s="164"/>
      <c r="N235" s="164"/>
      <c r="O235" s="164"/>
      <c r="P235" s="164"/>
      <c r="Q235" s="162" t="n">
        <v>0.796210722752722</v>
      </c>
      <c r="R235" s="162"/>
      <c r="S235" s="162"/>
      <c r="T235" s="162"/>
      <c r="U235" s="162"/>
      <c r="V235" s="162"/>
      <c r="W235" s="162"/>
      <c r="X235" s="160" t="n">
        <v>166277</v>
      </c>
      <c r="Y235" s="160"/>
      <c r="Z235" s="160"/>
      <c r="AA235" s="160"/>
      <c r="AB235" s="160"/>
      <c r="AC235" s="160"/>
      <c r="AD235" s="160"/>
      <c r="AE235" s="160"/>
      <c r="AF235" s="162" t="n">
        <v>0.801891433090916</v>
      </c>
      <c r="AG235" s="162"/>
      <c r="AH235" s="162"/>
      <c r="AI235" s="162"/>
    </row>
    <row r="236" customFormat="false" ht="12.75" hidden="false" customHeight="true" outlineLevel="0" collapsed="false">
      <c r="B236" s="156"/>
      <c r="C236" s="156"/>
      <c r="D236" s="156"/>
      <c r="E236" s="156"/>
      <c r="F236" s="204" t="n">
        <v>13710461870.6199</v>
      </c>
      <c r="G236" s="204"/>
      <c r="H236" s="204"/>
      <c r="I236" s="204"/>
      <c r="J236" s="204"/>
      <c r="K236" s="204"/>
      <c r="L236" s="204"/>
      <c r="M236" s="204"/>
      <c r="N236" s="204"/>
      <c r="O236" s="204"/>
      <c r="P236" s="204"/>
      <c r="Q236" s="205" t="n">
        <v>0.999999999999994</v>
      </c>
      <c r="R236" s="205"/>
      <c r="S236" s="205"/>
      <c r="T236" s="205"/>
      <c r="U236" s="205"/>
      <c r="V236" s="205"/>
      <c r="W236" s="205"/>
      <c r="X236" s="206" t="n">
        <v>207356</v>
      </c>
      <c r="Y236" s="206"/>
      <c r="Z236" s="206"/>
      <c r="AA236" s="206"/>
      <c r="AB236" s="206"/>
      <c r="AC236" s="206"/>
      <c r="AD236" s="206"/>
      <c r="AE236" s="206"/>
      <c r="AF236" s="205" t="n">
        <v>1</v>
      </c>
      <c r="AG236" s="205"/>
      <c r="AH236" s="205"/>
      <c r="AI236" s="205"/>
    </row>
    <row r="237" customFormat="false" ht="9" hidden="false" customHeight="true" outlineLevel="0" collapsed="false">
      <c r="B237" s="143"/>
      <c r="C237" s="143"/>
      <c r="D237" s="143"/>
      <c r="E237" s="143"/>
      <c r="F237" s="143"/>
      <c r="G237" s="143"/>
      <c r="H237" s="143"/>
      <c r="I237" s="143"/>
      <c r="J237" s="143"/>
      <c r="K237" s="143"/>
      <c r="L237" s="143"/>
      <c r="M237" s="143"/>
      <c r="N237" s="143"/>
      <c r="O237" s="143"/>
      <c r="P237" s="143"/>
      <c r="Q237" s="143"/>
      <c r="R237" s="143"/>
      <c r="S237" s="143"/>
      <c r="T237" s="143"/>
      <c r="U237" s="143"/>
      <c r="V237" s="143"/>
      <c r="W237" s="143"/>
      <c r="X237" s="143"/>
      <c r="Y237" s="143"/>
      <c r="Z237" s="143"/>
      <c r="AA237" s="143"/>
      <c r="AB237" s="143"/>
      <c r="AC237" s="143"/>
      <c r="AD237" s="143"/>
      <c r="AE237" s="143"/>
      <c r="AF237" s="143"/>
      <c r="AG237" s="143"/>
      <c r="AH237" s="143"/>
      <c r="AI237" s="143"/>
    </row>
    <row r="238" customFormat="false" ht="18.75" hidden="false" customHeight="true" outlineLevel="0" collapsed="false">
      <c r="B238" s="173" t="s">
        <v>1522</v>
      </c>
      <c r="C238" s="173"/>
      <c r="D238" s="173"/>
      <c r="E238" s="173"/>
      <c r="F238" s="173"/>
      <c r="G238" s="173"/>
      <c r="H238" s="173"/>
      <c r="I238" s="173"/>
      <c r="J238" s="173"/>
      <c r="K238" s="173"/>
      <c r="L238" s="173"/>
      <c r="M238" s="173"/>
      <c r="N238" s="173"/>
      <c r="O238" s="173"/>
      <c r="P238" s="173"/>
      <c r="Q238" s="173"/>
      <c r="R238" s="173"/>
      <c r="S238" s="173"/>
      <c r="T238" s="173"/>
      <c r="U238" s="173"/>
      <c r="V238" s="173"/>
      <c r="W238" s="173"/>
      <c r="X238" s="173"/>
      <c r="Y238" s="173"/>
      <c r="Z238" s="173"/>
      <c r="AA238" s="173"/>
      <c r="AB238" s="173"/>
      <c r="AC238" s="173"/>
      <c r="AD238" s="173"/>
      <c r="AE238" s="173"/>
      <c r="AF238" s="173"/>
      <c r="AG238" s="173"/>
      <c r="AH238" s="173"/>
      <c r="AI238" s="173"/>
    </row>
    <row r="239" customFormat="false" ht="8.25" hidden="false" customHeight="true" outlineLevel="0" collapsed="false">
      <c r="B239" s="143"/>
      <c r="C239" s="143"/>
      <c r="D239" s="143"/>
      <c r="E239" s="143"/>
      <c r="F239" s="143"/>
      <c r="G239" s="143"/>
      <c r="H239" s="143"/>
      <c r="I239" s="143"/>
      <c r="J239" s="143"/>
      <c r="K239" s="143"/>
      <c r="L239" s="143"/>
      <c r="M239" s="143"/>
      <c r="N239" s="143"/>
      <c r="O239" s="143"/>
      <c r="P239" s="143"/>
      <c r="Q239" s="143"/>
      <c r="R239" s="143"/>
      <c r="S239" s="143"/>
      <c r="T239" s="143"/>
      <c r="U239" s="143"/>
      <c r="V239" s="143"/>
      <c r="W239" s="143"/>
      <c r="X239" s="143"/>
      <c r="Y239" s="143"/>
      <c r="Z239" s="143"/>
      <c r="AA239" s="143"/>
      <c r="AB239" s="143"/>
      <c r="AC239" s="143"/>
      <c r="AD239" s="143"/>
      <c r="AE239" s="143"/>
      <c r="AF239" s="143"/>
      <c r="AG239" s="143"/>
      <c r="AH239" s="143"/>
      <c r="AI239" s="143"/>
    </row>
    <row r="240" customFormat="false" ht="12" hidden="false" customHeight="true" outlineLevel="0" collapsed="false">
      <c r="B240" s="156"/>
      <c r="C240" s="156"/>
      <c r="D240" s="156"/>
      <c r="E240" s="156" t="s">
        <v>1426</v>
      </c>
      <c r="F240" s="156"/>
      <c r="G240" s="156"/>
      <c r="H240" s="156"/>
      <c r="I240" s="156"/>
      <c r="J240" s="156"/>
      <c r="K240" s="156"/>
      <c r="L240" s="156"/>
      <c r="M240" s="156"/>
      <c r="N240" s="156"/>
      <c r="O240" s="156"/>
      <c r="P240" s="156" t="s">
        <v>1427</v>
      </c>
      <c r="Q240" s="156"/>
      <c r="R240" s="156"/>
      <c r="S240" s="156"/>
      <c r="T240" s="156"/>
      <c r="U240" s="156"/>
      <c r="V240" s="156"/>
      <c r="W240" s="156" t="s">
        <v>1428</v>
      </c>
      <c r="X240" s="156"/>
      <c r="Y240" s="156"/>
      <c r="Z240" s="156"/>
      <c r="AA240" s="156"/>
      <c r="AB240" s="156"/>
      <c r="AC240" s="156"/>
      <c r="AD240" s="156"/>
      <c r="AE240" s="156" t="s">
        <v>1427</v>
      </c>
      <c r="AF240" s="156"/>
      <c r="AG240" s="156"/>
      <c r="AH240" s="156"/>
      <c r="AI240" s="143"/>
    </row>
    <row r="241" customFormat="false" ht="12" hidden="false" customHeight="true" outlineLevel="0" collapsed="false">
      <c r="B241" s="159" t="s">
        <v>1523</v>
      </c>
      <c r="C241" s="159"/>
      <c r="D241" s="159"/>
      <c r="E241" s="164" t="n">
        <v>13710262062.8399</v>
      </c>
      <c r="F241" s="164"/>
      <c r="G241" s="164"/>
      <c r="H241" s="164"/>
      <c r="I241" s="164"/>
      <c r="J241" s="164"/>
      <c r="K241" s="164"/>
      <c r="L241" s="164"/>
      <c r="M241" s="164"/>
      <c r="N241" s="164"/>
      <c r="O241" s="164"/>
      <c r="P241" s="162" t="n">
        <v>0.99998542661933</v>
      </c>
      <c r="Q241" s="162"/>
      <c r="R241" s="162"/>
      <c r="S241" s="162"/>
      <c r="T241" s="162"/>
      <c r="U241" s="162"/>
      <c r="V241" s="162"/>
      <c r="W241" s="160" t="n">
        <v>207342</v>
      </c>
      <c r="X241" s="160"/>
      <c r="Y241" s="160"/>
      <c r="Z241" s="160"/>
      <c r="AA241" s="160"/>
      <c r="AB241" s="160"/>
      <c r="AC241" s="160"/>
      <c r="AD241" s="160"/>
      <c r="AE241" s="162" t="n">
        <v>0.999932483265495</v>
      </c>
      <c r="AF241" s="162"/>
      <c r="AG241" s="162"/>
      <c r="AH241" s="162"/>
      <c r="AI241" s="143"/>
    </row>
    <row r="242" customFormat="false" ht="12" hidden="false" customHeight="true" outlineLevel="0" collapsed="false">
      <c r="B242" s="159" t="s">
        <v>1524</v>
      </c>
      <c r="C242" s="159"/>
      <c r="D242" s="159"/>
      <c r="E242" s="164" t="n">
        <v>199807.78</v>
      </c>
      <c r="F242" s="164"/>
      <c r="G242" s="164"/>
      <c r="H242" s="164"/>
      <c r="I242" s="164"/>
      <c r="J242" s="164"/>
      <c r="K242" s="164"/>
      <c r="L242" s="164"/>
      <c r="M242" s="164"/>
      <c r="N242" s="164"/>
      <c r="O242" s="164"/>
      <c r="P242" s="162" t="n">
        <v>1.45733806698494E-005</v>
      </c>
      <c r="Q242" s="162"/>
      <c r="R242" s="162"/>
      <c r="S242" s="162"/>
      <c r="T242" s="162"/>
      <c r="U242" s="162"/>
      <c r="V242" s="162"/>
      <c r="W242" s="160" t="n">
        <v>14</v>
      </c>
      <c r="X242" s="160"/>
      <c r="Y242" s="160"/>
      <c r="Z242" s="160"/>
      <c r="AA242" s="160"/>
      <c r="AB242" s="160"/>
      <c r="AC242" s="160"/>
      <c r="AD242" s="160"/>
      <c r="AE242" s="162" t="n">
        <v>6.75167345049094E-005</v>
      </c>
      <c r="AF242" s="162"/>
      <c r="AG242" s="162"/>
      <c r="AH242" s="162"/>
      <c r="AI242" s="143"/>
    </row>
    <row r="243" customFormat="false" ht="12" hidden="false" customHeight="true" outlineLevel="0" collapsed="false">
      <c r="B243" s="156"/>
      <c r="C243" s="156"/>
      <c r="D243" s="156"/>
      <c r="E243" s="204" t="n">
        <v>13710461870.6199</v>
      </c>
      <c r="F243" s="204"/>
      <c r="G243" s="204"/>
      <c r="H243" s="204"/>
      <c r="I243" s="204"/>
      <c r="J243" s="204"/>
      <c r="K243" s="204"/>
      <c r="L243" s="204"/>
      <c r="M243" s="204"/>
      <c r="N243" s="204"/>
      <c r="O243" s="204"/>
      <c r="P243" s="205" t="n">
        <v>0.999999999999993</v>
      </c>
      <c r="Q243" s="205"/>
      <c r="R243" s="205"/>
      <c r="S243" s="205"/>
      <c r="T243" s="205"/>
      <c r="U243" s="205"/>
      <c r="V243" s="205"/>
      <c r="W243" s="206" t="n">
        <v>207356</v>
      </c>
      <c r="X243" s="206"/>
      <c r="Y243" s="206"/>
      <c r="Z243" s="206"/>
      <c r="AA243" s="206"/>
      <c r="AB243" s="206"/>
      <c r="AC243" s="206"/>
      <c r="AD243" s="206"/>
      <c r="AE243" s="205" t="n">
        <v>1</v>
      </c>
      <c r="AF243" s="205"/>
      <c r="AG243" s="205"/>
      <c r="AH243" s="205"/>
      <c r="AI243" s="143"/>
    </row>
    <row r="244" customFormat="false" ht="17.1" hidden="false" customHeight="true" outlineLevel="0" collapsed="false">
      <c r="B244" s="143"/>
      <c r="C244" s="143"/>
      <c r="D244" s="143"/>
      <c r="E244" s="143"/>
      <c r="F244" s="143"/>
      <c r="G244" s="143"/>
      <c r="H244" s="143"/>
      <c r="I244" s="143"/>
      <c r="J244" s="143"/>
      <c r="K244" s="143"/>
      <c r="L244" s="143"/>
      <c r="M244" s="143"/>
      <c r="N244" s="143"/>
      <c r="O244" s="143"/>
      <c r="P244" s="143"/>
      <c r="Q244" s="143"/>
      <c r="R244" s="143"/>
      <c r="S244" s="143"/>
      <c r="T244" s="143"/>
      <c r="U244" s="143"/>
      <c r="V244" s="143"/>
      <c r="W244" s="143"/>
      <c r="X244" s="143"/>
      <c r="Y244" s="143"/>
      <c r="Z244" s="143"/>
      <c r="AA244" s="143"/>
      <c r="AB244" s="143"/>
      <c r="AC244" s="143"/>
      <c r="AD244" s="143"/>
      <c r="AE244" s="143"/>
      <c r="AF244" s="143"/>
      <c r="AG244" s="143"/>
      <c r="AH244" s="143"/>
      <c r="AI244" s="143"/>
    </row>
    <row r="245" customFormat="false" ht="18.75" hidden="false" customHeight="true" outlineLevel="0" collapsed="false">
      <c r="B245" s="173" t="s">
        <v>1525</v>
      </c>
      <c r="C245" s="173"/>
      <c r="D245" s="173"/>
      <c r="E245" s="173"/>
      <c r="F245" s="173"/>
      <c r="G245" s="173"/>
      <c r="H245" s="173"/>
      <c r="I245" s="173"/>
      <c r="J245" s="173"/>
      <c r="K245" s="173"/>
      <c r="L245" s="173"/>
      <c r="M245" s="173"/>
      <c r="N245" s="173"/>
      <c r="O245" s="173"/>
      <c r="P245" s="173"/>
      <c r="Q245" s="173"/>
      <c r="R245" s="173"/>
      <c r="S245" s="173"/>
      <c r="T245" s="173"/>
      <c r="U245" s="173"/>
      <c r="V245" s="173"/>
      <c r="W245" s="173"/>
      <c r="X245" s="173"/>
      <c r="Y245" s="173"/>
      <c r="Z245" s="173"/>
      <c r="AA245" s="173"/>
      <c r="AB245" s="173"/>
      <c r="AC245" s="173"/>
      <c r="AD245" s="173"/>
      <c r="AE245" s="173"/>
      <c r="AF245" s="173"/>
      <c r="AG245" s="173"/>
      <c r="AH245" s="173"/>
      <c r="AI245" s="173"/>
    </row>
    <row r="246" customFormat="false" ht="6.75" hidden="false" customHeight="true" outlineLevel="0" collapsed="false">
      <c r="B246" s="143"/>
      <c r="C246" s="143"/>
      <c r="D246" s="143"/>
      <c r="E246" s="143"/>
      <c r="F246" s="143"/>
      <c r="G246" s="143"/>
      <c r="H246" s="143"/>
      <c r="I246" s="143"/>
      <c r="J246" s="143"/>
      <c r="K246" s="143"/>
      <c r="L246" s="143"/>
      <c r="M246" s="143"/>
      <c r="N246" s="143"/>
      <c r="O246" s="143"/>
      <c r="P246" s="143"/>
      <c r="Q246" s="143"/>
      <c r="R246" s="143"/>
      <c r="S246" s="143"/>
      <c r="T246" s="143"/>
      <c r="U246" s="143"/>
      <c r="V246" s="143"/>
      <c r="W246" s="143"/>
      <c r="X246" s="143"/>
      <c r="Y246" s="143"/>
      <c r="Z246" s="143"/>
      <c r="AA246" s="143"/>
      <c r="AB246" s="143"/>
      <c r="AC246" s="143"/>
      <c r="AD246" s="143"/>
      <c r="AE246" s="143"/>
      <c r="AF246" s="143"/>
      <c r="AG246" s="143"/>
      <c r="AH246" s="143"/>
      <c r="AI246" s="143"/>
    </row>
    <row r="247" customFormat="false" ht="13.5" hidden="false" customHeight="true" outlineLevel="0" collapsed="false">
      <c r="B247" s="156"/>
      <c r="C247" s="156"/>
      <c r="D247" s="156" t="s">
        <v>1426</v>
      </c>
      <c r="E247" s="156"/>
      <c r="F247" s="156"/>
      <c r="G247" s="156"/>
      <c r="H247" s="156"/>
      <c r="I247" s="156"/>
      <c r="J247" s="156"/>
      <c r="K247" s="156"/>
      <c r="L247" s="156"/>
      <c r="M247" s="156"/>
      <c r="N247" s="156"/>
      <c r="O247" s="156" t="s">
        <v>1427</v>
      </c>
      <c r="P247" s="156"/>
      <c r="Q247" s="156"/>
      <c r="R247" s="156"/>
      <c r="S247" s="156"/>
      <c r="T247" s="156"/>
      <c r="U247" s="156"/>
      <c r="V247" s="156" t="s">
        <v>1428</v>
      </c>
      <c r="W247" s="156"/>
      <c r="X247" s="156"/>
      <c r="Y247" s="156"/>
      <c r="Z247" s="156"/>
      <c r="AA247" s="156"/>
      <c r="AB247" s="156"/>
      <c r="AC247" s="156"/>
      <c r="AD247" s="156" t="s">
        <v>1427</v>
      </c>
      <c r="AE247" s="156"/>
      <c r="AF247" s="156"/>
      <c r="AG247" s="156"/>
      <c r="AH247" s="156"/>
      <c r="AI247" s="143"/>
    </row>
    <row r="248" customFormat="false" ht="12" hidden="false" customHeight="true" outlineLevel="0" collapsed="false">
      <c r="B248" s="159" t="s">
        <v>1526</v>
      </c>
      <c r="C248" s="159"/>
      <c r="D248" s="164" t="n">
        <v>12836279897.6399</v>
      </c>
      <c r="E248" s="164"/>
      <c r="F248" s="164"/>
      <c r="G248" s="164"/>
      <c r="H248" s="164"/>
      <c r="I248" s="164"/>
      <c r="J248" s="164"/>
      <c r="K248" s="164"/>
      <c r="L248" s="164"/>
      <c r="M248" s="164"/>
      <c r="N248" s="164"/>
      <c r="O248" s="162" t="n">
        <v>0.936239786724233</v>
      </c>
      <c r="P248" s="162"/>
      <c r="Q248" s="162"/>
      <c r="R248" s="162"/>
      <c r="S248" s="162"/>
      <c r="T248" s="162"/>
      <c r="U248" s="162"/>
      <c r="V248" s="160" t="n">
        <v>198852</v>
      </c>
      <c r="W248" s="160"/>
      <c r="X248" s="160"/>
      <c r="Y248" s="160"/>
      <c r="Z248" s="160"/>
      <c r="AA248" s="160"/>
      <c r="AB248" s="160"/>
      <c r="AC248" s="160"/>
      <c r="AD248" s="162" t="n">
        <v>0.958988406412161</v>
      </c>
      <c r="AE248" s="162"/>
      <c r="AF248" s="162"/>
      <c r="AG248" s="162"/>
      <c r="AH248" s="162"/>
      <c r="AI248" s="143"/>
    </row>
    <row r="249" customFormat="false" ht="12" hidden="false" customHeight="true" outlineLevel="0" collapsed="false">
      <c r="B249" s="159" t="s">
        <v>1527</v>
      </c>
      <c r="C249" s="159"/>
      <c r="D249" s="164" t="n">
        <v>711222577.11</v>
      </c>
      <c r="E249" s="164"/>
      <c r="F249" s="164"/>
      <c r="G249" s="164"/>
      <c r="H249" s="164"/>
      <c r="I249" s="164"/>
      <c r="J249" s="164"/>
      <c r="K249" s="164"/>
      <c r="L249" s="164"/>
      <c r="M249" s="164"/>
      <c r="N249" s="164"/>
      <c r="O249" s="162" t="n">
        <v>0.0518744433135456</v>
      </c>
      <c r="P249" s="162"/>
      <c r="Q249" s="162"/>
      <c r="R249" s="162"/>
      <c r="S249" s="162"/>
      <c r="T249" s="162"/>
      <c r="U249" s="162"/>
      <c r="V249" s="160" t="n">
        <v>4728</v>
      </c>
      <c r="W249" s="160"/>
      <c r="X249" s="160"/>
      <c r="Y249" s="160"/>
      <c r="Z249" s="160"/>
      <c r="AA249" s="160"/>
      <c r="AB249" s="160"/>
      <c r="AC249" s="160"/>
      <c r="AD249" s="162" t="n">
        <v>0.0228013657670866</v>
      </c>
      <c r="AE249" s="162"/>
      <c r="AF249" s="162"/>
      <c r="AG249" s="162"/>
      <c r="AH249" s="162"/>
      <c r="AI249" s="143"/>
    </row>
    <row r="250" customFormat="false" ht="12" hidden="false" customHeight="true" outlineLevel="0" collapsed="false">
      <c r="B250" s="159" t="s">
        <v>1528</v>
      </c>
      <c r="C250" s="159"/>
      <c r="D250" s="164" t="n">
        <v>162959395.87</v>
      </c>
      <c r="E250" s="164"/>
      <c r="F250" s="164"/>
      <c r="G250" s="164"/>
      <c r="H250" s="164"/>
      <c r="I250" s="164"/>
      <c r="J250" s="164"/>
      <c r="K250" s="164"/>
      <c r="L250" s="164"/>
      <c r="M250" s="164"/>
      <c r="N250" s="164"/>
      <c r="O250" s="162" t="n">
        <v>0.0118857699622217</v>
      </c>
      <c r="P250" s="162"/>
      <c r="Q250" s="162"/>
      <c r="R250" s="162"/>
      <c r="S250" s="162"/>
      <c r="T250" s="162"/>
      <c r="U250" s="162"/>
      <c r="V250" s="160" t="n">
        <v>3776</v>
      </c>
      <c r="W250" s="160"/>
      <c r="X250" s="160"/>
      <c r="Y250" s="160"/>
      <c r="Z250" s="160"/>
      <c r="AA250" s="160"/>
      <c r="AB250" s="160"/>
      <c r="AC250" s="160"/>
      <c r="AD250" s="162" t="n">
        <v>0.0182102278207527</v>
      </c>
      <c r="AE250" s="162"/>
      <c r="AF250" s="162"/>
      <c r="AG250" s="162"/>
      <c r="AH250" s="162"/>
      <c r="AI250" s="143"/>
    </row>
    <row r="251" customFormat="false" ht="12" hidden="false" customHeight="true" outlineLevel="0" collapsed="false">
      <c r="B251" s="156"/>
      <c r="C251" s="156"/>
      <c r="D251" s="204" t="n">
        <v>13710461870.6199</v>
      </c>
      <c r="E251" s="204"/>
      <c r="F251" s="204"/>
      <c r="G251" s="204"/>
      <c r="H251" s="204"/>
      <c r="I251" s="204"/>
      <c r="J251" s="204"/>
      <c r="K251" s="204"/>
      <c r="L251" s="204"/>
      <c r="M251" s="204"/>
      <c r="N251" s="204"/>
      <c r="O251" s="205" t="n">
        <v>0.999999999999995</v>
      </c>
      <c r="P251" s="205"/>
      <c r="Q251" s="205"/>
      <c r="R251" s="205"/>
      <c r="S251" s="205"/>
      <c r="T251" s="205"/>
      <c r="U251" s="205"/>
      <c r="V251" s="206" t="n">
        <v>207356</v>
      </c>
      <c r="W251" s="206"/>
      <c r="X251" s="206"/>
      <c r="Y251" s="206"/>
      <c r="Z251" s="206"/>
      <c r="AA251" s="206"/>
      <c r="AB251" s="206"/>
      <c r="AC251" s="206"/>
      <c r="AD251" s="205" t="n">
        <v>1</v>
      </c>
      <c r="AE251" s="205"/>
      <c r="AF251" s="205"/>
      <c r="AG251" s="205"/>
      <c r="AH251" s="205"/>
      <c r="AI251" s="143"/>
    </row>
    <row r="252" customFormat="false" ht="9" hidden="false" customHeight="true" outlineLevel="0" collapsed="false">
      <c r="B252" s="143"/>
      <c r="C252" s="143"/>
      <c r="D252" s="143"/>
      <c r="E252" s="143"/>
      <c r="F252" s="143"/>
      <c r="G252" s="143"/>
      <c r="H252" s="143"/>
      <c r="I252" s="143"/>
      <c r="J252" s="143"/>
      <c r="K252" s="143"/>
      <c r="L252" s="143"/>
      <c r="M252" s="143"/>
      <c r="N252" s="143"/>
      <c r="O252" s="143"/>
      <c r="P252" s="143"/>
      <c r="Q252" s="143"/>
      <c r="R252" s="143"/>
      <c r="S252" s="143"/>
      <c r="T252" s="143"/>
      <c r="U252" s="143"/>
      <c r="V252" s="143"/>
      <c r="W252" s="143"/>
      <c r="X252" s="143"/>
      <c r="Y252" s="143"/>
      <c r="Z252" s="143"/>
      <c r="AA252" s="143"/>
      <c r="AB252" s="143"/>
      <c r="AC252" s="143"/>
      <c r="AD252" s="143"/>
      <c r="AE252" s="143"/>
      <c r="AF252" s="143"/>
      <c r="AG252" s="143"/>
      <c r="AH252" s="143"/>
      <c r="AI252" s="143"/>
    </row>
    <row r="253" customFormat="false" ht="18.75" hidden="false" customHeight="true" outlineLevel="0" collapsed="false">
      <c r="B253" s="173" t="s">
        <v>1529</v>
      </c>
      <c r="C253" s="173"/>
      <c r="D253" s="173"/>
      <c r="E253" s="173"/>
      <c r="F253" s="173"/>
      <c r="G253" s="173"/>
      <c r="H253" s="173"/>
      <c r="I253" s="173"/>
      <c r="J253" s="173"/>
      <c r="K253" s="173"/>
      <c r="L253" s="173"/>
      <c r="M253" s="173"/>
      <c r="N253" s="173"/>
      <c r="O253" s="173"/>
      <c r="P253" s="173"/>
      <c r="Q253" s="173"/>
      <c r="R253" s="173"/>
      <c r="S253" s="173"/>
      <c r="T253" s="173"/>
      <c r="U253" s="173"/>
      <c r="V253" s="173"/>
      <c r="W253" s="173"/>
      <c r="X253" s="173"/>
      <c r="Y253" s="173"/>
      <c r="Z253" s="173"/>
      <c r="AA253" s="173"/>
      <c r="AB253" s="173"/>
      <c r="AC253" s="173"/>
      <c r="AD253" s="173"/>
      <c r="AE253" s="173"/>
      <c r="AF253" s="173"/>
      <c r="AG253" s="173"/>
      <c r="AH253" s="173"/>
      <c r="AI253" s="173"/>
    </row>
    <row r="254" customFormat="false" ht="8.25" hidden="false" customHeight="true" outlineLevel="0" collapsed="false">
      <c r="B254" s="143"/>
      <c r="C254" s="143"/>
      <c r="D254" s="143"/>
      <c r="E254" s="143"/>
      <c r="F254" s="143"/>
      <c r="G254" s="143"/>
      <c r="H254" s="143"/>
      <c r="I254" s="143"/>
      <c r="J254" s="143"/>
      <c r="K254" s="143"/>
      <c r="L254" s="143"/>
      <c r="M254" s="143"/>
      <c r="N254" s="143"/>
      <c r="O254" s="143"/>
      <c r="P254" s="143"/>
      <c r="Q254" s="143"/>
      <c r="R254" s="143"/>
      <c r="S254" s="143"/>
      <c r="T254" s="143"/>
      <c r="U254" s="143"/>
      <c r="V254" s="143"/>
      <c r="W254" s="143"/>
      <c r="X254" s="143"/>
      <c r="Y254" s="143"/>
      <c r="Z254" s="143"/>
      <c r="AA254" s="143"/>
      <c r="AB254" s="143"/>
      <c r="AC254" s="143"/>
      <c r="AD254" s="143"/>
      <c r="AE254" s="143"/>
      <c r="AF254" s="143"/>
      <c r="AG254" s="143"/>
      <c r="AH254" s="143"/>
      <c r="AI254" s="143"/>
    </row>
    <row r="255" customFormat="false" ht="12.75" hidden="false" customHeight="true" outlineLevel="0" collapsed="false">
      <c r="B255" s="156"/>
      <c r="C255" s="156" t="s">
        <v>1426</v>
      </c>
      <c r="D255" s="156"/>
      <c r="E255" s="156"/>
      <c r="F255" s="156"/>
      <c r="G255" s="156"/>
      <c r="H255" s="156"/>
      <c r="I255" s="156"/>
      <c r="J255" s="156"/>
      <c r="K255" s="156"/>
      <c r="L255" s="156"/>
      <c r="M255" s="156"/>
      <c r="N255" s="156" t="s">
        <v>1427</v>
      </c>
      <c r="O255" s="156"/>
      <c r="P255" s="156"/>
      <c r="Q255" s="156"/>
      <c r="R255" s="156"/>
      <c r="S255" s="156"/>
      <c r="T255" s="156"/>
      <c r="U255" s="156" t="s">
        <v>1428</v>
      </c>
      <c r="V255" s="156"/>
      <c r="W255" s="156"/>
      <c r="X255" s="156"/>
      <c r="Y255" s="156"/>
      <c r="Z255" s="156"/>
      <c r="AA255" s="156"/>
      <c r="AB255" s="156"/>
      <c r="AC255" s="156" t="s">
        <v>1427</v>
      </c>
      <c r="AD255" s="156"/>
      <c r="AE255" s="156"/>
      <c r="AF255" s="156"/>
      <c r="AG255" s="156"/>
      <c r="AH255" s="156"/>
      <c r="AI255" s="143"/>
    </row>
    <row r="256" customFormat="false" ht="12" hidden="false" customHeight="true" outlineLevel="0" collapsed="false">
      <c r="B256" s="159" t="s">
        <v>724</v>
      </c>
      <c r="C256" s="164" t="n">
        <v>1224533.16</v>
      </c>
      <c r="D256" s="164"/>
      <c r="E256" s="164"/>
      <c r="F256" s="164"/>
      <c r="G256" s="164"/>
      <c r="H256" s="164"/>
      <c r="I256" s="164"/>
      <c r="J256" s="164"/>
      <c r="K256" s="164"/>
      <c r="L256" s="164"/>
      <c r="M256" s="164"/>
      <c r="N256" s="162" t="n">
        <v>8.93137788905593E-005</v>
      </c>
      <c r="O256" s="162"/>
      <c r="P256" s="162"/>
      <c r="Q256" s="162"/>
      <c r="R256" s="162"/>
      <c r="S256" s="162"/>
      <c r="T256" s="162"/>
      <c r="U256" s="160" t="n">
        <v>882</v>
      </c>
      <c r="V256" s="160"/>
      <c r="W256" s="160"/>
      <c r="X256" s="160"/>
      <c r="Y256" s="160"/>
      <c r="Z256" s="160"/>
      <c r="AA256" s="160"/>
      <c r="AB256" s="160"/>
      <c r="AC256" s="162" t="n">
        <v>0.00425355427380929</v>
      </c>
      <c r="AD256" s="162"/>
      <c r="AE256" s="162"/>
      <c r="AF256" s="162"/>
      <c r="AG256" s="162"/>
      <c r="AH256" s="162"/>
      <c r="AI256" s="143"/>
    </row>
    <row r="257" customFormat="false" ht="12" hidden="false" customHeight="true" outlineLevel="0" collapsed="false">
      <c r="B257" s="159" t="s">
        <v>1530</v>
      </c>
      <c r="C257" s="164" t="n">
        <v>1334927481.92</v>
      </c>
      <c r="D257" s="164"/>
      <c r="E257" s="164"/>
      <c r="F257" s="164"/>
      <c r="G257" s="164"/>
      <c r="H257" s="164"/>
      <c r="I257" s="164"/>
      <c r="J257" s="164"/>
      <c r="K257" s="164"/>
      <c r="L257" s="164"/>
      <c r="M257" s="164"/>
      <c r="N257" s="162" t="n">
        <v>0.0973656098909842</v>
      </c>
      <c r="O257" s="162"/>
      <c r="P257" s="162"/>
      <c r="Q257" s="162"/>
      <c r="R257" s="162"/>
      <c r="S257" s="162"/>
      <c r="T257" s="162"/>
      <c r="U257" s="160" t="n">
        <v>28867</v>
      </c>
      <c r="V257" s="160"/>
      <c r="W257" s="160"/>
      <c r="X257" s="160"/>
      <c r="Y257" s="160"/>
      <c r="Z257" s="160"/>
      <c r="AA257" s="160"/>
      <c r="AB257" s="160"/>
      <c r="AC257" s="162" t="n">
        <v>0.13921468392523</v>
      </c>
      <c r="AD257" s="162"/>
      <c r="AE257" s="162"/>
      <c r="AF257" s="162"/>
      <c r="AG257" s="162"/>
      <c r="AH257" s="162"/>
      <c r="AI257" s="143"/>
    </row>
    <row r="258" customFormat="false" ht="12" hidden="false" customHeight="true" outlineLevel="0" collapsed="false">
      <c r="B258" s="159" t="s">
        <v>1531</v>
      </c>
      <c r="C258" s="164" t="n">
        <v>1088736399.18</v>
      </c>
      <c r="D258" s="164"/>
      <c r="E258" s="164"/>
      <c r="F258" s="164"/>
      <c r="G258" s="164"/>
      <c r="H258" s="164"/>
      <c r="I258" s="164"/>
      <c r="J258" s="164"/>
      <c r="K258" s="164"/>
      <c r="L258" s="164"/>
      <c r="M258" s="164"/>
      <c r="N258" s="162" t="n">
        <v>0.0794091701252635</v>
      </c>
      <c r="O258" s="162"/>
      <c r="P258" s="162"/>
      <c r="Q258" s="162"/>
      <c r="R258" s="162"/>
      <c r="S258" s="162"/>
      <c r="T258" s="162"/>
      <c r="U258" s="160" t="n">
        <v>22924</v>
      </c>
      <c r="V258" s="160"/>
      <c r="W258" s="160"/>
      <c r="X258" s="160"/>
      <c r="Y258" s="160"/>
      <c r="Z258" s="160"/>
      <c r="AA258" s="160"/>
      <c r="AB258" s="160"/>
      <c r="AC258" s="162" t="n">
        <v>0.110553830127896</v>
      </c>
      <c r="AD258" s="162"/>
      <c r="AE258" s="162"/>
      <c r="AF258" s="162"/>
      <c r="AG258" s="162"/>
      <c r="AH258" s="162"/>
      <c r="AI258" s="143"/>
    </row>
    <row r="259" customFormat="false" ht="12" hidden="false" customHeight="true" outlineLevel="0" collapsed="false">
      <c r="B259" s="159" t="s">
        <v>1532</v>
      </c>
      <c r="C259" s="164" t="n">
        <v>1157345857.49</v>
      </c>
      <c r="D259" s="164"/>
      <c r="E259" s="164"/>
      <c r="F259" s="164"/>
      <c r="G259" s="164"/>
      <c r="H259" s="164"/>
      <c r="I259" s="164"/>
      <c r="J259" s="164"/>
      <c r="K259" s="164"/>
      <c r="L259" s="164"/>
      <c r="M259" s="164"/>
      <c r="N259" s="162" t="n">
        <v>0.0844133383989102</v>
      </c>
      <c r="O259" s="162"/>
      <c r="P259" s="162"/>
      <c r="Q259" s="162"/>
      <c r="R259" s="162"/>
      <c r="S259" s="162"/>
      <c r="T259" s="162"/>
      <c r="U259" s="160" t="n">
        <v>22417</v>
      </c>
      <c r="V259" s="160"/>
      <c r="W259" s="160"/>
      <c r="X259" s="160"/>
      <c r="Y259" s="160"/>
      <c r="Z259" s="160"/>
      <c r="AA259" s="160"/>
      <c r="AB259" s="160"/>
      <c r="AC259" s="162" t="n">
        <v>0.10810875981404</v>
      </c>
      <c r="AD259" s="162"/>
      <c r="AE259" s="162"/>
      <c r="AF259" s="162"/>
      <c r="AG259" s="162"/>
      <c r="AH259" s="162"/>
      <c r="AI259" s="143"/>
    </row>
    <row r="260" customFormat="false" ht="12" hidden="false" customHeight="true" outlineLevel="0" collapsed="false">
      <c r="B260" s="159" t="s">
        <v>1533</v>
      </c>
      <c r="C260" s="164" t="n">
        <v>1293858456.88</v>
      </c>
      <c r="D260" s="164"/>
      <c r="E260" s="164"/>
      <c r="F260" s="164"/>
      <c r="G260" s="164"/>
      <c r="H260" s="164"/>
      <c r="I260" s="164"/>
      <c r="J260" s="164"/>
      <c r="K260" s="164"/>
      <c r="L260" s="164"/>
      <c r="M260" s="164"/>
      <c r="N260" s="162" t="n">
        <v>0.0943701582842074</v>
      </c>
      <c r="O260" s="162"/>
      <c r="P260" s="162"/>
      <c r="Q260" s="162"/>
      <c r="R260" s="162"/>
      <c r="S260" s="162"/>
      <c r="T260" s="162"/>
      <c r="U260" s="160" t="n">
        <v>22102</v>
      </c>
      <c r="V260" s="160"/>
      <c r="W260" s="160"/>
      <c r="X260" s="160"/>
      <c r="Y260" s="160"/>
      <c r="Z260" s="160"/>
      <c r="AA260" s="160"/>
      <c r="AB260" s="160"/>
      <c r="AC260" s="162" t="n">
        <v>0.106589633287679</v>
      </c>
      <c r="AD260" s="162"/>
      <c r="AE260" s="162"/>
      <c r="AF260" s="162"/>
      <c r="AG260" s="162"/>
      <c r="AH260" s="162"/>
      <c r="AI260" s="143"/>
    </row>
    <row r="261" customFormat="false" ht="12" hidden="false" customHeight="true" outlineLevel="0" collapsed="false">
      <c r="B261" s="159" t="s">
        <v>1534</v>
      </c>
      <c r="C261" s="164" t="n">
        <v>1326121955.01</v>
      </c>
      <c r="D261" s="164"/>
      <c r="E261" s="164"/>
      <c r="F261" s="164"/>
      <c r="G261" s="164"/>
      <c r="H261" s="164"/>
      <c r="I261" s="164"/>
      <c r="J261" s="164"/>
      <c r="K261" s="164"/>
      <c r="L261" s="164"/>
      <c r="M261" s="164"/>
      <c r="N261" s="162" t="n">
        <v>0.0967233611474266</v>
      </c>
      <c r="O261" s="162"/>
      <c r="P261" s="162"/>
      <c r="Q261" s="162"/>
      <c r="R261" s="162"/>
      <c r="S261" s="162"/>
      <c r="T261" s="162"/>
      <c r="U261" s="160" t="n">
        <v>20662</v>
      </c>
      <c r="V261" s="160"/>
      <c r="W261" s="160"/>
      <c r="X261" s="160"/>
      <c r="Y261" s="160"/>
      <c r="Z261" s="160"/>
      <c r="AA261" s="160"/>
      <c r="AB261" s="160"/>
      <c r="AC261" s="162" t="n">
        <v>0.0996450548814599</v>
      </c>
      <c r="AD261" s="162"/>
      <c r="AE261" s="162"/>
      <c r="AF261" s="162"/>
      <c r="AG261" s="162"/>
      <c r="AH261" s="162"/>
      <c r="AI261" s="143"/>
    </row>
    <row r="262" customFormat="false" ht="12" hidden="false" customHeight="true" outlineLevel="0" collapsed="false">
      <c r="B262" s="159" t="s">
        <v>1535</v>
      </c>
      <c r="C262" s="164" t="n">
        <v>1380660016.68001</v>
      </c>
      <c r="D262" s="164"/>
      <c r="E262" s="164"/>
      <c r="F262" s="164"/>
      <c r="G262" s="164"/>
      <c r="H262" s="164"/>
      <c r="I262" s="164"/>
      <c r="J262" s="164"/>
      <c r="K262" s="164"/>
      <c r="L262" s="164"/>
      <c r="M262" s="164"/>
      <c r="N262" s="162" t="n">
        <v>0.10070120392068</v>
      </c>
      <c r="O262" s="162"/>
      <c r="P262" s="162"/>
      <c r="Q262" s="162"/>
      <c r="R262" s="162"/>
      <c r="S262" s="162"/>
      <c r="T262" s="162"/>
      <c r="U262" s="160" t="n">
        <v>19741</v>
      </c>
      <c r="V262" s="160"/>
      <c r="W262" s="160"/>
      <c r="X262" s="160"/>
      <c r="Y262" s="160"/>
      <c r="Z262" s="160"/>
      <c r="AA262" s="160"/>
      <c r="AB262" s="160"/>
      <c r="AC262" s="162" t="n">
        <v>0.0952034182758155</v>
      </c>
      <c r="AD262" s="162"/>
      <c r="AE262" s="162"/>
      <c r="AF262" s="162"/>
      <c r="AG262" s="162"/>
      <c r="AH262" s="162"/>
      <c r="AI262" s="143"/>
    </row>
    <row r="263" customFormat="false" ht="12" hidden="false" customHeight="true" outlineLevel="0" collapsed="false">
      <c r="B263" s="159" t="s">
        <v>1536</v>
      </c>
      <c r="C263" s="164" t="n">
        <v>1484624598.58</v>
      </c>
      <c r="D263" s="164"/>
      <c r="E263" s="164"/>
      <c r="F263" s="164"/>
      <c r="G263" s="164"/>
      <c r="H263" s="164"/>
      <c r="I263" s="164"/>
      <c r="J263" s="164"/>
      <c r="K263" s="164"/>
      <c r="L263" s="164"/>
      <c r="M263" s="164"/>
      <c r="N263" s="162" t="n">
        <v>0.108284068953314</v>
      </c>
      <c r="O263" s="162"/>
      <c r="P263" s="162"/>
      <c r="Q263" s="162"/>
      <c r="R263" s="162"/>
      <c r="S263" s="162"/>
      <c r="T263" s="162"/>
      <c r="U263" s="160" t="n">
        <v>19234</v>
      </c>
      <c r="V263" s="160"/>
      <c r="W263" s="160"/>
      <c r="X263" s="160"/>
      <c r="Y263" s="160"/>
      <c r="Z263" s="160"/>
      <c r="AA263" s="160"/>
      <c r="AB263" s="160"/>
      <c r="AC263" s="162" t="n">
        <v>0.0927583479619591</v>
      </c>
      <c r="AD263" s="162"/>
      <c r="AE263" s="162"/>
      <c r="AF263" s="162"/>
      <c r="AG263" s="162"/>
      <c r="AH263" s="162"/>
      <c r="AI263" s="143"/>
    </row>
    <row r="264" customFormat="false" ht="12" hidden="false" customHeight="true" outlineLevel="0" collapsed="false">
      <c r="B264" s="159" t="s">
        <v>1537</v>
      </c>
      <c r="C264" s="164" t="n">
        <v>1564455849.78</v>
      </c>
      <c r="D264" s="164"/>
      <c r="E264" s="164"/>
      <c r="F264" s="164"/>
      <c r="G264" s="164"/>
      <c r="H264" s="164"/>
      <c r="I264" s="164"/>
      <c r="J264" s="164"/>
      <c r="K264" s="164"/>
      <c r="L264" s="164"/>
      <c r="M264" s="164"/>
      <c r="N264" s="162" t="n">
        <v>0.114106721169799</v>
      </c>
      <c r="O264" s="162"/>
      <c r="P264" s="162"/>
      <c r="Q264" s="162"/>
      <c r="R264" s="162"/>
      <c r="S264" s="162"/>
      <c r="T264" s="162"/>
      <c r="U264" s="160" t="n">
        <v>18616</v>
      </c>
      <c r="V264" s="160"/>
      <c r="W264" s="160"/>
      <c r="X264" s="160"/>
      <c r="Y264" s="160"/>
      <c r="Z264" s="160"/>
      <c r="AA264" s="160"/>
      <c r="AB264" s="160"/>
      <c r="AC264" s="162" t="n">
        <v>0.0897779663959567</v>
      </c>
      <c r="AD264" s="162"/>
      <c r="AE264" s="162"/>
      <c r="AF264" s="162"/>
      <c r="AG264" s="162"/>
      <c r="AH264" s="162"/>
      <c r="AI264" s="143"/>
    </row>
    <row r="265" customFormat="false" ht="12" hidden="false" customHeight="true" outlineLevel="0" collapsed="false">
      <c r="B265" s="159" t="s">
        <v>1538</v>
      </c>
      <c r="C265" s="164" t="n">
        <v>1557926611.92</v>
      </c>
      <c r="D265" s="164"/>
      <c r="E265" s="164"/>
      <c r="F265" s="164"/>
      <c r="G265" s="164"/>
      <c r="H265" s="164"/>
      <c r="I265" s="164"/>
      <c r="J265" s="164"/>
      <c r="K265" s="164"/>
      <c r="L265" s="164"/>
      <c r="M265" s="164"/>
      <c r="N265" s="162" t="n">
        <v>0.113630498127744</v>
      </c>
      <c r="O265" s="162"/>
      <c r="P265" s="162"/>
      <c r="Q265" s="162"/>
      <c r="R265" s="162"/>
      <c r="S265" s="162"/>
      <c r="T265" s="162"/>
      <c r="U265" s="160" t="n">
        <v>16720</v>
      </c>
      <c r="V265" s="160"/>
      <c r="W265" s="160"/>
      <c r="X265" s="160"/>
      <c r="Y265" s="160"/>
      <c r="Z265" s="160"/>
      <c r="AA265" s="160"/>
      <c r="AB265" s="160"/>
      <c r="AC265" s="162" t="n">
        <v>0.0806342714944347</v>
      </c>
      <c r="AD265" s="162"/>
      <c r="AE265" s="162"/>
      <c r="AF265" s="162"/>
      <c r="AG265" s="162"/>
      <c r="AH265" s="162"/>
      <c r="AI265" s="143"/>
    </row>
    <row r="266" customFormat="false" ht="12" hidden="false" customHeight="true" outlineLevel="0" collapsed="false">
      <c r="B266" s="159" t="s">
        <v>1539</v>
      </c>
      <c r="C266" s="164" t="n">
        <v>998897280.189999</v>
      </c>
      <c r="D266" s="164"/>
      <c r="E266" s="164"/>
      <c r="F266" s="164"/>
      <c r="G266" s="164"/>
      <c r="H266" s="164"/>
      <c r="I266" s="164"/>
      <c r="J266" s="164"/>
      <c r="K266" s="164"/>
      <c r="L266" s="164"/>
      <c r="M266" s="164"/>
      <c r="N266" s="162" t="n">
        <v>0.0728565740247252</v>
      </c>
      <c r="O266" s="162"/>
      <c r="P266" s="162"/>
      <c r="Q266" s="162"/>
      <c r="R266" s="162"/>
      <c r="S266" s="162"/>
      <c r="T266" s="162"/>
      <c r="U266" s="160" t="n">
        <v>9174</v>
      </c>
      <c r="V266" s="160"/>
      <c r="W266" s="160"/>
      <c r="X266" s="160"/>
      <c r="Y266" s="160"/>
      <c r="Z266" s="160"/>
      <c r="AA266" s="160"/>
      <c r="AB266" s="160"/>
      <c r="AC266" s="162" t="n">
        <v>0.0442427515962885</v>
      </c>
      <c r="AD266" s="162"/>
      <c r="AE266" s="162"/>
      <c r="AF266" s="162"/>
      <c r="AG266" s="162"/>
      <c r="AH266" s="162"/>
      <c r="AI266" s="143"/>
    </row>
    <row r="267" customFormat="false" ht="12" hidden="false" customHeight="true" outlineLevel="0" collapsed="false">
      <c r="B267" s="159" t="s">
        <v>1540</v>
      </c>
      <c r="C267" s="164" t="n">
        <v>130033550.98</v>
      </c>
      <c r="D267" s="164"/>
      <c r="E267" s="164"/>
      <c r="F267" s="164"/>
      <c r="G267" s="164"/>
      <c r="H267" s="164"/>
      <c r="I267" s="164"/>
      <c r="J267" s="164"/>
      <c r="K267" s="164"/>
      <c r="L267" s="164"/>
      <c r="M267" s="164"/>
      <c r="N267" s="162" t="n">
        <v>0.00948425751131312</v>
      </c>
      <c r="O267" s="162"/>
      <c r="P267" s="162"/>
      <c r="Q267" s="162"/>
      <c r="R267" s="162"/>
      <c r="S267" s="162"/>
      <c r="T267" s="162"/>
      <c r="U267" s="160" t="n">
        <v>1720</v>
      </c>
      <c r="V267" s="160"/>
      <c r="W267" s="160"/>
      <c r="X267" s="160"/>
      <c r="Y267" s="160"/>
      <c r="Z267" s="160"/>
      <c r="AA267" s="160"/>
      <c r="AB267" s="160"/>
      <c r="AC267" s="162" t="n">
        <v>0.00829491309631745</v>
      </c>
      <c r="AD267" s="162"/>
      <c r="AE267" s="162"/>
      <c r="AF267" s="162"/>
      <c r="AG267" s="162"/>
      <c r="AH267" s="162"/>
      <c r="AI267" s="143"/>
    </row>
    <row r="268" customFormat="false" ht="12" hidden="false" customHeight="true" outlineLevel="0" collapsed="false">
      <c r="B268" s="159" t="s">
        <v>1541</v>
      </c>
      <c r="C268" s="164" t="n">
        <v>74153649.5599999</v>
      </c>
      <c r="D268" s="164"/>
      <c r="E268" s="164"/>
      <c r="F268" s="164"/>
      <c r="G268" s="164"/>
      <c r="H268" s="164"/>
      <c r="I268" s="164"/>
      <c r="J268" s="164"/>
      <c r="K268" s="164"/>
      <c r="L268" s="164"/>
      <c r="M268" s="164"/>
      <c r="N268" s="162" t="n">
        <v>0.00540854496805122</v>
      </c>
      <c r="O268" s="162"/>
      <c r="P268" s="162"/>
      <c r="Q268" s="162"/>
      <c r="R268" s="162"/>
      <c r="S268" s="162"/>
      <c r="T268" s="162"/>
      <c r="U268" s="160" t="n">
        <v>986</v>
      </c>
      <c r="V268" s="160"/>
      <c r="W268" s="160"/>
      <c r="X268" s="160"/>
      <c r="Y268" s="160"/>
      <c r="Z268" s="160"/>
      <c r="AA268" s="160"/>
      <c r="AB268" s="160"/>
      <c r="AC268" s="162" t="n">
        <v>0.00475510715870291</v>
      </c>
      <c r="AD268" s="162"/>
      <c r="AE268" s="162"/>
      <c r="AF268" s="162"/>
      <c r="AG268" s="162"/>
      <c r="AH268" s="162"/>
      <c r="AI268" s="143"/>
    </row>
    <row r="269" customFormat="false" ht="12" hidden="false" customHeight="true" outlineLevel="0" collapsed="false">
      <c r="B269" s="159" t="s">
        <v>1542</v>
      </c>
      <c r="C269" s="164" t="n">
        <v>317495629.29</v>
      </c>
      <c r="D269" s="164"/>
      <c r="E269" s="164"/>
      <c r="F269" s="164"/>
      <c r="G269" s="164"/>
      <c r="H269" s="164"/>
      <c r="I269" s="164"/>
      <c r="J269" s="164"/>
      <c r="K269" s="164"/>
      <c r="L269" s="164"/>
      <c r="M269" s="164"/>
      <c r="N269" s="162" t="n">
        <v>0.0231571796986911</v>
      </c>
      <c r="O269" s="162"/>
      <c r="P269" s="162"/>
      <c r="Q269" s="162"/>
      <c r="R269" s="162"/>
      <c r="S269" s="162"/>
      <c r="T269" s="162"/>
      <c r="U269" s="160" t="n">
        <v>3311</v>
      </c>
      <c r="V269" s="160"/>
      <c r="W269" s="160"/>
      <c r="X269" s="160"/>
      <c r="Y269" s="160"/>
      <c r="Z269" s="160"/>
      <c r="AA269" s="160"/>
      <c r="AB269" s="160"/>
      <c r="AC269" s="162" t="n">
        <v>0.0159677077104111</v>
      </c>
      <c r="AD269" s="162"/>
      <c r="AE269" s="162"/>
      <c r="AF269" s="162"/>
      <c r="AG269" s="162"/>
      <c r="AH269" s="162"/>
      <c r="AI269" s="143"/>
    </row>
    <row r="270" customFormat="false" ht="12.75" hidden="false" customHeight="true" outlineLevel="0" collapsed="false">
      <c r="B270" s="208"/>
      <c r="C270" s="204" t="n">
        <v>13710461870.62</v>
      </c>
      <c r="D270" s="204"/>
      <c r="E270" s="204"/>
      <c r="F270" s="204"/>
      <c r="G270" s="204"/>
      <c r="H270" s="204"/>
      <c r="I270" s="204"/>
      <c r="J270" s="204"/>
      <c r="K270" s="204"/>
      <c r="L270" s="204"/>
      <c r="M270" s="204"/>
      <c r="N270" s="205" t="n">
        <v>0.999999999999986</v>
      </c>
      <c r="O270" s="205"/>
      <c r="P270" s="205"/>
      <c r="Q270" s="205"/>
      <c r="R270" s="205"/>
      <c r="S270" s="205"/>
      <c r="T270" s="205"/>
      <c r="U270" s="206" t="n">
        <v>207356</v>
      </c>
      <c r="V270" s="206"/>
      <c r="W270" s="206"/>
      <c r="X270" s="206"/>
      <c r="Y270" s="206"/>
      <c r="Z270" s="206"/>
      <c r="AA270" s="206"/>
      <c r="AB270" s="206"/>
      <c r="AC270" s="205" t="n">
        <v>1</v>
      </c>
      <c r="AD270" s="205"/>
      <c r="AE270" s="205"/>
      <c r="AF270" s="205"/>
      <c r="AG270" s="205"/>
      <c r="AH270" s="205"/>
      <c r="AI270" s="143"/>
    </row>
    <row r="271" customFormat="false" ht="9" hidden="false" customHeight="true" outlineLevel="0" collapsed="false">
      <c r="B271" s="143"/>
      <c r="C271" s="143"/>
      <c r="D271" s="143"/>
      <c r="E271" s="143"/>
      <c r="F271" s="143"/>
      <c r="G271" s="143"/>
      <c r="H271" s="143"/>
      <c r="I271" s="143"/>
      <c r="J271" s="143"/>
      <c r="K271" s="143"/>
      <c r="L271" s="143"/>
      <c r="M271" s="143"/>
      <c r="N271" s="143"/>
      <c r="O271" s="143"/>
      <c r="P271" s="143"/>
      <c r="Q271" s="143"/>
      <c r="R271" s="143"/>
      <c r="S271" s="143"/>
      <c r="T271" s="143"/>
      <c r="U271" s="143"/>
      <c r="V271" s="143"/>
      <c r="W271" s="143"/>
      <c r="X271" s="143"/>
      <c r="Y271" s="143"/>
      <c r="Z271" s="143"/>
      <c r="AA271" s="143"/>
      <c r="AB271" s="143"/>
      <c r="AC271" s="143"/>
      <c r="AD271" s="143"/>
      <c r="AE271" s="143"/>
      <c r="AF271" s="143"/>
      <c r="AG271" s="143"/>
      <c r="AH271" s="143"/>
      <c r="AI271" s="143"/>
    </row>
    <row r="272" customFormat="false" ht="18.75" hidden="false" customHeight="true" outlineLevel="0" collapsed="false">
      <c r="B272" s="173" t="s">
        <v>1543</v>
      </c>
      <c r="C272" s="173"/>
      <c r="D272" s="173"/>
      <c r="E272" s="173"/>
      <c r="F272" s="173"/>
      <c r="G272" s="173"/>
      <c r="H272" s="173"/>
      <c r="I272" s="173"/>
      <c r="J272" s="173"/>
      <c r="K272" s="173"/>
      <c r="L272" s="173"/>
      <c r="M272" s="173"/>
      <c r="N272" s="173"/>
      <c r="O272" s="173"/>
      <c r="P272" s="173"/>
      <c r="Q272" s="173"/>
      <c r="R272" s="173"/>
      <c r="S272" s="173"/>
      <c r="T272" s="173"/>
      <c r="U272" s="173"/>
      <c r="V272" s="173"/>
      <c r="W272" s="173"/>
      <c r="X272" s="173"/>
      <c r="Y272" s="173"/>
      <c r="Z272" s="173"/>
      <c r="AA272" s="173"/>
      <c r="AB272" s="173"/>
      <c r="AC272" s="173"/>
      <c r="AD272" s="173"/>
      <c r="AE272" s="173"/>
      <c r="AF272" s="173"/>
      <c r="AG272" s="173"/>
      <c r="AH272" s="173"/>
      <c r="AI272" s="173"/>
    </row>
    <row r="273" customFormat="false" ht="8.25" hidden="false" customHeight="true" outlineLevel="0" collapsed="false">
      <c r="B273" s="143"/>
      <c r="C273" s="143"/>
      <c r="D273" s="143"/>
      <c r="E273" s="143"/>
      <c r="F273" s="143"/>
      <c r="G273" s="143"/>
      <c r="H273" s="143"/>
      <c r="I273" s="143"/>
      <c r="J273" s="143"/>
      <c r="K273" s="143"/>
      <c r="L273" s="143"/>
      <c r="M273" s="143"/>
      <c r="N273" s="143"/>
      <c r="O273" s="143"/>
      <c r="P273" s="143"/>
      <c r="Q273" s="143"/>
      <c r="R273" s="143"/>
      <c r="S273" s="143"/>
      <c r="T273" s="143"/>
      <c r="U273" s="143"/>
      <c r="V273" s="143"/>
      <c r="W273" s="143"/>
      <c r="X273" s="143"/>
      <c r="Y273" s="143"/>
      <c r="Z273" s="143"/>
      <c r="AA273" s="143"/>
      <c r="AB273" s="143"/>
      <c r="AC273" s="143"/>
      <c r="AD273" s="143"/>
      <c r="AE273" s="143"/>
      <c r="AF273" s="143"/>
      <c r="AG273" s="143"/>
      <c r="AH273" s="143"/>
      <c r="AI273" s="143"/>
    </row>
    <row r="274" customFormat="false" ht="13.5" hidden="false" customHeight="true" outlineLevel="0" collapsed="false">
      <c r="B274" s="156"/>
      <c r="C274" s="156"/>
      <c r="D274" s="156" t="s">
        <v>1426</v>
      </c>
      <c r="E274" s="156"/>
      <c r="F274" s="156"/>
      <c r="G274" s="156"/>
      <c r="H274" s="156"/>
      <c r="I274" s="156"/>
      <c r="J274" s="156"/>
      <c r="K274" s="156"/>
      <c r="L274" s="156"/>
      <c r="M274" s="156"/>
      <c r="N274" s="156"/>
      <c r="O274" s="156" t="s">
        <v>1427</v>
      </c>
      <c r="P274" s="156"/>
      <c r="Q274" s="156"/>
      <c r="R274" s="156"/>
      <c r="S274" s="156"/>
      <c r="T274" s="156"/>
      <c r="U274" s="156"/>
      <c r="V274" s="156" t="s">
        <v>1428</v>
      </c>
      <c r="W274" s="156"/>
      <c r="X274" s="156"/>
      <c r="Y274" s="156"/>
      <c r="Z274" s="156"/>
      <c r="AA274" s="156"/>
      <c r="AB274" s="156"/>
      <c r="AC274" s="156"/>
      <c r="AD274" s="156" t="s">
        <v>1427</v>
      </c>
      <c r="AE274" s="156"/>
      <c r="AF274" s="156"/>
      <c r="AG274" s="156"/>
      <c r="AH274" s="156"/>
      <c r="AI274" s="143"/>
    </row>
    <row r="275" customFormat="false" ht="11.25" hidden="false" customHeight="true" outlineLevel="0" collapsed="false">
      <c r="B275" s="159" t="s">
        <v>1544</v>
      </c>
      <c r="C275" s="159"/>
      <c r="D275" s="164" t="n">
        <v>153032522.4</v>
      </c>
      <c r="E275" s="164"/>
      <c r="F275" s="164"/>
      <c r="G275" s="164"/>
      <c r="H275" s="164"/>
      <c r="I275" s="164"/>
      <c r="J275" s="164"/>
      <c r="K275" s="164"/>
      <c r="L275" s="164"/>
      <c r="M275" s="164"/>
      <c r="N275" s="164"/>
      <c r="O275" s="162" t="n">
        <v>0.0111617335611378</v>
      </c>
      <c r="P275" s="162"/>
      <c r="Q275" s="162"/>
      <c r="R275" s="162"/>
      <c r="S275" s="162"/>
      <c r="T275" s="162"/>
      <c r="U275" s="162"/>
      <c r="V275" s="160" t="n">
        <v>16740</v>
      </c>
      <c r="W275" s="160"/>
      <c r="X275" s="160"/>
      <c r="Y275" s="160"/>
      <c r="Z275" s="160"/>
      <c r="AA275" s="160"/>
      <c r="AB275" s="160"/>
      <c r="AC275" s="160"/>
      <c r="AD275" s="162" t="n">
        <v>0.0807307239722988</v>
      </c>
      <c r="AE275" s="162"/>
      <c r="AF275" s="162"/>
      <c r="AG275" s="162"/>
      <c r="AH275" s="162"/>
      <c r="AI275" s="143"/>
    </row>
    <row r="276" customFormat="false" ht="11.25" hidden="false" customHeight="true" outlineLevel="0" collapsed="false">
      <c r="B276" s="159" t="s">
        <v>1545</v>
      </c>
      <c r="C276" s="159"/>
      <c r="D276" s="164" t="n">
        <v>401874859.819998</v>
      </c>
      <c r="E276" s="164"/>
      <c r="F276" s="164"/>
      <c r="G276" s="164"/>
      <c r="H276" s="164"/>
      <c r="I276" s="164"/>
      <c r="J276" s="164"/>
      <c r="K276" s="164"/>
      <c r="L276" s="164"/>
      <c r="M276" s="164"/>
      <c r="N276" s="164"/>
      <c r="O276" s="162" t="n">
        <v>0.0293115478976803</v>
      </c>
      <c r="P276" s="162"/>
      <c r="Q276" s="162"/>
      <c r="R276" s="162"/>
      <c r="S276" s="162"/>
      <c r="T276" s="162"/>
      <c r="U276" s="162"/>
      <c r="V276" s="160" t="n">
        <v>14303</v>
      </c>
      <c r="W276" s="160"/>
      <c r="X276" s="160"/>
      <c r="Y276" s="160"/>
      <c r="Z276" s="160"/>
      <c r="AA276" s="160"/>
      <c r="AB276" s="160"/>
      <c r="AC276" s="160"/>
      <c r="AD276" s="162" t="n">
        <v>0.0689779895445514</v>
      </c>
      <c r="AE276" s="162"/>
      <c r="AF276" s="162"/>
      <c r="AG276" s="162"/>
      <c r="AH276" s="162"/>
      <c r="AI276" s="143"/>
    </row>
    <row r="277" customFormat="false" ht="11.25" hidden="false" customHeight="true" outlineLevel="0" collapsed="false">
      <c r="B277" s="159" t="s">
        <v>1546</v>
      </c>
      <c r="C277" s="159"/>
      <c r="D277" s="164" t="n">
        <v>706168280.349999</v>
      </c>
      <c r="E277" s="164"/>
      <c r="F277" s="164"/>
      <c r="G277" s="164"/>
      <c r="H277" s="164"/>
      <c r="I277" s="164"/>
      <c r="J277" s="164"/>
      <c r="K277" s="164"/>
      <c r="L277" s="164"/>
      <c r="M277" s="164"/>
      <c r="N277" s="164"/>
      <c r="O277" s="162" t="n">
        <v>0.0515057980550779</v>
      </c>
      <c r="P277" s="162"/>
      <c r="Q277" s="162"/>
      <c r="R277" s="162"/>
      <c r="S277" s="162"/>
      <c r="T277" s="162"/>
      <c r="U277" s="162"/>
      <c r="V277" s="160" t="n">
        <v>16365</v>
      </c>
      <c r="W277" s="160"/>
      <c r="X277" s="160"/>
      <c r="Y277" s="160"/>
      <c r="Z277" s="160"/>
      <c r="AA277" s="160"/>
      <c r="AB277" s="160"/>
      <c r="AC277" s="160"/>
      <c r="AD277" s="162" t="n">
        <v>0.0789222400123459</v>
      </c>
      <c r="AE277" s="162"/>
      <c r="AF277" s="162"/>
      <c r="AG277" s="162"/>
      <c r="AH277" s="162"/>
      <c r="AI277" s="143"/>
    </row>
    <row r="278" customFormat="false" ht="11.25" hidden="false" customHeight="true" outlineLevel="0" collapsed="false">
      <c r="B278" s="159" t="s">
        <v>1547</v>
      </c>
      <c r="C278" s="159"/>
      <c r="D278" s="164" t="n">
        <v>1343685932.16</v>
      </c>
      <c r="E278" s="164"/>
      <c r="F278" s="164"/>
      <c r="G278" s="164"/>
      <c r="H278" s="164"/>
      <c r="I278" s="164"/>
      <c r="J278" s="164"/>
      <c r="K278" s="164"/>
      <c r="L278" s="164"/>
      <c r="M278" s="164"/>
      <c r="N278" s="164"/>
      <c r="O278" s="162" t="n">
        <v>0.0980044250033161</v>
      </c>
      <c r="P278" s="162"/>
      <c r="Q278" s="162"/>
      <c r="R278" s="162"/>
      <c r="S278" s="162"/>
      <c r="T278" s="162"/>
      <c r="U278" s="162"/>
      <c r="V278" s="160" t="n">
        <v>22345</v>
      </c>
      <c r="W278" s="160"/>
      <c r="X278" s="160"/>
      <c r="Y278" s="160"/>
      <c r="Z278" s="160"/>
      <c r="AA278" s="160"/>
      <c r="AB278" s="160"/>
      <c r="AC278" s="160"/>
      <c r="AD278" s="162" t="n">
        <v>0.107761530893729</v>
      </c>
      <c r="AE278" s="162"/>
      <c r="AF278" s="162"/>
      <c r="AG278" s="162"/>
      <c r="AH278" s="162"/>
      <c r="AI278" s="143"/>
    </row>
    <row r="279" customFormat="false" ht="11.25" hidden="false" customHeight="true" outlineLevel="0" collapsed="false">
      <c r="B279" s="159" t="s">
        <v>1548</v>
      </c>
      <c r="C279" s="159"/>
      <c r="D279" s="164" t="n">
        <v>2481708344.4</v>
      </c>
      <c r="E279" s="164"/>
      <c r="F279" s="164"/>
      <c r="G279" s="164"/>
      <c r="H279" s="164"/>
      <c r="I279" s="164"/>
      <c r="J279" s="164"/>
      <c r="K279" s="164"/>
      <c r="L279" s="164"/>
      <c r="M279" s="164"/>
      <c r="N279" s="164"/>
      <c r="O279" s="162" t="n">
        <v>0.181008369216067</v>
      </c>
      <c r="P279" s="162"/>
      <c r="Q279" s="162"/>
      <c r="R279" s="162"/>
      <c r="S279" s="162"/>
      <c r="T279" s="162"/>
      <c r="U279" s="162"/>
      <c r="V279" s="160" t="n">
        <v>31030</v>
      </c>
      <c r="W279" s="160"/>
      <c r="X279" s="160"/>
      <c r="Y279" s="160"/>
      <c r="Z279" s="160"/>
      <c r="AA279" s="160"/>
      <c r="AB279" s="160"/>
      <c r="AC279" s="160"/>
      <c r="AD279" s="162" t="n">
        <v>0.149646019406239</v>
      </c>
      <c r="AE279" s="162"/>
      <c r="AF279" s="162"/>
      <c r="AG279" s="162"/>
      <c r="AH279" s="162"/>
      <c r="AI279" s="143"/>
    </row>
    <row r="280" customFormat="false" ht="11.25" hidden="false" customHeight="true" outlineLevel="0" collapsed="false">
      <c r="B280" s="159" t="s">
        <v>1549</v>
      </c>
      <c r="C280" s="159"/>
      <c r="D280" s="164" t="n">
        <v>752692469.320002</v>
      </c>
      <c r="E280" s="164"/>
      <c r="F280" s="164"/>
      <c r="G280" s="164"/>
      <c r="H280" s="164"/>
      <c r="I280" s="164"/>
      <c r="J280" s="164"/>
      <c r="K280" s="164"/>
      <c r="L280" s="164"/>
      <c r="M280" s="164"/>
      <c r="N280" s="164"/>
      <c r="O280" s="162" t="n">
        <v>0.0548991329703442</v>
      </c>
      <c r="P280" s="162"/>
      <c r="Q280" s="162"/>
      <c r="R280" s="162"/>
      <c r="S280" s="162"/>
      <c r="T280" s="162"/>
      <c r="U280" s="162"/>
      <c r="V280" s="160" t="n">
        <v>14590</v>
      </c>
      <c r="W280" s="160"/>
      <c r="X280" s="160"/>
      <c r="Y280" s="160"/>
      <c r="Z280" s="160"/>
      <c r="AA280" s="160"/>
      <c r="AB280" s="160"/>
      <c r="AC280" s="160"/>
      <c r="AD280" s="162" t="n">
        <v>0.0703620826019021</v>
      </c>
      <c r="AE280" s="162"/>
      <c r="AF280" s="162"/>
      <c r="AG280" s="162"/>
      <c r="AH280" s="162"/>
      <c r="AI280" s="143"/>
    </row>
    <row r="281" customFormat="false" ht="11.25" hidden="false" customHeight="true" outlineLevel="0" collapsed="false">
      <c r="B281" s="159" t="s">
        <v>1550</v>
      </c>
      <c r="C281" s="159"/>
      <c r="D281" s="164" t="n">
        <v>748402905.650001</v>
      </c>
      <c r="E281" s="164"/>
      <c r="F281" s="164"/>
      <c r="G281" s="164"/>
      <c r="H281" s="164"/>
      <c r="I281" s="164"/>
      <c r="J281" s="164"/>
      <c r="K281" s="164"/>
      <c r="L281" s="164"/>
      <c r="M281" s="164"/>
      <c r="N281" s="164"/>
      <c r="O281" s="162" t="n">
        <v>0.0545862650516351</v>
      </c>
      <c r="P281" s="162"/>
      <c r="Q281" s="162"/>
      <c r="R281" s="162"/>
      <c r="S281" s="162"/>
      <c r="T281" s="162"/>
      <c r="U281" s="162"/>
      <c r="V281" s="160" t="n">
        <v>12679</v>
      </c>
      <c r="W281" s="160"/>
      <c r="X281" s="160"/>
      <c r="Y281" s="160"/>
      <c r="Z281" s="160"/>
      <c r="AA281" s="160"/>
      <c r="AB281" s="160"/>
      <c r="AC281" s="160"/>
      <c r="AD281" s="162" t="n">
        <v>0.0611460483419819</v>
      </c>
      <c r="AE281" s="162"/>
      <c r="AF281" s="162"/>
      <c r="AG281" s="162"/>
      <c r="AH281" s="162"/>
      <c r="AI281" s="143"/>
    </row>
    <row r="282" customFormat="false" ht="11.25" hidden="false" customHeight="true" outlineLevel="0" collapsed="false">
      <c r="B282" s="159" t="s">
        <v>1551</v>
      </c>
      <c r="C282" s="159"/>
      <c r="D282" s="164" t="n">
        <v>790605669.340001</v>
      </c>
      <c r="E282" s="164"/>
      <c r="F282" s="164"/>
      <c r="G282" s="164"/>
      <c r="H282" s="164"/>
      <c r="I282" s="164"/>
      <c r="J282" s="164"/>
      <c r="K282" s="164"/>
      <c r="L282" s="164"/>
      <c r="M282" s="164"/>
      <c r="N282" s="164"/>
      <c r="O282" s="162" t="n">
        <v>0.0576644081578449</v>
      </c>
      <c r="P282" s="162"/>
      <c r="Q282" s="162"/>
      <c r="R282" s="162"/>
      <c r="S282" s="162"/>
      <c r="T282" s="162"/>
      <c r="U282" s="162"/>
      <c r="V282" s="160" t="n">
        <v>11963</v>
      </c>
      <c r="W282" s="160"/>
      <c r="X282" s="160"/>
      <c r="Y282" s="160"/>
      <c r="Z282" s="160"/>
      <c r="AA282" s="160"/>
      <c r="AB282" s="160"/>
      <c r="AC282" s="160"/>
      <c r="AD282" s="162" t="n">
        <v>0.0576930496344451</v>
      </c>
      <c r="AE282" s="162"/>
      <c r="AF282" s="162"/>
      <c r="AG282" s="162"/>
      <c r="AH282" s="162"/>
      <c r="AI282" s="143"/>
    </row>
    <row r="283" customFormat="false" ht="11.25" hidden="false" customHeight="true" outlineLevel="0" collapsed="false">
      <c r="B283" s="159" t="s">
        <v>1552</v>
      </c>
      <c r="C283" s="159"/>
      <c r="D283" s="164" t="n">
        <v>894948498.049999</v>
      </c>
      <c r="E283" s="164"/>
      <c r="F283" s="164"/>
      <c r="G283" s="164"/>
      <c r="H283" s="164"/>
      <c r="I283" s="164"/>
      <c r="J283" s="164"/>
      <c r="K283" s="164"/>
      <c r="L283" s="164"/>
      <c r="M283" s="164"/>
      <c r="N283" s="164"/>
      <c r="O283" s="162" t="n">
        <v>0.0652748613792344</v>
      </c>
      <c r="P283" s="162"/>
      <c r="Q283" s="162"/>
      <c r="R283" s="162"/>
      <c r="S283" s="162"/>
      <c r="T283" s="162"/>
      <c r="U283" s="162"/>
      <c r="V283" s="160" t="n">
        <v>12391</v>
      </c>
      <c r="W283" s="160"/>
      <c r="X283" s="160"/>
      <c r="Y283" s="160"/>
      <c r="Z283" s="160"/>
      <c r="AA283" s="160"/>
      <c r="AB283" s="160"/>
      <c r="AC283" s="160"/>
      <c r="AD283" s="162" t="n">
        <v>0.0597571326607381</v>
      </c>
      <c r="AE283" s="162"/>
      <c r="AF283" s="162"/>
      <c r="AG283" s="162"/>
      <c r="AH283" s="162"/>
      <c r="AI283" s="143"/>
    </row>
    <row r="284" customFormat="false" ht="11.25" hidden="false" customHeight="true" outlineLevel="0" collapsed="false">
      <c r="B284" s="159" t="s">
        <v>1553</v>
      </c>
      <c r="C284" s="159"/>
      <c r="D284" s="164" t="n">
        <v>814153060.670001</v>
      </c>
      <c r="E284" s="164"/>
      <c r="F284" s="164"/>
      <c r="G284" s="164"/>
      <c r="H284" s="164"/>
      <c r="I284" s="164"/>
      <c r="J284" s="164"/>
      <c r="K284" s="164"/>
      <c r="L284" s="164"/>
      <c r="M284" s="164"/>
      <c r="N284" s="164"/>
      <c r="O284" s="162" t="n">
        <v>0.0593818843123469</v>
      </c>
      <c r="P284" s="162"/>
      <c r="Q284" s="162"/>
      <c r="R284" s="162"/>
      <c r="S284" s="162"/>
      <c r="T284" s="162"/>
      <c r="U284" s="162"/>
      <c r="V284" s="160" t="n">
        <v>10238</v>
      </c>
      <c r="W284" s="160"/>
      <c r="X284" s="160"/>
      <c r="Y284" s="160"/>
      <c r="Z284" s="160"/>
      <c r="AA284" s="160"/>
      <c r="AB284" s="160"/>
      <c r="AC284" s="160"/>
      <c r="AD284" s="162" t="n">
        <v>0.0493740234186616</v>
      </c>
      <c r="AE284" s="162"/>
      <c r="AF284" s="162"/>
      <c r="AG284" s="162"/>
      <c r="AH284" s="162"/>
      <c r="AI284" s="143"/>
    </row>
    <row r="285" customFormat="false" ht="11.25" hidden="false" customHeight="true" outlineLevel="0" collapsed="false">
      <c r="B285" s="159" t="s">
        <v>1554</v>
      </c>
      <c r="C285" s="159"/>
      <c r="D285" s="164" t="n">
        <v>2208845260.34</v>
      </c>
      <c r="E285" s="164"/>
      <c r="F285" s="164"/>
      <c r="G285" s="164"/>
      <c r="H285" s="164"/>
      <c r="I285" s="164"/>
      <c r="J285" s="164"/>
      <c r="K285" s="164"/>
      <c r="L285" s="164"/>
      <c r="M285" s="164"/>
      <c r="N285" s="164"/>
      <c r="O285" s="162" t="n">
        <v>0.161106553607308</v>
      </c>
      <c r="P285" s="162"/>
      <c r="Q285" s="162"/>
      <c r="R285" s="162"/>
      <c r="S285" s="162"/>
      <c r="T285" s="162"/>
      <c r="U285" s="162"/>
      <c r="V285" s="160" t="n">
        <v>25294</v>
      </c>
      <c r="W285" s="160"/>
      <c r="X285" s="160"/>
      <c r="Y285" s="160"/>
      <c r="Z285" s="160"/>
      <c r="AA285" s="160"/>
      <c r="AB285" s="160"/>
      <c r="AC285" s="160"/>
      <c r="AD285" s="162" t="n">
        <v>0.121983448754799</v>
      </c>
      <c r="AE285" s="162"/>
      <c r="AF285" s="162"/>
      <c r="AG285" s="162"/>
      <c r="AH285" s="162"/>
      <c r="AI285" s="143"/>
    </row>
    <row r="286" customFormat="false" ht="11.25" hidden="false" customHeight="true" outlineLevel="0" collapsed="false">
      <c r="B286" s="159" t="s">
        <v>1555</v>
      </c>
      <c r="C286" s="159"/>
      <c r="D286" s="164" t="n">
        <v>932911401.190001</v>
      </c>
      <c r="E286" s="164"/>
      <c r="F286" s="164"/>
      <c r="G286" s="164"/>
      <c r="H286" s="164"/>
      <c r="I286" s="164"/>
      <c r="J286" s="164"/>
      <c r="K286" s="164"/>
      <c r="L286" s="164"/>
      <c r="M286" s="164"/>
      <c r="N286" s="164"/>
      <c r="O286" s="162" t="n">
        <v>0.0680437617633529</v>
      </c>
      <c r="P286" s="162"/>
      <c r="Q286" s="162"/>
      <c r="R286" s="162"/>
      <c r="S286" s="162"/>
      <c r="T286" s="162"/>
      <c r="U286" s="162"/>
      <c r="V286" s="160" t="n">
        <v>8893</v>
      </c>
      <c r="W286" s="160"/>
      <c r="X286" s="160"/>
      <c r="Y286" s="160"/>
      <c r="Z286" s="160"/>
      <c r="AA286" s="160"/>
      <c r="AB286" s="160"/>
      <c r="AC286" s="160"/>
      <c r="AD286" s="162" t="n">
        <v>0.0428875942822971</v>
      </c>
      <c r="AE286" s="162"/>
      <c r="AF286" s="162"/>
      <c r="AG286" s="162"/>
      <c r="AH286" s="162"/>
      <c r="AI286" s="143"/>
    </row>
    <row r="287" customFormat="false" ht="11.25" hidden="false" customHeight="true" outlineLevel="0" collapsed="false">
      <c r="B287" s="159" t="s">
        <v>1556</v>
      </c>
      <c r="C287" s="159"/>
      <c r="D287" s="164" t="n">
        <v>393200921.400001</v>
      </c>
      <c r="E287" s="164"/>
      <c r="F287" s="164"/>
      <c r="G287" s="164"/>
      <c r="H287" s="164"/>
      <c r="I287" s="164"/>
      <c r="J287" s="164"/>
      <c r="K287" s="164"/>
      <c r="L287" s="164"/>
      <c r="M287" s="164"/>
      <c r="N287" s="164"/>
      <c r="O287" s="162" t="n">
        <v>0.0286788968242264</v>
      </c>
      <c r="P287" s="162"/>
      <c r="Q287" s="162"/>
      <c r="R287" s="162"/>
      <c r="S287" s="162"/>
      <c r="T287" s="162"/>
      <c r="U287" s="162"/>
      <c r="V287" s="160" t="n">
        <v>3493</v>
      </c>
      <c r="W287" s="160"/>
      <c r="X287" s="160"/>
      <c r="Y287" s="160"/>
      <c r="Z287" s="160"/>
      <c r="AA287" s="160"/>
      <c r="AB287" s="160"/>
      <c r="AC287" s="160"/>
      <c r="AD287" s="162" t="n">
        <v>0.0168454252589749</v>
      </c>
      <c r="AE287" s="162"/>
      <c r="AF287" s="162"/>
      <c r="AG287" s="162"/>
      <c r="AH287" s="162"/>
      <c r="AI287" s="143"/>
    </row>
    <row r="288" customFormat="false" ht="11.25" hidden="false" customHeight="true" outlineLevel="0" collapsed="false">
      <c r="B288" s="159" t="s">
        <v>1557</v>
      </c>
      <c r="C288" s="159"/>
      <c r="D288" s="164" t="n">
        <v>1088231745.53</v>
      </c>
      <c r="E288" s="164"/>
      <c r="F288" s="164"/>
      <c r="G288" s="164"/>
      <c r="H288" s="164"/>
      <c r="I288" s="164"/>
      <c r="J288" s="164"/>
      <c r="K288" s="164"/>
      <c r="L288" s="164"/>
      <c r="M288" s="164"/>
      <c r="N288" s="164"/>
      <c r="O288" s="162" t="n">
        <v>0.0793723622004274</v>
      </c>
      <c r="P288" s="162"/>
      <c r="Q288" s="162"/>
      <c r="R288" s="162"/>
      <c r="S288" s="162"/>
      <c r="T288" s="162"/>
      <c r="U288" s="162"/>
      <c r="V288" s="160" t="n">
        <v>7032</v>
      </c>
      <c r="W288" s="160"/>
      <c r="X288" s="160"/>
      <c r="Y288" s="160"/>
      <c r="Z288" s="160"/>
      <c r="AA288" s="160"/>
      <c r="AB288" s="160"/>
      <c r="AC288" s="160"/>
      <c r="AD288" s="162" t="n">
        <v>0.0339126912170374</v>
      </c>
      <c r="AE288" s="162"/>
      <c r="AF288" s="162"/>
      <c r="AG288" s="162"/>
      <c r="AH288" s="162"/>
      <c r="AI288" s="143"/>
    </row>
    <row r="289" customFormat="false" ht="11.25" hidden="false" customHeight="true" outlineLevel="0" collapsed="false">
      <c r="B289" s="156"/>
      <c r="C289" s="156"/>
      <c r="D289" s="204" t="n">
        <v>13710461870.62</v>
      </c>
      <c r="E289" s="204"/>
      <c r="F289" s="204"/>
      <c r="G289" s="204"/>
      <c r="H289" s="204"/>
      <c r="I289" s="204"/>
      <c r="J289" s="204"/>
      <c r="K289" s="204"/>
      <c r="L289" s="204"/>
      <c r="M289" s="204"/>
      <c r="N289" s="204"/>
      <c r="O289" s="205" t="n">
        <v>1.00000000000002</v>
      </c>
      <c r="P289" s="205"/>
      <c r="Q289" s="205"/>
      <c r="R289" s="205"/>
      <c r="S289" s="205"/>
      <c r="T289" s="205"/>
      <c r="U289" s="205"/>
      <c r="V289" s="206" t="n">
        <v>207356</v>
      </c>
      <c r="W289" s="206"/>
      <c r="X289" s="206"/>
      <c r="Y289" s="206"/>
      <c r="Z289" s="206"/>
      <c r="AA289" s="206"/>
      <c r="AB289" s="206"/>
      <c r="AC289" s="206"/>
      <c r="AD289" s="205" t="n">
        <v>1</v>
      </c>
      <c r="AE289" s="205"/>
      <c r="AF289" s="205"/>
      <c r="AG289" s="205"/>
      <c r="AH289" s="205"/>
      <c r="AI289" s="143"/>
    </row>
    <row r="290" customFormat="false" ht="9" hidden="false" customHeight="true" outlineLevel="0" collapsed="false">
      <c r="B290" s="143"/>
      <c r="C290" s="143"/>
      <c r="D290" s="143"/>
      <c r="E290" s="143"/>
      <c r="F290" s="143"/>
      <c r="G290" s="143"/>
      <c r="H290" s="143"/>
      <c r="I290" s="143"/>
      <c r="J290" s="143"/>
      <c r="K290" s="143"/>
      <c r="L290" s="143"/>
      <c r="M290" s="143"/>
      <c r="N290" s="143"/>
      <c r="O290" s="143"/>
      <c r="P290" s="143"/>
      <c r="Q290" s="143"/>
      <c r="R290" s="143"/>
      <c r="S290" s="143"/>
      <c r="T290" s="143"/>
      <c r="U290" s="143"/>
      <c r="V290" s="143"/>
      <c r="W290" s="143"/>
      <c r="X290" s="143"/>
      <c r="Y290" s="143"/>
      <c r="Z290" s="143"/>
      <c r="AA290" s="143"/>
      <c r="AB290" s="143"/>
      <c r="AC290" s="143"/>
      <c r="AD290" s="143"/>
      <c r="AE290" s="143"/>
      <c r="AF290" s="143"/>
      <c r="AG290" s="143"/>
      <c r="AH290" s="143"/>
      <c r="AI290" s="143"/>
    </row>
    <row r="291" customFormat="false" ht="18.75" hidden="false" customHeight="true" outlineLevel="0" collapsed="false">
      <c r="B291" s="173" t="s">
        <v>1558</v>
      </c>
      <c r="C291" s="173"/>
      <c r="D291" s="173"/>
      <c r="E291" s="173"/>
      <c r="F291" s="173"/>
      <c r="G291" s="173"/>
      <c r="H291" s="173"/>
      <c r="I291" s="173"/>
      <c r="J291" s="173"/>
      <c r="K291" s="173"/>
      <c r="L291" s="173"/>
      <c r="M291" s="173"/>
      <c r="N291" s="173"/>
      <c r="O291" s="173"/>
      <c r="P291" s="173"/>
      <c r="Q291" s="173"/>
      <c r="R291" s="173"/>
      <c r="S291" s="173"/>
      <c r="T291" s="173"/>
      <c r="U291" s="173"/>
      <c r="V291" s="173"/>
      <c r="W291" s="173"/>
      <c r="X291" s="173"/>
      <c r="Y291" s="173"/>
      <c r="Z291" s="173"/>
      <c r="AA291" s="173"/>
      <c r="AB291" s="173"/>
      <c r="AC291" s="173"/>
      <c r="AD291" s="173"/>
      <c r="AE291" s="173"/>
      <c r="AF291" s="173"/>
      <c r="AG291" s="173"/>
      <c r="AH291" s="173"/>
      <c r="AI291" s="173"/>
    </row>
    <row r="292" customFormat="false" ht="8.25" hidden="false" customHeight="true" outlineLevel="0" collapsed="false">
      <c r="B292" s="143"/>
      <c r="C292" s="143"/>
      <c r="D292" s="143"/>
      <c r="E292" s="143"/>
      <c r="F292" s="143"/>
      <c r="G292" s="143"/>
      <c r="H292" s="143"/>
      <c r="I292" s="143"/>
      <c r="J292" s="143"/>
      <c r="K292" s="143"/>
      <c r="L292" s="143"/>
      <c r="M292" s="143"/>
      <c r="N292" s="143"/>
      <c r="O292" s="143"/>
      <c r="P292" s="143"/>
      <c r="Q292" s="143"/>
      <c r="R292" s="143"/>
      <c r="S292" s="143"/>
      <c r="T292" s="143"/>
      <c r="U292" s="143"/>
      <c r="V292" s="143"/>
      <c r="W292" s="143"/>
      <c r="X292" s="143"/>
      <c r="Y292" s="143"/>
      <c r="Z292" s="143"/>
      <c r="AA292" s="143"/>
      <c r="AB292" s="143"/>
      <c r="AC292" s="143"/>
      <c r="AD292" s="143"/>
      <c r="AE292" s="143"/>
      <c r="AF292" s="143"/>
      <c r="AG292" s="143"/>
      <c r="AH292" s="143"/>
      <c r="AI292" s="143"/>
    </row>
    <row r="293" customFormat="false" ht="10.5" hidden="false" customHeight="true" outlineLevel="0" collapsed="false">
      <c r="B293" s="156" t="s">
        <v>1430</v>
      </c>
      <c r="C293" s="156"/>
      <c r="D293" s="156" t="s">
        <v>1426</v>
      </c>
      <c r="E293" s="156"/>
      <c r="F293" s="156"/>
      <c r="G293" s="156"/>
      <c r="H293" s="156"/>
      <c r="I293" s="156"/>
      <c r="J293" s="156"/>
      <c r="K293" s="156"/>
      <c r="L293" s="156"/>
      <c r="M293" s="156"/>
      <c r="N293" s="156"/>
      <c r="O293" s="156" t="s">
        <v>1427</v>
      </c>
      <c r="P293" s="156"/>
      <c r="Q293" s="156"/>
      <c r="R293" s="156"/>
      <c r="S293" s="156"/>
      <c r="T293" s="156"/>
      <c r="U293" s="156"/>
      <c r="V293" s="156" t="s">
        <v>1428</v>
      </c>
      <c r="W293" s="156"/>
      <c r="X293" s="156"/>
      <c r="Y293" s="156"/>
      <c r="Z293" s="156"/>
      <c r="AA293" s="156"/>
      <c r="AB293" s="156"/>
      <c r="AC293" s="156"/>
      <c r="AD293" s="156" t="s">
        <v>1427</v>
      </c>
      <c r="AE293" s="156"/>
      <c r="AF293" s="156"/>
      <c r="AG293" s="156"/>
      <c r="AH293" s="156"/>
      <c r="AI293" s="143"/>
    </row>
    <row r="294" customFormat="false" ht="10.5" hidden="false" customHeight="true" outlineLevel="0" collapsed="false">
      <c r="B294" s="159" t="s">
        <v>1559</v>
      </c>
      <c r="C294" s="159"/>
      <c r="D294" s="164" t="n">
        <v>305619381.6</v>
      </c>
      <c r="E294" s="164"/>
      <c r="F294" s="164"/>
      <c r="G294" s="164"/>
      <c r="H294" s="164"/>
      <c r="I294" s="164"/>
      <c r="J294" s="164"/>
      <c r="K294" s="164"/>
      <c r="L294" s="164"/>
      <c r="M294" s="164"/>
      <c r="N294" s="164"/>
      <c r="O294" s="162" t="n">
        <v>0.0222909617840744</v>
      </c>
      <c r="P294" s="162"/>
      <c r="Q294" s="162"/>
      <c r="R294" s="162"/>
      <c r="S294" s="162"/>
      <c r="T294" s="162"/>
      <c r="U294" s="162"/>
      <c r="V294" s="160" t="n">
        <v>13762</v>
      </c>
      <c r="W294" s="160"/>
      <c r="X294" s="160"/>
      <c r="Y294" s="160"/>
      <c r="Z294" s="160"/>
      <c r="AA294" s="160"/>
      <c r="AB294" s="160"/>
      <c r="AC294" s="160"/>
      <c r="AD294" s="162" t="n">
        <v>0.066368950018326</v>
      </c>
      <c r="AE294" s="162"/>
      <c r="AF294" s="162"/>
      <c r="AG294" s="162"/>
      <c r="AH294" s="162"/>
      <c r="AI294" s="143"/>
    </row>
    <row r="295" customFormat="false" ht="10.5" hidden="false" customHeight="true" outlineLevel="0" collapsed="false">
      <c r="B295" s="159" t="s">
        <v>1432</v>
      </c>
      <c r="C295" s="159"/>
      <c r="D295" s="164" t="n">
        <v>313285821.92</v>
      </c>
      <c r="E295" s="164"/>
      <c r="F295" s="164"/>
      <c r="G295" s="164"/>
      <c r="H295" s="164"/>
      <c r="I295" s="164"/>
      <c r="J295" s="164"/>
      <c r="K295" s="164"/>
      <c r="L295" s="164"/>
      <c r="M295" s="164"/>
      <c r="N295" s="164"/>
      <c r="O295" s="162" t="n">
        <v>0.0228501289654827</v>
      </c>
      <c r="P295" s="162"/>
      <c r="Q295" s="162"/>
      <c r="R295" s="162"/>
      <c r="S295" s="162"/>
      <c r="T295" s="162"/>
      <c r="U295" s="162"/>
      <c r="V295" s="160" t="n">
        <v>8599</v>
      </c>
      <c r="W295" s="160"/>
      <c r="X295" s="160"/>
      <c r="Y295" s="160"/>
      <c r="Z295" s="160"/>
      <c r="AA295" s="160"/>
      <c r="AB295" s="160"/>
      <c r="AC295" s="160"/>
      <c r="AD295" s="162" t="n">
        <v>0.041469742857694</v>
      </c>
      <c r="AE295" s="162"/>
      <c r="AF295" s="162"/>
      <c r="AG295" s="162"/>
      <c r="AH295" s="162"/>
      <c r="AI295" s="143"/>
    </row>
    <row r="296" customFormat="false" ht="10.5" hidden="false" customHeight="true" outlineLevel="0" collapsed="false">
      <c r="B296" s="159" t="s">
        <v>1433</v>
      </c>
      <c r="C296" s="159"/>
      <c r="D296" s="164" t="n">
        <v>666941477.529999</v>
      </c>
      <c r="E296" s="164"/>
      <c r="F296" s="164"/>
      <c r="G296" s="164"/>
      <c r="H296" s="164"/>
      <c r="I296" s="164"/>
      <c r="J296" s="164"/>
      <c r="K296" s="164"/>
      <c r="L296" s="164"/>
      <c r="M296" s="164"/>
      <c r="N296" s="164"/>
      <c r="O296" s="162" t="n">
        <v>0.0486447126160775</v>
      </c>
      <c r="P296" s="162"/>
      <c r="Q296" s="162"/>
      <c r="R296" s="162"/>
      <c r="S296" s="162"/>
      <c r="T296" s="162"/>
      <c r="U296" s="162"/>
      <c r="V296" s="160" t="n">
        <v>19004</v>
      </c>
      <c r="W296" s="160"/>
      <c r="X296" s="160"/>
      <c r="Y296" s="160"/>
      <c r="Z296" s="160"/>
      <c r="AA296" s="160"/>
      <c r="AB296" s="160"/>
      <c r="AC296" s="160"/>
      <c r="AD296" s="162" t="n">
        <v>0.0916491444665214</v>
      </c>
      <c r="AE296" s="162"/>
      <c r="AF296" s="162"/>
      <c r="AG296" s="162"/>
      <c r="AH296" s="162"/>
      <c r="AI296" s="143"/>
    </row>
    <row r="297" customFormat="false" ht="10.5" hidden="false" customHeight="true" outlineLevel="0" collapsed="false">
      <c r="B297" s="159" t="s">
        <v>1434</v>
      </c>
      <c r="C297" s="159"/>
      <c r="D297" s="164" t="n">
        <v>813415819.569997</v>
      </c>
      <c r="E297" s="164"/>
      <c r="F297" s="164"/>
      <c r="G297" s="164"/>
      <c r="H297" s="164"/>
      <c r="I297" s="164"/>
      <c r="J297" s="164"/>
      <c r="K297" s="164"/>
      <c r="L297" s="164"/>
      <c r="M297" s="164"/>
      <c r="N297" s="164"/>
      <c r="O297" s="162" t="n">
        <v>0.0593281121559483</v>
      </c>
      <c r="P297" s="162"/>
      <c r="Q297" s="162"/>
      <c r="R297" s="162"/>
      <c r="S297" s="162"/>
      <c r="T297" s="162"/>
      <c r="U297" s="162"/>
      <c r="V297" s="160" t="n">
        <v>18686</v>
      </c>
      <c r="W297" s="160"/>
      <c r="X297" s="160"/>
      <c r="Y297" s="160"/>
      <c r="Z297" s="160"/>
      <c r="AA297" s="160"/>
      <c r="AB297" s="160"/>
      <c r="AC297" s="160"/>
      <c r="AD297" s="162" t="n">
        <v>0.0901155500684813</v>
      </c>
      <c r="AE297" s="162"/>
      <c r="AF297" s="162"/>
      <c r="AG297" s="162"/>
      <c r="AH297" s="162"/>
      <c r="AI297" s="143"/>
    </row>
    <row r="298" customFormat="false" ht="10.5" hidden="false" customHeight="true" outlineLevel="0" collapsed="false">
      <c r="B298" s="159" t="s">
        <v>1435</v>
      </c>
      <c r="C298" s="159"/>
      <c r="D298" s="164" t="n">
        <v>1235298529.09999</v>
      </c>
      <c r="E298" s="164"/>
      <c r="F298" s="164"/>
      <c r="G298" s="164"/>
      <c r="H298" s="164"/>
      <c r="I298" s="164"/>
      <c r="J298" s="164"/>
      <c r="K298" s="164"/>
      <c r="L298" s="164"/>
      <c r="M298" s="164"/>
      <c r="N298" s="164"/>
      <c r="O298" s="162" t="n">
        <v>0.0900989726500098</v>
      </c>
      <c r="P298" s="162"/>
      <c r="Q298" s="162"/>
      <c r="R298" s="162"/>
      <c r="S298" s="162"/>
      <c r="T298" s="162"/>
      <c r="U298" s="162"/>
      <c r="V298" s="160" t="n">
        <v>24222</v>
      </c>
      <c r="W298" s="160"/>
      <c r="X298" s="160"/>
      <c r="Y298" s="160"/>
      <c r="Z298" s="160"/>
      <c r="AA298" s="160"/>
      <c r="AB298" s="160"/>
      <c r="AC298" s="160"/>
      <c r="AD298" s="162" t="n">
        <v>0.11681359594128</v>
      </c>
      <c r="AE298" s="162"/>
      <c r="AF298" s="162"/>
      <c r="AG298" s="162"/>
      <c r="AH298" s="162"/>
      <c r="AI298" s="143"/>
    </row>
    <row r="299" customFormat="false" ht="10.5" hidden="false" customHeight="true" outlineLevel="0" collapsed="false">
      <c r="B299" s="159" t="s">
        <v>1436</v>
      </c>
      <c r="C299" s="159"/>
      <c r="D299" s="164" t="n">
        <v>1003754979.07</v>
      </c>
      <c r="E299" s="164"/>
      <c r="F299" s="164"/>
      <c r="G299" s="164"/>
      <c r="H299" s="164"/>
      <c r="I299" s="164"/>
      <c r="J299" s="164"/>
      <c r="K299" s="164"/>
      <c r="L299" s="164"/>
      <c r="M299" s="164"/>
      <c r="N299" s="164"/>
      <c r="O299" s="162" t="n">
        <v>0.073210880023009</v>
      </c>
      <c r="P299" s="162"/>
      <c r="Q299" s="162"/>
      <c r="R299" s="162"/>
      <c r="S299" s="162"/>
      <c r="T299" s="162"/>
      <c r="U299" s="162"/>
      <c r="V299" s="160" t="n">
        <v>17114</v>
      </c>
      <c r="W299" s="160"/>
      <c r="X299" s="160"/>
      <c r="Y299" s="160"/>
      <c r="Z299" s="160"/>
      <c r="AA299" s="160"/>
      <c r="AB299" s="160"/>
      <c r="AC299" s="160"/>
      <c r="AD299" s="162" t="n">
        <v>0.0825343853083586</v>
      </c>
      <c r="AE299" s="162"/>
      <c r="AF299" s="162"/>
      <c r="AG299" s="162"/>
      <c r="AH299" s="162"/>
      <c r="AI299" s="143"/>
    </row>
    <row r="300" customFormat="false" ht="10.5" hidden="false" customHeight="true" outlineLevel="0" collapsed="false">
      <c r="B300" s="159" t="s">
        <v>1437</v>
      </c>
      <c r="C300" s="159"/>
      <c r="D300" s="164" t="n">
        <v>1231772983.68001</v>
      </c>
      <c r="E300" s="164"/>
      <c r="F300" s="164"/>
      <c r="G300" s="164"/>
      <c r="H300" s="164"/>
      <c r="I300" s="164"/>
      <c r="J300" s="164"/>
      <c r="K300" s="164"/>
      <c r="L300" s="164"/>
      <c r="M300" s="164"/>
      <c r="N300" s="164"/>
      <c r="O300" s="162" t="n">
        <v>0.0898418299327728</v>
      </c>
      <c r="P300" s="162"/>
      <c r="Q300" s="162"/>
      <c r="R300" s="162"/>
      <c r="S300" s="162"/>
      <c r="T300" s="162"/>
      <c r="U300" s="162"/>
      <c r="V300" s="160" t="n">
        <v>17293</v>
      </c>
      <c r="W300" s="160"/>
      <c r="X300" s="160"/>
      <c r="Y300" s="160"/>
      <c r="Z300" s="160"/>
      <c r="AA300" s="160"/>
      <c r="AB300" s="160"/>
      <c r="AC300" s="160"/>
      <c r="AD300" s="162" t="n">
        <v>0.0833976349852428</v>
      </c>
      <c r="AE300" s="162"/>
      <c r="AF300" s="162"/>
      <c r="AG300" s="162"/>
      <c r="AH300" s="162"/>
      <c r="AI300" s="143"/>
    </row>
    <row r="301" customFormat="false" ht="10.5" hidden="false" customHeight="true" outlineLevel="0" collapsed="false">
      <c r="B301" s="159" t="s">
        <v>1438</v>
      </c>
      <c r="C301" s="159"/>
      <c r="D301" s="164" t="n">
        <v>1352032670.74001</v>
      </c>
      <c r="E301" s="164"/>
      <c r="F301" s="164"/>
      <c r="G301" s="164"/>
      <c r="H301" s="164"/>
      <c r="I301" s="164"/>
      <c r="J301" s="164"/>
      <c r="K301" s="164"/>
      <c r="L301" s="164"/>
      <c r="M301" s="164"/>
      <c r="N301" s="164"/>
      <c r="O301" s="162" t="n">
        <v>0.0986132111010254</v>
      </c>
      <c r="P301" s="162"/>
      <c r="Q301" s="162"/>
      <c r="R301" s="162"/>
      <c r="S301" s="162"/>
      <c r="T301" s="162"/>
      <c r="U301" s="162"/>
      <c r="V301" s="160" t="n">
        <v>17761</v>
      </c>
      <c r="W301" s="160"/>
      <c r="X301" s="160"/>
      <c r="Y301" s="160"/>
      <c r="Z301" s="160"/>
      <c r="AA301" s="160"/>
      <c r="AB301" s="160"/>
      <c r="AC301" s="160"/>
      <c r="AD301" s="162" t="n">
        <v>0.085654622967264</v>
      </c>
      <c r="AE301" s="162"/>
      <c r="AF301" s="162"/>
      <c r="AG301" s="162"/>
      <c r="AH301" s="162"/>
      <c r="AI301" s="143"/>
    </row>
    <row r="302" customFormat="false" ht="10.5" hidden="false" customHeight="true" outlineLevel="0" collapsed="false">
      <c r="B302" s="159" t="s">
        <v>1439</v>
      </c>
      <c r="C302" s="159"/>
      <c r="D302" s="164" t="n">
        <v>1444188847.14</v>
      </c>
      <c r="E302" s="164"/>
      <c r="F302" s="164"/>
      <c r="G302" s="164"/>
      <c r="H302" s="164"/>
      <c r="I302" s="164"/>
      <c r="J302" s="164"/>
      <c r="K302" s="164"/>
      <c r="L302" s="164"/>
      <c r="M302" s="164"/>
      <c r="N302" s="164"/>
      <c r="O302" s="162" t="n">
        <v>0.105334806425066</v>
      </c>
      <c r="P302" s="162"/>
      <c r="Q302" s="162"/>
      <c r="R302" s="162"/>
      <c r="S302" s="162"/>
      <c r="T302" s="162"/>
      <c r="U302" s="162"/>
      <c r="V302" s="160" t="n">
        <v>16537</v>
      </c>
      <c r="W302" s="160"/>
      <c r="X302" s="160"/>
      <c r="Y302" s="160"/>
      <c r="Z302" s="160"/>
      <c r="AA302" s="160"/>
      <c r="AB302" s="160"/>
      <c r="AC302" s="160"/>
      <c r="AD302" s="162" t="n">
        <v>0.0797517313219777</v>
      </c>
      <c r="AE302" s="162"/>
      <c r="AF302" s="162"/>
      <c r="AG302" s="162"/>
      <c r="AH302" s="162"/>
      <c r="AI302" s="143"/>
    </row>
    <row r="303" customFormat="false" ht="10.5" hidden="false" customHeight="true" outlineLevel="0" collapsed="false">
      <c r="B303" s="159" t="s">
        <v>1440</v>
      </c>
      <c r="C303" s="159"/>
      <c r="D303" s="164" t="n">
        <v>1925819669.30999</v>
      </c>
      <c r="E303" s="164"/>
      <c r="F303" s="164"/>
      <c r="G303" s="164"/>
      <c r="H303" s="164"/>
      <c r="I303" s="164"/>
      <c r="J303" s="164"/>
      <c r="K303" s="164"/>
      <c r="L303" s="164"/>
      <c r="M303" s="164"/>
      <c r="N303" s="164"/>
      <c r="O303" s="162" t="n">
        <v>0.140463515196145</v>
      </c>
      <c r="P303" s="162"/>
      <c r="Q303" s="162"/>
      <c r="R303" s="162"/>
      <c r="S303" s="162"/>
      <c r="T303" s="162"/>
      <c r="U303" s="162"/>
      <c r="V303" s="160" t="n">
        <v>21000</v>
      </c>
      <c r="W303" s="160"/>
      <c r="X303" s="160"/>
      <c r="Y303" s="160"/>
      <c r="Z303" s="160"/>
      <c r="AA303" s="160"/>
      <c r="AB303" s="160"/>
      <c r="AC303" s="160"/>
      <c r="AD303" s="162" t="n">
        <v>0.101275101757364</v>
      </c>
      <c r="AE303" s="162"/>
      <c r="AF303" s="162"/>
      <c r="AG303" s="162"/>
      <c r="AH303" s="162"/>
      <c r="AI303" s="143"/>
    </row>
    <row r="304" customFormat="false" ht="10.5" hidden="false" customHeight="true" outlineLevel="0" collapsed="false">
      <c r="B304" s="159" t="s">
        <v>1441</v>
      </c>
      <c r="C304" s="159"/>
      <c r="D304" s="164" t="n">
        <v>975480827.569999</v>
      </c>
      <c r="E304" s="164"/>
      <c r="F304" s="164"/>
      <c r="G304" s="164"/>
      <c r="H304" s="164"/>
      <c r="I304" s="164"/>
      <c r="J304" s="164"/>
      <c r="K304" s="164"/>
      <c r="L304" s="164"/>
      <c r="M304" s="164"/>
      <c r="N304" s="164"/>
      <c r="O304" s="162" t="n">
        <v>0.0711486481473207</v>
      </c>
      <c r="P304" s="162"/>
      <c r="Q304" s="162"/>
      <c r="R304" s="162"/>
      <c r="S304" s="162"/>
      <c r="T304" s="162"/>
      <c r="U304" s="162"/>
      <c r="V304" s="160" t="n">
        <v>10850</v>
      </c>
      <c r="W304" s="160"/>
      <c r="X304" s="160"/>
      <c r="Y304" s="160"/>
      <c r="Z304" s="160"/>
      <c r="AA304" s="160"/>
      <c r="AB304" s="160"/>
      <c r="AC304" s="160"/>
      <c r="AD304" s="162" t="n">
        <v>0.0523254692413048</v>
      </c>
      <c r="AE304" s="162"/>
      <c r="AF304" s="162"/>
      <c r="AG304" s="162"/>
      <c r="AH304" s="162"/>
      <c r="AI304" s="143"/>
    </row>
    <row r="305" customFormat="false" ht="10.5" hidden="false" customHeight="true" outlineLevel="0" collapsed="false">
      <c r="B305" s="159" t="s">
        <v>1442</v>
      </c>
      <c r="C305" s="159"/>
      <c r="D305" s="164" t="n">
        <v>1050991868.7</v>
      </c>
      <c r="E305" s="164"/>
      <c r="F305" s="164"/>
      <c r="G305" s="164"/>
      <c r="H305" s="164"/>
      <c r="I305" s="164"/>
      <c r="J305" s="164"/>
      <c r="K305" s="164"/>
      <c r="L305" s="164"/>
      <c r="M305" s="164"/>
      <c r="N305" s="164"/>
      <c r="O305" s="162" t="n">
        <v>0.0766561971885251</v>
      </c>
      <c r="P305" s="162"/>
      <c r="Q305" s="162"/>
      <c r="R305" s="162"/>
      <c r="S305" s="162"/>
      <c r="T305" s="162"/>
      <c r="U305" s="162"/>
      <c r="V305" s="160" t="n">
        <v>10353</v>
      </c>
      <c r="W305" s="160"/>
      <c r="X305" s="160"/>
      <c r="Y305" s="160"/>
      <c r="Z305" s="160"/>
      <c r="AA305" s="160"/>
      <c r="AB305" s="160"/>
      <c r="AC305" s="160"/>
      <c r="AD305" s="162" t="n">
        <v>0.0499286251663805</v>
      </c>
      <c r="AE305" s="162"/>
      <c r="AF305" s="162"/>
      <c r="AG305" s="162"/>
      <c r="AH305" s="162"/>
      <c r="AI305" s="143"/>
    </row>
    <row r="306" customFormat="false" ht="10.5" hidden="false" customHeight="true" outlineLevel="0" collapsed="false">
      <c r="B306" s="159" t="s">
        <v>1443</v>
      </c>
      <c r="C306" s="159"/>
      <c r="D306" s="164" t="n">
        <v>1277492923.13</v>
      </c>
      <c r="E306" s="164"/>
      <c r="F306" s="164"/>
      <c r="G306" s="164"/>
      <c r="H306" s="164"/>
      <c r="I306" s="164"/>
      <c r="J306" s="164"/>
      <c r="K306" s="164"/>
      <c r="L306" s="164"/>
      <c r="M306" s="164"/>
      <c r="N306" s="164"/>
      <c r="O306" s="162" t="n">
        <v>0.0931765052983027</v>
      </c>
      <c r="P306" s="162"/>
      <c r="Q306" s="162"/>
      <c r="R306" s="162"/>
      <c r="S306" s="162"/>
      <c r="T306" s="162"/>
      <c r="U306" s="162"/>
      <c r="V306" s="160" t="n">
        <v>11242</v>
      </c>
      <c r="W306" s="160"/>
      <c r="X306" s="160"/>
      <c r="Y306" s="160"/>
      <c r="Z306" s="160"/>
      <c r="AA306" s="160"/>
      <c r="AB306" s="160"/>
      <c r="AC306" s="160"/>
      <c r="AD306" s="162" t="n">
        <v>0.0542159378074423</v>
      </c>
      <c r="AE306" s="162"/>
      <c r="AF306" s="162"/>
      <c r="AG306" s="162"/>
      <c r="AH306" s="162"/>
      <c r="AI306" s="143"/>
    </row>
    <row r="307" customFormat="false" ht="10.5" hidden="false" customHeight="true" outlineLevel="0" collapsed="false">
      <c r="B307" s="159" t="s">
        <v>1444</v>
      </c>
      <c r="C307" s="159"/>
      <c r="D307" s="164" t="n">
        <v>85429681.1800001</v>
      </c>
      <c r="E307" s="164"/>
      <c r="F307" s="164"/>
      <c r="G307" s="164"/>
      <c r="H307" s="164"/>
      <c r="I307" s="164"/>
      <c r="J307" s="164"/>
      <c r="K307" s="164"/>
      <c r="L307" s="164"/>
      <c r="M307" s="164"/>
      <c r="N307" s="164"/>
      <c r="O307" s="162" t="n">
        <v>0.00623098492130789</v>
      </c>
      <c r="P307" s="162"/>
      <c r="Q307" s="162"/>
      <c r="R307" s="162"/>
      <c r="S307" s="162"/>
      <c r="T307" s="162"/>
      <c r="U307" s="162"/>
      <c r="V307" s="160" t="n">
        <v>674</v>
      </c>
      <c r="W307" s="160"/>
      <c r="X307" s="160"/>
      <c r="Y307" s="160"/>
      <c r="Z307" s="160"/>
      <c r="AA307" s="160"/>
      <c r="AB307" s="160"/>
      <c r="AC307" s="160"/>
      <c r="AD307" s="162" t="n">
        <v>0.00325044850402207</v>
      </c>
      <c r="AE307" s="162"/>
      <c r="AF307" s="162"/>
      <c r="AG307" s="162"/>
      <c r="AH307" s="162"/>
      <c r="AI307" s="143"/>
    </row>
    <row r="308" customFormat="false" ht="10.5" hidden="false" customHeight="true" outlineLevel="0" collapsed="false">
      <c r="B308" s="159" t="s">
        <v>1445</v>
      </c>
      <c r="C308" s="159"/>
      <c r="D308" s="164" t="n">
        <v>20227581.06</v>
      </c>
      <c r="E308" s="164"/>
      <c r="F308" s="164"/>
      <c r="G308" s="164"/>
      <c r="H308" s="164"/>
      <c r="I308" s="164"/>
      <c r="J308" s="164"/>
      <c r="K308" s="164"/>
      <c r="L308" s="164"/>
      <c r="M308" s="164"/>
      <c r="N308" s="164"/>
      <c r="O308" s="162" t="n">
        <v>0.00147533914253797</v>
      </c>
      <c r="P308" s="162"/>
      <c r="Q308" s="162"/>
      <c r="R308" s="162"/>
      <c r="S308" s="162"/>
      <c r="T308" s="162"/>
      <c r="U308" s="162"/>
      <c r="V308" s="160" t="n">
        <v>177</v>
      </c>
      <c r="W308" s="160"/>
      <c r="X308" s="160"/>
      <c r="Y308" s="160"/>
      <c r="Z308" s="160"/>
      <c r="AA308" s="160"/>
      <c r="AB308" s="160"/>
      <c r="AC308" s="160"/>
      <c r="AD308" s="162" t="n">
        <v>0.000853604429097784</v>
      </c>
      <c r="AE308" s="162"/>
      <c r="AF308" s="162"/>
      <c r="AG308" s="162"/>
      <c r="AH308" s="162"/>
      <c r="AI308" s="143"/>
    </row>
    <row r="309" customFormat="false" ht="10.5" hidden="false" customHeight="true" outlineLevel="0" collapsed="false">
      <c r="B309" s="159" t="s">
        <v>1446</v>
      </c>
      <c r="C309" s="159"/>
      <c r="D309" s="164" t="n">
        <v>8348604.65</v>
      </c>
      <c r="E309" s="164"/>
      <c r="F309" s="164"/>
      <c r="G309" s="164"/>
      <c r="H309" s="164"/>
      <c r="I309" s="164"/>
      <c r="J309" s="164"/>
      <c r="K309" s="164"/>
      <c r="L309" s="164"/>
      <c r="M309" s="164"/>
      <c r="N309" s="164"/>
      <c r="O309" s="162" t="n">
        <v>0.000608922203262177</v>
      </c>
      <c r="P309" s="162"/>
      <c r="Q309" s="162"/>
      <c r="R309" s="162"/>
      <c r="S309" s="162"/>
      <c r="T309" s="162"/>
      <c r="U309" s="162"/>
      <c r="V309" s="160" t="n">
        <v>78</v>
      </c>
      <c r="W309" s="160"/>
      <c r="X309" s="160"/>
      <c r="Y309" s="160"/>
      <c r="Z309" s="160"/>
      <c r="AA309" s="160"/>
      <c r="AB309" s="160"/>
      <c r="AC309" s="160"/>
      <c r="AD309" s="162" t="n">
        <v>0.00037616466367021</v>
      </c>
      <c r="AE309" s="162"/>
      <c r="AF309" s="162"/>
      <c r="AG309" s="162"/>
      <c r="AH309" s="162"/>
      <c r="AI309" s="143"/>
    </row>
    <row r="310" customFormat="false" ht="10.5" hidden="false" customHeight="true" outlineLevel="0" collapsed="false">
      <c r="B310" s="159" t="s">
        <v>1447</v>
      </c>
      <c r="C310" s="159"/>
      <c r="D310" s="164" t="n">
        <v>206634.84</v>
      </c>
      <c r="E310" s="164"/>
      <c r="F310" s="164"/>
      <c r="G310" s="164"/>
      <c r="H310" s="164"/>
      <c r="I310" s="164"/>
      <c r="J310" s="164"/>
      <c r="K310" s="164"/>
      <c r="L310" s="164"/>
      <c r="M310" s="164"/>
      <c r="N310" s="164"/>
      <c r="O310" s="162" t="n">
        <v>1.50713259662532E-005</v>
      </c>
      <c r="P310" s="162"/>
      <c r="Q310" s="162"/>
      <c r="R310" s="162"/>
      <c r="S310" s="162"/>
      <c r="T310" s="162"/>
      <c r="U310" s="162"/>
      <c r="V310" s="160" t="n">
        <v>2</v>
      </c>
      <c r="W310" s="160"/>
      <c r="X310" s="160"/>
      <c r="Y310" s="160"/>
      <c r="Z310" s="160"/>
      <c r="AA310" s="160"/>
      <c r="AB310" s="160"/>
      <c r="AC310" s="160"/>
      <c r="AD310" s="162" t="n">
        <v>9.64524778641563E-006</v>
      </c>
      <c r="AE310" s="162"/>
      <c r="AF310" s="162"/>
      <c r="AG310" s="162"/>
      <c r="AH310" s="162"/>
      <c r="AI310" s="143"/>
    </row>
    <row r="311" customFormat="false" ht="10.5" hidden="false" customHeight="true" outlineLevel="0" collapsed="false">
      <c r="B311" s="159" t="s">
        <v>1448</v>
      </c>
      <c r="C311" s="159"/>
      <c r="D311" s="164" t="n">
        <v>153569.83</v>
      </c>
      <c r="E311" s="164"/>
      <c r="F311" s="164"/>
      <c r="G311" s="164"/>
      <c r="H311" s="164"/>
      <c r="I311" s="164"/>
      <c r="J311" s="164"/>
      <c r="K311" s="164"/>
      <c r="L311" s="164"/>
      <c r="M311" s="164"/>
      <c r="N311" s="164"/>
      <c r="O311" s="162" t="n">
        <v>1.12009231672263E-005</v>
      </c>
      <c r="P311" s="162"/>
      <c r="Q311" s="162"/>
      <c r="R311" s="162"/>
      <c r="S311" s="162"/>
      <c r="T311" s="162"/>
      <c r="U311" s="162"/>
      <c r="V311" s="160" t="n">
        <v>2</v>
      </c>
      <c r="W311" s="160"/>
      <c r="X311" s="160"/>
      <c r="Y311" s="160"/>
      <c r="Z311" s="160"/>
      <c r="AA311" s="160"/>
      <c r="AB311" s="160"/>
      <c r="AC311" s="160"/>
      <c r="AD311" s="162" t="n">
        <v>9.64524778641563E-006</v>
      </c>
      <c r="AE311" s="162"/>
      <c r="AF311" s="162"/>
      <c r="AG311" s="162"/>
      <c r="AH311" s="162"/>
      <c r="AI311" s="143"/>
    </row>
    <row r="312" customFormat="false" ht="9.75" hidden="false" customHeight="true" outlineLevel="0" collapsed="false">
      <c r="B312" s="156"/>
      <c r="C312" s="156"/>
      <c r="D312" s="204" t="n">
        <v>13710461870.62</v>
      </c>
      <c r="E312" s="204"/>
      <c r="F312" s="204"/>
      <c r="G312" s="204"/>
      <c r="H312" s="204"/>
      <c r="I312" s="204"/>
      <c r="J312" s="204"/>
      <c r="K312" s="204"/>
      <c r="L312" s="204"/>
      <c r="M312" s="204"/>
      <c r="N312" s="204"/>
      <c r="O312" s="205" t="n">
        <v>0.999999999999987</v>
      </c>
      <c r="P312" s="205"/>
      <c r="Q312" s="205"/>
      <c r="R312" s="205"/>
      <c r="S312" s="205"/>
      <c r="T312" s="205"/>
      <c r="U312" s="205"/>
      <c r="V312" s="206" t="n">
        <v>207356</v>
      </c>
      <c r="W312" s="206"/>
      <c r="X312" s="206"/>
      <c r="Y312" s="206"/>
      <c r="Z312" s="206"/>
      <c r="AA312" s="206"/>
      <c r="AB312" s="206"/>
      <c r="AC312" s="206"/>
      <c r="AD312" s="205" t="n">
        <v>1</v>
      </c>
      <c r="AE312" s="205"/>
      <c r="AF312" s="205"/>
      <c r="AG312" s="205"/>
      <c r="AH312" s="205"/>
      <c r="AI312" s="143"/>
    </row>
    <row r="313" customFormat="false" ht="9" hidden="false" customHeight="true" outlineLevel="0" collapsed="false">
      <c r="B313" s="143"/>
      <c r="C313" s="143"/>
      <c r="D313" s="143"/>
      <c r="E313" s="143"/>
      <c r="F313" s="143"/>
      <c r="G313" s="143"/>
      <c r="H313" s="143"/>
      <c r="I313" s="143"/>
      <c r="J313" s="143"/>
      <c r="K313" s="143"/>
      <c r="L313" s="143"/>
      <c r="M313" s="143"/>
      <c r="N313" s="143"/>
      <c r="O313" s="143"/>
      <c r="P313" s="143"/>
      <c r="Q313" s="143"/>
      <c r="R313" s="143"/>
      <c r="S313" s="143"/>
      <c r="T313" s="143"/>
      <c r="U313" s="143"/>
      <c r="V313" s="143"/>
      <c r="W313" s="143"/>
      <c r="X313" s="143"/>
      <c r="Y313" s="143"/>
      <c r="Z313" s="143"/>
      <c r="AA313" s="143"/>
      <c r="AB313" s="143"/>
      <c r="AC313" s="143"/>
      <c r="AD313" s="143"/>
      <c r="AE313" s="143"/>
      <c r="AF313" s="143"/>
      <c r="AG313" s="143"/>
      <c r="AH313" s="143"/>
      <c r="AI313" s="143"/>
    </row>
    <row r="314" customFormat="false" ht="18.75" hidden="false" customHeight="true" outlineLevel="0" collapsed="false">
      <c r="B314" s="173" t="s">
        <v>1560</v>
      </c>
      <c r="C314" s="173"/>
      <c r="D314" s="173"/>
      <c r="E314" s="173"/>
      <c r="F314" s="173"/>
      <c r="G314" s="173"/>
      <c r="H314" s="173"/>
      <c r="I314" s="173"/>
      <c r="J314" s="173"/>
      <c r="K314" s="173"/>
      <c r="L314" s="173"/>
      <c r="M314" s="173"/>
      <c r="N314" s="173"/>
      <c r="O314" s="173"/>
      <c r="P314" s="173"/>
      <c r="Q314" s="173"/>
      <c r="R314" s="173"/>
      <c r="S314" s="173"/>
      <c r="T314" s="173"/>
      <c r="U314" s="173"/>
      <c r="V314" s="173"/>
      <c r="W314" s="173"/>
      <c r="X314" s="173"/>
      <c r="Y314" s="173"/>
      <c r="Z314" s="173"/>
      <c r="AA314" s="173"/>
      <c r="AB314" s="173"/>
      <c r="AC314" s="173"/>
      <c r="AD314" s="173"/>
      <c r="AE314" s="173"/>
      <c r="AF314" s="173"/>
      <c r="AG314" s="173"/>
      <c r="AH314" s="173"/>
      <c r="AI314" s="173"/>
    </row>
    <row r="315" customFormat="false" ht="8.25" hidden="false" customHeight="true" outlineLevel="0" collapsed="false">
      <c r="B315" s="143"/>
      <c r="C315" s="143"/>
      <c r="D315" s="143"/>
      <c r="E315" s="143"/>
      <c r="F315" s="143"/>
      <c r="G315" s="143"/>
      <c r="H315" s="143"/>
      <c r="I315" s="143"/>
      <c r="J315" s="143"/>
      <c r="K315" s="143"/>
      <c r="L315" s="143"/>
      <c r="M315" s="143"/>
      <c r="N315" s="143"/>
      <c r="O315" s="143"/>
      <c r="P315" s="143"/>
      <c r="Q315" s="143"/>
      <c r="R315" s="143"/>
      <c r="S315" s="143"/>
      <c r="T315" s="143"/>
      <c r="U315" s="143"/>
      <c r="V315" s="143"/>
      <c r="W315" s="143"/>
      <c r="X315" s="143"/>
      <c r="Y315" s="143"/>
      <c r="Z315" s="143"/>
      <c r="AA315" s="143"/>
      <c r="AB315" s="143"/>
      <c r="AC315" s="143"/>
      <c r="AD315" s="143"/>
      <c r="AE315" s="143"/>
      <c r="AF315" s="143"/>
      <c r="AG315" s="143"/>
      <c r="AH315" s="143"/>
      <c r="AI315" s="143"/>
    </row>
    <row r="316" customFormat="false" ht="12" hidden="false" customHeight="true" outlineLevel="0" collapsed="false">
      <c r="B316" s="156" t="s">
        <v>1430</v>
      </c>
      <c r="C316" s="156"/>
      <c r="D316" s="156" t="s">
        <v>1426</v>
      </c>
      <c r="E316" s="156"/>
      <c r="F316" s="156"/>
      <c r="G316" s="156"/>
      <c r="H316" s="156"/>
      <c r="I316" s="156"/>
      <c r="J316" s="156"/>
      <c r="K316" s="156"/>
      <c r="L316" s="156"/>
      <c r="M316" s="156"/>
      <c r="N316" s="156"/>
      <c r="O316" s="156" t="s">
        <v>1427</v>
      </c>
      <c r="P316" s="156"/>
      <c r="Q316" s="156"/>
      <c r="R316" s="156"/>
      <c r="S316" s="156"/>
      <c r="T316" s="156"/>
      <c r="U316" s="156"/>
      <c r="V316" s="156" t="s">
        <v>1428</v>
      </c>
      <c r="W316" s="156"/>
      <c r="X316" s="156"/>
      <c r="Y316" s="156"/>
      <c r="Z316" s="156"/>
      <c r="AA316" s="156"/>
      <c r="AB316" s="156"/>
      <c r="AC316" s="156"/>
      <c r="AD316" s="156"/>
      <c r="AE316" s="156" t="s">
        <v>1427</v>
      </c>
      <c r="AF316" s="156"/>
      <c r="AG316" s="156"/>
      <c r="AH316" s="156"/>
      <c r="AI316" s="143"/>
    </row>
    <row r="317" customFormat="false" ht="12" hidden="false" customHeight="true" outlineLevel="0" collapsed="false">
      <c r="B317" s="159" t="s">
        <v>1521</v>
      </c>
      <c r="C317" s="159"/>
      <c r="D317" s="164" t="n">
        <v>10916416755.2799</v>
      </c>
      <c r="E317" s="164"/>
      <c r="F317" s="164"/>
      <c r="G317" s="164"/>
      <c r="H317" s="164"/>
      <c r="I317" s="164"/>
      <c r="J317" s="164"/>
      <c r="K317" s="164"/>
      <c r="L317" s="164"/>
      <c r="M317" s="164"/>
      <c r="N317" s="164"/>
      <c r="O317" s="162" t="n">
        <v>0.796210722752721</v>
      </c>
      <c r="P317" s="162"/>
      <c r="Q317" s="162"/>
      <c r="R317" s="162"/>
      <c r="S317" s="162"/>
      <c r="T317" s="162"/>
      <c r="U317" s="162"/>
      <c r="V317" s="160" t="n">
        <v>166277</v>
      </c>
      <c r="W317" s="160"/>
      <c r="X317" s="160"/>
      <c r="Y317" s="160"/>
      <c r="Z317" s="160"/>
      <c r="AA317" s="160"/>
      <c r="AB317" s="160"/>
      <c r="AC317" s="160"/>
      <c r="AD317" s="160"/>
      <c r="AE317" s="162" t="n">
        <v>0.801891433090916</v>
      </c>
      <c r="AF317" s="162"/>
      <c r="AG317" s="162"/>
      <c r="AH317" s="162"/>
      <c r="AI317" s="143"/>
    </row>
    <row r="318" customFormat="false" ht="12" hidden="false" customHeight="true" outlineLevel="0" collapsed="false">
      <c r="B318" s="159" t="s">
        <v>1559</v>
      </c>
      <c r="C318" s="159"/>
      <c r="D318" s="164" t="n">
        <v>1299922365.74001</v>
      </c>
      <c r="E318" s="164"/>
      <c r="F318" s="164"/>
      <c r="G318" s="164"/>
      <c r="H318" s="164"/>
      <c r="I318" s="164"/>
      <c r="J318" s="164"/>
      <c r="K318" s="164"/>
      <c r="L318" s="164"/>
      <c r="M318" s="164"/>
      <c r="N318" s="164"/>
      <c r="O318" s="162" t="n">
        <v>0.0948124416235463</v>
      </c>
      <c r="P318" s="162"/>
      <c r="Q318" s="162"/>
      <c r="R318" s="162"/>
      <c r="S318" s="162"/>
      <c r="T318" s="162"/>
      <c r="U318" s="162"/>
      <c r="V318" s="160" t="n">
        <v>24524</v>
      </c>
      <c r="W318" s="160"/>
      <c r="X318" s="160"/>
      <c r="Y318" s="160"/>
      <c r="Z318" s="160"/>
      <c r="AA318" s="160"/>
      <c r="AB318" s="160"/>
      <c r="AC318" s="160"/>
      <c r="AD318" s="160"/>
      <c r="AE318" s="162" t="n">
        <v>0.118270028357028</v>
      </c>
      <c r="AF318" s="162"/>
      <c r="AG318" s="162"/>
      <c r="AH318" s="162"/>
      <c r="AI318" s="143"/>
    </row>
    <row r="319" customFormat="false" ht="12" hidden="false" customHeight="true" outlineLevel="0" collapsed="false">
      <c r="B319" s="159" t="s">
        <v>1432</v>
      </c>
      <c r="C319" s="159"/>
      <c r="D319" s="164" t="n">
        <v>581518585.47</v>
      </c>
      <c r="E319" s="164"/>
      <c r="F319" s="164"/>
      <c r="G319" s="164"/>
      <c r="H319" s="164"/>
      <c r="I319" s="164"/>
      <c r="J319" s="164"/>
      <c r="K319" s="164"/>
      <c r="L319" s="164"/>
      <c r="M319" s="164"/>
      <c r="N319" s="164"/>
      <c r="O319" s="162" t="n">
        <v>0.0424142228728365</v>
      </c>
      <c r="P319" s="162"/>
      <c r="Q319" s="162"/>
      <c r="R319" s="162"/>
      <c r="S319" s="162"/>
      <c r="T319" s="162"/>
      <c r="U319" s="162"/>
      <c r="V319" s="160" t="n">
        <v>6415</v>
      </c>
      <c r="W319" s="160"/>
      <c r="X319" s="160"/>
      <c r="Y319" s="160"/>
      <c r="Z319" s="160"/>
      <c r="AA319" s="160"/>
      <c r="AB319" s="160"/>
      <c r="AC319" s="160"/>
      <c r="AD319" s="160"/>
      <c r="AE319" s="162" t="n">
        <v>0.0309371322749281</v>
      </c>
      <c r="AF319" s="162"/>
      <c r="AG319" s="162"/>
      <c r="AH319" s="162"/>
      <c r="AI319" s="143"/>
    </row>
    <row r="320" customFormat="false" ht="12" hidden="false" customHeight="true" outlineLevel="0" collapsed="false">
      <c r="B320" s="159" t="s">
        <v>1433</v>
      </c>
      <c r="C320" s="159"/>
      <c r="D320" s="164" t="n">
        <v>251192204.28</v>
      </c>
      <c r="E320" s="164"/>
      <c r="F320" s="164"/>
      <c r="G320" s="164"/>
      <c r="H320" s="164"/>
      <c r="I320" s="164"/>
      <c r="J320" s="164"/>
      <c r="K320" s="164"/>
      <c r="L320" s="164"/>
      <c r="M320" s="164"/>
      <c r="N320" s="164"/>
      <c r="O320" s="162" t="n">
        <v>0.018321206583002</v>
      </c>
      <c r="P320" s="162"/>
      <c r="Q320" s="162"/>
      <c r="R320" s="162"/>
      <c r="S320" s="162"/>
      <c r="T320" s="162"/>
      <c r="U320" s="162"/>
      <c r="V320" s="160" t="n">
        <v>3028</v>
      </c>
      <c r="W320" s="160"/>
      <c r="X320" s="160"/>
      <c r="Y320" s="160"/>
      <c r="Z320" s="160"/>
      <c r="AA320" s="160"/>
      <c r="AB320" s="160"/>
      <c r="AC320" s="160"/>
      <c r="AD320" s="160"/>
      <c r="AE320" s="162" t="n">
        <v>0.0146029051486333</v>
      </c>
      <c r="AF320" s="162"/>
      <c r="AG320" s="162"/>
      <c r="AH320" s="162"/>
      <c r="AI320" s="143"/>
    </row>
    <row r="321" customFormat="false" ht="12" hidden="false" customHeight="true" outlineLevel="0" collapsed="false">
      <c r="B321" s="159" t="s">
        <v>1434</v>
      </c>
      <c r="C321" s="159"/>
      <c r="D321" s="164" t="n">
        <v>188580002.62</v>
      </c>
      <c r="E321" s="164"/>
      <c r="F321" s="164"/>
      <c r="G321" s="164"/>
      <c r="H321" s="164"/>
      <c r="I321" s="164"/>
      <c r="J321" s="164"/>
      <c r="K321" s="164"/>
      <c r="L321" s="164"/>
      <c r="M321" s="164"/>
      <c r="N321" s="164"/>
      <c r="O321" s="162" t="n">
        <v>0.0137544602362454</v>
      </c>
      <c r="P321" s="162"/>
      <c r="Q321" s="162"/>
      <c r="R321" s="162"/>
      <c r="S321" s="162"/>
      <c r="T321" s="162"/>
      <c r="U321" s="162"/>
      <c r="V321" s="160" t="n">
        <v>2045</v>
      </c>
      <c r="W321" s="160"/>
      <c r="X321" s="160"/>
      <c r="Y321" s="160"/>
      <c r="Z321" s="160"/>
      <c r="AA321" s="160"/>
      <c r="AB321" s="160"/>
      <c r="AC321" s="160"/>
      <c r="AD321" s="160"/>
      <c r="AE321" s="162" t="n">
        <v>0.00986226586160999</v>
      </c>
      <c r="AF321" s="162"/>
      <c r="AG321" s="162"/>
      <c r="AH321" s="162"/>
      <c r="AI321" s="143"/>
    </row>
    <row r="322" customFormat="false" ht="12" hidden="false" customHeight="true" outlineLevel="0" collapsed="false">
      <c r="B322" s="159" t="s">
        <v>1435</v>
      </c>
      <c r="C322" s="159"/>
      <c r="D322" s="164" t="n">
        <v>108245504.77</v>
      </c>
      <c r="E322" s="164"/>
      <c r="F322" s="164"/>
      <c r="G322" s="164"/>
      <c r="H322" s="164"/>
      <c r="I322" s="164"/>
      <c r="J322" s="164"/>
      <c r="K322" s="164"/>
      <c r="L322" s="164"/>
      <c r="M322" s="164"/>
      <c r="N322" s="164"/>
      <c r="O322" s="162" t="n">
        <v>0.00789510271728766</v>
      </c>
      <c r="P322" s="162"/>
      <c r="Q322" s="162"/>
      <c r="R322" s="162"/>
      <c r="S322" s="162"/>
      <c r="T322" s="162"/>
      <c r="U322" s="162"/>
      <c r="V322" s="160" t="n">
        <v>1071</v>
      </c>
      <c r="W322" s="160"/>
      <c r="X322" s="160"/>
      <c r="Y322" s="160"/>
      <c r="Z322" s="160"/>
      <c r="AA322" s="160"/>
      <c r="AB322" s="160"/>
      <c r="AC322" s="160"/>
      <c r="AD322" s="160"/>
      <c r="AE322" s="162" t="n">
        <v>0.00516503018962557</v>
      </c>
      <c r="AF322" s="162"/>
      <c r="AG322" s="162"/>
      <c r="AH322" s="162"/>
      <c r="AI322" s="143"/>
    </row>
    <row r="323" customFormat="false" ht="12" hidden="false" customHeight="true" outlineLevel="0" collapsed="false">
      <c r="B323" s="159" t="s">
        <v>1438</v>
      </c>
      <c r="C323" s="159"/>
      <c r="D323" s="164" t="n">
        <v>152283701.62</v>
      </c>
      <c r="E323" s="164"/>
      <c r="F323" s="164"/>
      <c r="G323" s="164"/>
      <c r="H323" s="164"/>
      <c r="I323" s="164"/>
      <c r="J323" s="164"/>
      <c r="K323" s="164"/>
      <c r="L323" s="164"/>
      <c r="M323" s="164"/>
      <c r="N323" s="164"/>
      <c r="O323" s="162" t="n">
        <v>0.0111071168175835</v>
      </c>
      <c r="P323" s="162"/>
      <c r="Q323" s="162"/>
      <c r="R323" s="162"/>
      <c r="S323" s="162"/>
      <c r="T323" s="162"/>
      <c r="U323" s="162"/>
      <c r="V323" s="160" t="n">
        <v>1513</v>
      </c>
      <c r="W323" s="160"/>
      <c r="X323" s="160"/>
      <c r="Y323" s="160"/>
      <c r="Z323" s="160"/>
      <c r="AA323" s="160"/>
      <c r="AB323" s="160"/>
      <c r="AC323" s="160"/>
      <c r="AD323" s="160"/>
      <c r="AE323" s="162" t="n">
        <v>0.00729662995042343</v>
      </c>
      <c r="AF323" s="162"/>
      <c r="AG323" s="162"/>
      <c r="AH323" s="162"/>
      <c r="AI323" s="143"/>
    </row>
    <row r="324" customFormat="false" ht="12" hidden="false" customHeight="true" outlineLevel="0" collapsed="false">
      <c r="B324" s="159" t="s">
        <v>1437</v>
      </c>
      <c r="C324" s="159"/>
      <c r="D324" s="164" t="n">
        <v>212302750.84</v>
      </c>
      <c r="E324" s="164"/>
      <c r="F324" s="164"/>
      <c r="G324" s="164"/>
      <c r="H324" s="164"/>
      <c r="I324" s="164"/>
      <c r="J324" s="164"/>
      <c r="K324" s="164"/>
      <c r="L324" s="164"/>
      <c r="M324" s="164"/>
      <c r="N324" s="164"/>
      <c r="O324" s="162" t="n">
        <v>0.0154847263967775</v>
      </c>
      <c r="P324" s="162"/>
      <c r="Q324" s="162"/>
      <c r="R324" s="162"/>
      <c r="S324" s="162"/>
      <c r="T324" s="162"/>
      <c r="U324" s="162"/>
      <c r="V324" s="160" t="n">
        <v>2483</v>
      </c>
      <c r="W324" s="160"/>
      <c r="X324" s="160"/>
      <c r="Y324" s="160"/>
      <c r="Z324" s="160"/>
      <c r="AA324" s="160"/>
      <c r="AB324" s="160"/>
      <c r="AC324" s="160"/>
      <c r="AD324" s="160"/>
      <c r="AE324" s="162" t="n">
        <v>0.011974575126835</v>
      </c>
      <c r="AF324" s="162"/>
      <c r="AG324" s="162"/>
      <c r="AH324" s="162"/>
      <c r="AI324" s="143"/>
    </row>
    <row r="325" customFormat="false" ht="9.75" hidden="false" customHeight="true" outlineLevel="0" collapsed="false">
      <c r="B325" s="156"/>
      <c r="C325" s="156"/>
      <c r="D325" s="204" t="n">
        <v>13710461870.6199</v>
      </c>
      <c r="E325" s="204"/>
      <c r="F325" s="204"/>
      <c r="G325" s="204"/>
      <c r="H325" s="204"/>
      <c r="I325" s="204"/>
      <c r="J325" s="204"/>
      <c r="K325" s="204"/>
      <c r="L325" s="204"/>
      <c r="M325" s="204"/>
      <c r="N325" s="204"/>
      <c r="O325" s="205" t="n">
        <v>0.999999999999993</v>
      </c>
      <c r="P325" s="205"/>
      <c r="Q325" s="205"/>
      <c r="R325" s="205"/>
      <c r="S325" s="205"/>
      <c r="T325" s="205"/>
      <c r="U325" s="205"/>
      <c r="V325" s="206" t="n">
        <v>207356</v>
      </c>
      <c r="W325" s="206"/>
      <c r="X325" s="206"/>
      <c r="Y325" s="206"/>
      <c r="Z325" s="206"/>
      <c r="AA325" s="206"/>
      <c r="AB325" s="206"/>
      <c r="AC325" s="206"/>
      <c r="AD325" s="206"/>
      <c r="AE325" s="205" t="n">
        <v>1</v>
      </c>
      <c r="AF325" s="205"/>
      <c r="AG325" s="205"/>
      <c r="AH325" s="205"/>
    </row>
  </sheetData>
  <mergeCells count="1368">
    <mergeCell ref="Q3:AA3"/>
    <mergeCell ref="B5:AI5"/>
    <mergeCell ref="B7:J8"/>
    <mergeCell ref="L7:S7"/>
    <mergeCell ref="B9:AI9"/>
    <mergeCell ref="B11:H11"/>
    <mergeCell ref="I11:S11"/>
    <mergeCell ref="T11:Z11"/>
    <mergeCell ref="AA11:AG11"/>
    <mergeCell ref="AH11:AI11"/>
    <mergeCell ref="B12:H12"/>
    <mergeCell ref="I12:S12"/>
    <mergeCell ref="T12:Z12"/>
    <mergeCell ref="AA12:AG12"/>
    <mergeCell ref="AH12:AI12"/>
    <mergeCell ref="B13:H13"/>
    <mergeCell ref="I13:S13"/>
    <mergeCell ref="T13:Z13"/>
    <mergeCell ref="AA13:AG13"/>
    <mergeCell ref="AH13:AI13"/>
    <mergeCell ref="B14:H14"/>
    <mergeCell ref="I14:S14"/>
    <mergeCell ref="T14:Z14"/>
    <mergeCell ref="AA14:AG14"/>
    <mergeCell ref="AH14:AI14"/>
    <mergeCell ref="B15:H15"/>
    <mergeCell ref="I15:S15"/>
    <mergeCell ref="T15:Z15"/>
    <mergeCell ref="AA15:AG15"/>
    <mergeCell ref="AH15:AI15"/>
    <mergeCell ref="B16:H16"/>
    <mergeCell ref="I16:S16"/>
    <mergeCell ref="T16:Z16"/>
    <mergeCell ref="AA16:AG16"/>
    <mergeCell ref="AH16:AI16"/>
    <mergeCell ref="B17:H17"/>
    <mergeCell ref="I17:S17"/>
    <mergeCell ref="T17:Z17"/>
    <mergeCell ref="AA17:AG17"/>
    <mergeCell ref="AH17:AI17"/>
    <mergeCell ref="B18:H18"/>
    <mergeCell ref="I18:S18"/>
    <mergeCell ref="T18:Z18"/>
    <mergeCell ref="AA18:AG18"/>
    <mergeCell ref="AH18:AI18"/>
    <mergeCell ref="B19:H19"/>
    <mergeCell ref="I19:S19"/>
    <mergeCell ref="T19:Z19"/>
    <mergeCell ref="AA19:AG19"/>
    <mergeCell ref="AH19:AI19"/>
    <mergeCell ref="B20:H20"/>
    <mergeCell ref="I20:S20"/>
    <mergeCell ref="T20:Z20"/>
    <mergeCell ref="AA20:AG20"/>
    <mergeCell ref="AH20:AI20"/>
    <mergeCell ref="B21:H21"/>
    <mergeCell ref="I21:S21"/>
    <mergeCell ref="T21:Z21"/>
    <mergeCell ref="AA21:AG21"/>
    <mergeCell ref="AH21:AI21"/>
    <mergeCell ref="B22:H22"/>
    <mergeCell ref="I22:S22"/>
    <mergeCell ref="T22:Z22"/>
    <mergeCell ref="AA22:AG22"/>
    <mergeCell ref="AH22:AI22"/>
    <mergeCell ref="B23:H23"/>
    <mergeCell ref="I23:S23"/>
    <mergeCell ref="T23:Z23"/>
    <mergeCell ref="AA23:AG23"/>
    <mergeCell ref="AH23:AI23"/>
    <mergeCell ref="B24:H24"/>
    <mergeCell ref="I24:S24"/>
    <mergeCell ref="T24:Z24"/>
    <mergeCell ref="AA24:AG24"/>
    <mergeCell ref="AH24:AI24"/>
    <mergeCell ref="B26:AI26"/>
    <mergeCell ref="B28:I28"/>
    <mergeCell ref="J28:S28"/>
    <mergeCell ref="T28:Z28"/>
    <mergeCell ref="AA28:AF28"/>
    <mergeCell ref="AG28:AI28"/>
    <mergeCell ref="B29:I29"/>
    <mergeCell ref="J29:S29"/>
    <mergeCell ref="T29:Z29"/>
    <mergeCell ref="AA29:AF29"/>
    <mergeCell ref="AG29:AI29"/>
    <mergeCell ref="B30:I30"/>
    <mergeCell ref="J30:S30"/>
    <mergeCell ref="T30:Z30"/>
    <mergeCell ref="AA30:AF30"/>
    <mergeCell ref="AG30:AI30"/>
    <mergeCell ref="B31:I31"/>
    <mergeCell ref="J31:S31"/>
    <mergeCell ref="T31:Z31"/>
    <mergeCell ref="AA31:AF31"/>
    <mergeCell ref="AG31:AI31"/>
    <mergeCell ref="B32:I32"/>
    <mergeCell ref="J32:S32"/>
    <mergeCell ref="T32:Z32"/>
    <mergeCell ref="AA32:AF32"/>
    <mergeCell ref="AG32:AI32"/>
    <mergeCell ref="B33:I33"/>
    <mergeCell ref="J33:S33"/>
    <mergeCell ref="T33:Z33"/>
    <mergeCell ref="AA33:AF33"/>
    <mergeCell ref="AG33:AI33"/>
    <mergeCell ref="B34:I34"/>
    <mergeCell ref="J34:S34"/>
    <mergeCell ref="T34:Z34"/>
    <mergeCell ref="AA34:AF34"/>
    <mergeCell ref="AG34:AI34"/>
    <mergeCell ref="B35:I35"/>
    <mergeCell ref="J35:S35"/>
    <mergeCell ref="T35:Z35"/>
    <mergeCell ref="AA35:AF35"/>
    <mergeCell ref="AG35:AI35"/>
    <mergeCell ref="B36:I36"/>
    <mergeCell ref="J36:S36"/>
    <mergeCell ref="T36:Z36"/>
    <mergeCell ref="AA36:AF36"/>
    <mergeCell ref="AG36:AI36"/>
    <mergeCell ref="B37:I37"/>
    <mergeCell ref="J37:S37"/>
    <mergeCell ref="T37:Z37"/>
    <mergeCell ref="AA37:AF37"/>
    <mergeCell ref="AG37:AI37"/>
    <mergeCell ref="B38:I38"/>
    <mergeCell ref="J38:S38"/>
    <mergeCell ref="T38:Z38"/>
    <mergeCell ref="AA38:AF38"/>
    <mergeCell ref="AG38:AI38"/>
    <mergeCell ref="B39:I39"/>
    <mergeCell ref="J39:S39"/>
    <mergeCell ref="T39:Z39"/>
    <mergeCell ref="AA39:AF39"/>
    <mergeCell ref="AG39:AI39"/>
    <mergeCell ref="B40:I40"/>
    <mergeCell ref="J40:S40"/>
    <mergeCell ref="T40:Z40"/>
    <mergeCell ref="AA40:AF40"/>
    <mergeCell ref="AG40:AI40"/>
    <mergeCell ref="B41:I41"/>
    <mergeCell ref="J41:S41"/>
    <mergeCell ref="T41:Z41"/>
    <mergeCell ref="AA41:AF41"/>
    <mergeCell ref="AG41:AI41"/>
    <mergeCell ref="B42:I42"/>
    <mergeCell ref="J42:S42"/>
    <mergeCell ref="T42:Z42"/>
    <mergeCell ref="AA42:AF42"/>
    <mergeCell ref="AG42:AI42"/>
    <mergeCell ref="B43:I43"/>
    <mergeCell ref="J43:S43"/>
    <mergeCell ref="T43:Z43"/>
    <mergeCell ref="AA43:AF43"/>
    <mergeCell ref="AG43:AI43"/>
    <mergeCell ref="B44:I44"/>
    <mergeCell ref="J44:S44"/>
    <mergeCell ref="T44:Z44"/>
    <mergeCell ref="AA44:AF44"/>
    <mergeCell ref="AG44:AI44"/>
    <mergeCell ref="B45:I45"/>
    <mergeCell ref="J45:S45"/>
    <mergeCell ref="T45:Z45"/>
    <mergeCell ref="AA45:AF45"/>
    <mergeCell ref="AG45:AI45"/>
    <mergeCell ref="B46:I46"/>
    <mergeCell ref="J46:S46"/>
    <mergeCell ref="T46:Z46"/>
    <mergeCell ref="AA46:AF46"/>
    <mergeCell ref="AG46:AI46"/>
    <mergeCell ref="B47:I47"/>
    <mergeCell ref="J47:S47"/>
    <mergeCell ref="T47:Z47"/>
    <mergeCell ref="AA47:AF47"/>
    <mergeCell ref="AG47:AI47"/>
    <mergeCell ref="B48:I48"/>
    <mergeCell ref="J48:S48"/>
    <mergeCell ref="T48:Z48"/>
    <mergeCell ref="AA48:AF48"/>
    <mergeCell ref="AG48:AI48"/>
    <mergeCell ref="B49:I49"/>
    <mergeCell ref="J49:S49"/>
    <mergeCell ref="T49:Z49"/>
    <mergeCell ref="AA49:AF49"/>
    <mergeCell ref="AG49:AI49"/>
    <mergeCell ref="B50:I50"/>
    <mergeCell ref="J50:S50"/>
    <mergeCell ref="T50:Z50"/>
    <mergeCell ref="AA50:AF50"/>
    <mergeCell ref="AG50:AI50"/>
    <mergeCell ref="B51:I51"/>
    <mergeCell ref="J51:S51"/>
    <mergeCell ref="T51:Z51"/>
    <mergeCell ref="AA51:AF51"/>
    <mergeCell ref="AG51:AI51"/>
    <mergeCell ref="B52:I52"/>
    <mergeCell ref="J52:S52"/>
    <mergeCell ref="T52:Z52"/>
    <mergeCell ref="AA52:AF52"/>
    <mergeCell ref="AG52:AI52"/>
    <mergeCell ref="B53:I53"/>
    <mergeCell ref="J53:S53"/>
    <mergeCell ref="T53:Z53"/>
    <mergeCell ref="AA53:AF53"/>
    <mergeCell ref="AG53:AI53"/>
    <mergeCell ref="B54:I54"/>
    <mergeCell ref="J54:S54"/>
    <mergeCell ref="T54:Z54"/>
    <mergeCell ref="AA54:AF54"/>
    <mergeCell ref="AG54:AI54"/>
    <mergeCell ref="B55:I55"/>
    <mergeCell ref="J55:S55"/>
    <mergeCell ref="T55:Z55"/>
    <mergeCell ref="AA55:AF55"/>
    <mergeCell ref="AG55:AI55"/>
    <mergeCell ref="B56:I56"/>
    <mergeCell ref="J56:S56"/>
    <mergeCell ref="T56:Z56"/>
    <mergeCell ref="AA56:AF56"/>
    <mergeCell ref="AG56:AI56"/>
    <mergeCell ref="B57:I57"/>
    <mergeCell ref="J57:S57"/>
    <mergeCell ref="T57:Z57"/>
    <mergeCell ref="AA57:AF57"/>
    <mergeCell ref="AG57:AI57"/>
    <mergeCell ref="B58:I58"/>
    <mergeCell ref="J58:S58"/>
    <mergeCell ref="T58:Z58"/>
    <mergeCell ref="AA58:AF58"/>
    <mergeCell ref="AG58:AI58"/>
    <mergeCell ref="B60:AI60"/>
    <mergeCell ref="B62:I62"/>
    <mergeCell ref="J62:S62"/>
    <mergeCell ref="T62:Z62"/>
    <mergeCell ref="AA62:AE62"/>
    <mergeCell ref="AF62:AI62"/>
    <mergeCell ref="B63:I63"/>
    <mergeCell ref="J63:S63"/>
    <mergeCell ref="T63:Z63"/>
    <mergeCell ref="AA63:AE63"/>
    <mergeCell ref="AF63:AI63"/>
    <mergeCell ref="B64:I64"/>
    <mergeCell ref="J64:S64"/>
    <mergeCell ref="T64:Z64"/>
    <mergeCell ref="AA64:AE64"/>
    <mergeCell ref="AF64:AI64"/>
    <mergeCell ref="B65:I65"/>
    <mergeCell ref="J65:S65"/>
    <mergeCell ref="T65:Z65"/>
    <mergeCell ref="AA65:AE65"/>
    <mergeCell ref="AF65:AI65"/>
    <mergeCell ref="B66:I66"/>
    <mergeCell ref="J66:S66"/>
    <mergeCell ref="T66:Z66"/>
    <mergeCell ref="AA66:AE66"/>
    <mergeCell ref="AF66:AI66"/>
    <mergeCell ref="B67:I67"/>
    <mergeCell ref="J67:S67"/>
    <mergeCell ref="T67:Z67"/>
    <mergeCell ref="AA67:AE67"/>
    <mergeCell ref="AF67:AI67"/>
    <mergeCell ref="B68:I68"/>
    <mergeCell ref="J68:S68"/>
    <mergeCell ref="T68:Z68"/>
    <mergeCell ref="AA68:AE68"/>
    <mergeCell ref="AF68:AI68"/>
    <mergeCell ref="B69:I69"/>
    <mergeCell ref="J69:S69"/>
    <mergeCell ref="T69:Z69"/>
    <mergeCell ref="AA69:AE69"/>
    <mergeCell ref="AF69:AI69"/>
    <mergeCell ref="B70:I70"/>
    <mergeCell ref="J70:S70"/>
    <mergeCell ref="T70:Z70"/>
    <mergeCell ref="AA70:AE70"/>
    <mergeCell ref="AF70:AI70"/>
    <mergeCell ref="B71:I71"/>
    <mergeCell ref="J71:S71"/>
    <mergeCell ref="T71:Z71"/>
    <mergeCell ref="AA71:AE71"/>
    <mergeCell ref="AF71:AI71"/>
    <mergeCell ref="B72:I72"/>
    <mergeCell ref="J72:S72"/>
    <mergeCell ref="T72:Z72"/>
    <mergeCell ref="AA72:AE72"/>
    <mergeCell ref="AF72:AI72"/>
    <mergeCell ref="B73:I73"/>
    <mergeCell ref="J73:S73"/>
    <mergeCell ref="T73:Z73"/>
    <mergeCell ref="AA73:AE73"/>
    <mergeCell ref="AF73:AI73"/>
    <mergeCell ref="B74:I74"/>
    <mergeCell ref="J74:S74"/>
    <mergeCell ref="T74:Z74"/>
    <mergeCell ref="AA74:AE74"/>
    <mergeCell ref="AF74:AI74"/>
    <mergeCell ref="B75:I75"/>
    <mergeCell ref="J75:S75"/>
    <mergeCell ref="T75:Z75"/>
    <mergeCell ref="AA75:AE75"/>
    <mergeCell ref="AF75:AI75"/>
    <mergeCell ref="B76:I76"/>
    <mergeCell ref="J76:S76"/>
    <mergeCell ref="T76:Z76"/>
    <mergeCell ref="AA76:AE76"/>
    <mergeCell ref="AF76:AI76"/>
    <mergeCell ref="B77:I77"/>
    <mergeCell ref="J77:S77"/>
    <mergeCell ref="T77:Z77"/>
    <mergeCell ref="AA77:AE77"/>
    <mergeCell ref="AF77:AI77"/>
    <mergeCell ref="B78:I78"/>
    <mergeCell ref="J78:S78"/>
    <mergeCell ref="T78:Z78"/>
    <mergeCell ref="AA78:AE78"/>
    <mergeCell ref="AF78:AI78"/>
    <mergeCell ref="B79:I79"/>
    <mergeCell ref="J79:S79"/>
    <mergeCell ref="T79:Z79"/>
    <mergeCell ref="AA79:AE79"/>
    <mergeCell ref="AF79:AI79"/>
    <mergeCell ref="B80:I80"/>
    <mergeCell ref="J80:S80"/>
    <mergeCell ref="T80:Z80"/>
    <mergeCell ref="AA80:AE80"/>
    <mergeCell ref="AF80:AI80"/>
    <mergeCell ref="B81:I81"/>
    <mergeCell ref="J81:S81"/>
    <mergeCell ref="T81:Z81"/>
    <mergeCell ref="AA81:AE81"/>
    <mergeCell ref="AF81:AI81"/>
    <mergeCell ref="B82:I82"/>
    <mergeCell ref="J82:S82"/>
    <mergeCell ref="T82:Z82"/>
    <mergeCell ref="AA82:AE82"/>
    <mergeCell ref="AF82:AI82"/>
    <mergeCell ref="B83:I83"/>
    <mergeCell ref="J83:S83"/>
    <mergeCell ref="T83:Z83"/>
    <mergeCell ref="AA83:AE83"/>
    <mergeCell ref="AF83:AI83"/>
    <mergeCell ref="B84:I84"/>
    <mergeCell ref="J84:S84"/>
    <mergeCell ref="T84:Z84"/>
    <mergeCell ref="AA84:AE84"/>
    <mergeCell ref="AF84:AI84"/>
    <mergeCell ref="B85:I85"/>
    <mergeCell ref="J85:S85"/>
    <mergeCell ref="T85:Z85"/>
    <mergeCell ref="AA85:AE85"/>
    <mergeCell ref="AF85:AI85"/>
    <mergeCell ref="B86:I86"/>
    <mergeCell ref="J86:S86"/>
    <mergeCell ref="T86:Z86"/>
    <mergeCell ref="AA86:AE86"/>
    <mergeCell ref="AF86:AI86"/>
    <mergeCell ref="B87:I87"/>
    <mergeCell ref="J87:S87"/>
    <mergeCell ref="T87:Z87"/>
    <mergeCell ref="AA87:AE87"/>
    <mergeCell ref="AF87:AI87"/>
    <mergeCell ref="B88:I88"/>
    <mergeCell ref="J88:S88"/>
    <mergeCell ref="T88:Z88"/>
    <mergeCell ref="AA88:AE88"/>
    <mergeCell ref="AF88:AI88"/>
    <mergeCell ref="B89:I89"/>
    <mergeCell ref="J89:S89"/>
    <mergeCell ref="T89:Z89"/>
    <mergeCell ref="AA89:AE89"/>
    <mergeCell ref="AF89:AI89"/>
    <mergeCell ref="B90:I90"/>
    <mergeCell ref="J90:S90"/>
    <mergeCell ref="T90:Z90"/>
    <mergeCell ref="AA90:AE90"/>
    <mergeCell ref="AF90:AI90"/>
    <mergeCell ref="B91:I91"/>
    <mergeCell ref="J91:S91"/>
    <mergeCell ref="T91:Z91"/>
    <mergeCell ref="AA91:AE91"/>
    <mergeCell ref="AF91:AI91"/>
    <mergeCell ref="B92:I92"/>
    <mergeCell ref="J92:S92"/>
    <mergeCell ref="T92:Z92"/>
    <mergeCell ref="AA92:AE92"/>
    <mergeCell ref="AF92:AI92"/>
    <mergeCell ref="B93:I93"/>
    <mergeCell ref="J93:S93"/>
    <mergeCell ref="T93:Z93"/>
    <mergeCell ref="AA93:AE93"/>
    <mergeCell ref="AF93:AI93"/>
    <mergeCell ref="B94:I94"/>
    <mergeCell ref="J94:S94"/>
    <mergeCell ref="T94:Z94"/>
    <mergeCell ref="AA94:AE94"/>
    <mergeCell ref="AF94:AI94"/>
    <mergeCell ref="B95:I95"/>
    <mergeCell ref="J95:S95"/>
    <mergeCell ref="T95:Z95"/>
    <mergeCell ref="AA95:AE95"/>
    <mergeCell ref="AF95:AI95"/>
    <mergeCell ref="B97:AI97"/>
    <mergeCell ref="B99:H99"/>
    <mergeCell ref="I99:S99"/>
    <mergeCell ref="T99:Z99"/>
    <mergeCell ref="AA99:AE99"/>
    <mergeCell ref="AF99:AI99"/>
    <mergeCell ref="B100:H100"/>
    <mergeCell ref="I100:S100"/>
    <mergeCell ref="T100:Z100"/>
    <mergeCell ref="AA100:AE100"/>
    <mergeCell ref="AF100:AI100"/>
    <mergeCell ref="B101:H101"/>
    <mergeCell ref="I101:S101"/>
    <mergeCell ref="T101:Z101"/>
    <mergeCell ref="AA101:AE101"/>
    <mergeCell ref="AF101:AI101"/>
    <mergeCell ref="B102:H102"/>
    <mergeCell ref="I102:S102"/>
    <mergeCell ref="T102:Z102"/>
    <mergeCell ref="AA102:AE102"/>
    <mergeCell ref="AF102:AI102"/>
    <mergeCell ref="B103:H103"/>
    <mergeCell ref="I103:S103"/>
    <mergeCell ref="T103:Z103"/>
    <mergeCell ref="AA103:AE103"/>
    <mergeCell ref="AF103:AI103"/>
    <mergeCell ref="B104:H104"/>
    <mergeCell ref="I104:S104"/>
    <mergeCell ref="T104:Z104"/>
    <mergeCell ref="AA104:AE104"/>
    <mergeCell ref="AF104:AI104"/>
    <mergeCell ref="B105:H105"/>
    <mergeCell ref="I105:S105"/>
    <mergeCell ref="T105:Z105"/>
    <mergeCell ref="AA105:AE105"/>
    <mergeCell ref="AF105:AI105"/>
    <mergeCell ref="B106:H106"/>
    <mergeCell ref="I106:S106"/>
    <mergeCell ref="T106:Z106"/>
    <mergeCell ref="AA106:AE106"/>
    <mergeCell ref="AF106:AI106"/>
    <mergeCell ref="B107:H107"/>
    <mergeCell ref="I107:S107"/>
    <mergeCell ref="T107:Z107"/>
    <mergeCell ref="AA107:AE107"/>
    <mergeCell ref="AF107:AI107"/>
    <mergeCell ref="B108:H108"/>
    <mergeCell ref="I108:S108"/>
    <mergeCell ref="T108:Z108"/>
    <mergeCell ref="AA108:AE108"/>
    <mergeCell ref="AF108:AI108"/>
    <mergeCell ref="B109:H109"/>
    <mergeCell ref="I109:S109"/>
    <mergeCell ref="T109:Z109"/>
    <mergeCell ref="AA109:AE109"/>
    <mergeCell ref="AF109:AI109"/>
    <mergeCell ref="B110:H110"/>
    <mergeCell ref="I110:S110"/>
    <mergeCell ref="T110:Z110"/>
    <mergeCell ref="AA110:AE110"/>
    <mergeCell ref="AF110:AI110"/>
    <mergeCell ref="B111:H111"/>
    <mergeCell ref="I111:S111"/>
    <mergeCell ref="T111:Z111"/>
    <mergeCell ref="AA111:AE111"/>
    <mergeCell ref="AF111:AI111"/>
    <mergeCell ref="B112:H112"/>
    <mergeCell ref="I112:S112"/>
    <mergeCell ref="T112:Z112"/>
    <mergeCell ref="AA112:AE112"/>
    <mergeCell ref="AF112:AI112"/>
    <mergeCell ref="B113:H113"/>
    <mergeCell ref="I113:S113"/>
    <mergeCell ref="T113:Z113"/>
    <mergeCell ref="AA113:AE113"/>
    <mergeCell ref="AF113:AI113"/>
    <mergeCell ref="B114:H114"/>
    <mergeCell ref="I114:S114"/>
    <mergeCell ref="T114:Z114"/>
    <mergeCell ref="AA114:AE114"/>
    <mergeCell ref="AF114:AI114"/>
    <mergeCell ref="B115:H115"/>
    <mergeCell ref="I115:S115"/>
    <mergeCell ref="T115:Z115"/>
    <mergeCell ref="AA115:AE115"/>
    <mergeCell ref="AF115:AI115"/>
    <mergeCell ref="B116:H116"/>
    <mergeCell ref="I116:S116"/>
    <mergeCell ref="T116:Z116"/>
    <mergeCell ref="AA116:AE116"/>
    <mergeCell ref="AF116:AI116"/>
    <mergeCell ref="B117:H117"/>
    <mergeCell ref="I117:S117"/>
    <mergeCell ref="T117:Z117"/>
    <mergeCell ref="AA117:AE117"/>
    <mergeCell ref="AF117:AI117"/>
    <mergeCell ref="B118:H118"/>
    <mergeCell ref="I118:S118"/>
    <mergeCell ref="T118:Z118"/>
    <mergeCell ref="AA118:AE118"/>
    <mergeCell ref="AF118:AI118"/>
    <mergeCell ref="B119:H119"/>
    <mergeCell ref="I119:S119"/>
    <mergeCell ref="T119:Z119"/>
    <mergeCell ref="AA119:AE119"/>
    <mergeCell ref="AF119:AI119"/>
    <mergeCell ref="B120:H120"/>
    <mergeCell ref="I120:S120"/>
    <mergeCell ref="T120:Z120"/>
    <mergeCell ref="AA120:AE120"/>
    <mergeCell ref="AF120:AI120"/>
    <mergeCell ref="B121:H121"/>
    <mergeCell ref="I121:S121"/>
    <mergeCell ref="T121:Z121"/>
    <mergeCell ref="AA121:AE121"/>
    <mergeCell ref="AF121:AI121"/>
    <mergeCell ref="B122:H122"/>
    <mergeCell ref="I122:S122"/>
    <mergeCell ref="T122:Z122"/>
    <mergeCell ref="AA122:AE122"/>
    <mergeCell ref="AF122:AI122"/>
    <mergeCell ref="B123:H123"/>
    <mergeCell ref="I123:S123"/>
    <mergeCell ref="T123:Z123"/>
    <mergeCell ref="AA123:AE123"/>
    <mergeCell ref="AF123:AI123"/>
    <mergeCell ref="B124:H124"/>
    <mergeCell ref="I124:S124"/>
    <mergeCell ref="T124:Z124"/>
    <mergeCell ref="AA124:AE124"/>
    <mergeCell ref="AF124:AI124"/>
    <mergeCell ref="B125:H125"/>
    <mergeCell ref="I125:S125"/>
    <mergeCell ref="T125:Z125"/>
    <mergeCell ref="AA125:AE125"/>
    <mergeCell ref="AF125:AI125"/>
    <mergeCell ref="B126:H126"/>
    <mergeCell ref="I126:S126"/>
    <mergeCell ref="T126:Z126"/>
    <mergeCell ref="AA126:AE126"/>
    <mergeCell ref="AF126:AI126"/>
    <mergeCell ref="B127:H127"/>
    <mergeCell ref="I127:S127"/>
    <mergeCell ref="T127:Z127"/>
    <mergeCell ref="AA127:AE127"/>
    <mergeCell ref="AF127:AI127"/>
    <mergeCell ref="B128:H128"/>
    <mergeCell ref="I128:S128"/>
    <mergeCell ref="T128:Z128"/>
    <mergeCell ref="AA128:AE128"/>
    <mergeCell ref="AF128:AI128"/>
    <mergeCell ref="B129:H129"/>
    <mergeCell ref="I129:S129"/>
    <mergeCell ref="T129:Z129"/>
    <mergeCell ref="AA129:AE129"/>
    <mergeCell ref="AF129:AI129"/>
    <mergeCell ref="B130:H130"/>
    <mergeCell ref="I130:S130"/>
    <mergeCell ref="T130:Z130"/>
    <mergeCell ref="AA130:AE130"/>
    <mergeCell ref="AF130:AI130"/>
    <mergeCell ref="B131:H131"/>
    <mergeCell ref="I131:S131"/>
    <mergeCell ref="T131:Z131"/>
    <mergeCell ref="AA131:AE131"/>
    <mergeCell ref="AF131:AI131"/>
    <mergeCell ref="B132:H132"/>
    <mergeCell ref="I132:S132"/>
    <mergeCell ref="T132:Z132"/>
    <mergeCell ref="AA132:AE132"/>
    <mergeCell ref="AF132:AI132"/>
    <mergeCell ref="B133:H133"/>
    <mergeCell ref="I133:S133"/>
    <mergeCell ref="T133:Z133"/>
    <mergeCell ref="AA133:AE133"/>
    <mergeCell ref="AF133:AI133"/>
    <mergeCell ref="B134:H134"/>
    <mergeCell ref="I134:S134"/>
    <mergeCell ref="T134:Z134"/>
    <mergeCell ref="AA134:AE134"/>
    <mergeCell ref="AF134:AI134"/>
    <mergeCell ref="B135:H135"/>
    <mergeCell ref="I135:S135"/>
    <mergeCell ref="T135:Z135"/>
    <mergeCell ref="AA135:AE135"/>
    <mergeCell ref="AF135:AI135"/>
    <mergeCell ref="B136:H136"/>
    <mergeCell ref="I136:S136"/>
    <mergeCell ref="T136:Z136"/>
    <mergeCell ref="AA136:AE136"/>
    <mergeCell ref="AF136:AI136"/>
    <mergeCell ref="B137:H137"/>
    <mergeCell ref="I137:S137"/>
    <mergeCell ref="T137:Z137"/>
    <mergeCell ref="AA137:AE137"/>
    <mergeCell ref="AF137:AI137"/>
    <mergeCell ref="B138:H138"/>
    <mergeCell ref="I138:S138"/>
    <mergeCell ref="T138:Z138"/>
    <mergeCell ref="AA138:AE138"/>
    <mergeCell ref="AF138:AI138"/>
    <mergeCell ref="B139:H139"/>
    <mergeCell ref="I139:S139"/>
    <mergeCell ref="T139:Z139"/>
    <mergeCell ref="AA139:AE139"/>
    <mergeCell ref="AF139:AI139"/>
    <mergeCell ref="B140:H140"/>
    <mergeCell ref="I140:S140"/>
    <mergeCell ref="T140:Z140"/>
    <mergeCell ref="AA140:AE140"/>
    <mergeCell ref="AF140:AI140"/>
    <mergeCell ref="B142:AI142"/>
    <mergeCell ref="B144:H144"/>
    <mergeCell ref="I144:Q144"/>
    <mergeCell ref="R144:Y144"/>
    <mergeCell ref="Z144:AD144"/>
    <mergeCell ref="AE144:AI144"/>
    <mergeCell ref="B145:H145"/>
    <mergeCell ref="I145:Q145"/>
    <mergeCell ref="R145:Y145"/>
    <mergeCell ref="Z145:AD145"/>
    <mergeCell ref="AE145:AI145"/>
    <mergeCell ref="B146:H146"/>
    <mergeCell ref="I146:Q146"/>
    <mergeCell ref="R146:Y146"/>
    <mergeCell ref="Z146:AD146"/>
    <mergeCell ref="AE146:AI146"/>
    <mergeCell ref="B147:H147"/>
    <mergeCell ref="I147:Q147"/>
    <mergeCell ref="R147:Y147"/>
    <mergeCell ref="Z147:AD147"/>
    <mergeCell ref="AE147:AI147"/>
    <mergeCell ref="B148:H148"/>
    <mergeCell ref="I148:Q148"/>
    <mergeCell ref="R148:Y148"/>
    <mergeCell ref="Z148:AD148"/>
    <mergeCell ref="AE148:AI148"/>
    <mergeCell ref="B149:H149"/>
    <mergeCell ref="I149:Q149"/>
    <mergeCell ref="R149:Y149"/>
    <mergeCell ref="Z149:AD149"/>
    <mergeCell ref="AE149:AI149"/>
    <mergeCell ref="B150:H150"/>
    <mergeCell ref="I150:Q150"/>
    <mergeCell ref="R150:Y150"/>
    <mergeCell ref="Z150:AD150"/>
    <mergeCell ref="AE150:AI150"/>
    <mergeCell ref="B151:H151"/>
    <mergeCell ref="I151:Q151"/>
    <mergeCell ref="R151:Y151"/>
    <mergeCell ref="Z151:AD151"/>
    <mergeCell ref="AE151:AI151"/>
    <mergeCell ref="B152:H152"/>
    <mergeCell ref="I152:Q152"/>
    <mergeCell ref="R152:Y152"/>
    <mergeCell ref="Z152:AD152"/>
    <mergeCell ref="AE152:AI152"/>
    <mergeCell ref="B153:H153"/>
    <mergeCell ref="I153:Q153"/>
    <mergeCell ref="R153:Y153"/>
    <mergeCell ref="Z153:AD153"/>
    <mergeCell ref="AE153:AI153"/>
    <mergeCell ref="B154:H154"/>
    <mergeCell ref="I154:Q154"/>
    <mergeCell ref="R154:Y154"/>
    <mergeCell ref="Z154:AD154"/>
    <mergeCell ref="AE154:AI154"/>
    <mergeCell ref="B155:H155"/>
    <mergeCell ref="I155:Q155"/>
    <mergeCell ref="R155:Y155"/>
    <mergeCell ref="Z155:AD155"/>
    <mergeCell ref="AE155:AI155"/>
    <mergeCell ref="B156:H156"/>
    <mergeCell ref="I156:Q156"/>
    <mergeCell ref="R156:Y156"/>
    <mergeCell ref="Z156:AD156"/>
    <mergeCell ref="AE156:AI156"/>
    <mergeCell ref="B157:H157"/>
    <mergeCell ref="I157:Q157"/>
    <mergeCell ref="R157:Y157"/>
    <mergeCell ref="Z157:AD157"/>
    <mergeCell ref="AE157:AI157"/>
    <mergeCell ref="B158:H158"/>
    <mergeCell ref="I158:Q158"/>
    <mergeCell ref="R158:Y158"/>
    <mergeCell ref="Z158:AD158"/>
    <mergeCell ref="AE158:AI158"/>
    <mergeCell ref="B159:H159"/>
    <mergeCell ref="I159:Q159"/>
    <mergeCell ref="R159:Y159"/>
    <mergeCell ref="Z159:AD159"/>
    <mergeCell ref="AE159:AI159"/>
    <mergeCell ref="B160:H160"/>
    <mergeCell ref="I160:Q160"/>
    <mergeCell ref="R160:Y160"/>
    <mergeCell ref="Z160:AD160"/>
    <mergeCell ref="AE160:AI160"/>
    <mergeCell ref="B161:H161"/>
    <mergeCell ref="I161:Q161"/>
    <mergeCell ref="R161:Y161"/>
    <mergeCell ref="Z161:AD161"/>
    <mergeCell ref="AE161:AI161"/>
    <mergeCell ref="B162:H162"/>
    <mergeCell ref="I162:Q162"/>
    <mergeCell ref="R162:Y162"/>
    <mergeCell ref="Z162:AD162"/>
    <mergeCell ref="AE162:AI162"/>
    <mergeCell ref="B163:H163"/>
    <mergeCell ref="I163:Q163"/>
    <mergeCell ref="R163:Y163"/>
    <mergeCell ref="Z163:AD163"/>
    <mergeCell ref="AE163:AI163"/>
    <mergeCell ref="B164:H164"/>
    <mergeCell ref="I164:Q164"/>
    <mergeCell ref="R164:Y164"/>
    <mergeCell ref="Z164:AD164"/>
    <mergeCell ref="AE164:AI164"/>
    <mergeCell ref="B165:H165"/>
    <mergeCell ref="I165:Q165"/>
    <mergeCell ref="R165:Y165"/>
    <mergeCell ref="Z165:AD165"/>
    <mergeCell ref="AE165:AI165"/>
    <mergeCell ref="B166:H166"/>
    <mergeCell ref="I166:Q166"/>
    <mergeCell ref="R166:Y166"/>
    <mergeCell ref="Z166:AD166"/>
    <mergeCell ref="AE166:AI166"/>
    <mergeCell ref="B167:H167"/>
    <mergeCell ref="I167:Q167"/>
    <mergeCell ref="R167:Y167"/>
    <mergeCell ref="Z167:AD167"/>
    <mergeCell ref="AE167:AI167"/>
    <mergeCell ref="B168:H168"/>
    <mergeCell ref="I168:Q168"/>
    <mergeCell ref="R168:Y168"/>
    <mergeCell ref="Z168:AD168"/>
    <mergeCell ref="AE168:AI168"/>
    <mergeCell ref="B169:H169"/>
    <mergeCell ref="I169:Q169"/>
    <mergeCell ref="R169:Y169"/>
    <mergeCell ref="Z169:AD169"/>
    <mergeCell ref="AE169:AI169"/>
    <mergeCell ref="B170:H170"/>
    <mergeCell ref="I170:Q170"/>
    <mergeCell ref="R170:Y170"/>
    <mergeCell ref="Z170:AD170"/>
    <mergeCell ref="AE170:AI170"/>
    <mergeCell ref="B171:H171"/>
    <mergeCell ref="I171:Q171"/>
    <mergeCell ref="R171:Y171"/>
    <mergeCell ref="Z171:AD171"/>
    <mergeCell ref="AE171:AI171"/>
    <mergeCell ref="B172:H172"/>
    <mergeCell ref="I172:Q172"/>
    <mergeCell ref="R172:Y172"/>
    <mergeCell ref="Z172:AD172"/>
    <mergeCell ref="AE172:AI172"/>
    <mergeCell ref="B173:H173"/>
    <mergeCell ref="I173:Q173"/>
    <mergeCell ref="R173:Y173"/>
    <mergeCell ref="Z173:AD173"/>
    <mergeCell ref="AE173:AI173"/>
    <mergeCell ref="B174:H174"/>
    <mergeCell ref="I174:Q174"/>
    <mergeCell ref="R174:Y174"/>
    <mergeCell ref="Z174:AD174"/>
    <mergeCell ref="AE174:AI174"/>
    <mergeCell ref="B175:H175"/>
    <mergeCell ref="I175:Q175"/>
    <mergeCell ref="R175:Y175"/>
    <mergeCell ref="Z175:AD175"/>
    <mergeCell ref="AE175:AI175"/>
    <mergeCell ref="B177:AI177"/>
    <mergeCell ref="B179:G179"/>
    <mergeCell ref="H179:R179"/>
    <mergeCell ref="S179:Y179"/>
    <mergeCell ref="Z179:AE179"/>
    <mergeCell ref="AF179:AI179"/>
    <mergeCell ref="B180:G180"/>
    <mergeCell ref="H180:R180"/>
    <mergeCell ref="S180:Y180"/>
    <mergeCell ref="Z180:AE180"/>
    <mergeCell ref="AF180:AI180"/>
    <mergeCell ref="B181:G181"/>
    <mergeCell ref="H181:R181"/>
    <mergeCell ref="S181:Y181"/>
    <mergeCell ref="Z181:AE181"/>
    <mergeCell ref="AF181:AI181"/>
    <mergeCell ref="B182:G182"/>
    <mergeCell ref="H182:R182"/>
    <mergeCell ref="S182:Y182"/>
    <mergeCell ref="Z182:AE182"/>
    <mergeCell ref="AF182:AI182"/>
    <mergeCell ref="B183:G183"/>
    <mergeCell ref="H183:R183"/>
    <mergeCell ref="S183:Y183"/>
    <mergeCell ref="Z183:AE183"/>
    <mergeCell ref="AF183:AI183"/>
    <mergeCell ref="B184:G184"/>
    <mergeCell ref="H184:R184"/>
    <mergeCell ref="S184:Y184"/>
    <mergeCell ref="Z184:AE184"/>
    <mergeCell ref="AF184:AI184"/>
    <mergeCell ref="B185:G185"/>
    <mergeCell ref="H185:R185"/>
    <mergeCell ref="S185:Y185"/>
    <mergeCell ref="Z185:AE185"/>
    <mergeCell ref="AF185:AI185"/>
    <mergeCell ref="B187:AI187"/>
    <mergeCell ref="B189:F189"/>
    <mergeCell ref="G189:Q189"/>
    <mergeCell ref="R189:X189"/>
    <mergeCell ref="Y189:AE189"/>
    <mergeCell ref="AF189:AH189"/>
    <mergeCell ref="B190:F190"/>
    <mergeCell ref="G190:Q190"/>
    <mergeCell ref="R190:X190"/>
    <mergeCell ref="Y190:AE190"/>
    <mergeCell ref="AF190:AH190"/>
    <mergeCell ref="B191:F191"/>
    <mergeCell ref="G191:Q191"/>
    <mergeCell ref="R191:X191"/>
    <mergeCell ref="Y191:AE191"/>
    <mergeCell ref="AF191:AH191"/>
    <mergeCell ref="B192:F192"/>
    <mergeCell ref="G192:Q192"/>
    <mergeCell ref="R192:X192"/>
    <mergeCell ref="Y192:AE192"/>
    <mergeCell ref="AF192:AH192"/>
    <mergeCell ref="B193:F193"/>
    <mergeCell ref="G193:Q193"/>
    <mergeCell ref="R193:X193"/>
    <mergeCell ref="Y193:AE193"/>
    <mergeCell ref="AF193:AH193"/>
    <mergeCell ref="B194:F194"/>
    <mergeCell ref="G194:Q194"/>
    <mergeCell ref="R194:X194"/>
    <mergeCell ref="Y194:AE194"/>
    <mergeCell ref="AF194:AH194"/>
    <mergeCell ref="B195:F195"/>
    <mergeCell ref="G195:Q195"/>
    <mergeCell ref="R195:X195"/>
    <mergeCell ref="Y195:AE195"/>
    <mergeCell ref="AF195:AH195"/>
    <mergeCell ref="B196:F196"/>
    <mergeCell ref="G196:Q196"/>
    <mergeCell ref="R196:X196"/>
    <mergeCell ref="Y196:AE196"/>
    <mergeCell ref="AF196:AH196"/>
    <mergeCell ref="B197:F197"/>
    <mergeCell ref="G197:Q197"/>
    <mergeCell ref="R197:X197"/>
    <mergeCell ref="Y197:AE197"/>
    <mergeCell ref="AF197:AH197"/>
    <mergeCell ref="B198:F198"/>
    <mergeCell ref="G198:Q198"/>
    <mergeCell ref="R198:X198"/>
    <mergeCell ref="Y198:AE198"/>
    <mergeCell ref="AF198:AH198"/>
    <mergeCell ref="B199:F199"/>
    <mergeCell ref="G199:Q199"/>
    <mergeCell ref="R199:X199"/>
    <mergeCell ref="Y199:AE199"/>
    <mergeCell ref="AF199:AH199"/>
    <mergeCell ref="B200:F200"/>
    <mergeCell ref="G200:Q200"/>
    <mergeCell ref="R200:X200"/>
    <mergeCell ref="Y200:AE200"/>
    <mergeCell ref="AF200:AH200"/>
    <mergeCell ref="B201:F201"/>
    <mergeCell ref="G201:Q201"/>
    <mergeCell ref="R201:X201"/>
    <mergeCell ref="Y201:AE201"/>
    <mergeCell ref="AF201:AH201"/>
    <mergeCell ref="B202:F202"/>
    <mergeCell ref="G202:Q202"/>
    <mergeCell ref="R202:X202"/>
    <mergeCell ref="Y202:AE202"/>
    <mergeCell ref="AF202:AH202"/>
    <mergeCell ref="B203:F203"/>
    <mergeCell ref="G203:Q203"/>
    <mergeCell ref="R203:X203"/>
    <mergeCell ref="Y203:AE203"/>
    <mergeCell ref="AF203:AH203"/>
    <mergeCell ref="B204:F204"/>
    <mergeCell ref="G204:Q204"/>
    <mergeCell ref="R204:X204"/>
    <mergeCell ref="Y204:AE204"/>
    <mergeCell ref="AF204:AH204"/>
    <mergeCell ref="B205:F205"/>
    <mergeCell ref="G205:Q205"/>
    <mergeCell ref="R205:X205"/>
    <mergeCell ref="Y205:AE205"/>
    <mergeCell ref="AF205:AH205"/>
    <mergeCell ref="B206:F206"/>
    <mergeCell ref="G206:Q206"/>
    <mergeCell ref="R206:X206"/>
    <mergeCell ref="Y206:AE206"/>
    <mergeCell ref="AF206:AH206"/>
    <mergeCell ref="B207:F207"/>
    <mergeCell ref="G207:Q207"/>
    <mergeCell ref="R207:X207"/>
    <mergeCell ref="Y207:AE207"/>
    <mergeCell ref="AF207:AH207"/>
    <mergeCell ref="B208:F208"/>
    <mergeCell ref="G208:Q208"/>
    <mergeCell ref="R208:X208"/>
    <mergeCell ref="Y208:AE208"/>
    <mergeCell ref="AF208:AH208"/>
    <mergeCell ref="B210:AI210"/>
    <mergeCell ref="B212:E212"/>
    <mergeCell ref="F212:P212"/>
    <mergeCell ref="Q212:W212"/>
    <mergeCell ref="X212:AE212"/>
    <mergeCell ref="AF212:AI212"/>
    <mergeCell ref="B213:E213"/>
    <mergeCell ref="F213:P213"/>
    <mergeCell ref="Q213:W213"/>
    <mergeCell ref="X213:AE213"/>
    <mergeCell ref="AF213:AI213"/>
    <mergeCell ref="B214:E214"/>
    <mergeCell ref="F214:P214"/>
    <mergeCell ref="Q214:W214"/>
    <mergeCell ref="X214:AE214"/>
    <mergeCell ref="AF214:AI214"/>
    <mergeCell ref="B215:E215"/>
    <mergeCell ref="F215:P215"/>
    <mergeCell ref="Q215:W215"/>
    <mergeCell ref="X215:AE215"/>
    <mergeCell ref="AF215:AI215"/>
    <mergeCell ref="B216:E216"/>
    <mergeCell ref="F216:P216"/>
    <mergeCell ref="Q216:W216"/>
    <mergeCell ref="X216:AE216"/>
    <mergeCell ref="AF216:AI216"/>
    <mergeCell ref="B218:AI218"/>
    <mergeCell ref="B220:E220"/>
    <mergeCell ref="F220:P220"/>
    <mergeCell ref="Q220:W220"/>
    <mergeCell ref="X220:AE220"/>
    <mergeCell ref="AF220:AI220"/>
    <mergeCell ref="B221:E221"/>
    <mergeCell ref="F221:P221"/>
    <mergeCell ref="Q221:W221"/>
    <mergeCell ref="X221:AE221"/>
    <mergeCell ref="AF221:AI221"/>
    <mergeCell ref="B222:E222"/>
    <mergeCell ref="F222:P222"/>
    <mergeCell ref="Q222:W222"/>
    <mergeCell ref="X222:AE222"/>
    <mergeCell ref="AF222:AI222"/>
    <mergeCell ref="B223:E223"/>
    <mergeCell ref="F223:P223"/>
    <mergeCell ref="Q223:W223"/>
    <mergeCell ref="X223:AE223"/>
    <mergeCell ref="AF223:AI223"/>
    <mergeCell ref="B224:E224"/>
    <mergeCell ref="F224:P224"/>
    <mergeCell ref="Q224:W224"/>
    <mergeCell ref="X224:AE224"/>
    <mergeCell ref="AF224:AI224"/>
    <mergeCell ref="B225:E225"/>
    <mergeCell ref="F225:P225"/>
    <mergeCell ref="Q225:W225"/>
    <mergeCell ref="X225:AE225"/>
    <mergeCell ref="AF225:AI225"/>
    <mergeCell ref="B226:E226"/>
    <mergeCell ref="F226:P226"/>
    <mergeCell ref="Q226:W226"/>
    <mergeCell ref="X226:AE226"/>
    <mergeCell ref="AF226:AI226"/>
    <mergeCell ref="B227:E227"/>
    <mergeCell ref="F227:P227"/>
    <mergeCell ref="Q227:W227"/>
    <mergeCell ref="X227:AE227"/>
    <mergeCell ref="AF227:AI227"/>
    <mergeCell ref="B228:E228"/>
    <mergeCell ref="F228:P228"/>
    <mergeCell ref="Q228:W228"/>
    <mergeCell ref="X228:AE228"/>
    <mergeCell ref="AF228:AI228"/>
    <mergeCell ref="B229:E229"/>
    <mergeCell ref="F229:P229"/>
    <mergeCell ref="Q229:W229"/>
    <mergeCell ref="X229:AE229"/>
    <mergeCell ref="AF229:AI229"/>
    <mergeCell ref="B230:E230"/>
    <mergeCell ref="F230:P230"/>
    <mergeCell ref="Q230:W230"/>
    <mergeCell ref="X230:AE230"/>
    <mergeCell ref="AF230:AI230"/>
    <mergeCell ref="B231:E231"/>
    <mergeCell ref="F231:P231"/>
    <mergeCell ref="Q231:W231"/>
    <mergeCell ref="X231:AE231"/>
    <mergeCell ref="AF231:AI231"/>
    <mergeCell ref="B232:E232"/>
    <mergeCell ref="F232:P232"/>
    <mergeCell ref="Q232:W232"/>
    <mergeCell ref="X232:AE232"/>
    <mergeCell ref="AF232:AI232"/>
    <mergeCell ref="B233:E233"/>
    <mergeCell ref="F233:P233"/>
    <mergeCell ref="Q233:W233"/>
    <mergeCell ref="X233:AE233"/>
    <mergeCell ref="AF233:AI233"/>
    <mergeCell ref="B234:E234"/>
    <mergeCell ref="F234:P234"/>
    <mergeCell ref="Q234:W234"/>
    <mergeCell ref="X234:AE234"/>
    <mergeCell ref="AF234:AI234"/>
    <mergeCell ref="B235:E235"/>
    <mergeCell ref="F235:P235"/>
    <mergeCell ref="Q235:W235"/>
    <mergeCell ref="X235:AE235"/>
    <mergeCell ref="AF235:AI235"/>
    <mergeCell ref="B236:E236"/>
    <mergeCell ref="F236:P236"/>
    <mergeCell ref="Q236:W236"/>
    <mergeCell ref="X236:AE236"/>
    <mergeCell ref="AF236:AI236"/>
    <mergeCell ref="B238:AI238"/>
    <mergeCell ref="B240:D240"/>
    <mergeCell ref="E240:O240"/>
    <mergeCell ref="P240:V240"/>
    <mergeCell ref="W240:AD240"/>
    <mergeCell ref="AE240:AH240"/>
    <mergeCell ref="B241:D241"/>
    <mergeCell ref="E241:O241"/>
    <mergeCell ref="P241:V241"/>
    <mergeCell ref="W241:AD241"/>
    <mergeCell ref="AE241:AH241"/>
    <mergeCell ref="B242:D242"/>
    <mergeCell ref="E242:O242"/>
    <mergeCell ref="P242:V242"/>
    <mergeCell ref="W242:AD242"/>
    <mergeCell ref="AE242:AH242"/>
    <mergeCell ref="B243:D243"/>
    <mergeCell ref="E243:O243"/>
    <mergeCell ref="P243:V243"/>
    <mergeCell ref="W243:AD243"/>
    <mergeCell ref="AE243:AH243"/>
    <mergeCell ref="B245:AI245"/>
    <mergeCell ref="B247:C247"/>
    <mergeCell ref="D247:N247"/>
    <mergeCell ref="O247:U247"/>
    <mergeCell ref="V247:AC247"/>
    <mergeCell ref="AD247:AH247"/>
    <mergeCell ref="B248:C248"/>
    <mergeCell ref="D248:N248"/>
    <mergeCell ref="O248:U248"/>
    <mergeCell ref="V248:AC248"/>
    <mergeCell ref="AD248:AH248"/>
    <mergeCell ref="B249:C249"/>
    <mergeCell ref="D249:N249"/>
    <mergeCell ref="O249:U249"/>
    <mergeCell ref="V249:AC249"/>
    <mergeCell ref="AD249:AH249"/>
    <mergeCell ref="B250:C250"/>
    <mergeCell ref="D250:N250"/>
    <mergeCell ref="O250:U250"/>
    <mergeCell ref="V250:AC250"/>
    <mergeCell ref="AD250:AH250"/>
    <mergeCell ref="B251:C251"/>
    <mergeCell ref="D251:N251"/>
    <mergeCell ref="O251:U251"/>
    <mergeCell ref="V251:AC251"/>
    <mergeCell ref="AD251:AH251"/>
    <mergeCell ref="B253:AI253"/>
    <mergeCell ref="C255:M255"/>
    <mergeCell ref="N255:T255"/>
    <mergeCell ref="U255:AB255"/>
    <mergeCell ref="AC255:AH255"/>
    <mergeCell ref="C256:M256"/>
    <mergeCell ref="N256:T256"/>
    <mergeCell ref="U256:AB256"/>
    <mergeCell ref="AC256:AH256"/>
    <mergeCell ref="C257:M257"/>
    <mergeCell ref="N257:T257"/>
    <mergeCell ref="U257:AB257"/>
    <mergeCell ref="AC257:AH257"/>
    <mergeCell ref="C258:M258"/>
    <mergeCell ref="N258:T258"/>
    <mergeCell ref="U258:AB258"/>
    <mergeCell ref="AC258:AH258"/>
    <mergeCell ref="C259:M259"/>
    <mergeCell ref="N259:T259"/>
    <mergeCell ref="U259:AB259"/>
    <mergeCell ref="AC259:AH259"/>
    <mergeCell ref="C260:M260"/>
    <mergeCell ref="N260:T260"/>
    <mergeCell ref="U260:AB260"/>
    <mergeCell ref="AC260:AH260"/>
    <mergeCell ref="C261:M261"/>
    <mergeCell ref="N261:T261"/>
    <mergeCell ref="U261:AB261"/>
    <mergeCell ref="AC261:AH261"/>
    <mergeCell ref="C262:M262"/>
    <mergeCell ref="N262:T262"/>
    <mergeCell ref="U262:AB262"/>
    <mergeCell ref="AC262:AH262"/>
    <mergeCell ref="C263:M263"/>
    <mergeCell ref="N263:T263"/>
    <mergeCell ref="U263:AB263"/>
    <mergeCell ref="AC263:AH263"/>
    <mergeCell ref="C264:M264"/>
    <mergeCell ref="N264:T264"/>
    <mergeCell ref="U264:AB264"/>
    <mergeCell ref="AC264:AH264"/>
    <mergeCell ref="C265:M265"/>
    <mergeCell ref="N265:T265"/>
    <mergeCell ref="U265:AB265"/>
    <mergeCell ref="AC265:AH265"/>
    <mergeCell ref="C266:M266"/>
    <mergeCell ref="N266:T266"/>
    <mergeCell ref="U266:AB266"/>
    <mergeCell ref="AC266:AH266"/>
    <mergeCell ref="C267:M267"/>
    <mergeCell ref="N267:T267"/>
    <mergeCell ref="U267:AB267"/>
    <mergeCell ref="AC267:AH267"/>
    <mergeCell ref="C268:M268"/>
    <mergeCell ref="N268:T268"/>
    <mergeCell ref="U268:AB268"/>
    <mergeCell ref="AC268:AH268"/>
    <mergeCell ref="C269:M269"/>
    <mergeCell ref="N269:T269"/>
    <mergeCell ref="U269:AB269"/>
    <mergeCell ref="AC269:AH269"/>
    <mergeCell ref="C270:M270"/>
    <mergeCell ref="N270:T270"/>
    <mergeCell ref="U270:AB270"/>
    <mergeCell ref="AC270:AH270"/>
    <mergeCell ref="B272:AI272"/>
    <mergeCell ref="B274:C274"/>
    <mergeCell ref="D274:N274"/>
    <mergeCell ref="O274:U274"/>
    <mergeCell ref="V274:AC274"/>
    <mergeCell ref="AD274:AH274"/>
    <mergeCell ref="B275:C275"/>
    <mergeCell ref="D275:N275"/>
    <mergeCell ref="O275:U275"/>
    <mergeCell ref="V275:AC275"/>
    <mergeCell ref="AD275:AH275"/>
    <mergeCell ref="B276:C276"/>
    <mergeCell ref="D276:N276"/>
    <mergeCell ref="O276:U276"/>
    <mergeCell ref="V276:AC276"/>
    <mergeCell ref="AD276:AH276"/>
    <mergeCell ref="B277:C277"/>
    <mergeCell ref="D277:N277"/>
    <mergeCell ref="O277:U277"/>
    <mergeCell ref="V277:AC277"/>
    <mergeCell ref="AD277:AH277"/>
    <mergeCell ref="B278:C278"/>
    <mergeCell ref="D278:N278"/>
    <mergeCell ref="O278:U278"/>
    <mergeCell ref="V278:AC278"/>
    <mergeCell ref="AD278:AH278"/>
    <mergeCell ref="B279:C279"/>
    <mergeCell ref="D279:N279"/>
    <mergeCell ref="O279:U279"/>
    <mergeCell ref="V279:AC279"/>
    <mergeCell ref="AD279:AH279"/>
    <mergeCell ref="B280:C280"/>
    <mergeCell ref="D280:N280"/>
    <mergeCell ref="O280:U280"/>
    <mergeCell ref="V280:AC280"/>
    <mergeCell ref="AD280:AH280"/>
    <mergeCell ref="B281:C281"/>
    <mergeCell ref="D281:N281"/>
    <mergeCell ref="O281:U281"/>
    <mergeCell ref="V281:AC281"/>
    <mergeCell ref="AD281:AH281"/>
    <mergeCell ref="B282:C282"/>
    <mergeCell ref="D282:N282"/>
    <mergeCell ref="O282:U282"/>
    <mergeCell ref="V282:AC282"/>
    <mergeCell ref="AD282:AH282"/>
    <mergeCell ref="B283:C283"/>
    <mergeCell ref="D283:N283"/>
    <mergeCell ref="O283:U283"/>
    <mergeCell ref="V283:AC283"/>
    <mergeCell ref="AD283:AH283"/>
    <mergeCell ref="B284:C284"/>
    <mergeCell ref="D284:N284"/>
    <mergeCell ref="O284:U284"/>
    <mergeCell ref="V284:AC284"/>
    <mergeCell ref="AD284:AH284"/>
    <mergeCell ref="B285:C285"/>
    <mergeCell ref="D285:N285"/>
    <mergeCell ref="O285:U285"/>
    <mergeCell ref="V285:AC285"/>
    <mergeCell ref="AD285:AH285"/>
    <mergeCell ref="B286:C286"/>
    <mergeCell ref="D286:N286"/>
    <mergeCell ref="O286:U286"/>
    <mergeCell ref="V286:AC286"/>
    <mergeCell ref="AD286:AH286"/>
    <mergeCell ref="B287:C287"/>
    <mergeCell ref="D287:N287"/>
    <mergeCell ref="O287:U287"/>
    <mergeCell ref="V287:AC287"/>
    <mergeCell ref="AD287:AH287"/>
    <mergeCell ref="B288:C288"/>
    <mergeCell ref="D288:N288"/>
    <mergeCell ref="O288:U288"/>
    <mergeCell ref="V288:AC288"/>
    <mergeCell ref="AD288:AH288"/>
    <mergeCell ref="B289:C289"/>
    <mergeCell ref="D289:N289"/>
    <mergeCell ref="O289:U289"/>
    <mergeCell ref="V289:AC289"/>
    <mergeCell ref="AD289:AH289"/>
    <mergeCell ref="B291:AI291"/>
    <mergeCell ref="B293:C293"/>
    <mergeCell ref="D293:N293"/>
    <mergeCell ref="O293:U293"/>
    <mergeCell ref="V293:AC293"/>
    <mergeCell ref="AD293:AH293"/>
    <mergeCell ref="B294:C294"/>
    <mergeCell ref="D294:N294"/>
    <mergeCell ref="O294:U294"/>
    <mergeCell ref="V294:AC294"/>
    <mergeCell ref="AD294:AH294"/>
    <mergeCell ref="B295:C295"/>
    <mergeCell ref="D295:N295"/>
    <mergeCell ref="O295:U295"/>
    <mergeCell ref="V295:AC295"/>
    <mergeCell ref="AD295:AH295"/>
    <mergeCell ref="B296:C296"/>
    <mergeCell ref="D296:N296"/>
    <mergeCell ref="O296:U296"/>
    <mergeCell ref="V296:AC296"/>
    <mergeCell ref="AD296:AH296"/>
    <mergeCell ref="B297:C297"/>
    <mergeCell ref="D297:N297"/>
    <mergeCell ref="O297:U297"/>
    <mergeCell ref="V297:AC297"/>
    <mergeCell ref="AD297:AH297"/>
    <mergeCell ref="B298:C298"/>
    <mergeCell ref="D298:N298"/>
    <mergeCell ref="O298:U298"/>
    <mergeCell ref="V298:AC298"/>
    <mergeCell ref="AD298:AH298"/>
    <mergeCell ref="B299:C299"/>
    <mergeCell ref="D299:N299"/>
    <mergeCell ref="O299:U299"/>
    <mergeCell ref="V299:AC299"/>
    <mergeCell ref="AD299:AH299"/>
    <mergeCell ref="B300:C300"/>
    <mergeCell ref="D300:N300"/>
    <mergeCell ref="O300:U300"/>
    <mergeCell ref="V300:AC300"/>
    <mergeCell ref="AD300:AH300"/>
    <mergeCell ref="B301:C301"/>
    <mergeCell ref="D301:N301"/>
    <mergeCell ref="O301:U301"/>
    <mergeCell ref="V301:AC301"/>
    <mergeCell ref="AD301:AH301"/>
    <mergeCell ref="B302:C302"/>
    <mergeCell ref="D302:N302"/>
    <mergeCell ref="O302:U302"/>
    <mergeCell ref="V302:AC302"/>
    <mergeCell ref="AD302:AH302"/>
    <mergeCell ref="B303:C303"/>
    <mergeCell ref="D303:N303"/>
    <mergeCell ref="O303:U303"/>
    <mergeCell ref="V303:AC303"/>
    <mergeCell ref="AD303:AH303"/>
    <mergeCell ref="B304:C304"/>
    <mergeCell ref="D304:N304"/>
    <mergeCell ref="O304:U304"/>
    <mergeCell ref="V304:AC304"/>
    <mergeCell ref="AD304:AH304"/>
    <mergeCell ref="B305:C305"/>
    <mergeCell ref="D305:N305"/>
    <mergeCell ref="O305:U305"/>
    <mergeCell ref="V305:AC305"/>
    <mergeCell ref="AD305:AH305"/>
    <mergeCell ref="B306:C306"/>
    <mergeCell ref="D306:N306"/>
    <mergeCell ref="O306:U306"/>
    <mergeCell ref="V306:AC306"/>
    <mergeCell ref="AD306:AH306"/>
    <mergeCell ref="B307:C307"/>
    <mergeCell ref="D307:N307"/>
    <mergeCell ref="O307:U307"/>
    <mergeCell ref="V307:AC307"/>
    <mergeCell ref="AD307:AH307"/>
    <mergeCell ref="B308:C308"/>
    <mergeCell ref="D308:N308"/>
    <mergeCell ref="O308:U308"/>
    <mergeCell ref="V308:AC308"/>
    <mergeCell ref="AD308:AH308"/>
    <mergeCell ref="B309:C309"/>
    <mergeCell ref="D309:N309"/>
    <mergeCell ref="O309:U309"/>
    <mergeCell ref="V309:AC309"/>
    <mergeCell ref="AD309:AH309"/>
    <mergeCell ref="B310:C310"/>
    <mergeCell ref="D310:N310"/>
    <mergeCell ref="O310:U310"/>
    <mergeCell ref="V310:AC310"/>
    <mergeCell ref="AD310:AH310"/>
    <mergeCell ref="B311:C311"/>
    <mergeCell ref="D311:N311"/>
    <mergeCell ref="O311:U311"/>
    <mergeCell ref="V311:AC311"/>
    <mergeCell ref="AD311:AH311"/>
    <mergeCell ref="B312:C312"/>
    <mergeCell ref="D312:N312"/>
    <mergeCell ref="O312:U312"/>
    <mergeCell ref="V312:AC312"/>
    <mergeCell ref="AD312:AH312"/>
    <mergeCell ref="B314:AI314"/>
    <mergeCell ref="B316:C316"/>
    <mergeCell ref="D316:N316"/>
    <mergeCell ref="O316:U316"/>
    <mergeCell ref="V316:AD316"/>
    <mergeCell ref="AE316:AH316"/>
    <mergeCell ref="B317:C317"/>
    <mergeCell ref="D317:N317"/>
    <mergeCell ref="O317:U317"/>
    <mergeCell ref="V317:AD317"/>
    <mergeCell ref="AE317:AH317"/>
    <mergeCell ref="B318:C318"/>
    <mergeCell ref="D318:N318"/>
    <mergeCell ref="O318:U318"/>
    <mergeCell ref="V318:AD318"/>
    <mergeCell ref="AE318:AH318"/>
    <mergeCell ref="B319:C319"/>
    <mergeCell ref="D319:N319"/>
    <mergeCell ref="O319:U319"/>
    <mergeCell ref="V319:AD319"/>
    <mergeCell ref="AE319:AH319"/>
    <mergeCell ref="B320:C320"/>
    <mergeCell ref="D320:N320"/>
    <mergeCell ref="O320:U320"/>
    <mergeCell ref="V320:AD320"/>
    <mergeCell ref="AE320:AH320"/>
    <mergeCell ref="B321:C321"/>
    <mergeCell ref="D321:N321"/>
    <mergeCell ref="O321:U321"/>
    <mergeCell ref="V321:AD321"/>
    <mergeCell ref="AE321:AH321"/>
    <mergeCell ref="B322:C322"/>
    <mergeCell ref="D322:N322"/>
    <mergeCell ref="O322:U322"/>
    <mergeCell ref="V322:AD322"/>
    <mergeCell ref="AE322:AH322"/>
    <mergeCell ref="B323:C323"/>
    <mergeCell ref="D323:N323"/>
    <mergeCell ref="O323:U323"/>
    <mergeCell ref="V323:AD323"/>
    <mergeCell ref="AE323:AH323"/>
    <mergeCell ref="B324:C324"/>
    <mergeCell ref="D324:N324"/>
    <mergeCell ref="O324:U324"/>
    <mergeCell ref="V324:AD324"/>
    <mergeCell ref="AE324:AH324"/>
    <mergeCell ref="B325:C325"/>
    <mergeCell ref="D325:N325"/>
    <mergeCell ref="O325:U325"/>
    <mergeCell ref="V325:AD325"/>
    <mergeCell ref="AE325:AH325"/>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9" man="true" max="16383" min="0"/>
    <brk id="96" man="true" max="16383" min="0"/>
    <brk id="141" man="true" max="16383" min="0"/>
    <brk id="27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5.99"/>
    <col collapsed="false" customWidth="true" hidden="false" outlineLevel="0" max="11" min="11" style="142" width="1.99"/>
    <col collapsed="false" customWidth="true" hidden="false" outlineLevel="0" max="12" min="12" style="142" width="34.99"/>
    <col collapsed="false" customWidth="true" hidden="false" outlineLevel="0" max="13" min="13" style="142" width="0.99"/>
    <col collapsed="false" customWidth="true" hidden="false" outlineLevel="0" max="14" min="14" style="142" width="3.99"/>
    <col collapsed="false" customWidth="true" hidden="false" outlineLevel="0" max="15" min="15" style="142" width="0.99"/>
    <col collapsed="false" customWidth="true" hidden="false" outlineLevel="0" max="16" min="16" style="142" width="8.99"/>
    <col collapsed="false" customWidth="true" hidden="false" outlineLevel="0" max="18" min="17" style="142" width="1.99"/>
    <col collapsed="false" customWidth="true" hidden="false" outlineLevel="0" max="19" min="19"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c r="S2" s="143"/>
    </row>
    <row r="3" customFormat="false" ht="22.5" hidden="false" customHeight="true" outlineLevel="0" collapsed="false">
      <c r="A3" s="143"/>
      <c r="B3" s="143"/>
      <c r="C3" s="143"/>
      <c r="D3" s="143"/>
      <c r="E3" s="143"/>
      <c r="F3" s="143"/>
      <c r="G3" s="143"/>
      <c r="H3" s="143"/>
      <c r="I3" s="143"/>
      <c r="J3" s="143"/>
      <c r="K3" s="144" t="s">
        <v>1248</v>
      </c>
      <c r="L3" s="144"/>
      <c r="M3" s="143"/>
      <c r="N3" s="143"/>
      <c r="O3" s="143"/>
      <c r="P3" s="143"/>
      <c r="Q3" s="143"/>
      <c r="R3" s="143"/>
      <c r="S3" s="143"/>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c r="S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c r="S5" s="143"/>
    </row>
    <row r="6" customFormat="false" ht="32.25" hidden="false" customHeight="true" outlineLevel="0" collapsed="false">
      <c r="A6" s="143"/>
      <c r="B6" s="145" t="s">
        <v>1424</v>
      </c>
      <c r="C6" s="145"/>
      <c r="D6" s="145"/>
      <c r="E6" s="145"/>
      <c r="F6" s="145"/>
      <c r="G6" s="145"/>
      <c r="H6" s="145"/>
      <c r="I6" s="145"/>
      <c r="J6" s="145"/>
      <c r="K6" s="145"/>
      <c r="L6" s="145"/>
      <c r="M6" s="145"/>
      <c r="N6" s="145"/>
      <c r="O6" s="145"/>
      <c r="P6" s="145"/>
      <c r="Q6" s="145"/>
      <c r="R6" s="145"/>
      <c r="S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c r="S7" s="143"/>
    </row>
    <row r="8" customFormat="false" ht="5.25" hidden="false" customHeight="true" outlineLevel="0" collapsed="false">
      <c r="A8" s="143"/>
      <c r="B8" s="147" t="s">
        <v>1382</v>
      </c>
      <c r="C8" s="147"/>
      <c r="D8" s="147"/>
      <c r="E8" s="147"/>
      <c r="F8" s="147"/>
      <c r="G8" s="147"/>
      <c r="H8" s="143"/>
      <c r="I8" s="143"/>
      <c r="J8" s="143"/>
      <c r="K8" s="143"/>
      <c r="L8" s="143"/>
      <c r="M8" s="143"/>
      <c r="N8" s="143"/>
      <c r="O8" s="143"/>
      <c r="P8" s="143"/>
      <c r="Q8" s="143"/>
      <c r="R8" s="143"/>
      <c r="S8" s="143"/>
    </row>
    <row r="9" customFormat="false" ht="24" hidden="false" customHeight="true" outlineLevel="0" collapsed="false">
      <c r="A9" s="143"/>
      <c r="B9" s="147"/>
      <c r="C9" s="147"/>
      <c r="D9" s="147"/>
      <c r="E9" s="147"/>
      <c r="F9" s="147"/>
      <c r="G9" s="147"/>
      <c r="H9" s="143"/>
      <c r="I9" s="148" t="n">
        <v>44135</v>
      </c>
      <c r="J9" s="148"/>
      <c r="K9" s="148"/>
      <c r="L9" s="143"/>
      <c r="M9" s="143"/>
      <c r="N9" s="143"/>
      <c r="O9" s="143"/>
      <c r="P9" s="143"/>
      <c r="Q9" s="143"/>
      <c r="R9" s="143"/>
      <c r="S9" s="143"/>
    </row>
    <row r="10" customFormat="false" ht="21" hidden="false" customHeight="true" outlineLevel="0" collapsed="false">
      <c r="A10" s="143"/>
      <c r="B10" s="173" t="s">
        <v>1425</v>
      </c>
      <c r="C10" s="173"/>
      <c r="D10" s="173"/>
      <c r="E10" s="173"/>
      <c r="F10" s="173"/>
      <c r="G10" s="173"/>
      <c r="H10" s="173"/>
      <c r="I10" s="173"/>
      <c r="J10" s="173"/>
      <c r="K10" s="173"/>
      <c r="L10" s="173"/>
      <c r="M10" s="173"/>
      <c r="N10" s="173"/>
      <c r="O10" s="173"/>
      <c r="P10" s="173"/>
      <c r="Q10" s="173"/>
      <c r="R10" s="173"/>
      <c r="S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row>
    <row r="14" customFormat="false" ht="18.75" hidden="false" customHeight="true" outlineLevel="0" collapsed="false">
      <c r="A14" s="143"/>
      <c r="B14" s="173" t="s">
        <v>1429</v>
      </c>
      <c r="C14" s="173"/>
      <c r="D14" s="173"/>
      <c r="E14" s="173"/>
      <c r="F14" s="173"/>
      <c r="G14" s="173"/>
      <c r="H14" s="173"/>
      <c r="I14" s="173"/>
      <c r="J14" s="173"/>
      <c r="K14" s="173"/>
      <c r="L14" s="173"/>
      <c r="M14" s="173"/>
      <c r="N14" s="173"/>
      <c r="O14" s="173"/>
      <c r="P14" s="173"/>
      <c r="Q14" s="173"/>
      <c r="R14" s="173"/>
      <c r="S14" s="173"/>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row>
    <row r="17" customFormat="false" ht="18.75" hidden="false" customHeight="true" outlineLevel="0" collapsed="false">
      <c r="A17" s="143"/>
      <c r="B17" s="173" t="s">
        <v>1460</v>
      </c>
      <c r="C17" s="173"/>
      <c r="D17" s="173"/>
      <c r="E17" s="173"/>
      <c r="F17" s="173"/>
      <c r="G17" s="173"/>
      <c r="H17" s="173"/>
      <c r="I17" s="173"/>
      <c r="J17" s="173"/>
      <c r="K17" s="173"/>
      <c r="L17" s="173"/>
      <c r="M17" s="173"/>
      <c r="N17" s="173"/>
      <c r="O17" s="173"/>
      <c r="P17" s="173"/>
      <c r="Q17" s="173"/>
      <c r="R17" s="173"/>
      <c r="S17" s="173"/>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row>
    <row r="20" customFormat="false" ht="18.75" hidden="false" customHeight="true" outlineLevel="0" collapsed="false">
      <c r="A20" s="143"/>
      <c r="B20" s="173" t="s">
        <v>1464</v>
      </c>
      <c r="C20" s="173"/>
      <c r="D20" s="173"/>
      <c r="E20" s="173"/>
      <c r="F20" s="173"/>
      <c r="G20" s="173"/>
      <c r="H20" s="173"/>
      <c r="I20" s="173"/>
      <c r="J20" s="173"/>
      <c r="K20" s="173"/>
      <c r="L20" s="173"/>
      <c r="M20" s="173"/>
      <c r="N20" s="173"/>
      <c r="O20" s="173"/>
      <c r="P20" s="173"/>
      <c r="Q20" s="173"/>
      <c r="R20" s="173"/>
      <c r="S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row>
    <row r="23" customFormat="false" ht="18.75" hidden="false" customHeight="true" outlineLevel="0" collapsed="false">
      <c r="A23" s="143"/>
      <c r="B23" s="173" t="s">
        <v>1474</v>
      </c>
      <c r="C23" s="173"/>
      <c r="D23" s="173"/>
      <c r="E23" s="173"/>
      <c r="F23" s="173"/>
      <c r="G23" s="173"/>
      <c r="H23" s="173"/>
      <c r="I23" s="173"/>
      <c r="J23" s="173"/>
      <c r="K23" s="173"/>
      <c r="L23" s="173"/>
      <c r="M23" s="173"/>
      <c r="N23" s="173"/>
      <c r="O23" s="173"/>
      <c r="P23" s="173"/>
      <c r="Q23" s="173"/>
      <c r="R23" s="173"/>
      <c r="S23" s="173"/>
    </row>
    <row r="24" customFormat="false" ht="335.1"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21.75" hidden="false" customHeight="true" outlineLevel="0" collapsed="false">
      <c r="A25" s="143"/>
      <c r="B25" s="173" t="s">
        <v>1476</v>
      </c>
      <c r="C25" s="173"/>
      <c r="D25" s="173"/>
      <c r="E25" s="173"/>
      <c r="F25" s="173"/>
      <c r="G25" s="173"/>
      <c r="H25" s="173"/>
      <c r="I25" s="173"/>
      <c r="J25" s="173"/>
      <c r="K25" s="173"/>
      <c r="L25" s="173"/>
      <c r="M25" s="173"/>
      <c r="N25" s="173"/>
      <c r="O25" s="173"/>
      <c r="P25" s="173"/>
      <c r="Q25" s="173"/>
      <c r="R25" s="173"/>
      <c r="S25" s="173"/>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row>
    <row r="27" customFormat="false" ht="26.1"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row>
    <row r="28" customFormat="false" ht="19.9" hidden="false" customHeight="true" outlineLevel="0" collapsed="false">
      <c r="A28" s="143"/>
      <c r="B28" s="173" t="s">
        <v>1484</v>
      </c>
      <c r="C28" s="173"/>
      <c r="D28" s="173"/>
      <c r="E28" s="173"/>
      <c r="F28" s="173"/>
      <c r="G28" s="173"/>
      <c r="H28" s="173"/>
      <c r="I28" s="173"/>
      <c r="J28" s="173"/>
      <c r="K28" s="173"/>
      <c r="L28" s="173"/>
      <c r="M28" s="173"/>
      <c r="N28" s="173"/>
      <c r="O28" s="173"/>
      <c r="P28" s="173"/>
      <c r="Q28" s="173"/>
      <c r="R28" s="173"/>
      <c r="S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row>
    <row r="30" customFormat="false" ht="18.75" hidden="false" customHeight="true" outlineLevel="0" collapsed="false">
      <c r="A30" s="143"/>
      <c r="B30" s="173" t="s">
        <v>1503</v>
      </c>
      <c r="C30" s="173"/>
      <c r="D30" s="173"/>
      <c r="E30" s="173"/>
      <c r="F30" s="173"/>
      <c r="G30" s="173"/>
      <c r="H30" s="173"/>
      <c r="I30" s="173"/>
      <c r="J30" s="173"/>
      <c r="K30" s="173"/>
      <c r="L30" s="173"/>
      <c r="M30" s="173"/>
      <c r="N30" s="173"/>
      <c r="O30" s="173"/>
      <c r="P30" s="173"/>
      <c r="Q30" s="173"/>
      <c r="R30" s="173"/>
      <c r="S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row>
    <row r="33" customFormat="false" ht="18.75" hidden="false" customHeight="true" outlineLevel="0" collapsed="false">
      <c r="A33" s="143"/>
      <c r="B33" s="173" t="s">
        <v>1506</v>
      </c>
      <c r="C33" s="173"/>
      <c r="D33" s="173"/>
      <c r="E33" s="173"/>
      <c r="F33" s="173"/>
      <c r="G33" s="173"/>
      <c r="H33" s="173"/>
      <c r="I33" s="173"/>
      <c r="J33" s="173"/>
      <c r="K33" s="173"/>
      <c r="L33" s="173"/>
      <c r="M33" s="173"/>
      <c r="N33" s="173"/>
      <c r="O33" s="173"/>
      <c r="P33" s="173"/>
      <c r="Q33" s="173"/>
      <c r="R33" s="173"/>
      <c r="S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row>
    <row r="37" customFormat="false" ht="18.75" hidden="false" customHeight="true" outlineLevel="0" collapsed="false">
      <c r="A37" s="143"/>
      <c r="B37" s="173" t="s">
        <v>1522</v>
      </c>
      <c r="C37" s="173"/>
      <c r="D37" s="173"/>
      <c r="E37" s="173"/>
      <c r="F37" s="173"/>
      <c r="G37" s="173"/>
      <c r="H37" s="173"/>
      <c r="I37" s="173"/>
      <c r="J37" s="173"/>
      <c r="K37" s="173"/>
      <c r="L37" s="173"/>
      <c r="M37" s="173"/>
      <c r="N37" s="173"/>
      <c r="O37" s="173"/>
      <c r="P37" s="173"/>
      <c r="Q37" s="173"/>
      <c r="R37" s="173"/>
      <c r="S37" s="173"/>
    </row>
    <row r="38" customFormat="false" ht="178.35"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row>
    <row r="39" customFormat="false" ht="22.35" hidden="false" customHeight="true" outlineLevel="0" collapsed="false">
      <c r="A39" s="143"/>
      <c r="B39" s="173" t="s">
        <v>1525</v>
      </c>
      <c r="C39" s="173"/>
      <c r="D39" s="173"/>
      <c r="E39" s="173"/>
      <c r="F39" s="173"/>
      <c r="G39" s="173"/>
      <c r="H39" s="173"/>
      <c r="I39" s="173"/>
      <c r="J39" s="173"/>
      <c r="K39" s="173"/>
      <c r="L39" s="173"/>
      <c r="M39" s="173"/>
      <c r="N39" s="173"/>
      <c r="O39" s="173"/>
      <c r="P39" s="173"/>
      <c r="Q39" s="173"/>
      <c r="R39" s="173"/>
      <c r="S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row>
    <row r="41" customFormat="false" ht="170.85"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row>
    <row r="43" customFormat="false" ht="18.75" hidden="false" customHeight="true" outlineLevel="0" collapsed="false">
      <c r="A43" s="143"/>
      <c r="B43" s="173" t="s">
        <v>1529</v>
      </c>
      <c r="C43" s="173"/>
      <c r="D43" s="173"/>
      <c r="E43" s="173"/>
      <c r="F43" s="173"/>
      <c r="G43" s="173"/>
      <c r="H43" s="173"/>
      <c r="I43" s="173"/>
      <c r="J43" s="173"/>
      <c r="K43" s="173"/>
      <c r="L43" s="173"/>
      <c r="M43" s="173"/>
      <c r="N43" s="173"/>
      <c r="O43" s="173"/>
      <c r="P43" s="173"/>
      <c r="Q43" s="173"/>
      <c r="R43" s="173"/>
      <c r="S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row>
    <row r="45" customFormat="false" ht="287.85"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row>
    <row r="47" customFormat="false" ht="18.75" hidden="false" customHeight="true" outlineLevel="0" collapsed="false">
      <c r="A47" s="143"/>
      <c r="B47" s="173" t="s">
        <v>1543</v>
      </c>
      <c r="C47" s="173"/>
      <c r="D47" s="173"/>
      <c r="E47" s="173"/>
      <c r="F47" s="173"/>
      <c r="G47" s="173"/>
      <c r="H47" s="173"/>
      <c r="I47" s="173"/>
      <c r="J47" s="173"/>
      <c r="K47" s="173"/>
      <c r="L47" s="173"/>
      <c r="M47" s="173"/>
      <c r="N47" s="173"/>
      <c r="O47" s="173"/>
      <c r="P47" s="173"/>
      <c r="Q47" s="173"/>
      <c r="R47" s="173"/>
      <c r="S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c r="S49" s="143"/>
    </row>
    <row r="50" customFormat="false" ht="18.75" hidden="false" customHeight="true" outlineLevel="0" collapsed="false">
      <c r="A50" s="143"/>
      <c r="B50" s="173" t="s">
        <v>1558</v>
      </c>
      <c r="C50" s="173"/>
      <c r="D50" s="173"/>
      <c r="E50" s="173"/>
      <c r="F50" s="173"/>
      <c r="G50" s="173"/>
      <c r="H50" s="173"/>
      <c r="I50" s="173"/>
      <c r="J50" s="173"/>
      <c r="K50" s="173"/>
      <c r="L50" s="173"/>
      <c r="M50" s="173"/>
      <c r="N50" s="173"/>
      <c r="O50" s="173"/>
      <c r="P50" s="173"/>
      <c r="Q50" s="173"/>
      <c r="R50" s="173"/>
      <c r="S50" s="173"/>
    </row>
    <row r="51" customFormat="false" ht="13.7" hidden="false" customHeight="true" outlineLevel="0" collapsed="false">
      <c r="A51" s="143"/>
      <c r="B51" s="143"/>
      <c r="C51" s="143"/>
      <c r="D51" s="143"/>
      <c r="E51" s="143"/>
      <c r="F51" s="143"/>
      <c r="G51" s="143"/>
      <c r="H51" s="143"/>
      <c r="I51" s="143"/>
      <c r="J51" s="143"/>
      <c r="K51" s="143"/>
      <c r="L51" s="143"/>
      <c r="M51" s="143"/>
      <c r="N51" s="143"/>
      <c r="O51" s="143"/>
      <c r="P51" s="143"/>
      <c r="Q51" s="143"/>
      <c r="R51" s="143"/>
      <c r="S51" s="143"/>
    </row>
    <row r="52" customFormat="false" ht="343.35"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A54" s="143"/>
      <c r="B54" s="173" t="s">
        <v>1560</v>
      </c>
      <c r="C54" s="173"/>
      <c r="D54" s="173"/>
      <c r="E54" s="173"/>
      <c r="F54" s="173"/>
      <c r="G54" s="173"/>
      <c r="H54" s="173"/>
      <c r="I54" s="173"/>
      <c r="J54" s="173"/>
      <c r="K54" s="173"/>
      <c r="L54" s="173"/>
      <c r="M54" s="173"/>
      <c r="N54" s="173"/>
      <c r="O54" s="173"/>
      <c r="P54" s="173"/>
      <c r="Q54" s="173"/>
      <c r="R54" s="173"/>
      <c r="S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row>
    <row r="56" customFormat="false" ht="407.85" hidden="false" customHeight="true" outlineLevel="0" collapsed="false"/>
  </sheetData>
  <mergeCells count="19">
    <mergeCell ref="K3:L3"/>
    <mergeCell ref="B6:S6"/>
    <mergeCell ref="B8:G9"/>
    <mergeCell ref="I9:K9"/>
    <mergeCell ref="B10:S10"/>
    <mergeCell ref="B14:S14"/>
    <mergeCell ref="B17:S17"/>
    <mergeCell ref="B20:S20"/>
    <mergeCell ref="B23:S23"/>
    <mergeCell ref="B25:S25"/>
    <mergeCell ref="B28:S28"/>
    <mergeCell ref="B30:S30"/>
    <mergeCell ref="B33:S33"/>
    <mergeCell ref="B37:S37"/>
    <mergeCell ref="B39:S39"/>
    <mergeCell ref="B43:S43"/>
    <mergeCell ref="B47:S47"/>
    <mergeCell ref="B50:S50"/>
    <mergeCell ref="B54:S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3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1</v>
      </c>
    </row>
    <row r="2" customFormat="false" ht="12.75" hidden="false" customHeight="false" outlineLevel="0" collapsed="false">
      <c r="A2" s="142" t="s">
        <v>271</v>
      </c>
      <c r="B2" s="142" t="n">
        <v>47894986.7899999</v>
      </c>
      <c r="C2" s="142" t="n">
        <v>841</v>
      </c>
      <c r="D2" s="142" t="n">
        <v>0.00405582669418777</v>
      </c>
    </row>
    <row r="3" customFormat="false" ht="12.75" hidden="false" customHeight="false" outlineLevel="0" collapsed="false">
      <c r="A3" s="142" t="s">
        <v>785</v>
      </c>
      <c r="B3" s="142" t="n">
        <v>358836894.989999</v>
      </c>
      <c r="C3" s="142" t="n">
        <v>5368</v>
      </c>
      <c r="D3" s="142" t="n">
        <v>0.0258878450587396</v>
      </c>
    </row>
    <row r="4" customFormat="false" ht="12.75" hidden="false" customHeight="false" outlineLevel="0" collapsed="false">
      <c r="A4" s="142" t="s">
        <v>852</v>
      </c>
      <c r="B4" s="142" t="n">
        <v>594314628.139999</v>
      </c>
      <c r="C4" s="142" t="n">
        <v>9547</v>
      </c>
      <c r="D4" s="142" t="n">
        <v>0.046041590308455</v>
      </c>
    </row>
    <row r="5" customFormat="false" ht="12.75" hidden="false" customHeight="false" outlineLevel="0" collapsed="false">
      <c r="A5" s="142" t="s">
        <v>850</v>
      </c>
      <c r="B5" s="142" t="n">
        <v>693674480.189999</v>
      </c>
      <c r="C5" s="142" t="n">
        <v>8542</v>
      </c>
      <c r="D5" s="142" t="n">
        <v>0.0411948532957812</v>
      </c>
    </row>
    <row r="6" customFormat="false" ht="12.75" hidden="false" customHeight="false" outlineLevel="0" collapsed="false">
      <c r="A6" s="142" t="s">
        <v>848</v>
      </c>
      <c r="B6" s="142" t="n">
        <v>919805140.18</v>
      </c>
      <c r="C6" s="142" t="n">
        <v>15347</v>
      </c>
      <c r="D6" s="142" t="n">
        <v>0.0740128088890604</v>
      </c>
    </row>
    <row r="7" customFormat="false" ht="12.75" hidden="false" customHeight="false" outlineLevel="0" collapsed="false">
      <c r="A7" s="142" t="s">
        <v>846</v>
      </c>
      <c r="B7" s="142" t="n">
        <v>1001737524.76</v>
      </c>
      <c r="C7" s="142" t="n">
        <v>15916</v>
      </c>
      <c r="D7" s="142" t="n">
        <v>0.0767568818842956</v>
      </c>
    </row>
    <row r="8" customFormat="false" ht="12.75" hidden="false" customHeight="false" outlineLevel="0" collapsed="false">
      <c r="A8" s="142" t="s">
        <v>844</v>
      </c>
      <c r="B8" s="142" t="n">
        <v>1101862754.87</v>
      </c>
      <c r="C8" s="142" t="n">
        <v>19747</v>
      </c>
      <c r="D8" s="142" t="n">
        <v>0.0952323540191748</v>
      </c>
    </row>
    <row r="9" customFormat="false" ht="12.75" hidden="false" customHeight="false" outlineLevel="0" collapsed="false">
      <c r="A9" s="142" t="s">
        <v>840</v>
      </c>
      <c r="B9" s="142" t="n">
        <v>1152363461.67</v>
      </c>
      <c r="C9" s="142" t="n">
        <v>11406</v>
      </c>
      <c r="D9" s="142" t="n">
        <v>0.0550068481259284</v>
      </c>
    </row>
    <row r="10" customFormat="false" ht="12.75" hidden="false" customHeight="false" outlineLevel="0" collapsed="false">
      <c r="A10" s="142" t="s">
        <v>842</v>
      </c>
      <c r="B10" s="142" t="n">
        <v>1543510393.69</v>
      </c>
      <c r="C10" s="142" t="n">
        <v>25942</v>
      </c>
      <c r="D10" s="142" t="n">
        <v>0.125108509037597</v>
      </c>
    </row>
    <row r="11" customFormat="false" ht="12.75" hidden="false" customHeight="false" outlineLevel="0" collapsed="false">
      <c r="A11" s="142" t="s">
        <v>836</v>
      </c>
      <c r="B11" s="142" t="n">
        <v>1970060011.95001</v>
      </c>
      <c r="C11" s="142" t="n">
        <v>28507</v>
      </c>
      <c r="D11" s="142" t="n">
        <v>0.137478539323675</v>
      </c>
    </row>
    <row r="12" customFormat="false" ht="12.75" hidden="false" customHeight="false" outlineLevel="0" collapsed="false">
      <c r="A12" s="142" t="s">
        <v>834</v>
      </c>
      <c r="B12" s="142" t="n">
        <v>2153121654.48</v>
      </c>
      <c r="C12" s="142" t="n">
        <v>32025</v>
      </c>
      <c r="D12" s="142" t="n">
        <v>0.15444453017998</v>
      </c>
    </row>
    <row r="13" customFormat="false" ht="12.75" hidden="false" customHeight="false" outlineLevel="0" collapsed="false">
      <c r="A13" s="142" t="s">
        <v>838</v>
      </c>
      <c r="B13" s="142" t="n">
        <v>2173279938.91001</v>
      </c>
      <c r="C13" s="142" t="n">
        <v>34168</v>
      </c>
      <c r="D13" s="142" t="n">
        <v>0.16477941318312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1</v>
      </c>
      <c r="B2" s="142" t="n">
        <v>0.15170934986933</v>
      </c>
    </row>
    <row r="3" customFormat="false" ht="12.75" hidden="false" customHeight="false" outlineLevel="0" collapsed="false">
      <c r="A3" s="142" t="s">
        <v>1432</v>
      </c>
      <c r="B3" s="142" t="n">
        <v>0.231432295949089</v>
      </c>
    </row>
    <row r="4" customFormat="false" ht="12.75" hidden="false" customHeight="false" outlineLevel="0" collapsed="false">
      <c r="A4" s="142" t="s">
        <v>1433</v>
      </c>
      <c r="B4" s="142" t="n">
        <v>0.168699130562945</v>
      </c>
    </row>
    <row r="5" customFormat="false" ht="12.75" hidden="false" customHeight="false" outlineLevel="0" collapsed="false">
      <c r="A5" s="142" t="s">
        <v>1434</v>
      </c>
      <c r="B5" s="142" t="n">
        <v>0.137543062857059</v>
      </c>
    </row>
    <row r="6" customFormat="false" ht="12.75" hidden="false" customHeight="false" outlineLevel="0" collapsed="false">
      <c r="A6" s="142" t="s">
        <v>1435</v>
      </c>
      <c r="B6" s="142" t="n">
        <v>0.140918918682835</v>
      </c>
    </row>
    <row r="7" customFormat="false" ht="12.75" hidden="false" customHeight="false" outlineLevel="0" collapsed="false">
      <c r="A7" s="142" t="s">
        <v>1436</v>
      </c>
      <c r="B7" s="142" t="n">
        <v>0.0776996119345044</v>
      </c>
    </row>
    <row r="8" customFormat="false" ht="12.75" hidden="false" customHeight="false" outlineLevel="0" collapsed="false">
      <c r="A8" s="142" t="s">
        <v>1437</v>
      </c>
      <c r="B8" s="142" t="n">
        <v>0.00944086855872975</v>
      </c>
    </row>
    <row r="9" customFormat="false" ht="12.75" hidden="false" customHeight="false" outlineLevel="0" collapsed="false">
      <c r="A9" s="142" t="s">
        <v>1438</v>
      </c>
      <c r="B9" s="142" t="n">
        <v>0.00797327880720446</v>
      </c>
    </row>
    <row r="10" customFormat="false" ht="12.75" hidden="false" customHeight="false" outlineLevel="0" collapsed="false">
      <c r="A10" s="142" t="s">
        <v>1439</v>
      </c>
      <c r="B10" s="142" t="n">
        <v>0.00522521937598007</v>
      </c>
    </row>
    <row r="11" customFormat="false" ht="12.75" hidden="false" customHeight="false" outlineLevel="0" collapsed="false">
      <c r="A11" s="142" t="s">
        <v>1440</v>
      </c>
      <c r="B11" s="142" t="n">
        <v>0.0173549950202545</v>
      </c>
    </row>
    <row r="12" customFormat="false" ht="12.75" hidden="false" customHeight="false" outlineLevel="0" collapsed="false">
      <c r="A12" s="142" t="s">
        <v>1441</v>
      </c>
      <c r="B12" s="142" t="n">
        <v>0.0253664362668385</v>
      </c>
    </row>
    <row r="13" customFormat="false" ht="12.75" hidden="false" customHeight="false" outlineLevel="0" collapsed="false">
      <c r="A13" s="142" t="s">
        <v>1442</v>
      </c>
      <c r="B13" s="142" t="n">
        <v>0.0103573404404631</v>
      </c>
    </row>
    <row r="14" customFormat="false" ht="12.75" hidden="false" customHeight="false" outlineLevel="0" collapsed="false">
      <c r="A14" s="142" t="s">
        <v>1443</v>
      </c>
      <c r="B14" s="142" t="n">
        <v>0.00128839764675273</v>
      </c>
    </row>
    <row r="15" customFormat="false" ht="12.75" hidden="false" customHeight="false" outlineLevel="0" collapsed="false">
      <c r="A15" s="142" t="s">
        <v>1444</v>
      </c>
      <c r="B15" s="142" t="n">
        <v>0.00100843426505038</v>
      </c>
    </row>
    <row r="16" customFormat="false" ht="12.75" hidden="false" customHeight="false" outlineLevel="0" collapsed="false">
      <c r="A16" s="142" t="s">
        <v>1445</v>
      </c>
      <c r="B16" s="142" t="n">
        <v>0.00280660882274564</v>
      </c>
    </row>
    <row r="17" customFormat="false" ht="12.75" hidden="false" customHeight="false" outlineLevel="0" collapsed="false">
      <c r="A17" s="142" t="s">
        <v>1446</v>
      </c>
      <c r="B17" s="142" t="n">
        <v>0.00644506324541521</v>
      </c>
    </row>
    <row r="18" customFormat="false" ht="12.75" hidden="false" customHeight="false" outlineLevel="0" collapsed="false">
      <c r="A18" s="142" t="s">
        <v>1447</v>
      </c>
      <c r="B18" s="142" t="n">
        <v>0.00295552380017431</v>
      </c>
    </row>
    <row r="19" customFormat="false" ht="12.75" hidden="false" customHeight="false" outlineLevel="0" collapsed="false">
      <c r="A19" s="142" t="s">
        <v>1448</v>
      </c>
      <c r="B19" s="142" t="n">
        <v>0.00118150802962464</v>
      </c>
    </row>
    <row r="20" customFormat="false" ht="12.75" hidden="false" customHeight="false" outlineLevel="0" collapsed="false">
      <c r="A20" s="142" t="s">
        <v>1449</v>
      </c>
      <c r="B20" s="142" t="n">
        <v>0.000238541067460924</v>
      </c>
    </row>
    <row r="21" customFormat="false" ht="12.75" hidden="false" customHeight="false" outlineLevel="0" collapsed="false">
      <c r="A21" s="142" t="s">
        <v>1450</v>
      </c>
      <c r="B21" s="142" t="n">
        <v>9.20281593652058E-005</v>
      </c>
    </row>
    <row r="22" customFormat="false" ht="12.75" hidden="false" customHeight="false" outlineLevel="0" collapsed="false">
      <c r="A22" s="142" t="s">
        <v>1451</v>
      </c>
      <c r="B22" s="142" t="n">
        <v>6.85325358741912E-005</v>
      </c>
    </row>
    <row r="23" customFormat="false" ht="12.75" hidden="false" customHeight="false" outlineLevel="0" collapsed="false">
      <c r="A23" s="142" t="s">
        <v>1452</v>
      </c>
      <c r="B23" s="142" t="n">
        <v>0.000123013384663147</v>
      </c>
    </row>
    <row r="24" customFormat="false" ht="12.75" hidden="false" customHeight="false" outlineLevel="0" collapsed="false">
      <c r="A24" s="142" t="s">
        <v>1453</v>
      </c>
      <c r="B24" s="142" t="n">
        <v>1.81570338292871E-005</v>
      </c>
    </row>
    <row r="25" customFormat="false" ht="12.75" hidden="false" customHeight="false" outlineLevel="0" collapsed="false">
      <c r="A25" s="142" t="s">
        <v>1454</v>
      </c>
      <c r="B25" s="142" t="n">
        <v>2.38628058695154E-005</v>
      </c>
    </row>
    <row r="26" customFormat="false" ht="12.75" hidden="false" customHeight="false" outlineLevel="0" collapsed="false">
      <c r="A26" s="142" t="s">
        <v>1455</v>
      </c>
      <c r="B26" s="142" t="n">
        <v>1.36202421014103E-005</v>
      </c>
    </row>
    <row r="27" customFormat="false" ht="12.75" hidden="false" customHeight="false" outlineLevel="0" collapsed="false">
      <c r="A27" s="142" t="s">
        <v>1456</v>
      </c>
      <c r="B27" s="142" t="n">
        <v>2.94713995642895E-006</v>
      </c>
    </row>
    <row r="28" customFormat="false" ht="12.75" hidden="false" customHeight="false" outlineLevel="0" collapsed="false">
      <c r="A28" s="142" t="s">
        <v>1457</v>
      </c>
      <c r="B28" s="142" t="n">
        <v>3.742038779156E-006</v>
      </c>
    </row>
    <row r="29" customFormat="false" ht="12.75" hidden="false" customHeight="false" outlineLevel="0" collapsed="false">
      <c r="A29" s="142" t="s">
        <v>1458</v>
      </c>
      <c r="B29" s="142" t="n">
        <v>9.13432466256778E-006</v>
      </c>
    </row>
    <row r="30" customFormat="false" ht="12.75" hidden="false" customHeight="false" outlineLevel="0" collapsed="false">
      <c r="A30" s="142" t="s">
        <v>1459</v>
      </c>
      <c r="B30" s="142" t="n">
        <v>3.77132444464189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61</v>
      </c>
      <c r="B2" s="142" t="n">
        <v>0.000106250043488442</v>
      </c>
    </row>
    <row r="3" customFormat="false" ht="12.75" hidden="false" customHeight="false" outlineLevel="0" collapsed="false">
      <c r="A3" s="142" t="s">
        <v>1431</v>
      </c>
      <c r="B3" s="142" t="n">
        <v>0.00823118894935496</v>
      </c>
    </row>
    <row r="4" customFormat="false" ht="12.75" hidden="false" customHeight="false" outlineLevel="0" collapsed="false">
      <c r="A4" s="142" t="s">
        <v>1432</v>
      </c>
      <c r="B4" s="142" t="n">
        <v>0.00879691766390842</v>
      </c>
    </row>
    <row r="5" customFormat="false" ht="12.75" hidden="false" customHeight="false" outlineLevel="0" collapsed="false">
      <c r="A5" s="142" t="s">
        <v>1433</v>
      </c>
      <c r="B5" s="142" t="n">
        <v>0.0107776639791142</v>
      </c>
    </row>
    <row r="6" customFormat="false" ht="12.75" hidden="false" customHeight="false" outlineLevel="0" collapsed="false">
      <c r="A6" s="142" t="s">
        <v>1434</v>
      </c>
      <c r="B6" s="142" t="n">
        <v>0.0140799444877688</v>
      </c>
    </row>
    <row r="7" customFormat="false" ht="12.75" hidden="false" customHeight="false" outlineLevel="0" collapsed="false">
      <c r="A7" s="142" t="s">
        <v>1435</v>
      </c>
      <c r="B7" s="142" t="n">
        <v>0.0232343634092026</v>
      </c>
    </row>
    <row r="8" customFormat="false" ht="12.75" hidden="false" customHeight="false" outlineLevel="0" collapsed="false">
      <c r="A8" s="142" t="s">
        <v>1436</v>
      </c>
      <c r="B8" s="142" t="n">
        <v>0.0272576562552447</v>
      </c>
    </row>
    <row r="9" customFormat="false" ht="12.75" hidden="false" customHeight="false" outlineLevel="0" collapsed="false">
      <c r="A9" s="142" t="s">
        <v>1437</v>
      </c>
      <c r="B9" s="142" t="n">
        <v>0.0257015018950681</v>
      </c>
    </row>
    <row r="10" customFormat="false" ht="12.75" hidden="false" customHeight="false" outlineLevel="0" collapsed="false">
      <c r="A10" s="142" t="s">
        <v>1438</v>
      </c>
      <c r="B10" s="142" t="n">
        <v>0.0378519759142536</v>
      </c>
    </row>
    <row r="11" customFormat="false" ht="12.75" hidden="false" customHeight="false" outlineLevel="0" collapsed="false">
      <c r="A11" s="142" t="s">
        <v>1439</v>
      </c>
      <c r="B11" s="142" t="n">
        <v>0.050216888092251</v>
      </c>
    </row>
    <row r="12" customFormat="false" ht="12.75" hidden="false" customHeight="false" outlineLevel="0" collapsed="false">
      <c r="A12" s="142" t="s">
        <v>1440</v>
      </c>
      <c r="B12" s="142" t="n">
        <v>0.0404360779134664</v>
      </c>
    </row>
    <row r="13" customFormat="false" ht="12.75" hidden="false" customHeight="false" outlineLevel="0" collapsed="false">
      <c r="A13" s="142" t="s">
        <v>1441</v>
      </c>
      <c r="B13" s="142" t="n">
        <v>0.0396714135455603</v>
      </c>
    </row>
    <row r="14" customFormat="false" ht="12.75" hidden="false" customHeight="false" outlineLevel="0" collapsed="false">
      <c r="A14" s="142" t="s">
        <v>1442</v>
      </c>
      <c r="B14" s="142" t="n">
        <v>0.0437936655282678</v>
      </c>
    </row>
    <row r="15" customFormat="false" ht="12.75" hidden="false" customHeight="false" outlineLevel="0" collapsed="false">
      <c r="A15" s="142" t="s">
        <v>1443</v>
      </c>
      <c r="B15" s="142" t="n">
        <v>0.0504815297961002</v>
      </c>
    </row>
    <row r="16" customFormat="false" ht="12.75" hidden="false" customHeight="false" outlineLevel="0" collapsed="false">
      <c r="A16" s="142" t="s">
        <v>1444</v>
      </c>
      <c r="B16" s="142" t="n">
        <v>0.0583588562902165</v>
      </c>
    </row>
    <row r="17" customFormat="false" ht="12.75" hidden="false" customHeight="false" outlineLevel="0" collapsed="false">
      <c r="A17" s="142" t="s">
        <v>1445</v>
      </c>
      <c r="B17" s="142" t="n">
        <v>0.0530540709236592</v>
      </c>
    </row>
    <row r="18" customFormat="false" ht="12.75" hidden="false" customHeight="false" outlineLevel="0" collapsed="false">
      <c r="A18" s="142" t="s">
        <v>1446</v>
      </c>
      <c r="B18" s="142" t="n">
        <v>0.0487829591440128</v>
      </c>
    </row>
    <row r="19" customFormat="false" ht="12.75" hidden="false" customHeight="false" outlineLevel="0" collapsed="false">
      <c r="A19" s="142" t="s">
        <v>1447</v>
      </c>
      <c r="B19" s="142" t="n">
        <v>0.0541896716865601</v>
      </c>
    </row>
    <row r="20" customFormat="false" ht="12.75" hidden="false" customHeight="false" outlineLevel="0" collapsed="false">
      <c r="A20" s="142" t="s">
        <v>1448</v>
      </c>
      <c r="B20" s="142" t="n">
        <v>0.0650851159844733</v>
      </c>
    </row>
    <row r="21" customFormat="false" ht="12.75" hidden="false" customHeight="false" outlineLevel="0" collapsed="false">
      <c r="A21" s="142" t="s">
        <v>1449</v>
      </c>
      <c r="B21" s="142" t="n">
        <v>0.0688324144135726</v>
      </c>
    </row>
    <row r="22" customFormat="false" ht="12.75" hidden="false" customHeight="false" outlineLevel="0" collapsed="false">
      <c r="A22" s="142" t="s">
        <v>1450</v>
      </c>
      <c r="B22" s="142" t="n">
        <v>0.0657819953471205</v>
      </c>
    </row>
    <row r="23" customFormat="false" ht="12.75" hidden="false" customHeight="false" outlineLevel="0" collapsed="false">
      <c r="A23" s="142" t="s">
        <v>1451</v>
      </c>
      <c r="B23" s="142" t="n">
        <v>0.0360333650034548</v>
      </c>
    </row>
    <row r="24" customFormat="false" ht="12.75" hidden="false" customHeight="false" outlineLevel="0" collapsed="false">
      <c r="A24" s="142" t="s">
        <v>1452</v>
      </c>
      <c r="B24" s="142" t="n">
        <v>0.0425770745156962</v>
      </c>
    </row>
    <row r="25" customFormat="false" ht="12.75" hidden="false" customHeight="false" outlineLevel="0" collapsed="false">
      <c r="A25" s="142" t="s">
        <v>1453</v>
      </c>
      <c r="B25" s="142" t="n">
        <v>0.0419473498009876</v>
      </c>
    </row>
    <row r="26" customFormat="false" ht="12.75" hidden="false" customHeight="false" outlineLevel="0" collapsed="false">
      <c r="A26" s="142" t="s">
        <v>1454</v>
      </c>
      <c r="B26" s="142" t="n">
        <v>0.0423113312114675</v>
      </c>
    </row>
    <row r="27" customFormat="false" ht="12.75" hidden="false" customHeight="false" outlineLevel="0" collapsed="false">
      <c r="A27" s="142" t="s">
        <v>1455</v>
      </c>
      <c r="B27" s="142" t="n">
        <v>0.0396482506242088</v>
      </c>
    </row>
    <row r="28" customFormat="false" ht="12.75" hidden="false" customHeight="false" outlineLevel="0" collapsed="false">
      <c r="A28" s="142" t="s">
        <v>1462</v>
      </c>
      <c r="B28" s="142" t="n">
        <v>0.000710250902696952</v>
      </c>
    </row>
    <row r="29" customFormat="false" ht="12.75" hidden="false" customHeight="false" outlineLevel="0" collapsed="false">
      <c r="A29" s="142" t="s">
        <v>1463</v>
      </c>
      <c r="B29" s="142" t="n">
        <v>0.000844722665019619</v>
      </c>
    </row>
    <row r="30" customFormat="false" ht="12.75" hidden="false" customHeight="false" outlineLevel="0" collapsed="false">
      <c r="A30" s="142" t="s">
        <v>1457</v>
      </c>
      <c r="B30" s="142" t="n">
        <v>0.000690883318839765</v>
      </c>
    </row>
    <row r="31" customFormat="false" ht="12.75" hidden="false" customHeight="false" outlineLevel="0" collapsed="false">
      <c r="A31" s="142" t="s">
        <v>1459</v>
      </c>
      <c r="B31" s="142" t="n">
        <v>0.000279176278386522</v>
      </c>
    </row>
    <row r="32" customFormat="false" ht="12.75" hidden="false" customHeight="false" outlineLevel="0" collapsed="false">
      <c r="A32" s="142" t="s">
        <v>1456</v>
      </c>
      <c r="B32" s="142" t="n">
        <v>0.000224273493410835</v>
      </c>
    </row>
    <row r="33" customFormat="false" ht="12.75" hidden="false" customHeight="false" outlineLevel="0" collapsed="false">
      <c r="A33" s="142" t="s">
        <v>1458</v>
      </c>
      <c r="B33" s="142" t="n">
        <v>1.1200923167226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1</v>
      </c>
      <c r="B2" s="142" t="n">
        <v>4.51694586108057E-005</v>
      </c>
    </row>
    <row r="3" customFormat="false" ht="12.75" hidden="false" customHeight="false" outlineLevel="0" collapsed="false">
      <c r="A3" s="142" t="s">
        <v>1432</v>
      </c>
      <c r="B3" s="142" t="n">
        <v>0.00270772104107979</v>
      </c>
    </row>
    <row r="4" customFormat="false" ht="12.75" hidden="false" customHeight="false" outlineLevel="0" collapsed="false">
      <c r="A4" s="142" t="s">
        <v>1433</v>
      </c>
      <c r="B4" s="142" t="n">
        <v>0.00309256805789013</v>
      </c>
    </row>
    <row r="5" customFormat="false" ht="12.75" hidden="false" customHeight="false" outlineLevel="0" collapsed="false">
      <c r="A5" s="142" t="s">
        <v>1434</v>
      </c>
      <c r="B5" s="142" t="n">
        <v>0.00112367810183066</v>
      </c>
    </row>
    <row r="6" customFormat="false" ht="12.75" hidden="false" customHeight="false" outlineLevel="0" collapsed="false">
      <c r="A6" s="142" t="s">
        <v>1435</v>
      </c>
      <c r="B6" s="142" t="n">
        <v>0.0225634597549857</v>
      </c>
    </row>
    <row r="7" customFormat="false" ht="12.75" hidden="false" customHeight="false" outlineLevel="0" collapsed="false">
      <c r="A7" s="142" t="s">
        <v>1436</v>
      </c>
      <c r="B7" s="142" t="n">
        <v>0.00245148728009117</v>
      </c>
    </row>
    <row r="8" customFormat="false" ht="12.75" hidden="false" customHeight="false" outlineLevel="0" collapsed="false">
      <c r="A8" s="142" t="s">
        <v>1437</v>
      </c>
      <c r="B8" s="142" t="n">
        <v>0.00493330310665466</v>
      </c>
    </row>
    <row r="9" customFormat="false" ht="12.75" hidden="false" customHeight="false" outlineLevel="0" collapsed="false">
      <c r="A9" s="142" t="s">
        <v>1438</v>
      </c>
      <c r="B9" s="142" t="n">
        <v>0.00643981304810758</v>
      </c>
    </row>
    <row r="10" customFormat="false" ht="12.75" hidden="false" customHeight="false" outlineLevel="0" collapsed="false">
      <c r="A10" s="142" t="s">
        <v>1439</v>
      </c>
      <c r="B10" s="142" t="n">
        <v>0.00831898412586755</v>
      </c>
    </row>
    <row r="11" customFormat="false" ht="12.75" hidden="false" customHeight="false" outlineLevel="0" collapsed="false">
      <c r="A11" s="142" t="s">
        <v>1440</v>
      </c>
      <c r="B11" s="142" t="n">
        <v>0.10033417323218</v>
      </c>
    </row>
    <row r="12" customFormat="false" ht="12.75" hidden="false" customHeight="false" outlineLevel="0" collapsed="false">
      <c r="A12" s="142" t="s">
        <v>1441</v>
      </c>
      <c r="B12" s="142" t="n">
        <v>0.013729459570824</v>
      </c>
    </row>
    <row r="13" customFormat="false" ht="12.75" hidden="false" customHeight="false" outlineLevel="0" collapsed="false">
      <c r="A13" s="142" t="s">
        <v>1442</v>
      </c>
      <c r="B13" s="142" t="n">
        <v>0.0163135064632134</v>
      </c>
    </row>
    <row r="14" customFormat="false" ht="12.75" hidden="false" customHeight="false" outlineLevel="0" collapsed="false">
      <c r="A14" s="142" t="s">
        <v>1443</v>
      </c>
      <c r="B14" s="142" t="n">
        <v>0.0544874560120283</v>
      </c>
    </row>
    <row r="15" customFormat="false" ht="12.75" hidden="false" customHeight="false" outlineLevel="0" collapsed="false">
      <c r="A15" s="142" t="s">
        <v>1444</v>
      </c>
      <c r="B15" s="142" t="n">
        <v>0.00983523263347961</v>
      </c>
    </row>
    <row r="16" customFormat="false" ht="12.75" hidden="false" customHeight="false" outlineLevel="0" collapsed="false">
      <c r="A16" s="142" t="s">
        <v>1445</v>
      </c>
      <c r="B16" s="142" t="n">
        <v>0.12998122339692</v>
      </c>
    </row>
    <row r="17" customFormat="false" ht="12.75" hidden="false" customHeight="false" outlineLevel="0" collapsed="false">
      <c r="A17" s="142" t="s">
        <v>1446</v>
      </c>
      <c r="B17" s="142" t="n">
        <v>0.0119389783695593</v>
      </c>
    </row>
    <row r="18" customFormat="false" ht="12.75" hidden="false" customHeight="false" outlineLevel="0" collapsed="false">
      <c r="A18" s="142" t="s">
        <v>1447</v>
      </c>
      <c r="B18" s="142" t="n">
        <v>0.0159518959517087</v>
      </c>
    </row>
    <row r="19" customFormat="false" ht="12.75" hidden="false" customHeight="false" outlineLevel="0" collapsed="false">
      <c r="A19" s="142" t="s">
        <v>1448</v>
      </c>
      <c r="B19" s="142" t="n">
        <v>0.0607031654866025</v>
      </c>
    </row>
    <row r="20" customFormat="false" ht="12.75" hidden="false" customHeight="false" outlineLevel="0" collapsed="false">
      <c r="A20" s="142" t="s">
        <v>1449</v>
      </c>
      <c r="B20" s="142" t="n">
        <v>0.0165466902603873</v>
      </c>
    </row>
    <row r="21" customFormat="false" ht="12.75" hidden="false" customHeight="false" outlineLevel="0" collapsed="false">
      <c r="A21" s="142" t="s">
        <v>1450</v>
      </c>
      <c r="B21" s="142" t="n">
        <v>0.219520234709197</v>
      </c>
    </row>
    <row r="22" customFormat="false" ht="12.75" hidden="false" customHeight="false" outlineLevel="0" collapsed="false">
      <c r="A22" s="142" t="s">
        <v>1451</v>
      </c>
      <c r="B22" s="142" t="n">
        <v>0.0216509808532494</v>
      </c>
    </row>
    <row r="23" customFormat="false" ht="12.75" hidden="false" customHeight="false" outlineLevel="0" collapsed="false">
      <c r="A23" s="142" t="s">
        <v>1452</v>
      </c>
      <c r="B23" s="142" t="n">
        <v>0.0101234454075852</v>
      </c>
    </row>
    <row r="24" customFormat="false" ht="12.75" hidden="false" customHeight="false" outlineLevel="0" collapsed="false">
      <c r="A24" s="142" t="s">
        <v>1453</v>
      </c>
      <c r="B24" s="142" t="n">
        <v>0.014105866214794</v>
      </c>
    </row>
    <row r="25" customFormat="false" ht="12.75" hidden="false" customHeight="false" outlineLevel="0" collapsed="false">
      <c r="A25" s="142" t="s">
        <v>1454</v>
      </c>
      <c r="B25" s="142" t="n">
        <v>0.00992969546793565</v>
      </c>
    </row>
    <row r="26" customFormat="false" ht="12.75" hidden="false" customHeight="false" outlineLevel="0" collapsed="false">
      <c r="A26" s="142" t="s">
        <v>1455</v>
      </c>
      <c r="B26" s="142" t="n">
        <v>0.191890725281674</v>
      </c>
    </row>
    <row r="27" customFormat="false" ht="12.75" hidden="false" customHeight="false" outlineLevel="0" collapsed="false">
      <c r="A27" s="142" t="s">
        <v>1462</v>
      </c>
      <c r="B27" s="142" t="n">
        <v>0.0289330642485541</v>
      </c>
    </row>
    <row r="28" customFormat="false" ht="12.75" hidden="false" customHeight="false" outlineLevel="0" collapsed="false">
      <c r="A28" s="142" t="s">
        <v>1463</v>
      </c>
      <c r="B28" s="142" t="n">
        <v>0.00102323897636612</v>
      </c>
    </row>
    <row r="29" customFormat="false" ht="12.75" hidden="false" customHeight="false" outlineLevel="0" collapsed="false">
      <c r="A29" s="142" t="s">
        <v>1457</v>
      </c>
      <c r="B29" s="142" t="n">
        <v>0.000990126154618459</v>
      </c>
    </row>
    <row r="30" customFormat="false" ht="12.75" hidden="false" customHeight="false" outlineLevel="0" collapsed="false">
      <c r="A30" s="142" t="s">
        <v>1459</v>
      </c>
      <c r="B30" s="142" t="n">
        <v>0.000724395342310293</v>
      </c>
    </row>
    <row r="31" customFormat="false" ht="12.75" hidden="false" customHeight="false" outlineLevel="0" collapsed="false">
      <c r="A31" s="142" t="s">
        <v>1456</v>
      </c>
      <c r="B31" s="142" t="n">
        <v>0.0169564833004044</v>
      </c>
    </row>
    <row r="32" customFormat="false" ht="12.75" hidden="false" customHeight="false" outlineLevel="0" collapsed="false">
      <c r="A32" s="142" t="s">
        <v>1458</v>
      </c>
      <c r="B32" s="142" t="n">
        <v>0.00247715500327373</v>
      </c>
    </row>
    <row r="33" customFormat="false" ht="12.75" hidden="false" customHeight="false" outlineLevel="0" collapsed="false">
      <c r="A33" s="142" t="s">
        <v>1465</v>
      </c>
      <c r="B33" s="142" t="n">
        <v>1.82975746818262E-006</v>
      </c>
    </row>
    <row r="34" customFormat="false" ht="12.75" hidden="false" customHeight="false" outlineLevel="0" collapsed="false">
      <c r="A34" s="142" t="s">
        <v>1466</v>
      </c>
      <c r="B34" s="142" t="n">
        <v>3.53433760709687E-005</v>
      </c>
    </row>
    <row r="35" customFormat="false" ht="12.75" hidden="false" customHeight="false" outlineLevel="0" collapsed="false">
      <c r="A35" s="142" t="s">
        <v>1467</v>
      </c>
      <c r="B35" s="142" t="n">
        <v>1.08483653872175E-006</v>
      </c>
    </row>
    <row r="36" customFormat="false" ht="12.75" hidden="false" customHeight="false" outlineLevel="0" collapsed="false">
      <c r="A36" s="142" t="s">
        <v>1468</v>
      </c>
      <c r="B36" s="142" t="n">
        <v>8.55094606631938E-006</v>
      </c>
    </row>
    <row r="37" customFormat="false" ht="12.75" hidden="false" customHeight="false" outlineLevel="0" collapsed="false">
      <c r="A37" s="142" t="s">
        <v>1469</v>
      </c>
      <c r="B37" s="142" t="n">
        <v>2.25305407589475E-005</v>
      </c>
    </row>
    <row r="38" customFormat="false" ht="12.75" hidden="false" customHeight="false" outlineLevel="0" collapsed="false">
      <c r="A38" s="142" t="s">
        <v>1470</v>
      </c>
      <c r="B38" s="142" t="n">
        <v>2.02307838070999E-005</v>
      </c>
    </row>
    <row r="39" customFormat="false" ht="12.75" hidden="false" customHeight="false" outlineLevel="0" collapsed="false">
      <c r="A39" s="142" t="s">
        <v>1471</v>
      </c>
      <c r="B39" s="142" t="n">
        <v>8.00722951830327E-005</v>
      </c>
    </row>
    <row r="40" customFormat="false" ht="12.75" hidden="false" customHeight="false" outlineLevel="0" collapsed="false">
      <c r="A40" s="142" t="s">
        <v>1472</v>
      </c>
      <c r="B40" s="142" t="n">
        <v>6.70585651071449E-006</v>
      </c>
    </row>
    <row r="41" customFormat="false" ht="12.75" hidden="false" customHeight="false" outlineLevel="0" collapsed="false">
      <c r="A41" s="142" t="s">
        <v>1473</v>
      </c>
      <c r="B41" s="142" t="n">
        <v>2.75295612621788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0</v>
      </c>
      <c r="B2" s="142" t="n">
        <v>1.04542094462291E-005</v>
      </c>
    </row>
    <row r="3" customFormat="false" ht="12.75" hidden="false" customHeight="false" outlineLevel="0" collapsed="false">
      <c r="A3" s="142" t="n">
        <v>1991</v>
      </c>
      <c r="B3" s="142" t="n">
        <v>1.62725517276764E-006</v>
      </c>
    </row>
    <row r="4" customFormat="false" ht="12.75" hidden="false" customHeight="false" outlineLevel="0" collapsed="false">
      <c r="A4" s="142" t="n">
        <v>1992</v>
      </c>
      <c r="B4" s="142" t="n">
        <v>9.92038060303864E-007</v>
      </c>
    </row>
    <row r="5" customFormat="false" ht="12.75" hidden="false" customHeight="false" outlineLevel="0" collapsed="false">
      <c r="A5" s="142" t="n">
        <v>1993</v>
      </c>
      <c r="B5" s="142" t="n">
        <v>3.12713316331633E-006</v>
      </c>
    </row>
    <row r="6" customFormat="false" ht="12.75" hidden="false" customHeight="false" outlineLevel="0" collapsed="false">
      <c r="A6" s="142" t="n">
        <v>1995</v>
      </c>
      <c r="B6" s="142" t="n">
        <v>5.76705589834547E-008</v>
      </c>
    </row>
    <row r="7" customFormat="false" ht="12.75" hidden="false" customHeight="false" outlineLevel="0" collapsed="false">
      <c r="A7" s="142" t="n">
        <v>1996</v>
      </c>
      <c r="B7" s="142" t="n">
        <v>1.35625715424269E-005</v>
      </c>
    </row>
    <row r="8" customFormat="false" ht="12.75" hidden="false" customHeight="false" outlineLevel="0" collapsed="false">
      <c r="A8" s="142" t="n">
        <v>1997</v>
      </c>
      <c r="B8" s="142" t="n">
        <v>2.63289335841809E-005</v>
      </c>
    </row>
    <row r="9" customFormat="false" ht="12.75" hidden="false" customHeight="false" outlineLevel="0" collapsed="false">
      <c r="A9" s="142" t="n">
        <v>1998</v>
      </c>
      <c r="B9" s="142" t="n">
        <v>2.03515456031374E-005</v>
      </c>
    </row>
    <row r="10" customFormat="false" ht="12.75" hidden="false" customHeight="false" outlineLevel="0" collapsed="false">
      <c r="A10" s="142" t="n">
        <v>1999</v>
      </c>
      <c r="B10" s="142" t="n">
        <v>0.000138696253120027</v>
      </c>
    </row>
    <row r="11" customFormat="false" ht="12.75" hidden="false" customHeight="false" outlineLevel="0" collapsed="false">
      <c r="A11" s="142" t="n">
        <v>2000</v>
      </c>
      <c r="B11" s="142" t="n">
        <v>6.67457499707568E-005</v>
      </c>
    </row>
    <row r="12" customFormat="false" ht="12.75" hidden="false" customHeight="false" outlineLevel="0" collapsed="false">
      <c r="A12" s="142" t="n">
        <v>2001</v>
      </c>
      <c r="B12" s="142" t="n">
        <v>8.51520518431084E-005</v>
      </c>
    </row>
    <row r="13" customFormat="false" ht="12.75" hidden="false" customHeight="false" outlineLevel="0" collapsed="false">
      <c r="A13" s="142" t="n">
        <v>2002</v>
      </c>
      <c r="B13" s="142" t="n">
        <v>0.000293462343425637</v>
      </c>
    </row>
    <row r="14" customFormat="false" ht="12.75" hidden="false" customHeight="false" outlineLevel="0" collapsed="false">
      <c r="A14" s="142" t="n">
        <v>2003</v>
      </c>
      <c r="B14" s="142" t="n">
        <v>0.00156185990173587</v>
      </c>
    </row>
    <row r="15" customFormat="false" ht="12.75" hidden="false" customHeight="false" outlineLevel="0" collapsed="false">
      <c r="A15" s="142" t="n">
        <v>2004</v>
      </c>
      <c r="B15" s="142" t="n">
        <v>0.00329049324419001</v>
      </c>
    </row>
    <row r="16" customFormat="false" ht="12.75" hidden="false" customHeight="false" outlineLevel="0" collapsed="false">
      <c r="A16" s="142" t="n">
        <v>2005</v>
      </c>
      <c r="B16" s="142" t="n">
        <v>0.00663464214833824</v>
      </c>
    </row>
    <row r="17" customFormat="false" ht="12.75" hidden="false" customHeight="false" outlineLevel="0" collapsed="false">
      <c r="A17" s="142" t="n">
        <v>2006</v>
      </c>
      <c r="B17" s="142" t="n">
        <v>0.0019989333538594</v>
      </c>
    </row>
    <row r="18" customFormat="false" ht="12.75" hidden="false" customHeight="false" outlineLevel="0" collapsed="false">
      <c r="A18" s="142" t="n">
        <v>2007</v>
      </c>
      <c r="B18" s="142" t="n">
        <v>0.000998044987771164</v>
      </c>
    </row>
    <row r="19" customFormat="false" ht="12.75" hidden="false" customHeight="false" outlineLevel="0" collapsed="false">
      <c r="A19" s="142" t="n">
        <v>2008</v>
      </c>
      <c r="B19" s="142" t="n">
        <v>0.00175074590750563</v>
      </c>
    </row>
    <row r="20" customFormat="false" ht="12.75" hidden="false" customHeight="false" outlineLevel="0" collapsed="false">
      <c r="A20" s="142" t="n">
        <v>2009</v>
      </c>
      <c r="B20" s="142" t="n">
        <v>0.0145589271917776</v>
      </c>
    </row>
    <row r="21" customFormat="false" ht="12.75" hidden="false" customHeight="false" outlineLevel="0" collapsed="false">
      <c r="A21" s="142" t="n">
        <v>2010</v>
      </c>
      <c r="B21" s="142" t="n">
        <v>0.0242547352691747</v>
      </c>
    </row>
    <row r="22" customFormat="false" ht="12.75" hidden="false" customHeight="false" outlineLevel="0" collapsed="false">
      <c r="A22" s="142" t="n">
        <v>2011</v>
      </c>
      <c r="B22" s="142" t="n">
        <v>0.0159094765229917</v>
      </c>
    </row>
    <row r="23" customFormat="false" ht="12.75" hidden="false" customHeight="false" outlineLevel="0" collapsed="false">
      <c r="A23" s="142" t="n">
        <v>2012</v>
      </c>
      <c r="B23" s="142" t="n">
        <v>0.00412402132645608</v>
      </c>
    </row>
    <row r="24" customFormat="false" ht="12.75" hidden="false" customHeight="false" outlineLevel="0" collapsed="false">
      <c r="A24" s="142" t="n">
        <v>2013</v>
      </c>
      <c r="B24" s="142" t="n">
        <v>0.00764051243266122</v>
      </c>
    </row>
    <row r="25" customFormat="false" ht="12.75" hidden="false" customHeight="false" outlineLevel="0" collapsed="false">
      <c r="A25" s="142" t="n">
        <v>2014</v>
      </c>
      <c r="B25" s="142" t="n">
        <v>0.0181401257818277</v>
      </c>
    </row>
    <row r="26" customFormat="false" ht="12.75" hidden="false" customHeight="false" outlineLevel="0" collapsed="false">
      <c r="A26" s="142" t="n">
        <v>2015</v>
      </c>
      <c r="B26" s="142" t="n">
        <v>0.075120353861093</v>
      </c>
    </row>
    <row r="27" customFormat="false" ht="12.75" hidden="false" customHeight="false" outlineLevel="0" collapsed="false">
      <c r="A27" s="142" t="n">
        <v>2016</v>
      </c>
      <c r="B27" s="142" t="n">
        <v>0.170443874764543</v>
      </c>
    </row>
    <row r="28" customFormat="false" ht="12.75" hidden="false" customHeight="false" outlineLevel="0" collapsed="false">
      <c r="A28" s="142" t="n">
        <v>2017</v>
      </c>
      <c r="B28" s="142" t="n">
        <v>0.122078994993355</v>
      </c>
    </row>
    <row r="29" customFormat="false" ht="12.75" hidden="false" customHeight="false" outlineLevel="0" collapsed="false">
      <c r="A29" s="142" t="n">
        <v>2018</v>
      </c>
      <c r="B29" s="142" t="n">
        <v>0.178533354331798</v>
      </c>
    </row>
    <row r="30" customFormat="false" ht="12.75" hidden="false" customHeight="false" outlineLevel="0" collapsed="false">
      <c r="A30" s="142" t="n">
        <v>2019</v>
      </c>
      <c r="B30" s="142" t="n">
        <v>0.298362695610999</v>
      </c>
    </row>
    <row r="31" customFormat="false" ht="12.75" hidden="false" customHeight="false" outlineLevel="0" collapsed="false">
      <c r="A31" s="142" t="n">
        <v>2020</v>
      </c>
      <c r="B31" s="142" t="n">
        <v>0.053937650614432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2</v>
      </c>
      <c r="C1" s="142" t="s">
        <v>1563</v>
      </c>
    </row>
    <row r="2" customFormat="false" ht="12.75" hidden="false" customHeight="false" outlineLevel="0" collapsed="false">
      <c r="A2" s="142" t="s">
        <v>1479</v>
      </c>
      <c r="B2" s="142" t="n">
        <v>0.172958719581253</v>
      </c>
      <c r="C2" s="142" t="n">
        <v>0.501480823337776</v>
      </c>
    </row>
    <row r="3" customFormat="false" ht="12.75" hidden="false" customHeight="false" outlineLevel="0" collapsed="false">
      <c r="A3" s="142" t="s">
        <v>1480</v>
      </c>
      <c r="B3" s="142" t="n">
        <v>0.34953849967516</v>
      </c>
      <c r="C3" s="142" t="n">
        <v>0.304346216496372</v>
      </c>
    </row>
    <row r="4" customFormat="false" ht="12.75" hidden="false" customHeight="false" outlineLevel="0" collapsed="false">
      <c r="A4" s="142" t="s">
        <v>1481</v>
      </c>
      <c r="B4" s="142" t="n">
        <v>0.250425377721044</v>
      </c>
      <c r="C4" s="142" t="n">
        <v>0.131700725603436</v>
      </c>
    </row>
    <row r="5" customFormat="false" ht="12.75" hidden="false" customHeight="false" outlineLevel="0" collapsed="false">
      <c r="A5" s="142" t="s">
        <v>1482</v>
      </c>
      <c r="B5" s="142" t="n">
        <v>0.0989346113325836</v>
      </c>
      <c r="C5" s="142" t="n">
        <v>0.0369465422775063</v>
      </c>
    </row>
    <row r="6" customFormat="false" ht="12.75" hidden="false" customHeight="false" outlineLevel="0" collapsed="false">
      <c r="A6" s="142" t="s">
        <v>1483</v>
      </c>
      <c r="B6" s="142" t="n">
        <v>0.12814279168996</v>
      </c>
      <c r="C6" s="142" t="n">
        <v>0.025525692284910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85</v>
      </c>
      <c r="B2" s="142" t="n">
        <v>0.00523961557370584</v>
      </c>
    </row>
    <row r="3" customFormat="false" ht="12.75" hidden="false" customHeight="false" outlineLevel="0" collapsed="false">
      <c r="A3" s="142" t="s">
        <v>1486</v>
      </c>
      <c r="B3" s="142" t="n">
        <v>0.0396261775282876</v>
      </c>
    </row>
    <row r="4" customFormat="false" ht="12.75" hidden="false" customHeight="false" outlineLevel="0" collapsed="false">
      <c r="A4" s="142" t="s">
        <v>1487</v>
      </c>
      <c r="B4" s="142" t="n">
        <v>0.242824740262343</v>
      </c>
    </row>
    <row r="5" customFormat="false" ht="12.75" hidden="false" customHeight="false" outlineLevel="0" collapsed="false">
      <c r="A5" s="142" t="s">
        <v>1488</v>
      </c>
      <c r="B5" s="142" t="n">
        <v>0.559039369603185</v>
      </c>
    </row>
    <row r="6" customFormat="false" ht="12.75" hidden="false" customHeight="false" outlineLevel="0" collapsed="false">
      <c r="A6" s="142" t="s">
        <v>1489</v>
      </c>
      <c r="B6" s="142" t="n">
        <v>0.0932046990472555</v>
      </c>
    </row>
    <row r="7" customFormat="false" ht="12.75" hidden="false" customHeight="false" outlineLevel="0" collapsed="false">
      <c r="A7" s="142" t="s">
        <v>1490</v>
      </c>
      <c r="B7" s="142" t="n">
        <v>0.0433739148579917</v>
      </c>
    </row>
    <row r="8" customFormat="false" ht="12.75" hidden="false" customHeight="false" outlineLevel="0" collapsed="false">
      <c r="A8" s="142" t="s">
        <v>1491</v>
      </c>
      <c r="B8" s="142" t="n">
        <v>0.0103963510751921</v>
      </c>
    </row>
    <row r="9" customFormat="false" ht="12.75" hidden="false" customHeight="false" outlineLevel="0" collapsed="false">
      <c r="A9" s="142" t="s">
        <v>1492</v>
      </c>
      <c r="B9" s="142" t="n">
        <v>0.00403854968071158</v>
      </c>
    </row>
    <row r="10" customFormat="false" ht="12.75" hidden="false" customHeight="false" outlineLevel="0" collapsed="false">
      <c r="A10" s="142" t="s">
        <v>1493</v>
      </c>
      <c r="B10" s="142" t="n">
        <v>0.00136532609015262</v>
      </c>
    </row>
    <row r="11" customFormat="false" ht="12.75" hidden="false" customHeight="false" outlineLevel="0" collapsed="false">
      <c r="A11" s="142" t="s">
        <v>1494</v>
      </c>
      <c r="B11" s="142" t="n">
        <v>0.000602123152954494</v>
      </c>
    </row>
    <row r="12" customFormat="false" ht="12.75" hidden="false" customHeight="false" outlineLevel="0" collapsed="false">
      <c r="A12" s="142" t="s">
        <v>1495</v>
      </c>
      <c r="B12" s="142" t="n">
        <v>0.00023088010308269</v>
      </c>
    </row>
    <row r="13" customFormat="false" ht="12.75" hidden="false" customHeight="false" outlineLevel="0" collapsed="false">
      <c r="A13" s="142" t="s">
        <v>1496</v>
      </c>
      <c r="B13" s="142" t="n">
        <v>2.92009673910351E-005</v>
      </c>
    </row>
    <row r="14" customFormat="false" ht="12.75" hidden="false" customHeight="false" outlineLevel="0" collapsed="false">
      <c r="A14" s="142" t="s">
        <v>1497</v>
      </c>
      <c r="B14" s="142" t="n">
        <v>9.5450373032607E-006</v>
      </c>
    </row>
    <row r="15" customFormat="false" ht="12.75" hidden="false" customHeight="false" outlineLevel="0" collapsed="false">
      <c r="A15" s="142" t="s">
        <v>1498</v>
      </c>
      <c r="B15" s="142" t="n">
        <v>1.02876949975153E-005</v>
      </c>
    </row>
    <row r="16" customFormat="false" ht="12.75" hidden="false" customHeight="false" outlineLevel="0" collapsed="false">
      <c r="A16" s="142" t="s">
        <v>1499</v>
      </c>
      <c r="B16" s="142" t="n">
        <v>1.31988478366133E-006</v>
      </c>
    </row>
    <row r="17" customFormat="false" ht="12.75" hidden="false" customHeight="false" outlineLevel="0" collapsed="false">
      <c r="A17" s="142" t="s">
        <v>1500</v>
      </c>
      <c r="B17" s="142" t="n">
        <v>2.947139956429E-006</v>
      </c>
    </row>
    <row r="18" customFormat="false" ht="12.75" hidden="false" customHeight="false" outlineLevel="0" collapsed="false">
      <c r="A18" s="142" t="s">
        <v>1501</v>
      </c>
      <c r="B18" s="142" t="n">
        <v>3.12254323771111E-006</v>
      </c>
    </row>
    <row r="19" customFormat="false" ht="12.75" hidden="false" customHeight="false" outlineLevel="0" collapsed="false">
      <c r="A19" s="142" t="s">
        <v>1502</v>
      </c>
      <c r="B19" s="142" t="n">
        <v>1.82975746818264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pageBreakPreview" topLeftCell="A109" colorId="64" zoomScale="100" zoomScaleNormal="60" zoomScalePageLayoutView="100" workbookViewId="0">
      <selection pane="topLeft" activeCell="A172" activeCellId="0" sqref="A172"/>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8" t="s">
        <v>23</v>
      </c>
    </row>
    <row r="3" customFormat="false" ht="15" hidden="false" customHeight="false" outlineLevel="0" collapsed="false">
      <c r="A3" s="29"/>
    </row>
    <row r="4" customFormat="false" ht="34.5" hidden="false" customHeight="false" outlineLevel="0" collapsed="false">
      <c r="A4" s="30" t="s">
        <v>24</v>
      </c>
    </row>
    <row r="5" customFormat="false" ht="34.5" hidden="false" customHeight="false" outlineLevel="0" collapsed="false">
      <c r="A5" s="30" t="s">
        <v>25</v>
      </c>
    </row>
    <row r="6" customFormat="false" ht="34.5" hidden="false" customHeight="false" outlineLevel="0" collapsed="false">
      <c r="A6" s="30" t="s">
        <v>26</v>
      </c>
    </row>
    <row r="7" customFormat="false" ht="17.25" hidden="false" customHeight="false" outlineLevel="0" collapsed="false">
      <c r="A7" s="30"/>
    </row>
    <row r="8" customFormat="false" ht="18.75" hidden="false" customHeight="false" outlineLevel="0" collapsed="false">
      <c r="A8" s="31" t="s">
        <v>27</v>
      </c>
    </row>
    <row r="9" customFormat="false" ht="34.5" hidden="false" customHeight="false" outlineLevel="0" collapsed="false">
      <c r="A9" s="32" t="s">
        <v>28</v>
      </c>
    </row>
    <row r="10" customFormat="false" ht="69" hidden="false" customHeight="false" outlineLevel="0" collapsed="false">
      <c r="A10" s="33" t="s">
        <v>29</v>
      </c>
    </row>
    <row r="11" customFormat="false" ht="34.5" hidden="false" customHeight="false" outlineLevel="0" collapsed="false">
      <c r="A11" s="33" t="s">
        <v>30</v>
      </c>
    </row>
    <row r="12" customFormat="false" ht="17.25" hidden="false" customHeight="false" outlineLevel="0" collapsed="false">
      <c r="A12" s="34" t="s">
        <v>31</v>
      </c>
    </row>
    <row r="13" customFormat="false" ht="17.25" hidden="false" customHeight="false" outlineLevel="0" collapsed="false">
      <c r="A13" s="33" t="s">
        <v>32</v>
      </c>
    </row>
    <row r="14" customFormat="false" ht="34.5" hidden="false" customHeight="false" outlineLevel="0" collapsed="false">
      <c r="A14" s="33" t="s">
        <v>33</v>
      </c>
    </row>
    <row r="15" customFormat="false" ht="17.25" hidden="false" customHeight="false" outlineLevel="0" collapsed="false">
      <c r="A15" s="33"/>
    </row>
    <row r="16" customFormat="false" ht="18.75" hidden="false" customHeight="false" outlineLevel="0" collapsed="false">
      <c r="A16" s="31" t="s">
        <v>34</v>
      </c>
    </row>
    <row r="17" customFormat="false" ht="17.25" hidden="false" customHeight="false" outlineLevel="0" collapsed="false">
      <c r="A17" s="35" t="s">
        <v>35</v>
      </c>
    </row>
    <row r="18" customFormat="false" ht="34.5" hidden="false" customHeight="false" outlineLevel="0" collapsed="false">
      <c r="A18" s="36" t="s">
        <v>36</v>
      </c>
    </row>
    <row r="19" customFormat="false" ht="34.5" hidden="false" customHeight="false" outlineLevel="0" collapsed="false">
      <c r="A19" s="36" t="s">
        <v>37</v>
      </c>
    </row>
    <row r="20" customFormat="false" ht="51.75" hidden="false" customHeight="false" outlineLevel="0" collapsed="false">
      <c r="A20" s="36" t="s">
        <v>38</v>
      </c>
    </row>
    <row r="21" customFormat="false" ht="86.25" hidden="false" customHeight="false" outlineLevel="0" collapsed="false">
      <c r="A21" s="36" t="s">
        <v>39</v>
      </c>
    </row>
    <row r="22" customFormat="false" ht="51.75" hidden="false" customHeight="false" outlineLevel="0" collapsed="false">
      <c r="A22" s="36" t="s">
        <v>40</v>
      </c>
    </row>
    <row r="23" customFormat="false" ht="34.5" hidden="false" customHeight="false" outlineLevel="0" collapsed="false">
      <c r="A23" s="36" t="s">
        <v>41</v>
      </c>
    </row>
    <row r="24" customFormat="false" ht="17.25" hidden="false" customHeight="false" outlineLevel="0" collapsed="false">
      <c r="A24" s="36" t="s">
        <v>42</v>
      </c>
    </row>
    <row r="25" customFormat="false" ht="17.25" hidden="false" customHeight="false" outlineLevel="0" collapsed="false">
      <c r="A25" s="35" t="s">
        <v>43</v>
      </c>
    </row>
    <row r="26" customFormat="false" ht="51.75" hidden="false" customHeight="false" outlineLevel="0" collapsed="false">
      <c r="A26" s="37" t="s">
        <v>44</v>
      </c>
    </row>
    <row r="27" customFormat="false" ht="17.25" hidden="false" customHeight="false" outlineLevel="0" collapsed="false">
      <c r="A27" s="37" t="s">
        <v>45</v>
      </c>
    </row>
    <row r="28" customFormat="false" ht="17.25" hidden="false" customHeight="false" outlineLevel="0" collapsed="false">
      <c r="A28" s="35" t="s">
        <v>46</v>
      </c>
    </row>
    <row r="29" customFormat="false" ht="34.5" hidden="false" customHeight="false" outlineLevel="0" collapsed="false">
      <c r="A29" s="36" t="s">
        <v>47</v>
      </c>
    </row>
    <row r="30" customFormat="false" ht="34.5" hidden="false" customHeight="false" outlineLevel="0" collapsed="false">
      <c r="A30" s="36" t="s">
        <v>48</v>
      </c>
    </row>
    <row r="31" customFormat="false" ht="34.5" hidden="false" customHeight="false" outlineLevel="0" collapsed="false">
      <c r="A31" s="36" t="s">
        <v>49</v>
      </c>
    </row>
    <row r="32" customFormat="false" ht="34.5" hidden="false" customHeight="false" outlineLevel="0" collapsed="false">
      <c r="A32" s="36" t="s">
        <v>50</v>
      </c>
    </row>
    <row r="33" customFormat="false" ht="17.25" hidden="false" customHeight="false" outlineLevel="0" collapsed="false">
      <c r="A33" s="36"/>
    </row>
    <row r="34" customFormat="false" ht="18.75" hidden="false" customHeight="false" outlineLevel="0" collapsed="false">
      <c r="A34" s="31" t="s">
        <v>51</v>
      </c>
    </row>
    <row r="35" customFormat="false" ht="17.25" hidden="false" customHeight="false" outlineLevel="0" collapsed="false">
      <c r="A35" s="35" t="s">
        <v>52</v>
      </c>
    </row>
    <row r="36" customFormat="false" ht="34.5" hidden="false" customHeight="false" outlineLevel="0" collapsed="false">
      <c r="A36" s="36" t="s">
        <v>53</v>
      </c>
    </row>
    <row r="37" customFormat="false" ht="34.5" hidden="false" customHeight="false" outlineLevel="0" collapsed="false">
      <c r="A37" s="36" t="s">
        <v>54</v>
      </c>
    </row>
    <row r="38" customFormat="false" ht="34.5" hidden="false" customHeight="false" outlineLevel="0" collapsed="false">
      <c r="A38" s="36" t="s">
        <v>55</v>
      </c>
    </row>
    <row r="39" customFormat="false" ht="17.25" hidden="false" customHeight="false" outlineLevel="0" collapsed="false">
      <c r="A39" s="36" t="s">
        <v>56</v>
      </c>
    </row>
    <row r="40" customFormat="false" ht="34.5" hidden="false" customHeight="false" outlineLevel="0" collapsed="false">
      <c r="A40" s="36" t="s">
        <v>57</v>
      </c>
    </row>
    <row r="41" customFormat="false" ht="17.25" hidden="false" customHeight="false" outlineLevel="0" collapsed="false">
      <c r="A41" s="35" t="s">
        <v>58</v>
      </c>
    </row>
    <row r="42" customFormat="false" ht="17.25" hidden="false" customHeight="false" outlineLevel="0" collapsed="false">
      <c r="A42" s="36" t="s">
        <v>59</v>
      </c>
    </row>
    <row r="43" customFormat="false" ht="17.25" hidden="false" customHeight="false" outlineLevel="0" collapsed="false">
      <c r="A43" s="37" t="s">
        <v>60</v>
      </c>
    </row>
    <row r="44" customFormat="false" ht="17.25" hidden="false" customHeight="false" outlineLevel="0" collapsed="false">
      <c r="A44" s="35" t="s">
        <v>61</v>
      </c>
    </row>
    <row r="45" customFormat="false" ht="34.5" hidden="false" customHeight="false" outlineLevel="0" collapsed="false">
      <c r="A45" s="37" t="s">
        <v>62</v>
      </c>
    </row>
    <row r="46" customFormat="false" ht="34.5" hidden="false" customHeight="false" outlineLevel="0" collapsed="false">
      <c r="A46" s="36" t="s">
        <v>63</v>
      </c>
    </row>
    <row r="47" customFormat="false" ht="51.75" hidden="false" customHeight="false" outlineLevel="0" collapsed="false">
      <c r="A47" s="36" t="s">
        <v>64</v>
      </c>
    </row>
    <row r="48" customFormat="false" ht="17.25" hidden="false" customHeight="false" outlineLevel="0" collapsed="false">
      <c r="A48" s="36" t="s">
        <v>65</v>
      </c>
    </row>
    <row r="49" customFormat="false" ht="17.25" hidden="false" customHeight="false" outlineLevel="0" collapsed="false">
      <c r="A49" s="37" t="s">
        <v>66</v>
      </c>
    </row>
    <row r="50" customFormat="false" ht="17.25" hidden="false" customHeight="false" outlineLevel="0" collapsed="false">
      <c r="A50" s="35" t="s">
        <v>67</v>
      </c>
    </row>
    <row r="51" customFormat="false" ht="34.5" hidden="false" customHeight="false" outlineLevel="0" collapsed="false">
      <c r="A51" s="37" t="s">
        <v>68</v>
      </c>
    </row>
    <row r="52" customFormat="false" ht="17.25" hidden="false" customHeight="false" outlineLevel="0" collapsed="false">
      <c r="A52" s="36" t="s">
        <v>69</v>
      </c>
    </row>
    <row r="53" customFormat="false" ht="34.5" hidden="false" customHeight="false" outlineLevel="0" collapsed="false">
      <c r="A53" s="37" t="s">
        <v>70</v>
      </c>
    </row>
    <row r="54" customFormat="false" ht="17.25" hidden="false" customHeight="false" outlineLevel="0" collapsed="false">
      <c r="A54" s="35" t="s">
        <v>71</v>
      </c>
    </row>
    <row r="55" customFormat="false" ht="17.25" hidden="false" customHeight="false" outlineLevel="0" collapsed="false">
      <c r="A55" s="37" t="s">
        <v>72</v>
      </c>
    </row>
    <row r="56" customFormat="false" ht="34.5" hidden="false" customHeight="false" outlineLevel="0" collapsed="false">
      <c r="A56" s="36" t="s">
        <v>73</v>
      </c>
    </row>
    <row r="57" customFormat="false" ht="17.25" hidden="false" customHeight="false" outlineLevel="0" collapsed="false">
      <c r="A57" s="36" t="s">
        <v>74</v>
      </c>
    </row>
    <row r="58" customFormat="false" ht="17.25" hidden="false" customHeight="false" outlineLevel="0" collapsed="false">
      <c r="A58" s="36" t="s">
        <v>75</v>
      </c>
    </row>
    <row r="59" customFormat="false" ht="17.25" hidden="false" customHeight="false" outlineLevel="0" collapsed="false">
      <c r="A59" s="35" t="s">
        <v>76</v>
      </c>
    </row>
    <row r="60" customFormat="false" ht="34.5" hidden="false" customHeight="false" outlineLevel="0" collapsed="false">
      <c r="A60" s="36" t="s">
        <v>77</v>
      </c>
    </row>
    <row r="61" customFormat="false" ht="17.25" hidden="false" customHeight="false" outlineLevel="0" collapsed="false">
      <c r="A61" s="38"/>
    </row>
    <row r="62" customFormat="false" ht="18.75" hidden="false" customHeight="false" outlineLevel="0" collapsed="false">
      <c r="A62" s="31" t="s">
        <v>78</v>
      </c>
    </row>
    <row r="63" customFormat="false" ht="17.25" hidden="false" customHeight="false" outlineLevel="0" collapsed="false">
      <c r="A63" s="35" t="s">
        <v>79</v>
      </c>
    </row>
    <row r="64" customFormat="false" ht="34.5" hidden="false" customHeight="false" outlineLevel="0" collapsed="false">
      <c r="A64" s="36" t="s">
        <v>80</v>
      </c>
    </row>
    <row r="65" customFormat="false" ht="17.25" hidden="false" customHeight="false" outlineLevel="0" collapsed="false">
      <c r="A65" s="36" t="s">
        <v>81</v>
      </c>
    </row>
    <row r="66" customFormat="false" ht="34.5" hidden="false" customHeight="false" outlineLevel="0" collapsed="false">
      <c r="A66" s="33" t="s">
        <v>82</v>
      </c>
    </row>
    <row r="67" customFormat="false" ht="34.5" hidden="false" customHeight="false" outlineLevel="0" collapsed="false">
      <c r="A67" s="33" t="s">
        <v>83</v>
      </c>
    </row>
    <row r="68" customFormat="false" ht="34.5" hidden="false" customHeight="false" outlineLevel="0" collapsed="false">
      <c r="A68" s="33" t="s">
        <v>84</v>
      </c>
    </row>
    <row r="69" customFormat="false" ht="17.25" hidden="false" customHeight="false" outlineLevel="0" collapsed="false">
      <c r="A69" s="39" t="s">
        <v>85</v>
      </c>
    </row>
    <row r="70" customFormat="false" ht="51.75" hidden="false" customHeight="false" outlineLevel="0" collapsed="false">
      <c r="A70" s="33" t="s">
        <v>86</v>
      </c>
    </row>
    <row r="71" customFormat="false" ht="17.25" hidden="false" customHeight="false" outlineLevel="0" collapsed="false">
      <c r="A71" s="33" t="s">
        <v>87</v>
      </c>
    </row>
    <row r="72" customFormat="false" ht="17.25" hidden="false" customHeight="false" outlineLevel="0" collapsed="false">
      <c r="A72" s="39" t="s">
        <v>88</v>
      </c>
    </row>
    <row r="73" customFormat="false" ht="17.25" hidden="false" customHeight="false" outlineLevel="0" collapsed="false">
      <c r="A73" s="33" t="s">
        <v>89</v>
      </c>
    </row>
    <row r="74" customFormat="false" ht="17.25" hidden="false" customHeight="false" outlineLevel="0" collapsed="false">
      <c r="A74" s="39" t="s">
        <v>90</v>
      </c>
    </row>
    <row r="75" customFormat="false" ht="34.5" hidden="false" customHeight="false" outlineLevel="0" collapsed="false">
      <c r="A75" s="33" t="s">
        <v>91</v>
      </c>
    </row>
    <row r="76" customFormat="false" ht="17.25" hidden="false" customHeight="false" outlineLevel="0" collapsed="false">
      <c r="A76" s="33" t="s">
        <v>92</v>
      </c>
    </row>
    <row r="77" customFormat="false" ht="51.75" hidden="false" customHeight="false" outlineLevel="0" collapsed="false">
      <c r="A77" s="33" t="s">
        <v>93</v>
      </c>
    </row>
    <row r="78" customFormat="false" ht="17.25" hidden="false" customHeight="false" outlineLevel="0" collapsed="false">
      <c r="A78" s="39" t="s">
        <v>94</v>
      </c>
    </row>
    <row r="79" customFormat="false" ht="17.25" hidden="false" customHeight="false" outlineLevel="0" collapsed="false">
      <c r="A79" s="40" t="s">
        <v>95</v>
      </c>
    </row>
    <row r="80" customFormat="false" ht="17.25" hidden="false" customHeight="false" outlineLevel="0" collapsed="false">
      <c r="A80" s="39" t="s">
        <v>96</v>
      </c>
    </row>
    <row r="81" customFormat="false" ht="34.5" hidden="false" customHeight="false" outlineLevel="0" collapsed="false">
      <c r="A81" s="33" t="s">
        <v>97</v>
      </c>
    </row>
    <row r="82" customFormat="false" ht="34.5" hidden="false" customHeight="false" outlineLevel="0" collapsed="false">
      <c r="A82" s="33" t="s">
        <v>98</v>
      </c>
    </row>
    <row r="83" customFormat="false" ht="34.5" hidden="false" customHeight="false" outlineLevel="0" collapsed="false">
      <c r="A83" s="33" t="s">
        <v>99</v>
      </c>
    </row>
    <row r="84" customFormat="false" ht="34.5" hidden="false" customHeight="false" outlineLevel="0" collapsed="false">
      <c r="A84" s="33" t="s">
        <v>100</v>
      </c>
    </row>
    <row r="85" customFormat="false" ht="34.5" hidden="false" customHeight="false" outlineLevel="0" collapsed="false">
      <c r="A85" s="33" t="s">
        <v>101</v>
      </c>
    </row>
    <row r="86" customFormat="false" ht="17.25" hidden="false" customHeight="false" outlineLevel="0" collapsed="false">
      <c r="A86" s="39" t="s">
        <v>102</v>
      </c>
    </row>
    <row r="87" customFormat="false" ht="17.25" hidden="false" customHeight="false" outlineLevel="0" collapsed="false">
      <c r="A87" s="33" t="s">
        <v>103</v>
      </c>
    </row>
    <row r="88" customFormat="false" ht="34.5" hidden="false" customHeight="false" outlineLevel="0" collapsed="false">
      <c r="A88" s="33" t="s">
        <v>104</v>
      </c>
    </row>
    <row r="89" customFormat="false" ht="17.25" hidden="false" customHeight="false" outlineLevel="0" collapsed="false">
      <c r="A89" s="39" t="s">
        <v>105</v>
      </c>
    </row>
    <row r="90" customFormat="false" ht="34.5" hidden="false" customHeight="false" outlineLevel="0" collapsed="false">
      <c r="A90" s="33" t="s">
        <v>106</v>
      </c>
    </row>
    <row r="91" customFormat="false" ht="17.25" hidden="false" customHeight="false" outlineLevel="0" collapsed="false">
      <c r="A91" s="39" t="s">
        <v>107</v>
      </c>
    </row>
    <row r="92" customFormat="false" ht="17.25" hidden="false" customHeight="false" outlineLevel="0" collapsed="false">
      <c r="A92" s="40" t="s">
        <v>108</v>
      </c>
    </row>
    <row r="93" customFormat="false" ht="17.25" hidden="false" customHeight="false" outlineLevel="0" collapsed="false">
      <c r="A93" s="33" t="s">
        <v>109</v>
      </c>
    </row>
    <row r="94" customFormat="false" ht="17.25" hidden="false" customHeight="false" outlineLevel="0" collapsed="false">
      <c r="A94" s="33"/>
    </row>
    <row r="95" customFormat="false" ht="18.75" hidden="false" customHeight="false" outlineLevel="0" collapsed="false">
      <c r="A95" s="31" t="s">
        <v>110</v>
      </c>
    </row>
    <row r="96" customFormat="false" ht="34.5" hidden="false" customHeight="false" outlineLevel="0" collapsed="false">
      <c r="A96" s="40" t="s">
        <v>111</v>
      </c>
    </row>
    <row r="97" customFormat="false" ht="17.25" hidden="false" customHeight="false" outlineLevel="0" collapsed="false">
      <c r="A97" s="40" t="s">
        <v>112</v>
      </c>
    </row>
    <row r="98" customFormat="false" ht="17.25" hidden="false" customHeight="false" outlineLevel="0" collapsed="false">
      <c r="A98" s="39" t="s">
        <v>113</v>
      </c>
    </row>
    <row r="99" customFormat="false" ht="17.25" hidden="false" customHeight="false" outlineLevel="0" collapsed="false">
      <c r="A99" s="30" t="s">
        <v>114</v>
      </c>
    </row>
    <row r="100" customFormat="false" ht="17.25" hidden="false" customHeight="false" outlineLevel="0" collapsed="false">
      <c r="A100" s="33" t="s">
        <v>115</v>
      </c>
    </row>
    <row r="101" customFormat="false" ht="17.25" hidden="false" customHeight="false" outlineLevel="0" collapsed="false">
      <c r="A101" s="33" t="s">
        <v>116</v>
      </c>
    </row>
    <row r="102" customFormat="false" ht="17.25" hidden="false" customHeight="false" outlineLevel="0" collapsed="false">
      <c r="A102" s="33" t="s">
        <v>117</v>
      </c>
    </row>
    <row r="103" customFormat="false" ht="17.25" hidden="false" customHeight="false" outlineLevel="0" collapsed="false">
      <c r="A103" s="33" t="s">
        <v>118</v>
      </c>
    </row>
    <row r="104" customFormat="false" ht="34.5" hidden="false" customHeight="false" outlineLevel="0" collapsed="false">
      <c r="A104" s="33" t="s">
        <v>119</v>
      </c>
    </row>
    <row r="105" customFormat="false" ht="17.25" hidden="false" customHeight="false" outlineLevel="0" collapsed="false">
      <c r="A105" s="30" t="s">
        <v>120</v>
      </c>
    </row>
    <row r="106" customFormat="false" ht="17.25" hidden="false" customHeight="false" outlineLevel="0" collapsed="false">
      <c r="A106" s="33" t="s">
        <v>121</v>
      </c>
    </row>
    <row r="107" customFormat="false" ht="17.25" hidden="false" customHeight="false" outlineLevel="0" collapsed="false">
      <c r="A107" s="33" t="s">
        <v>122</v>
      </c>
    </row>
    <row r="108" customFormat="false" ht="17.25" hidden="false" customHeight="false" outlineLevel="0" collapsed="false">
      <c r="A108" s="33" t="s">
        <v>123</v>
      </c>
    </row>
    <row r="109" customFormat="false" ht="17.25" hidden="false" customHeight="false" outlineLevel="0" collapsed="false">
      <c r="A109" s="33" t="s">
        <v>124</v>
      </c>
    </row>
    <row r="110" customFormat="false" ht="17.25" hidden="false" customHeight="false" outlineLevel="0" collapsed="false">
      <c r="A110" s="33" t="s">
        <v>125</v>
      </c>
    </row>
    <row r="111" customFormat="false" ht="17.25" hidden="false" customHeight="false" outlineLevel="0" collapsed="false">
      <c r="A111" s="33" t="s">
        <v>126</v>
      </c>
    </row>
    <row r="112" customFormat="false" ht="17.25" hidden="false" customHeight="false" outlineLevel="0" collapsed="false">
      <c r="A112" s="39" t="s">
        <v>127</v>
      </c>
    </row>
    <row r="113" customFormat="false" ht="17.25" hidden="false" customHeight="false" outlineLevel="0" collapsed="false">
      <c r="A113" s="33" t="s">
        <v>128</v>
      </c>
    </row>
    <row r="114" customFormat="false" ht="17.25" hidden="false" customHeight="false" outlineLevel="0" collapsed="false">
      <c r="A114" s="30" t="s">
        <v>129</v>
      </c>
    </row>
    <row r="115" customFormat="false" ht="17.25" hidden="false" customHeight="false" outlineLevel="0" collapsed="false">
      <c r="A115" s="33" t="s">
        <v>130</v>
      </c>
    </row>
    <row r="116" customFormat="false" ht="17.25" hidden="false" customHeight="false" outlineLevel="0" collapsed="false">
      <c r="A116" s="33" t="s">
        <v>131</v>
      </c>
    </row>
    <row r="117" customFormat="false" ht="17.25" hidden="false" customHeight="false" outlineLevel="0" collapsed="false">
      <c r="A117" s="30" t="s">
        <v>132</v>
      </c>
    </row>
    <row r="118" customFormat="false" ht="17.25" hidden="false" customHeight="false" outlineLevel="0" collapsed="false">
      <c r="A118" s="33" t="s">
        <v>133</v>
      </c>
    </row>
    <row r="119" customFormat="false" ht="17.25" hidden="false" customHeight="false" outlineLevel="0" collapsed="false">
      <c r="A119" s="33" t="s">
        <v>134</v>
      </c>
    </row>
    <row r="120" customFormat="false" ht="17.25" hidden="false" customHeight="false" outlineLevel="0" collapsed="false">
      <c r="A120" s="33" t="s">
        <v>135</v>
      </c>
    </row>
    <row r="121" customFormat="false" ht="17.25" hidden="false" customHeight="false" outlineLevel="0" collapsed="false">
      <c r="A121" s="39" t="s">
        <v>136</v>
      </c>
    </row>
    <row r="122" customFormat="false" ht="17.25" hidden="false" customHeight="false" outlineLevel="0" collapsed="false">
      <c r="A122" s="30" t="s">
        <v>137</v>
      </c>
    </row>
    <row r="123" customFormat="false" ht="17.25" hidden="false" customHeight="false" outlineLevel="0" collapsed="false">
      <c r="A123" s="30" t="s">
        <v>138</v>
      </c>
    </row>
    <row r="124" customFormat="false" ht="17.25" hidden="false" customHeight="false" outlineLevel="0" collapsed="false">
      <c r="A124" s="33" t="s">
        <v>139</v>
      </c>
    </row>
    <row r="125" customFormat="false" ht="17.25" hidden="false" customHeight="false" outlineLevel="0" collapsed="false">
      <c r="A125" s="33" t="s">
        <v>140</v>
      </c>
    </row>
    <row r="126" customFormat="false" ht="17.25" hidden="false" customHeight="false" outlineLevel="0" collapsed="false">
      <c r="A126" s="33" t="s">
        <v>141</v>
      </c>
    </row>
    <row r="127" customFormat="false" ht="17.25" hidden="false" customHeight="false" outlineLevel="0" collapsed="false">
      <c r="A127" s="33" t="s">
        <v>142</v>
      </c>
    </row>
    <row r="128" customFormat="false" ht="17.25" hidden="false" customHeight="false" outlineLevel="0" collapsed="false">
      <c r="A128" s="33" t="s">
        <v>143</v>
      </c>
    </row>
    <row r="129" customFormat="false" ht="17.25" hidden="false" customHeight="false" outlineLevel="0" collapsed="false">
      <c r="A129" s="39" t="s">
        <v>144</v>
      </c>
    </row>
    <row r="130" customFormat="false" ht="34.5" hidden="false" customHeight="false" outlineLevel="0" collapsed="false">
      <c r="A130" s="33" t="s">
        <v>145</v>
      </c>
    </row>
    <row r="131" customFormat="false" ht="69" hidden="false" customHeight="false" outlineLevel="0" collapsed="false">
      <c r="A131" s="33" t="s">
        <v>146</v>
      </c>
    </row>
    <row r="132" customFormat="false" ht="34.5" hidden="false" customHeight="false" outlineLevel="0" collapsed="false">
      <c r="A132" s="33" t="s">
        <v>147</v>
      </c>
    </row>
    <row r="133" customFormat="false" ht="17.25" hidden="false" customHeight="false" outlineLevel="0" collapsed="false">
      <c r="A133" s="39" t="s">
        <v>148</v>
      </c>
    </row>
    <row r="134" customFormat="false" ht="34.5" hidden="false" customHeight="false" outlineLevel="0" collapsed="false">
      <c r="A134" s="30" t="s">
        <v>149</v>
      </c>
    </row>
    <row r="135" customFormat="false" ht="17.25" hidden="false" customHeight="false" outlineLevel="0" collapsed="false">
      <c r="A135" s="30"/>
    </row>
    <row r="136" customFormat="false" ht="18.75" hidden="false" customHeight="false" outlineLevel="0" collapsed="false">
      <c r="A136" s="31" t="s">
        <v>150</v>
      </c>
    </row>
    <row r="137" customFormat="false" ht="17.25" hidden="false" customHeight="false" outlineLevel="0" collapsed="false">
      <c r="A137" s="33" t="s">
        <v>151</v>
      </c>
    </row>
    <row r="138" customFormat="false" ht="34.5" hidden="false" customHeight="false" outlineLevel="0" collapsed="false">
      <c r="A138" s="36" t="s">
        <v>152</v>
      </c>
    </row>
    <row r="139" customFormat="false" ht="34.5" hidden="false" customHeight="false" outlineLevel="0" collapsed="false">
      <c r="A139" s="36" t="s">
        <v>153</v>
      </c>
    </row>
    <row r="140" customFormat="false" ht="17.25" hidden="false" customHeight="false" outlineLevel="0" collapsed="false">
      <c r="A140" s="35" t="s">
        <v>154</v>
      </c>
    </row>
    <row r="141" customFormat="false" ht="17.25" hidden="false" customHeight="false" outlineLevel="0" collapsed="false">
      <c r="A141" s="41" t="s">
        <v>155</v>
      </c>
    </row>
    <row r="142" customFormat="false" ht="34.5" hidden="false" customHeight="false" outlineLevel="0" collapsed="false">
      <c r="A142" s="37" t="s">
        <v>156</v>
      </c>
    </row>
    <row r="143" customFormat="false" ht="17.25" hidden="false" customHeight="false" outlineLevel="0" collapsed="false">
      <c r="A143" s="36" t="s">
        <v>157</v>
      </c>
    </row>
    <row r="144" customFormat="false" ht="17.25" hidden="false" customHeight="false" outlineLevel="0" collapsed="false">
      <c r="A144" s="36" t="s">
        <v>158</v>
      </c>
    </row>
    <row r="145" customFormat="false" ht="17.25" hidden="false" customHeight="false" outlineLevel="0" collapsed="false">
      <c r="A145" s="41" t="s">
        <v>159</v>
      </c>
    </row>
    <row r="146" customFormat="false" ht="17.25" hidden="false" customHeight="false" outlineLevel="0" collapsed="false">
      <c r="A146" s="35" t="s">
        <v>160</v>
      </c>
    </row>
    <row r="147" customFormat="false" ht="17.25" hidden="false" customHeight="false" outlineLevel="0" collapsed="false">
      <c r="A147" s="41" t="s">
        <v>161</v>
      </c>
    </row>
    <row r="148" customFormat="false" ht="17.25" hidden="false" customHeight="false" outlineLevel="0" collapsed="false">
      <c r="A148" s="36" t="s">
        <v>162</v>
      </c>
    </row>
    <row r="149" customFormat="false" ht="17.25" hidden="false" customHeight="false" outlineLevel="0" collapsed="false">
      <c r="A149" s="36" t="s">
        <v>163</v>
      </c>
    </row>
    <row r="150" customFormat="false" ht="17.25" hidden="false" customHeight="false" outlineLevel="0" collapsed="false">
      <c r="A150" s="36" t="s">
        <v>164</v>
      </c>
    </row>
    <row r="151" customFormat="false" ht="34.5" hidden="false" customHeight="false" outlineLevel="0" collapsed="false">
      <c r="A151" s="41" t="s">
        <v>165</v>
      </c>
    </row>
    <row r="152" customFormat="false" ht="17.25" hidden="false" customHeight="false" outlineLevel="0" collapsed="false">
      <c r="A152" s="35" t="s">
        <v>166</v>
      </c>
    </row>
    <row r="153" customFormat="false" ht="17.25" hidden="false" customHeight="false" outlineLevel="0" collapsed="false">
      <c r="A153" s="36" t="s">
        <v>167</v>
      </c>
    </row>
    <row r="154" customFormat="false" ht="17.25" hidden="false" customHeight="false" outlineLevel="0" collapsed="false">
      <c r="A154" s="36" t="s">
        <v>168</v>
      </c>
    </row>
    <row r="155" customFormat="false" ht="17.25" hidden="false" customHeight="false" outlineLevel="0" collapsed="false">
      <c r="A155" s="36" t="s">
        <v>169</v>
      </c>
    </row>
    <row r="156" customFormat="false" ht="17.25" hidden="false" customHeight="false" outlineLevel="0" collapsed="false">
      <c r="A156" s="36" t="s">
        <v>170</v>
      </c>
    </row>
    <row r="157" customFormat="false" ht="34.5" hidden="false" customHeight="false" outlineLevel="0" collapsed="false">
      <c r="A157" s="36" t="s">
        <v>171</v>
      </c>
    </row>
    <row r="158" customFormat="false" ht="34.5" hidden="false" customHeight="false" outlineLevel="0" collapsed="false">
      <c r="A158" s="36" t="s">
        <v>172</v>
      </c>
    </row>
    <row r="159" customFormat="false" ht="17.25" hidden="false" customHeight="false" outlineLevel="0" collapsed="false">
      <c r="A159" s="35" t="s">
        <v>173</v>
      </c>
    </row>
    <row r="160" customFormat="false" ht="34.5" hidden="false" customHeight="false" outlineLevel="0" collapsed="false">
      <c r="A160" s="36" t="s">
        <v>174</v>
      </c>
    </row>
    <row r="161" customFormat="false" ht="34.5" hidden="false" customHeight="false" outlineLevel="0" collapsed="false">
      <c r="A161" s="36" t="s">
        <v>175</v>
      </c>
    </row>
    <row r="162" customFormat="false" ht="17.25" hidden="false" customHeight="false" outlineLevel="0" collapsed="false">
      <c r="A162" s="36" t="s">
        <v>176</v>
      </c>
    </row>
    <row r="163" customFormat="false" ht="17.25" hidden="false" customHeight="false" outlineLevel="0" collapsed="false">
      <c r="A163" s="35" t="s">
        <v>177</v>
      </c>
    </row>
    <row r="164" customFormat="false" ht="34.5" hidden="false" customHeight="false" outlineLevel="0" collapsed="false">
      <c r="A164" s="42" t="s">
        <v>178</v>
      </c>
    </row>
    <row r="165" customFormat="false" ht="34.5" hidden="false" customHeight="false" outlineLevel="0" collapsed="false">
      <c r="A165" s="36" t="s">
        <v>179</v>
      </c>
    </row>
    <row r="166" customFormat="false" ht="17.25" hidden="false" customHeight="false" outlineLevel="0" collapsed="false">
      <c r="A166" s="35" t="s">
        <v>180</v>
      </c>
    </row>
    <row r="167" customFormat="false" ht="17.25" hidden="false" customHeight="false" outlineLevel="0" collapsed="false">
      <c r="A167" s="36" t="s">
        <v>181</v>
      </c>
    </row>
    <row r="168" customFormat="false" ht="17.25" hidden="false" customHeight="false" outlineLevel="0" collapsed="false">
      <c r="A168" s="35" t="s">
        <v>182</v>
      </c>
    </row>
    <row r="169" customFormat="false" ht="17.25" hidden="false" customHeight="false" outlineLevel="0" collapsed="false">
      <c r="A169" s="37" t="s">
        <v>183</v>
      </c>
    </row>
    <row r="170" customFormat="false" ht="17.25" hidden="false" customHeight="false" outlineLevel="0" collapsed="false">
      <c r="A170" s="37"/>
    </row>
    <row r="171" customFormat="false" ht="17.25" hidden="false" customHeight="false" outlineLevel="0" collapsed="false">
      <c r="A171" s="37"/>
    </row>
    <row r="172" customFormat="false" ht="17.25" hidden="false" customHeight="false" outlineLevel="0" collapsed="false">
      <c r="A172" s="37"/>
    </row>
    <row r="173" customFormat="false" ht="17.25" hidden="false" customHeight="false" outlineLevel="0" collapsed="false">
      <c r="A173" s="37"/>
    </row>
    <row r="174" customFormat="false" ht="17.25" hidden="false" customHeight="false" outlineLevel="0" collapsed="false">
      <c r="A174" s="37"/>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4" man="true" max="16383" min="0"/>
    <brk id="49" man="true" max="16383" min="0"/>
    <brk id="13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1</v>
      </c>
    </row>
    <row r="2" customFormat="false" ht="12.75" hidden="false" customHeight="false" outlineLevel="0" collapsed="false">
      <c r="A2" s="142" t="s">
        <v>1505</v>
      </c>
      <c r="B2" s="142" t="n">
        <v>2829512347.29003</v>
      </c>
      <c r="C2" s="142" t="n">
        <v>41814</v>
      </c>
      <c r="D2" s="142" t="n">
        <v>0.201653195470592</v>
      </c>
    </row>
    <row r="3" customFormat="false" ht="12.75" hidden="false" customHeight="false" outlineLevel="0" collapsed="false">
      <c r="A3" s="142" t="s">
        <v>1504</v>
      </c>
      <c r="B3" s="142" t="n">
        <v>29738238.03</v>
      </c>
      <c r="C3" s="142" t="n">
        <v>1183</v>
      </c>
      <c r="D3" s="142" t="n">
        <v>0.00570516406566485</v>
      </c>
    </row>
    <row r="4" customFormat="false" ht="12.75" hidden="false" customHeight="false" outlineLevel="0" collapsed="false">
      <c r="A4" s="142" t="s">
        <v>1286</v>
      </c>
      <c r="B4" s="142" t="n">
        <v>10851211285.2999</v>
      </c>
      <c r="C4" s="142" t="n">
        <v>164359</v>
      </c>
      <c r="D4" s="142" t="n">
        <v>0.79264164046374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07</v>
      </c>
      <c r="B2" s="142" t="n">
        <v>0.0145191116111539</v>
      </c>
    </row>
    <row r="3" customFormat="false" ht="12.75" hidden="false" customHeight="false" outlineLevel="0" collapsed="false">
      <c r="A3" s="142" t="s">
        <v>1508</v>
      </c>
      <c r="B3" s="142" t="n">
        <v>0.0711284961967445</v>
      </c>
    </row>
    <row r="4" customFormat="false" ht="12.75" hidden="false" customHeight="false" outlineLevel="0" collapsed="false">
      <c r="A4" s="142" t="s">
        <v>1509</v>
      </c>
      <c r="B4" s="142" t="n">
        <v>0.0116834768661778</v>
      </c>
    </row>
    <row r="5" customFormat="false" ht="12.75" hidden="false" customHeight="false" outlineLevel="0" collapsed="false">
      <c r="A5" s="142" t="s">
        <v>1510</v>
      </c>
      <c r="B5" s="142" t="n">
        <v>0.0260103292059173</v>
      </c>
    </row>
    <row r="6" customFormat="false" ht="12.75" hidden="false" customHeight="false" outlineLevel="0" collapsed="false">
      <c r="A6" s="142" t="s">
        <v>1511</v>
      </c>
      <c r="B6" s="142" t="n">
        <v>0.020288179589053</v>
      </c>
    </row>
    <row r="7" customFormat="false" ht="12.75" hidden="false" customHeight="false" outlineLevel="0" collapsed="false">
      <c r="A7" s="142" t="s">
        <v>1512</v>
      </c>
      <c r="B7" s="142" t="n">
        <v>0.00863202738002649</v>
      </c>
    </row>
    <row r="8" customFormat="false" ht="12.75" hidden="false" customHeight="false" outlineLevel="0" collapsed="false">
      <c r="A8" s="142" t="s">
        <v>1513</v>
      </c>
      <c r="B8" s="142" t="n">
        <v>0.00747766205015268</v>
      </c>
    </row>
    <row r="9" customFormat="false" ht="12.75" hidden="false" customHeight="false" outlineLevel="0" collapsed="false">
      <c r="A9" s="142" t="s">
        <v>1514</v>
      </c>
      <c r="B9" s="142" t="n">
        <v>0.00698931329624618</v>
      </c>
    </row>
    <row r="10" customFormat="false" ht="12.75" hidden="false" customHeight="false" outlineLevel="0" collapsed="false">
      <c r="A10" s="142" t="s">
        <v>1515</v>
      </c>
      <c r="B10" s="142" t="n">
        <v>0.003712574261198</v>
      </c>
    </row>
    <row r="11" customFormat="false" ht="12.75" hidden="false" customHeight="false" outlineLevel="0" collapsed="false">
      <c r="A11" s="142" t="s">
        <v>1516</v>
      </c>
      <c r="B11" s="142" t="n">
        <v>0.00638691629110236</v>
      </c>
    </row>
    <row r="12" customFormat="false" ht="12.75" hidden="false" customHeight="false" outlineLevel="0" collapsed="false">
      <c r="A12" s="142" t="s">
        <v>1517</v>
      </c>
      <c r="B12" s="142" t="n">
        <v>0.000369347285145182</v>
      </c>
    </row>
    <row r="13" customFormat="false" ht="12.75" hidden="false" customHeight="false" outlineLevel="0" collapsed="false">
      <c r="A13" s="142" t="s">
        <v>1518</v>
      </c>
      <c r="B13" s="142" t="n">
        <v>0.00672688502548821</v>
      </c>
    </row>
    <row r="14" customFormat="false" ht="12.75" hidden="false" customHeight="false" outlineLevel="0" collapsed="false">
      <c r="A14" s="142" t="s">
        <v>1519</v>
      </c>
      <c r="B14" s="142" t="n">
        <v>0.0192398522098857</v>
      </c>
    </row>
    <row r="15" customFormat="false" ht="12.75" hidden="false" customHeight="false" outlineLevel="0" collapsed="false">
      <c r="A15" s="142" t="s">
        <v>1520</v>
      </c>
      <c r="B15" s="142" t="n">
        <v>0.000625105978987161</v>
      </c>
    </row>
    <row r="16" customFormat="false" ht="12.75" hidden="false" customHeight="false" outlineLevel="0" collapsed="false">
      <c r="A16" s="142" t="s">
        <v>1521</v>
      </c>
      <c r="B16" s="142" t="n">
        <v>0.79621072275272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24</v>
      </c>
      <c r="B2" s="142" t="n">
        <v>1.45733806698494E-005</v>
      </c>
    </row>
    <row r="3" customFormat="false" ht="12.75" hidden="false" customHeight="false" outlineLevel="0" collapsed="false">
      <c r="A3" s="142" t="s">
        <v>1523</v>
      </c>
      <c r="B3" s="142" t="n">
        <v>0.9999854266193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1</v>
      </c>
    </row>
    <row r="2" customFormat="false" ht="12.75" hidden="false" customHeight="false" outlineLevel="0" collapsed="false">
      <c r="A2" s="142" t="s">
        <v>1528</v>
      </c>
      <c r="B2" s="142" t="n">
        <v>162959395.87</v>
      </c>
      <c r="C2" s="142" t="n">
        <v>3776</v>
      </c>
      <c r="D2" s="142" t="n">
        <v>0.0182102278207527</v>
      </c>
    </row>
    <row r="3" customFormat="false" ht="12.75" hidden="false" customHeight="false" outlineLevel="0" collapsed="false">
      <c r="A3" s="142" t="s">
        <v>1527</v>
      </c>
      <c r="B3" s="142" t="n">
        <v>711222577.11</v>
      </c>
      <c r="C3" s="142" t="n">
        <v>4728</v>
      </c>
      <c r="D3" s="142" t="n">
        <v>0.0228013657670866</v>
      </c>
    </row>
    <row r="4" customFormat="false" ht="12.75" hidden="false" customHeight="false" outlineLevel="0" collapsed="false">
      <c r="A4" s="142" t="s">
        <v>1526</v>
      </c>
      <c r="B4" s="142" t="n">
        <v>12836279897.6399</v>
      </c>
      <c r="C4" s="142" t="n">
        <v>198852</v>
      </c>
      <c r="D4" s="142" t="n">
        <v>0.95898840641216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24</v>
      </c>
      <c r="B2" s="142" t="n">
        <v>8.93137788905594E-005</v>
      </c>
    </row>
    <row r="3" customFormat="false" ht="12.75" hidden="false" customHeight="false" outlineLevel="0" collapsed="false">
      <c r="A3" s="142" t="s">
        <v>1530</v>
      </c>
      <c r="B3" s="142" t="n">
        <v>0.0973656098909839</v>
      </c>
    </row>
    <row r="4" customFormat="false" ht="12.75" hidden="false" customHeight="false" outlineLevel="0" collapsed="false">
      <c r="A4" s="142" t="s">
        <v>1531</v>
      </c>
      <c r="B4" s="142" t="n">
        <v>0.0794091701252629</v>
      </c>
    </row>
    <row r="5" customFormat="false" ht="12.75" hidden="false" customHeight="false" outlineLevel="0" collapsed="false">
      <c r="A5" s="142" t="s">
        <v>1532</v>
      </c>
      <c r="B5" s="142" t="n">
        <v>0.0844133383989101</v>
      </c>
    </row>
    <row r="6" customFormat="false" ht="12.75" hidden="false" customHeight="false" outlineLevel="0" collapsed="false">
      <c r="A6" s="142" t="s">
        <v>1533</v>
      </c>
      <c r="B6" s="142" t="n">
        <v>0.0943701582842072</v>
      </c>
    </row>
    <row r="7" customFormat="false" ht="12.75" hidden="false" customHeight="false" outlineLevel="0" collapsed="false">
      <c r="A7" s="142" t="s">
        <v>1534</v>
      </c>
      <c r="B7" s="142" t="n">
        <v>0.0967233611474266</v>
      </c>
    </row>
    <row r="8" customFormat="false" ht="12.75" hidden="false" customHeight="false" outlineLevel="0" collapsed="false">
      <c r="A8" s="142" t="s">
        <v>1535</v>
      </c>
      <c r="B8" s="142" t="n">
        <v>0.100701203920679</v>
      </c>
    </row>
    <row r="9" customFormat="false" ht="12.75" hidden="false" customHeight="false" outlineLevel="0" collapsed="false">
      <c r="A9" s="142" t="s">
        <v>1536</v>
      </c>
      <c r="B9" s="142" t="n">
        <v>0.108284068953315</v>
      </c>
    </row>
    <row r="10" customFormat="false" ht="12.75" hidden="false" customHeight="false" outlineLevel="0" collapsed="false">
      <c r="A10" s="142" t="s">
        <v>1537</v>
      </c>
      <c r="B10" s="142" t="n">
        <v>0.114106721169799</v>
      </c>
    </row>
    <row r="11" customFormat="false" ht="12.75" hidden="false" customHeight="false" outlineLevel="0" collapsed="false">
      <c r="A11" s="142" t="s">
        <v>1538</v>
      </c>
      <c r="B11" s="142" t="n">
        <v>0.113630498127745</v>
      </c>
    </row>
    <row r="12" customFormat="false" ht="12.75" hidden="false" customHeight="false" outlineLevel="0" collapsed="false">
      <c r="A12" s="142" t="s">
        <v>1539</v>
      </c>
      <c r="B12" s="142" t="n">
        <v>0.0728565740247255</v>
      </c>
    </row>
    <row r="13" customFormat="false" ht="12.75" hidden="false" customHeight="false" outlineLevel="0" collapsed="false">
      <c r="A13" s="142" t="s">
        <v>1540</v>
      </c>
      <c r="B13" s="142" t="n">
        <v>0.00948425751131313</v>
      </c>
    </row>
    <row r="14" customFormat="false" ht="12.75" hidden="false" customHeight="false" outlineLevel="0" collapsed="false">
      <c r="A14" s="142" t="s">
        <v>1541</v>
      </c>
      <c r="B14" s="142" t="n">
        <v>0.00540854496805123</v>
      </c>
    </row>
    <row r="15" customFormat="false" ht="12.75" hidden="false" customHeight="false" outlineLevel="0" collapsed="false">
      <c r="A15" s="142" t="s">
        <v>1542</v>
      </c>
      <c r="B15" s="142" t="n">
        <v>0.023157179698691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44</v>
      </c>
      <c r="B2" s="142" t="n">
        <v>0.0111617335611379</v>
      </c>
    </row>
    <row r="3" customFormat="false" ht="12.75" hidden="false" customHeight="false" outlineLevel="0" collapsed="false">
      <c r="A3" s="142" t="s">
        <v>1545</v>
      </c>
      <c r="B3" s="142" t="n">
        <v>0.0293115478976804</v>
      </c>
    </row>
    <row r="4" customFormat="false" ht="12.75" hidden="false" customHeight="false" outlineLevel="0" collapsed="false">
      <c r="A4" s="142" t="s">
        <v>1546</v>
      </c>
      <c r="B4" s="142" t="n">
        <v>0.0515057980550779</v>
      </c>
    </row>
    <row r="5" customFormat="false" ht="12.75" hidden="false" customHeight="false" outlineLevel="0" collapsed="false">
      <c r="A5" s="142" t="s">
        <v>1547</v>
      </c>
      <c r="B5" s="142" t="n">
        <v>0.0980044250033155</v>
      </c>
    </row>
    <row r="6" customFormat="false" ht="12.75" hidden="false" customHeight="false" outlineLevel="0" collapsed="false">
      <c r="A6" s="142" t="s">
        <v>1548</v>
      </c>
      <c r="B6" s="142" t="n">
        <v>0.181008369216068</v>
      </c>
    </row>
    <row r="7" customFormat="false" ht="12.75" hidden="false" customHeight="false" outlineLevel="0" collapsed="false">
      <c r="A7" s="142" t="s">
        <v>1549</v>
      </c>
      <c r="B7" s="142" t="n">
        <v>0.0548991329703441</v>
      </c>
    </row>
    <row r="8" customFormat="false" ht="12.75" hidden="false" customHeight="false" outlineLevel="0" collapsed="false">
      <c r="A8" s="142" t="s">
        <v>1550</v>
      </c>
      <c r="B8" s="142" t="n">
        <v>0.0545862650516352</v>
      </c>
    </row>
    <row r="9" customFormat="false" ht="12.75" hidden="false" customHeight="false" outlineLevel="0" collapsed="false">
      <c r="A9" s="142" t="s">
        <v>1551</v>
      </c>
      <c r="B9" s="142" t="n">
        <v>0.0576644081578449</v>
      </c>
    </row>
    <row r="10" customFormat="false" ht="12.75" hidden="false" customHeight="false" outlineLevel="0" collapsed="false">
      <c r="A10" s="142" t="s">
        <v>1552</v>
      </c>
      <c r="B10" s="142" t="n">
        <v>0.0652748613792344</v>
      </c>
    </row>
    <row r="11" customFormat="false" ht="12.75" hidden="false" customHeight="false" outlineLevel="0" collapsed="false">
      <c r="A11" s="142" t="s">
        <v>1553</v>
      </c>
      <c r="B11" s="142" t="n">
        <v>0.0593818843123469</v>
      </c>
    </row>
    <row r="12" customFormat="false" ht="12.75" hidden="false" customHeight="false" outlineLevel="0" collapsed="false">
      <c r="A12" s="142" t="s">
        <v>1554</v>
      </c>
      <c r="B12" s="142" t="n">
        <v>0.161106553607309</v>
      </c>
    </row>
    <row r="13" customFormat="false" ht="12.75" hidden="false" customHeight="false" outlineLevel="0" collapsed="false">
      <c r="A13" s="142" t="s">
        <v>1555</v>
      </c>
      <c r="B13" s="142" t="n">
        <v>0.0680437617633529</v>
      </c>
    </row>
    <row r="14" customFormat="false" ht="12.75" hidden="false" customHeight="false" outlineLevel="0" collapsed="false">
      <c r="A14" s="142" t="s">
        <v>1556</v>
      </c>
      <c r="B14" s="142" t="n">
        <v>0.0286788968242264</v>
      </c>
    </row>
    <row r="15" customFormat="false" ht="12.75" hidden="false" customHeight="false" outlineLevel="0" collapsed="false">
      <c r="A15" s="142" t="s">
        <v>1557</v>
      </c>
      <c r="B15" s="142" t="n">
        <v>0.079372362200427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59</v>
      </c>
      <c r="B2" s="142" t="n">
        <v>0.0222909617840745</v>
      </c>
    </row>
    <row r="3" customFormat="false" ht="12.75" hidden="false" customHeight="false" outlineLevel="0" collapsed="false">
      <c r="A3" s="142" t="s">
        <v>1432</v>
      </c>
      <c r="B3" s="142" t="n">
        <v>0.0228501289654827</v>
      </c>
    </row>
    <row r="4" customFormat="false" ht="12.75" hidden="false" customHeight="false" outlineLevel="0" collapsed="false">
      <c r="A4" s="142" t="s">
        <v>1433</v>
      </c>
      <c r="B4" s="142" t="n">
        <v>0.0486447126160777</v>
      </c>
    </row>
    <row r="5" customFormat="false" ht="12.75" hidden="false" customHeight="false" outlineLevel="0" collapsed="false">
      <c r="A5" s="142" t="s">
        <v>1434</v>
      </c>
      <c r="B5" s="142" t="n">
        <v>0.0593281121559484</v>
      </c>
    </row>
    <row r="6" customFormat="false" ht="12.75" hidden="false" customHeight="false" outlineLevel="0" collapsed="false">
      <c r="A6" s="142" t="s">
        <v>1435</v>
      </c>
      <c r="B6" s="142" t="n">
        <v>0.09009897265001</v>
      </c>
    </row>
    <row r="7" customFormat="false" ht="12.75" hidden="false" customHeight="false" outlineLevel="0" collapsed="false">
      <c r="A7" s="142" t="s">
        <v>1436</v>
      </c>
      <c r="B7" s="142" t="n">
        <v>0.0732108800230091</v>
      </c>
    </row>
    <row r="8" customFormat="false" ht="12.75" hidden="false" customHeight="false" outlineLevel="0" collapsed="false">
      <c r="A8" s="142" t="s">
        <v>1437</v>
      </c>
      <c r="B8" s="142" t="n">
        <v>0.0898418299327725</v>
      </c>
    </row>
    <row r="9" customFormat="false" ht="12.75" hidden="false" customHeight="false" outlineLevel="0" collapsed="false">
      <c r="A9" s="142" t="s">
        <v>1438</v>
      </c>
      <c r="B9" s="142" t="n">
        <v>0.0986132111010252</v>
      </c>
    </row>
    <row r="10" customFormat="false" ht="12.75" hidden="false" customHeight="false" outlineLevel="0" collapsed="false">
      <c r="A10" s="142" t="s">
        <v>1439</v>
      </c>
      <c r="B10" s="142" t="n">
        <v>0.105334806425065</v>
      </c>
    </row>
    <row r="11" customFormat="false" ht="12.75" hidden="false" customHeight="false" outlineLevel="0" collapsed="false">
      <c r="A11" s="142" t="s">
        <v>1440</v>
      </c>
      <c r="B11" s="142" t="n">
        <v>0.140463515196145</v>
      </c>
    </row>
    <row r="12" customFormat="false" ht="12.75" hidden="false" customHeight="false" outlineLevel="0" collapsed="false">
      <c r="A12" s="142" t="s">
        <v>1441</v>
      </c>
      <c r="B12" s="142" t="n">
        <v>0.0711486481473206</v>
      </c>
    </row>
    <row r="13" customFormat="false" ht="12.75" hidden="false" customHeight="false" outlineLevel="0" collapsed="false">
      <c r="A13" s="142" t="s">
        <v>1442</v>
      </c>
      <c r="B13" s="142" t="n">
        <v>0.0766561971885253</v>
      </c>
    </row>
    <row r="14" customFormat="false" ht="12.75" hidden="false" customHeight="false" outlineLevel="0" collapsed="false">
      <c r="A14" s="142" t="s">
        <v>1443</v>
      </c>
      <c r="B14" s="142" t="n">
        <v>0.0931765052983024</v>
      </c>
    </row>
    <row r="15" customFormat="false" ht="12.75" hidden="false" customHeight="false" outlineLevel="0" collapsed="false">
      <c r="A15" s="142" t="s">
        <v>1444</v>
      </c>
      <c r="B15" s="142" t="n">
        <v>0.0062309849213079</v>
      </c>
    </row>
    <row r="16" customFormat="false" ht="12.75" hidden="false" customHeight="false" outlineLevel="0" collapsed="false">
      <c r="A16" s="142" t="s">
        <v>1445</v>
      </c>
      <c r="B16" s="142" t="n">
        <v>0.00147533914253797</v>
      </c>
    </row>
    <row r="17" customFormat="false" ht="12.75" hidden="false" customHeight="false" outlineLevel="0" collapsed="false">
      <c r="A17" s="142" t="s">
        <v>1446</v>
      </c>
      <c r="B17" s="142" t="n">
        <v>0.000608922203262177</v>
      </c>
    </row>
    <row r="18" customFormat="false" ht="12.75" hidden="false" customHeight="false" outlineLevel="0" collapsed="false">
      <c r="A18" s="142" t="s">
        <v>1447</v>
      </c>
      <c r="B18" s="142" t="n">
        <v>1.50713259662532E-005</v>
      </c>
    </row>
    <row r="19" customFormat="false" ht="12.75" hidden="false" customHeight="false" outlineLevel="0" collapsed="false">
      <c r="A19" s="142" t="s">
        <v>1448</v>
      </c>
      <c r="B19" s="142" t="n">
        <v>1.1200923167226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21</v>
      </c>
      <c r="B2" s="142" t="n">
        <v>0.796210722752722</v>
      </c>
    </row>
    <row r="3" customFormat="false" ht="12.75" hidden="false" customHeight="false" outlineLevel="0" collapsed="false">
      <c r="A3" s="142" t="s">
        <v>1559</v>
      </c>
      <c r="B3" s="142" t="n">
        <v>0.0948124416235451</v>
      </c>
    </row>
    <row r="4" customFormat="false" ht="12.75" hidden="false" customHeight="false" outlineLevel="0" collapsed="false">
      <c r="A4" s="142" t="s">
        <v>1432</v>
      </c>
      <c r="B4" s="142" t="n">
        <v>0.0424142228728364</v>
      </c>
    </row>
    <row r="5" customFormat="false" ht="12.75" hidden="false" customHeight="false" outlineLevel="0" collapsed="false">
      <c r="A5" s="142" t="s">
        <v>1433</v>
      </c>
      <c r="B5" s="142" t="n">
        <v>0.018321206583002</v>
      </c>
    </row>
    <row r="6" customFormat="false" ht="12.75" hidden="false" customHeight="false" outlineLevel="0" collapsed="false">
      <c r="A6" s="142" t="s">
        <v>1434</v>
      </c>
      <c r="B6" s="142" t="n">
        <v>0.0137544602362453</v>
      </c>
    </row>
    <row r="7" customFormat="false" ht="12.75" hidden="false" customHeight="false" outlineLevel="0" collapsed="false">
      <c r="A7" s="142" t="s">
        <v>1435</v>
      </c>
      <c r="B7" s="142" t="n">
        <v>0.00789510271728762</v>
      </c>
    </row>
    <row r="8" customFormat="false" ht="12.75" hidden="false" customHeight="false" outlineLevel="0" collapsed="false">
      <c r="A8" s="142" t="s">
        <v>1438</v>
      </c>
      <c r="B8" s="142" t="n">
        <v>0.0111071168175835</v>
      </c>
    </row>
    <row r="9" customFormat="false" ht="12.75" hidden="false" customHeight="false" outlineLevel="0" collapsed="false">
      <c r="A9" s="142" t="s">
        <v>1437</v>
      </c>
      <c r="B9" s="142" t="n">
        <v>0.015484726396777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pageBreakPreview" topLeftCell="B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3.99"/>
    <col collapsed="false" customWidth="true" hidden="false" outlineLevel="0" max="7" min="7" style="142" width="0.99"/>
    <col collapsed="false" customWidth="true" hidden="false" outlineLevel="0" max="8" min="8" style="142" width="15.99"/>
    <col collapsed="false" customWidth="true" hidden="false" outlineLevel="0" max="9" min="9" style="142" width="20.99"/>
    <col collapsed="false" customWidth="true" hidden="false" outlineLevel="0" max="10" min="10" style="142" width="2.99"/>
    <col collapsed="false" customWidth="true" hidden="false" outlineLevel="0" max="11" min="11" style="142" width="15.99"/>
    <col collapsed="false" customWidth="true" hidden="false" outlineLevel="0" max="12"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row>
    <row r="3" customFormat="false" ht="22.5" hidden="false" customHeight="true" outlineLevel="0" collapsed="false">
      <c r="B3" s="143"/>
      <c r="C3" s="143"/>
      <c r="D3" s="143"/>
      <c r="E3" s="143"/>
      <c r="F3" s="143"/>
      <c r="G3" s="143"/>
      <c r="H3" s="144" t="s">
        <v>1248</v>
      </c>
      <c r="I3" s="144"/>
      <c r="J3" s="143"/>
      <c r="K3" s="143"/>
      <c r="L3" s="143"/>
    </row>
    <row r="4" customFormat="false" ht="7.15" hidden="false" customHeight="true" outlineLevel="0" collapsed="false">
      <c r="B4" s="143"/>
      <c r="C4" s="143"/>
      <c r="D4" s="143"/>
      <c r="E4" s="143"/>
      <c r="F4" s="143"/>
      <c r="G4" s="143"/>
      <c r="H4" s="143"/>
      <c r="I4" s="143"/>
      <c r="J4" s="143"/>
      <c r="K4" s="143"/>
      <c r="L4" s="143"/>
    </row>
    <row r="5" customFormat="false" ht="8.45" hidden="false" customHeight="true" outlineLevel="0" collapsed="false">
      <c r="B5" s="143"/>
      <c r="C5" s="143"/>
      <c r="D5" s="143"/>
      <c r="E5" s="143"/>
      <c r="F5" s="143"/>
      <c r="G5" s="143"/>
      <c r="H5" s="143"/>
      <c r="I5" s="143"/>
      <c r="J5" s="143"/>
      <c r="K5" s="143"/>
      <c r="L5" s="143"/>
    </row>
    <row r="6" customFormat="false" ht="32.25" hidden="false" customHeight="true" outlineLevel="0" collapsed="false">
      <c r="B6" s="145" t="s">
        <v>1564</v>
      </c>
      <c r="C6" s="145"/>
      <c r="D6" s="145"/>
      <c r="E6" s="145"/>
      <c r="F6" s="145"/>
      <c r="G6" s="145"/>
      <c r="H6" s="145"/>
      <c r="I6" s="145"/>
      <c r="J6" s="145"/>
      <c r="K6" s="145"/>
      <c r="L6" s="145"/>
    </row>
    <row r="7" customFormat="false" ht="14.45" hidden="false" customHeight="true" outlineLevel="0" collapsed="false">
      <c r="B7" s="143"/>
      <c r="C7" s="143"/>
      <c r="D7" s="143"/>
      <c r="E7" s="143"/>
      <c r="F7" s="143"/>
      <c r="G7" s="143"/>
      <c r="H7" s="143"/>
      <c r="I7" s="143"/>
      <c r="J7" s="143"/>
      <c r="K7" s="143"/>
      <c r="L7" s="143"/>
    </row>
    <row r="8" customFormat="false" ht="21" hidden="false" customHeight="true" outlineLevel="0" collapsed="false">
      <c r="B8" s="147" t="s">
        <v>1382</v>
      </c>
      <c r="C8" s="147"/>
      <c r="D8" s="143"/>
      <c r="E8" s="148" t="n">
        <v>44135</v>
      </c>
      <c r="F8" s="148"/>
      <c r="G8" s="148"/>
      <c r="H8" s="143"/>
      <c r="I8" s="143"/>
      <c r="J8" s="143"/>
      <c r="K8" s="143"/>
      <c r="L8" s="143"/>
    </row>
    <row r="9" customFormat="false" ht="14.1" hidden="false" customHeight="true" outlineLevel="0" collapsed="false">
      <c r="B9" s="143"/>
      <c r="C9" s="143"/>
      <c r="D9" s="143"/>
      <c r="E9" s="143"/>
      <c r="F9" s="143"/>
      <c r="G9" s="143"/>
      <c r="H9" s="143"/>
      <c r="I9" s="143"/>
      <c r="J9" s="143"/>
      <c r="K9" s="143"/>
      <c r="L9" s="143"/>
    </row>
    <row r="10" customFormat="false" ht="18.75" hidden="false" customHeight="true" outlineLevel="0" collapsed="false">
      <c r="B10" s="209" t="s">
        <v>1565</v>
      </c>
      <c r="C10" s="209"/>
      <c r="D10" s="209"/>
      <c r="E10" s="209"/>
      <c r="F10" s="209"/>
      <c r="G10" s="209"/>
      <c r="H10" s="209"/>
      <c r="I10" s="209"/>
      <c r="J10" s="209"/>
      <c r="K10" s="209"/>
      <c r="L10" s="209"/>
    </row>
    <row r="11" customFormat="false" ht="15.2" hidden="false" customHeight="true" outlineLevel="0" collapsed="false">
      <c r="B11" s="143"/>
      <c r="C11" s="143"/>
      <c r="D11" s="143"/>
      <c r="E11" s="143"/>
      <c r="F11" s="143"/>
      <c r="G11" s="143"/>
      <c r="H11" s="143"/>
      <c r="I11" s="143"/>
      <c r="J11" s="143"/>
      <c r="K11" s="143"/>
      <c r="L11" s="143"/>
    </row>
    <row r="12" customFormat="false" ht="15" hidden="false" customHeight="true" outlineLevel="0" collapsed="false">
      <c r="B12" s="150"/>
      <c r="C12" s="153" t="s">
        <v>1426</v>
      </c>
      <c r="D12" s="153"/>
      <c r="E12" s="153"/>
      <c r="F12" s="153"/>
      <c r="G12" s="153" t="s">
        <v>1427</v>
      </c>
      <c r="H12" s="153"/>
      <c r="I12" s="153" t="s">
        <v>1428</v>
      </c>
      <c r="J12" s="153"/>
      <c r="K12" s="153" t="s">
        <v>1427</v>
      </c>
      <c r="L12" s="153"/>
    </row>
    <row r="13" customFormat="false" ht="15" hidden="false" customHeight="true" outlineLevel="0" collapsed="false">
      <c r="B13" s="154" t="s">
        <v>1566</v>
      </c>
      <c r="C13" s="210" t="n">
        <v>13690744185.2399</v>
      </c>
      <c r="D13" s="210"/>
      <c r="E13" s="210"/>
      <c r="F13" s="210"/>
      <c r="G13" s="211" t="n">
        <v>0.998561851120256</v>
      </c>
      <c r="H13" s="211"/>
      <c r="I13" s="212" t="n">
        <v>207152</v>
      </c>
      <c r="J13" s="212"/>
      <c r="K13" s="211" t="n">
        <v>0.999016184725786</v>
      </c>
      <c r="L13" s="211"/>
    </row>
    <row r="14" customFormat="false" ht="17.85" hidden="false" customHeight="true" outlineLevel="0" collapsed="false">
      <c r="B14" s="154" t="s">
        <v>1567</v>
      </c>
      <c r="C14" s="210" t="n">
        <v>15001166.4</v>
      </c>
      <c r="D14" s="210"/>
      <c r="E14" s="210"/>
      <c r="F14" s="210"/>
      <c r="G14" s="211" t="n">
        <v>0.00109414012026436</v>
      </c>
      <c r="H14" s="211"/>
      <c r="I14" s="212" t="n">
        <v>154</v>
      </c>
      <c r="J14" s="212"/>
      <c r="K14" s="211" t="n">
        <v>0.000742684079554004</v>
      </c>
      <c r="L14" s="211"/>
    </row>
    <row r="15" customFormat="false" ht="17.1" hidden="false" customHeight="true" outlineLevel="0" collapsed="false">
      <c r="B15" s="154" t="s">
        <v>1568</v>
      </c>
      <c r="C15" s="210" t="n">
        <v>3454899.64</v>
      </c>
      <c r="D15" s="210"/>
      <c r="E15" s="210"/>
      <c r="F15" s="210"/>
      <c r="G15" s="211" t="n">
        <v>0.00025199002576299</v>
      </c>
      <c r="H15" s="211"/>
      <c r="I15" s="212" t="n">
        <v>33</v>
      </c>
      <c r="J15" s="212"/>
      <c r="K15" s="211" t="n">
        <v>0.000159146588475858</v>
      </c>
      <c r="L15" s="211"/>
    </row>
    <row r="16" customFormat="false" ht="17.1" hidden="false" customHeight="true" outlineLevel="0" collapsed="false">
      <c r="B16" s="154" t="s">
        <v>1569</v>
      </c>
      <c r="C16" s="210" t="n">
        <v>1164911.83</v>
      </c>
      <c r="D16" s="210"/>
      <c r="E16" s="210"/>
      <c r="F16" s="210"/>
      <c r="G16" s="211" t="n">
        <v>8.49651777593492E-005</v>
      </c>
      <c r="H16" s="211"/>
      <c r="I16" s="212" t="n">
        <v>16</v>
      </c>
      <c r="J16" s="212"/>
      <c r="K16" s="211" t="n">
        <v>7.71619822913251E-005</v>
      </c>
      <c r="L16" s="211"/>
    </row>
    <row r="17" customFormat="false" ht="17.1" hidden="false" customHeight="true" outlineLevel="0" collapsed="false">
      <c r="B17" s="154" t="s">
        <v>1570</v>
      </c>
      <c r="C17" s="210" t="n">
        <v>96707.51</v>
      </c>
      <c r="D17" s="210"/>
      <c r="E17" s="210"/>
      <c r="F17" s="210"/>
      <c r="G17" s="211" t="n">
        <v>7.05355595694658E-006</v>
      </c>
      <c r="H17" s="211"/>
      <c r="I17" s="212" t="n">
        <v>1</v>
      </c>
      <c r="J17" s="212"/>
      <c r="K17" s="211" t="n">
        <v>4.82262389320782E-006</v>
      </c>
      <c r="L17" s="211"/>
    </row>
    <row r="18" customFormat="false" ht="17.1" hidden="false" customHeight="true" outlineLevel="0" collapsed="false">
      <c r="B18" s="150" t="s">
        <v>273</v>
      </c>
      <c r="C18" s="213" t="n">
        <v>13710461870.6199</v>
      </c>
      <c r="D18" s="213"/>
      <c r="E18" s="213"/>
      <c r="F18" s="213"/>
      <c r="G18" s="214" t="n">
        <v>0.999999999999994</v>
      </c>
      <c r="H18" s="214"/>
      <c r="I18" s="215" t="n">
        <v>207356</v>
      </c>
      <c r="J18" s="215"/>
      <c r="K18" s="214" t="n">
        <v>1</v>
      </c>
      <c r="L18" s="214"/>
    </row>
    <row r="19" customFormat="false" ht="8.45" hidden="false" customHeight="true" outlineLevel="0" collapsed="false">
      <c r="B19" s="143"/>
      <c r="C19" s="143"/>
      <c r="D19" s="143"/>
      <c r="E19" s="143"/>
      <c r="F19" s="143"/>
      <c r="G19" s="143"/>
      <c r="H19" s="143"/>
      <c r="I19" s="143"/>
      <c r="J19" s="143"/>
      <c r="K19" s="143"/>
      <c r="L19" s="143"/>
    </row>
    <row r="20" customFormat="false" ht="341.1" hidden="false" customHeight="true" outlineLevel="0" collapsed="false"/>
  </sheetData>
  <mergeCells count="33">
    <mergeCell ref="H3:I3"/>
    <mergeCell ref="B6:L6"/>
    <mergeCell ref="B8:C8"/>
    <mergeCell ref="E8:G8"/>
    <mergeCell ref="B10:L10"/>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6:F16"/>
    <mergeCell ref="G16:H16"/>
    <mergeCell ref="I16:J16"/>
    <mergeCell ref="K16:L16"/>
    <mergeCell ref="C17:F17"/>
    <mergeCell ref="G17:H17"/>
    <mergeCell ref="I17:J17"/>
    <mergeCell ref="K17:L17"/>
    <mergeCell ref="C18:F18"/>
    <mergeCell ref="G18:H18"/>
    <mergeCell ref="I18:J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1</v>
      </c>
    </row>
    <row r="2" customFormat="false" ht="12.75" hidden="false" customHeight="false" outlineLevel="0" collapsed="false">
      <c r="A2" s="142" t="s">
        <v>1567</v>
      </c>
      <c r="B2" s="142" t="n">
        <v>15001166.4</v>
      </c>
      <c r="C2" s="142" t="n">
        <v>154</v>
      </c>
    </row>
    <row r="3" customFormat="false" ht="12.75" hidden="false" customHeight="false" outlineLevel="0" collapsed="false">
      <c r="A3" s="142" t="s">
        <v>1568</v>
      </c>
      <c r="B3" s="142" t="n">
        <v>3454899.64</v>
      </c>
      <c r="C3" s="142" t="n">
        <v>33</v>
      </c>
    </row>
    <row r="4" customFormat="false" ht="12.75" hidden="false" customHeight="false" outlineLevel="0" collapsed="false">
      <c r="A4" s="142" t="s">
        <v>1569</v>
      </c>
      <c r="B4" s="142" t="n">
        <v>1164911.83</v>
      </c>
      <c r="C4" s="142" t="n">
        <v>16</v>
      </c>
    </row>
    <row r="5" customFormat="false" ht="12.75" hidden="false" customHeight="false" outlineLevel="0" collapsed="false">
      <c r="A5" s="142" t="s">
        <v>1570</v>
      </c>
      <c r="B5" s="142" t="n">
        <v>96707.51</v>
      </c>
      <c r="C5"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11"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2</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4135</v>
      </c>
      <c r="E17" s="53"/>
      <c r="F17" s="53"/>
      <c r="H17" s="44"/>
      <c r="L17" s="44"/>
      <c r="M17" s="44"/>
    </row>
    <row r="18" customFormat="false" ht="15" hidden="false" customHeight="false" outlineLevel="1" collapsed="false">
      <c r="A18" s="43" t="s">
        <v>207</v>
      </c>
      <c r="B18" s="62" t="s">
        <v>208</v>
      </c>
      <c r="C18" s="63"/>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13710.4618706199</v>
      </c>
      <c r="H38" s="44"/>
      <c r="L38" s="44"/>
      <c r="M38" s="44"/>
    </row>
    <row r="39" customFormat="false" ht="15" hidden="false" customHeight="false" outlineLevel="0" collapsed="false">
      <c r="A39" s="43" t="s">
        <v>235</v>
      </c>
      <c r="B39" s="43" t="s">
        <v>236</v>
      </c>
      <c r="C39" s="69" t="n">
        <v>10000</v>
      </c>
      <c r="H39" s="44"/>
      <c r="L39" s="44"/>
      <c r="M39" s="44"/>
    </row>
    <row r="40" customFormat="false" ht="15" hidden="false" customHeight="false" outlineLevel="1" collapsed="false">
      <c r="A40" s="43" t="s">
        <v>237</v>
      </c>
      <c r="B40" s="62" t="s">
        <v>238</v>
      </c>
      <c r="C40" s="70" t="n">
        <v>16050.6454218765</v>
      </c>
      <c r="H40" s="44"/>
      <c r="L40" s="44"/>
      <c r="M40" s="44"/>
    </row>
    <row r="41" customFormat="false" ht="15" hidden="false" customHeight="false" outlineLevel="1" collapsed="false">
      <c r="A41" s="43" t="s">
        <v>239</v>
      </c>
      <c r="B41" s="62" t="s">
        <v>240</v>
      </c>
      <c r="C41" s="70" t="n">
        <v>10619.4686540067</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71046187061993</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13710.4618706198</v>
      </c>
      <c r="E53" s="72"/>
      <c r="F53" s="73" t="n">
        <f aca="false">IF($C$58=0,"",IF(C53="[for completion]","",C53/$C$58))</f>
        <v>0.9933705076961</v>
      </c>
      <c r="G53" s="73"/>
      <c r="H53" s="44"/>
      <c r="L53" s="44"/>
      <c r="M53" s="44"/>
    </row>
    <row r="54" customFormat="false" ht="15" hidden="false" customHeight="false" outlineLevel="0" collapsed="false">
      <c r="A54" s="43" t="s">
        <v>263</v>
      </c>
      <c r="B54" s="43" t="s">
        <v>264</v>
      </c>
      <c r="C54" s="70" t="s">
        <v>265</v>
      </c>
      <c r="E54" s="72"/>
      <c r="F54" s="73"/>
      <c r="G54" s="73"/>
      <c r="H54" s="44"/>
      <c r="L54" s="44"/>
      <c r="M54" s="44"/>
    </row>
    <row r="55" customFormat="false" ht="15" hidden="false" customHeight="false" outlineLevel="0" collapsed="false">
      <c r="A55" s="43" t="s">
        <v>266</v>
      </c>
      <c r="B55" s="43" t="s">
        <v>267</v>
      </c>
      <c r="C55" s="70" t="s">
        <v>265</v>
      </c>
      <c r="E55" s="72"/>
      <c r="F55" s="74"/>
      <c r="G55" s="73"/>
      <c r="H55" s="44"/>
      <c r="L55" s="44"/>
      <c r="M55" s="44"/>
    </row>
    <row r="56" customFormat="false" ht="15" hidden="false" customHeight="false" outlineLevel="0" collapsed="false">
      <c r="A56" s="43" t="s">
        <v>268</v>
      </c>
      <c r="B56" s="43" t="s">
        <v>269</v>
      </c>
      <c r="C56" s="70" t="n">
        <v>91.5</v>
      </c>
      <c r="E56" s="72"/>
      <c r="F56" s="74" t="n">
        <f aca="false">IF($C$58=0,"",IF(C56="[for completion]","",C56/$C$58))</f>
        <v>0.00662949230390033</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13801.9618706198</v>
      </c>
      <c r="D58" s="72"/>
      <c r="E58" s="72"/>
      <c r="F58" s="71"/>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64214048185013</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305.6193816</v>
      </c>
      <c r="D70" s="79" t="s">
        <v>288</v>
      </c>
      <c r="E70" s="44"/>
      <c r="F70" s="73" t="n">
        <f aca="false">IF($C$77=0,"",IF(C70="[for completion]","",C70/$C$77))</f>
        <v>0.0222909617840743</v>
      </c>
      <c r="G70" s="73" t="str">
        <f aca="false">IF($D$77=0,"",IF(D70="[Mark as ND1 if not relevant]","",D70/$D$77))</f>
        <v/>
      </c>
      <c r="H70" s="44"/>
      <c r="L70" s="44"/>
      <c r="M70" s="44"/>
    </row>
    <row r="71" customFormat="false" ht="15" hidden="false" customHeight="false" outlineLevel="0" collapsed="false">
      <c r="A71" s="43" t="s">
        <v>293</v>
      </c>
      <c r="B71" s="44" t="s">
        <v>294</v>
      </c>
      <c r="C71" s="70" t="n">
        <v>313.28582192</v>
      </c>
      <c r="D71" s="79" t="s">
        <v>288</v>
      </c>
      <c r="E71" s="44"/>
      <c r="F71" s="73" t="n">
        <f aca="false">IF($C$77=0,"",IF(C71="[for completion]","",C71/$C$77))</f>
        <v>0.0228501289654826</v>
      </c>
      <c r="G71" s="73" t="str">
        <f aca="false">IF($D$77=0,"",IF(D71="[Mark as ND1 if not relevant]","",D71/$D$77))</f>
        <v/>
      </c>
      <c r="H71" s="44"/>
      <c r="L71" s="44"/>
      <c r="M71" s="44"/>
    </row>
    <row r="72" customFormat="false" ht="15" hidden="false" customHeight="false" outlineLevel="0" collapsed="false">
      <c r="A72" s="43" t="s">
        <v>295</v>
      </c>
      <c r="B72" s="44" t="s">
        <v>296</v>
      </c>
      <c r="C72" s="70" t="n">
        <v>666.941477529999</v>
      </c>
      <c r="D72" s="79" t="s">
        <v>288</v>
      </c>
      <c r="E72" s="44"/>
      <c r="F72" s="73" t="n">
        <f aca="false">IF($C$77=0,"",IF(C72="[for completion]","",C72/$C$77))</f>
        <v>0.0486447126160773</v>
      </c>
      <c r="G72" s="73" t="str">
        <f aca="false">IF($D$77=0,"",IF(D72="[Mark as ND1 if not relevant]","",D72/$D$77))</f>
        <v/>
      </c>
      <c r="H72" s="44"/>
      <c r="L72" s="44"/>
      <c r="M72" s="44"/>
    </row>
    <row r="73" customFormat="false" ht="15" hidden="false" customHeight="false" outlineLevel="0" collapsed="false">
      <c r="A73" s="43" t="s">
        <v>297</v>
      </c>
      <c r="B73" s="44" t="s">
        <v>298</v>
      </c>
      <c r="C73" s="70" t="n">
        <v>813.415819569997</v>
      </c>
      <c r="D73" s="79" t="s">
        <v>288</v>
      </c>
      <c r="E73" s="44"/>
      <c r="F73" s="73" t="n">
        <f aca="false">IF($C$77=0,"",IF(C73="[for completion]","",C73/$C$77))</f>
        <v>0.0593281121559481</v>
      </c>
      <c r="G73" s="73" t="str">
        <f aca="false">IF($D$77=0,"",IF(D73="[Mark as ND1 if not relevant]","",D73/$D$77))</f>
        <v/>
      </c>
      <c r="H73" s="44"/>
      <c r="L73" s="44"/>
      <c r="M73" s="44"/>
    </row>
    <row r="74" customFormat="false" ht="15" hidden="false" customHeight="false" outlineLevel="0" collapsed="false">
      <c r="A74" s="43" t="s">
        <v>299</v>
      </c>
      <c r="B74" s="44" t="s">
        <v>300</v>
      </c>
      <c r="C74" s="70" t="n">
        <v>1235.29852909999</v>
      </c>
      <c r="D74" s="79" t="s">
        <v>288</v>
      </c>
      <c r="E74" s="44"/>
      <c r="F74" s="73" t="n">
        <f aca="false">IF($C$77=0,"",IF(C74="[for completion]","",C74/$C$77))</f>
        <v>0.0900989726500094</v>
      </c>
      <c r="G74" s="73" t="str">
        <f aca="false">IF($D$77=0,"",IF(D74="[Mark as ND1 if not relevant]","",D74/$D$77))</f>
        <v/>
      </c>
      <c r="H74" s="44"/>
      <c r="L74" s="44"/>
      <c r="M74" s="44"/>
    </row>
    <row r="75" customFormat="false" ht="15" hidden="false" customHeight="false" outlineLevel="0" collapsed="false">
      <c r="A75" s="43" t="s">
        <v>301</v>
      </c>
      <c r="B75" s="44" t="s">
        <v>302</v>
      </c>
      <c r="C75" s="70" t="n">
        <v>6957.56914994002</v>
      </c>
      <c r="D75" s="79" t="s">
        <v>288</v>
      </c>
      <c r="E75" s="44"/>
      <c r="F75" s="73" t="n">
        <f aca="false">IF($C$77=0,"",IF(C75="[for completion]","",C75/$C$77))</f>
        <v>0.507464242678016</v>
      </c>
      <c r="G75" s="73" t="str">
        <f aca="false">IF($D$77=0,"",IF(D75="[Mark as ND1 if not relevant]","",D75/$D$77))</f>
        <v/>
      </c>
      <c r="H75" s="44"/>
      <c r="L75" s="44"/>
      <c r="M75" s="44"/>
    </row>
    <row r="76" customFormat="false" ht="15" hidden="false" customHeight="false" outlineLevel="0" collapsed="false">
      <c r="A76" s="43" t="s">
        <v>303</v>
      </c>
      <c r="B76" s="44" t="s">
        <v>304</v>
      </c>
      <c r="C76" s="70" t="n">
        <v>3418.33169096005</v>
      </c>
      <c r="D76" s="79" t="s">
        <v>288</v>
      </c>
      <c r="E76" s="44"/>
      <c r="F76" s="73" t="n">
        <f aca="false">IF($C$77=0,"",IF(C76="[for completion]","",C76/$C$77))</f>
        <v>0.249322869150392</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13710.4618706201</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7.43972602739726</v>
      </c>
      <c r="D89" s="79" t="n">
        <v>8.43972602739726</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5" hidden="false" customHeight="false" outlineLevel="0" collapsed="false">
      <c r="A97" s="43" t="s">
        <v>334</v>
      </c>
      <c r="B97" s="44" t="s">
        <v>300</v>
      </c>
      <c r="C97" s="70" t="n">
        <v>0</v>
      </c>
      <c r="D97" s="83" t="n">
        <v>0</v>
      </c>
      <c r="E97" s="44"/>
      <c r="F97" s="73" t="n">
        <f aca="false">IF($C$100=0,"",IF(C97="[for completion]","",IF(C97="","",C97/$C$100)))</f>
        <v>0</v>
      </c>
      <c r="G97" s="73" t="n">
        <f aca="false">IF($D$100=0,"",IF(D97="[Mark as ND1 if not relevant]","",IF(D97="","",D97/$D$100)))</f>
        <v>0</v>
      </c>
      <c r="H97" s="44"/>
      <c r="L97" s="44"/>
      <c r="M97" s="44"/>
    </row>
    <row r="98" customFormat="false" ht="15" hidden="false" customHeight="false" outlineLevel="0" collapsed="false">
      <c r="A98" s="43" t="s">
        <v>335</v>
      </c>
      <c r="B98" s="44" t="s">
        <v>302</v>
      </c>
      <c r="C98" s="70" t="n">
        <v>10000</v>
      </c>
      <c r="D98" s="83" t="n">
        <v>7500</v>
      </c>
      <c r="E98" s="44"/>
      <c r="F98" s="73" t="n">
        <f aca="false">IF($C$100=0,"",IF(C98="[for completion]","",IF(C98="","",C98/$C$100)))</f>
        <v>1</v>
      </c>
      <c r="G98" s="73" t="n">
        <f aca="false">IF($D$100=0,"",IF(D98="[Mark as ND1 if not relevant]","",IF(D98="","",D98/$D$100)))</f>
        <v>0.75</v>
      </c>
      <c r="H98" s="44"/>
      <c r="L98" s="44"/>
      <c r="M98" s="44"/>
    </row>
    <row r="99" customFormat="false" ht="15" hidden="false" customHeight="false" outlineLevel="0" collapsed="false">
      <c r="A99" s="43" t="s">
        <v>336</v>
      </c>
      <c r="B99" s="44" t="s">
        <v>304</v>
      </c>
      <c r="C99" s="70" t="n">
        <v>0</v>
      </c>
      <c r="D99" s="83" t="n">
        <v>2500</v>
      </c>
      <c r="E99" s="44"/>
      <c r="F99" s="73" t="n">
        <f aca="false">IF($C$100=0,"",IF(C99="[for completion]","",IF(C99="","",C99/$C$100)))</f>
        <v>0</v>
      </c>
      <c r="G99" s="73" t="n">
        <f aca="false">IF($D$100=0,"",IF(D99="[Mark as ND1 if not relevant]","",IF(D99="","",D99/$D$100)))</f>
        <v>0.25</v>
      </c>
      <c r="H99" s="44"/>
      <c r="L99" s="44"/>
      <c r="M99" s="44"/>
    </row>
    <row r="100" customFormat="false" ht="15" hidden="false" customHeight="false" outlineLevel="0" collapsed="false">
      <c r="A100" s="43" t="s">
        <v>337</v>
      </c>
      <c r="B100" s="81" t="s">
        <v>273</v>
      </c>
      <c r="C100" s="72" t="n">
        <f aca="false">SUM(C93:C99)</f>
        <v>10000</v>
      </c>
      <c r="D100" s="72" t="n">
        <f aca="false">SUM(D93:D99)</f>
        <v>1000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13710.4618706198</v>
      </c>
      <c r="D112" s="84" t="n">
        <f aca="false">C112</f>
        <v>13710.4618706198</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13710.4618706198</v>
      </c>
      <c r="D129" s="43" t="n">
        <f aca="false">SUM(D112:D128)</f>
        <v>13710.4618706198</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10000</v>
      </c>
      <c r="D138" s="84" t="n">
        <f aca="false">C138</f>
        <v>1000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10000</v>
      </c>
      <c r="D155" s="43" t="n">
        <f aca="false">SUM(D138:D154)</f>
        <v>1000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10000</v>
      </c>
      <c r="D164" s="43" t="n">
        <f aca="false">C164</f>
        <v>1000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10000</v>
      </c>
      <c r="D167" s="44" t="n">
        <f aca="false">SUM(D164:D166)</f>
        <v>1000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91.5</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91.5</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91.5</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91.5</v>
      </c>
      <c r="E207" s="71"/>
      <c r="F207" s="73"/>
      <c r="G207" s="71"/>
      <c r="H207" s="44"/>
      <c r="L207" s="44"/>
      <c r="M207" s="44"/>
    </row>
    <row r="208" customFormat="false" ht="15" hidden="false" customHeight="false" outlineLevel="0" collapsed="false">
      <c r="A208" s="43" t="s">
        <v>494</v>
      </c>
      <c r="B208" s="81" t="s">
        <v>273</v>
      </c>
      <c r="C208" s="43" t="n">
        <f aca="false">SUM(C193:C206)</f>
        <v>91.5</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91.5</v>
      </c>
      <c r="E217" s="87"/>
      <c r="F217" s="73" t="n">
        <f aca="false">IF($C$38=0,"",IF(C217="[for completion]","",IF(C217="","",C217/$C$38)))</f>
        <v>0.00667373578391804</v>
      </c>
      <c r="G217" s="73" t="n">
        <f aca="false">IF($C$39=0,"",IF(C217="[for completion]","",IF(C217="","",C217/$C$39)))</f>
        <v>0.00915</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91.5</v>
      </c>
      <c r="E220" s="87"/>
      <c r="F220" s="71" t="n">
        <f aca="false">SUM(F217:F219)</f>
        <v>0.00667373578391804</v>
      </c>
      <c r="G220" s="71" t="n">
        <f aca="false">SUM(G217:G219)</f>
        <v>0.00915</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2"/>
      <c r="E239" s="2"/>
      <c r="F239" s="2"/>
      <c r="G239" s="2"/>
      <c r="H239" s="44"/>
      <c r="K239" s="90"/>
      <c r="L239" s="90"/>
      <c r="M239" s="90"/>
      <c r="N239" s="90"/>
    </row>
    <row r="240" customFormat="false" ht="15" hidden="false" customHeight="false" outlineLevel="1" collapsed="false">
      <c r="A240" s="43" t="s">
        <v>537</v>
      </c>
      <c r="D240" s="2"/>
      <c r="E240" s="2"/>
      <c r="F240" s="2"/>
      <c r="G240" s="2"/>
      <c r="H240" s="44"/>
      <c r="K240" s="90"/>
      <c r="L240" s="90"/>
      <c r="M240" s="90"/>
      <c r="N240" s="90"/>
    </row>
    <row r="241" customFormat="false" ht="15" hidden="false" customHeight="false" outlineLevel="1" collapsed="false">
      <c r="A241" s="43" t="s">
        <v>538</v>
      </c>
      <c r="D241" s="2"/>
      <c r="E241" s="2"/>
      <c r="F241" s="2"/>
      <c r="G241" s="2"/>
      <c r="H241" s="44"/>
      <c r="K241" s="90"/>
      <c r="L241" s="90"/>
      <c r="M241" s="90"/>
      <c r="N241" s="90"/>
    </row>
    <row r="242" customFormat="false" ht="15" hidden="false" customHeight="false" outlineLevel="1" collapsed="false">
      <c r="A242" s="43" t="s">
        <v>539</v>
      </c>
      <c r="D242" s="2"/>
      <c r="E242" s="2"/>
      <c r="F242" s="2"/>
      <c r="G242" s="2"/>
      <c r="H242" s="44"/>
      <c r="K242" s="90"/>
      <c r="L242" s="90"/>
      <c r="M242" s="90"/>
      <c r="N242" s="90"/>
    </row>
    <row r="243" customFormat="false" ht="15" hidden="false" customHeight="false" outlineLevel="1" collapsed="false">
      <c r="A243" s="43" t="s">
        <v>540</v>
      </c>
      <c r="D243" s="2"/>
      <c r="E243" s="2"/>
      <c r="F243" s="2"/>
      <c r="G243" s="2"/>
      <c r="H243" s="44"/>
      <c r="K243" s="90"/>
      <c r="L243" s="90"/>
      <c r="M243" s="90"/>
      <c r="N243" s="90"/>
    </row>
    <row r="244" customFormat="false" ht="15" hidden="false" customHeight="false" outlineLevel="1" collapsed="false">
      <c r="A244" s="43" t="s">
        <v>541</v>
      </c>
      <c r="D244" s="2"/>
      <c r="E244" s="2"/>
      <c r="F244" s="2"/>
      <c r="G244" s="2"/>
      <c r="H244" s="44"/>
      <c r="K244" s="90"/>
      <c r="L244" s="90"/>
      <c r="M244" s="90"/>
      <c r="N244" s="90"/>
    </row>
    <row r="245" customFormat="false" ht="15" hidden="false" customHeight="false" outlineLevel="1" collapsed="false">
      <c r="A245" s="43" t="s">
        <v>542</v>
      </c>
      <c r="D245" s="2"/>
      <c r="E245" s="2"/>
      <c r="F245" s="2"/>
      <c r="G245" s="2"/>
      <c r="H245" s="44"/>
      <c r="K245" s="90"/>
      <c r="L245" s="90"/>
      <c r="M245" s="90"/>
      <c r="N245" s="90"/>
    </row>
    <row r="246" customFormat="false" ht="15" hidden="false" customHeight="false" outlineLevel="1" collapsed="false">
      <c r="A246" s="43" t="s">
        <v>543</v>
      </c>
      <c r="D246" s="2"/>
      <c r="E246" s="2"/>
      <c r="F246" s="2"/>
      <c r="G246" s="2"/>
      <c r="H246" s="44"/>
      <c r="K246" s="90"/>
      <c r="L246" s="90"/>
      <c r="M246" s="90"/>
      <c r="N246" s="90"/>
    </row>
    <row r="247" customFormat="false" ht="15" hidden="false" customHeight="false" outlineLevel="1" collapsed="false">
      <c r="A247" s="43" t="s">
        <v>544</v>
      </c>
      <c r="D247" s="2"/>
      <c r="E247" s="2"/>
      <c r="F247" s="2"/>
      <c r="G247" s="2"/>
      <c r="H247" s="44"/>
      <c r="K247" s="90"/>
      <c r="L247" s="90"/>
      <c r="M247" s="90"/>
      <c r="N247" s="90"/>
    </row>
    <row r="248" customFormat="false" ht="15" hidden="false" customHeight="false" outlineLevel="1" collapsed="false">
      <c r="A248" s="43" t="s">
        <v>545</v>
      </c>
      <c r="D248" s="2"/>
      <c r="E248" s="2"/>
      <c r="F248" s="2"/>
      <c r="G248" s="2"/>
      <c r="H248" s="44"/>
      <c r="K248" s="90"/>
      <c r="L248" s="90"/>
      <c r="M248" s="90"/>
      <c r="N248" s="90"/>
    </row>
    <row r="249" customFormat="false" ht="15" hidden="false" customHeight="false" outlineLevel="1" collapsed="false">
      <c r="A249" s="43" t="s">
        <v>546</v>
      </c>
      <c r="D249" s="2"/>
      <c r="E249" s="2"/>
      <c r="F249" s="2"/>
      <c r="G249" s="2"/>
      <c r="H249" s="44"/>
      <c r="K249" s="90"/>
      <c r="L249" s="90"/>
      <c r="M249" s="90"/>
      <c r="N249" s="90"/>
    </row>
    <row r="250" customFormat="false" ht="15" hidden="false" customHeight="false" outlineLevel="1" collapsed="false">
      <c r="A250" s="43" t="s">
        <v>547</v>
      </c>
      <c r="D250" s="2"/>
      <c r="E250" s="2"/>
      <c r="F250" s="2"/>
      <c r="G250" s="2"/>
      <c r="H250" s="44"/>
      <c r="K250" s="90"/>
      <c r="L250" s="90"/>
      <c r="M250" s="90"/>
      <c r="N250" s="90"/>
    </row>
    <row r="251" customFormat="false" ht="15" hidden="false" customHeight="false" outlineLevel="1" collapsed="false">
      <c r="A251" s="43" t="s">
        <v>548</v>
      </c>
      <c r="D251" s="2"/>
      <c r="E251" s="2"/>
      <c r="F251" s="2"/>
      <c r="G251" s="2"/>
      <c r="H251" s="44"/>
      <c r="K251" s="90"/>
      <c r="L251" s="90"/>
      <c r="M251" s="90"/>
      <c r="N251" s="90"/>
    </row>
    <row r="252" customFormat="false" ht="15" hidden="false" customHeight="false" outlineLevel="1" collapsed="false">
      <c r="A252" s="43" t="s">
        <v>549</v>
      </c>
      <c r="D252" s="2"/>
      <c r="E252" s="2"/>
      <c r="F252" s="2"/>
      <c r="G252" s="2"/>
      <c r="H252" s="44"/>
      <c r="K252" s="90"/>
      <c r="L252" s="90"/>
      <c r="M252" s="90"/>
      <c r="N252" s="90"/>
    </row>
    <row r="253" customFormat="false" ht="15" hidden="false" customHeight="false" outlineLevel="1" collapsed="false">
      <c r="A253" s="43" t="s">
        <v>550</v>
      </c>
      <c r="D253" s="2"/>
      <c r="E253" s="2"/>
      <c r="F253" s="2"/>
      <c r="G253" s="2"/>
      <c r="H253" s="44"/>
      <c r="K253" s="90"/>
      <c r="L253" s="90"/>
      <c r="M253" s="90"/>
      <c r="N253" s="90"/>
    </row>
    <row r="254" customFormat="false" ht="15" hidden="false" customHeight="false" outlineLevel="1" collapsed="false">
      <c r="A254" s="43" t="s">
        <v>551</v>
      </c>
      <c r="D254" s="2"/>
      <c r="E254" s="2"/>
      <c r="F254" s="2"/>
      <c r="G254" s="2"/>
      <c r="H254" s="44"/>
      <c r="K254" s="90"/>
      <c r="L254" s="90"/>
      <c r="M254" s="90"/>
      <c r="N254" s="90"/>
    </row>
    <row r="255" customFormat="false" ht="15" hidden="false" customHeight="false" outlineLevel="1" collapsed="false">
      <c r="A255" s="43" t="s">
        <v>552</v>
      </c>
      <c r="D255" s="2"/>
      <c r="E255" s="2"/>
      <c r="F255" s="2"/>
      <c r="G255" s="2"/>
      <c r="H255" s="44"/>
      <c r="K255" s="90"/>
      <c r="L255" s="90"/>
      <c r="M255" s="90"/>
      <c r="N255" s="90"/>
    </row>
    <row r="256" customFormat="false" ht="15" hidden="false" customHeight="false" outlineLevel="1" collapsed="false">
      <c r="A256" s="43" t="s">
        <v>553</v>
      </c>
      <c r="D256" s="2"/>
      <c r="E256" s="2"/>
      <c r="F256" s="2"/>
      <c r="G256" s="2"/>
      <c r="H256" s="44"/>
      <c r="K256" s="90"/>
      <c r="L256" s="90"/>
      <c r="M256" s="90"/>
      <c r="N256" s="90"/>
    </row>
    <row r="257" customFormat="false" ht="15" hidden="false" customHeight="false" outlineLevel="1" collapsed="false">
      <c r="A257" s="43" t="s">
        <v>554</v>
      </c>
      <c r="D257" s="2"/>
      <c r="E257" s="2"/>
      <c r="F257" s="2"/>
      <c r="G257" s="2"/>
      <c r="H257" s="44"/>
      <c r="K257" s="90"/>
      <c r="L257" s="90"/>
      <c r="M257" s="90"/>
      <c r="N257" s="90"/>
    </row>
    <row r="258" customFormat="false" ht="15" hidden="false" customHeight="false" outlineLevel="1" collapsed="false">
      <c r="A258" s="43" t="s">
        <v>555</v>
      </c>
      <c r="D258" s="2"/>
      <c r="E258" s="2"/>
      <c r="F258" s="2"/>
      <c r="G258" s="2"/>
      <c r="H258" s="44"/>
      <c r="K258" s="90"/>
      <c r="L258" s="90"/>
      <c r="M258" s="90"/>
      <c r="N258" s="90"/>
    </row>
    <row r="259" customFormat="false" ht="15" hidden="false" customHeight="false" outlineLevel="1" collapsed="false">
      <c r="A259" s="43" t="s">
        <v>556</v>
      </c>
      <c r="D259" s="2"/>
      <c r="E259" s="2"/>
      <c r="F259" s="2"/>
      <c r="G259" s="2"/>
      <c r="H259" s="44"/>
      <c r="K259" s="90"/>
      <c r="L259" s="90"/>
      <c r="M259" s="90"/>
      <c r="N259" s="90"/>
    </row>
    <row r="260" customFormat="false" ht="15" hidden="false" customHeight="false" outlineLevel="1" collapsed="false">
      <c r="A260" s="43" t="s">
        <v>557</v>
      </c>
      <c r="D260" s="2"/>
      <c r="E260" s="2"/>
      <c r="F260" s="2"/>
      <c r="G260" s="2"/>
      <c r="H260" s="44"/>
      <c r="K260" s="90"/>
      <c r="L260" s="90"/>
      <c r="M260" s="90"/>
      <c r="N260" s="90"/>
    </row>
    <row r="261" customFormat="false" ht="15" hidden="false" customHeight="false" outlineLevel="1" collapsed="false">
      <c r="A261" s="43" t="s">
        <v>558</v>
      </c>
      <c r="D261" s="2"/>
      <c r="E261" s="2"/>
      <c r="F261" s="2"/>
      <c r="G261" s="2"/>
      <c r="H261" s="44"/>
      <c r="K261" s="90"/>
      <c r="L261" s="90"/>
      <c r="M261" s="90"/>
      <c r="N261" s="90"/>
    </row>
    <row r="262" customFormat="false" ht="15" hidden="false" customHeight="false" outlineLevel="1" collapsed="false">
      <c r="A262" s="43" t="s">
        <v>559</v>
      </c>
      <c r="D262" s="2"/>
      <c r="E262" s="2"/>
      <c r="F262" s="2"/>
      <c r="G262" s="2"/>
      <c r="H262" s="44"/>
      <c r="K262" s="90"/>
      <c r="L262" s="90"/>
      <c r="M262" s="90"/>
      <c r="N262" s="90"/>
    </row>
    <row r="263" customFormat="false" ht="15" hidden="false" customHeight="false" outlineLevel="1" collapsed="false">
      <c r="A263" s="43" t="s">
        <v>560</v>
      </c>
      <c r="D263" s="2"/>
      <c r="E263" s="2"/>
      <c r="F263" s="2"/>
      <c r="G263" s="2"/>
      <c r="H263" s="44"/>
      <c r="K263" s="90"/>
      <c r="L263" s="90"/>
      <c r="M263" s="90"/>
      <c r="N263" s="90"/>
    </row>
    <row r="264" customFormat="false" ht="15" hidden="false" customHeight="false" outlineLevel="1" collapsed="false">
      <c r="A264" s="43" t="s">
        <v>561</v>
      </c>
      <c r="D264" s="2"/>
      <c r="E264" s="2"/>
      <c r="F264" s="2"/>
      <c r="G264" s="2"/>
      <c r="H264" s="44"/>
      <c r="K264" s="90"/>
      <c r="L264" s="90"/>
      <c r="M264" s="90"/>
      <c r="N264" s="90"/>
    </row>
    <row r="265" customFormat="false" ht="15" hidden="false" customHeight="false" outlineLevel="1" collapsed="false">
      <c r="A265" s="43" t="s">
        <v>562</v>
      </c>
      <c r="D265" s="2"/>
      <c r="E265" s="2"/>
      <c r="F265" s="2"/>
      <c r="G265" s="2"/>
      <c r="H265" s="44"/>
      <c r="K265" s="90"/>
      <c r="L265" s="90"/>
      <c r="M265" s="90"/>
      <c r="N265" s="90"/>
    </row>
    <row r="266" customFormat="false" ht="15" hidden="false" customHeight="false" outlineLevel="1" collapsed="false">
      <c r="A266" s="43" t="s">
        <v>563</v>
      </c>
      <c r="D266" s="2"/>
      <c r="E266" s="2"/>
      <c r="F266" s="2"/>
      <c r="G266" s="2"/>
      <c r="H266" s="44"/>
      <c r="K266" s="90"/>
      <c r="L266" s="90"/>
      <c r="M266" s="90"/>
      <c r="N266" s="90"/>
    </row>
    <row r="267" customFormat="false" ht="15" hidden="false" customHeight="false" outlineLevel="1" collapsed="false">
      <c r="A267" s="43" t="s">
        <v>564</v>
      </c>
      <c r="D267" s="2"/>
      <c r="E267" s="2"/>
      <c r="F267" s="2"/>
      <c r="G267" s="2"/>
      <c r="H267" s="44"/>
      <c r="K267" s="90"/>
      <c r="L267" s="90"/>
      <c r="M267" s="90"/>
      <c r="N267" s="90"/>
    </row>
    <row r="268" customFormat="false" ht="15" hidden="false" customHeight="false" outlineLevel="1" collapsed="false">
      <c r="A268" s="43" t="s">
        <v>565</v>
      </c>
      <c r="D268" s="2"/>
      <c r="E268" s="2"/>
      <c r="F268" s="2"/>
      <c r="G268" s="2"/>
      <c r="H268" s="44"/>
      <c r="K268" s="90"/>
      <c r="L268" s="90"/>
      <c r="M268" s="90"/>
      <c r="N268" s="90"/>
    </row>
    <row r="269" customFormat="false" ht="15" hidden="false" customHeight="false" outlineLevel="1" collapsed="false">
      <c r="A269" s="43" t="s">
        <v>566</v>
      </c>
      <c r="D269" s="2"/>
      <c r="E269" s="2"/>
      <c r="F269" s="2"/>
      <c r="G269" s="2"/>
      <c r="H269" s="44"/>
      <c r="K269" s="90"/>
      <c r="L269" s="90"/>
      <c r="M269" s="90"/>
      <c r="N269" s="90"/>
    </row>
    <row r="270" customFormat="false" ht="15" hidden="false" customHeight="false" outlineLevel="1" collapsed="false">
      <c r="A270" s="43" t="s">
        <v>567</v>
      </c>
      <c r="D270" s="2"/>
      <c r="E270" s="2"/>
      <c r="F270" s="2"/>
      <c r="G270" s="2"/>
      <c r="H270" s="44"/>
      <c r="K270" s="90"/>
      <c r="L270" s="90"/>
      <c r="M270" s="90"/>
      <c r="N270" s="90"/>
    </row>
    <row r="271" customFormat="false" ht="15" hidden="false" customHeight="false" outlineLevel="1" collapsed="false">
      <c r="A271" s="43" t="s">
        <v>568</v>
      </c>
      <c r="D271" s="2"/>
      <c r="E271" s="2"/>
      <c r="F271" s="2"/>
      <c r="G271" s="2"/>
      <c r="H271" s="44"/>
      <c r="K271" s="90"/>
      <c r="L271" s="90"/>
      <c r="M271" s="90"/>
      <c r="N271" s="90"/>
    </row>
    <row r="272" customFormat="false" ht="15" hidden="false" customHeight="false" outlineLevel="1" collapsed="false">
      <c r="A272" s="43" t="s">
        <v>569</v>
      </c>
      <c r="D272" s="2"/>
      <c r="E272" s="2"/>
      <c r="F272" s="2"/>
      <c r="G272" s="2"/>
      <c r="H272" s="44"/>
      <c r="K272" s="90"/>
      <c r="L272" s="90"/>
      <c r="M272" s="90"/>
      <c r="N272" s="90"/>
    </row>
    <row r="273" customFormat="false" ht="15" hidden="false" customHeight="false" outlineLevel="1" collapsed="false">
      <c r="A273" s="43" t="s">
        <v>570</v>
      </c>
      <c r="D273" s="2"/>
      <c r="E273" s="2"/>
      <c r="F273" s="2"/>
      <c r="G273" s="2"/>
      <c r="H273" s="44"/>
      <c r="K273" s="90"/>
      <c r="L273" s="90"/>
      <c r="M273" s="90"/>
      <c r="N273" s="90"/>
    </row>
    <row r="274" customFormat="false" ht="15" hidden="false" customHeight="false" outlineLevel="1" collapsed="false">
      <c r="A274" s="43" t="s">
        <v>571</v>
      </c>
      <c r="D274" s="2"/>
      <c r="E274" s="2"/>
      <c r="F274" s="2"/>
      <c r="G274" s="2"/>
      <c r="H274" s="44"/>
      <c r="K274" s="90"/>
      <c r="L274" s="90"/>
      <c r="M274" s="90"/>
      <c r="N274" s="90"/>
    </row>
    <row r="275" customFormat="false" ht="15" hidden="false" customHeight="false" outlineLevel="1" collapsed="false">
      <c r="A275" s="43" t="s">
        <v>572</v>
      </c>
      <c r="D275" s="2"/>
      <c r="E275" s="2"/>
      <c r="F275" s="2"/>
      <c r="G275" s="2"/>
      <c r="H275" s="44"/>
      <c r="K275" s="90"/>
      <c r="L275" s="90"/>
      <c r="M275" s="90"/>
      <c r="N275" s="90"/>
    </row>
    <row r="276" customFormat="false" ht="15" hidden="false" customHeight="false" outlineLevel="1" collapsed="false">
      <c r="A276" s="43" t="s">
        <v>573</v>
      </c>
      <c r="D276" s="2"/>
      <c r="E276" s="2"/>
      <c r="F276" s="2"/>
      <c r="G276" s="2"/>
      <c r="H276" s="44"/>
      <c r="K276" s="90"/>
      <c r="L276" s="90"/>
      <c r="M276" s="90"/>
      <c r="N276" s="90"/>
    </row>
    <row r="277" customFormat="false" ht="15" hidden="false" customHeight="false" outlineLevel="1" collapsed="false">
      <c r="A277" s="43" t="s">
        <v>574</v>
      </c>
      <c r="D277" s="2"/>
      <c r="E277" s="2"/>
      <c r="F277" s="2"/>
      <c r="G277" s="2"/>
      <c r="H277" s="44"/>
      <c r="K277" s="90"/>
      <c r="L277" s="90"/>
      <c r="M277" s="90"/>
      <c r="N277" s="90"/>
    </row>
    <row r="278" customFormat="false" ht="15" hidden="false" customHeight="false" outlineLevel="1" collapsed="false">
      <c r="A278" s="43" t="s">
        <v>575</v>
      </c>
      <c r="D278" s="2"/>
      <c r="E278" s="2"/>
      <c r="F278" s="2"/>
      <c r="G278" s="2"/>
      <c r="H278" s="44"/>
      <c r="K278" s="90"/>
      <c r="L278" s="90"/>
      <c r="M278" s="90"/>
      <c r="N278" s="90"/>
    </row>
    <row r="279" customFormat="false" ht="15" hidden="false" customHeight="false" outlineLevel="1" collapsed="false">
      <c r="A279" s="43" t="s">
        <v>576</v>
      </c>
      <c r="D279" s="2"/>
      <c r="E279" s="2"/>
      <c r="F279" s="2"/>
      <c r="G279" s="2"/>
      <c r="H279" s="44"/>
      <c r="K279" s="90"/>
      <c r="L279" s="90"/>
      <c r="M279" s="90"/>
      <c r="N279" s="90"/>
    </row>
    <row r="280" customFormat="false" ht="15" hidden="false" customHeight="false" outlineLevel="1" collapsed="false">
      <c r="A280" s="43" t="s">
        <v>577</v>
      </c>
      <c r="D280" s="2"/>
      <c r="E280" s="2"/>
      <c r="F280" s="2"/>
      <c r="G280" s="2"/>
      <c r="H280" s="44"/>
      <c r="K280" s="90"/>
      <c r="L280" s="90"/>
      <c r="M280" s="90"/>
      <c r="N280" s="90"/>
    </row>
    <row r="281" customFormat="false" ht="15" hidden="false" customHeight="false" outlineLevel="1" collapsed="false">
      <c r="A281" s="43" t="s">
        <v>578</v>
      </c>
      <c r="D281" s="2"/>
      <c r="E281" s="2"/>
      <c r="F281" s="2"/>
      <c r="G281" s="2"/>
      <c r="H281" s="44"/>
      <c r="K281" s="90"/>
      <c r="L281" s="90"/>
      <c r="M281" s="90"/>
      <c r="N281" s="90"/>
    </row>
    <row r="282" customFormat="false" ht="15" hidden="false" customHeight="false" outlineLevel="1" collapsed="false">
      <c r="A282" s="43" t="s">
        <v>579</v>
      </c>
      <c r="D282" s="2"/>
      <c r="E282" s="2"/>
      <c r="F282" s="2"/>
      <c r="G282" s="2"/>
      <c r="H282" s="44"/>
      <c r="K282" s="90"/>
      <c r="L282" s="90"/>
      <c r="M282" s="90"/>
      <c r="N282" s="90"/>
    </row>
    <row r="283" customFormat="false" ht="15" hidden="false" customHeight="false" outlineLevel="1" collapsed="false">
      <c r="A283" s="43" t="s">
        <v>580</v>
      </c>
      <c r="D283" s="2"/>
      <c r="E283" s="2"/>
      <c r="F283" s="2"/>
      <c r="G283" s="2"/>
      <c r="H283" s="44"/>
      <c r="K283" s="90"/>
      <c r="L283" s="90"/>
      <c r="M283" s="90"/>
      <c r="N283" s="90"/>
    </row>
    <row r="284" customFormat="false" ht="15" hidden="false" customHeight="false" outlineLevel="1" collapsed="false">
      <c r="A284" s="43" t="s">
        <v>581</v>
      </c>
      <c r="D284" s="2"/>
      <c r="E284" s="2"/>
      <c r="F284" s="2"/>
      <c r="G284" s="2"/>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5" hidden="false" customHeight="false" outlineLevel="0" collapsed="false">
      <c r="A291" s="43" t="s">
        <v>593</v>
      </c>
      <c r="B291" s="62" t="s">
        <v>594</v>
      </c>
      <c r="C291" s="94" t="n">
        <f aca="false">ROW(B52)</f>
        <v>52</v>
      </c>
      <c r="H291" s="44"/>
      <c r="I291" s="62"/>
      <c r="J291" s="56"/>
    </row>
    <row r="292" customFormat="false" ht="15"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5" hidden="false" customHeight="false" outlineLevel="0" collapsed="false">
      <c r="A293" s="43" t="s">
        <v>599</v>
      </c>
      <c r="B293" s="62" t="s">
        <v>600</v>
      </c>
      <c r="C293" s="56" t="s">
        <v>601</v>
      </c>
      <c r="D293" s="56"/>
      <c r="H293" s="44"/>
      <c r="I293" s="62"/>
      <c r="M293" s="95"/>
    </row>
    <row r="294" customFormat="false" ht="15" hidden="false" customHeight="false" outlineLevel="0" collapsed="false">
      <c r="A294" s="43" t="s">
        <v>602</v>
      </c>
      <c r="B294" s="62" t="s">
        <v>603</v>
      </c>
      <c r="C294" s="94" t="n">
        <f aca="false">ROW(B111)</f>
        <v>111</v>
      </c>
      <c r="F294" s="95"/>
      <c r="H294" s="44"/>
      <c r="I294" s="62"/>
      <c r="J294" s="56"/>
      <c r="M294" s="95"/>
    </row>
    <row r="295" customFormat="false" ht="15" hidden="false" customHeight="false" outlineLevel="0" collapsed="false">
      <c r="A295" s="43" t="s">
        <v>604</v>
      </c>
      <c r="B295" s="62" t="s">
        <v>605</v>
      </c>
      <c r="C295" s="94" t="n">
        <f aca="false">ROW(B163)</f>
        <v>163</v>
      </c>
      <c r="E295" s="95"/>
      <c r="F295" s="95"/>
      <c r="H295" s="44"/>
      <c r="I295" s="62"/>
      <c r="J295" s="56"/>
      <c r="L295" s="95"/>
      <c r="M295" s="95"/>
    </row>
    <row r="296" customFormat="false" ht="15" hidden="false" customHeight="false" outlineLevel="0" collapsed="false">
      <c r="A296" s="43" t="s">
        <v>606</v>
      </c>
      <c r="B296" s="62" t="s">
        <v>607</v>
      </c>
      <c r="C296" s="94" t="n">
        <f aca="false">ROW(B137)</f>
        <v>137</v>
      </c>
      <c r="E296" s="95"/>
      <c r="F296" s="95"/>
      <c r="H296" s="44"/>
      <c r="I296" s="62"/>
      <c r="J296" s="56"/>
      <c r="L296" s="95"/>
      <c r="M296" s="95"/>
    </row>
    <row r="297" customFormat="false" ht="30" hidden="false" customHeight="false" outlineLevel="0" collapsed="false">
      <c r="A297" s="43" t="s">
        <v>608</v>
      </c>
      <c r="B297" s="43" t="s">
        <v>609</v>
      </c>
      <c r="C297" s="56" t="s">
        <v>610</v>
      </c>
      <c r="E297" s="95"/>
      <c r="H297" s="44"/>
      <c r="J297" s="56"/>
      <c r="L297" s="95"/>
    </row>
    <row r="298" customFormat="false" ht="15" hidden="false" customHeight="false" outlineLevel="0" collapsed="false">
      <c r="A298" s="43" t="s">
        <v>611</v>
      </c>
      <c r="B298" s="62" t="s">
        <v>612</v>
      </c>
      <c r="C298" s="94" t="n">
        <f aca="false">ROW(B65)</f>
        <v>65</v>
      </c>
      <c r="E298" s="95"/>
      <c r="H298" s="44"/>
      <c r="I298" s="62"/>
      <c r="J298" s="56"/>
      <c r="L298" s="95"/>
    </row>
    <row r="299" customFormat="false" ht="15" hidden="false" customHeight="false" outlineLevel="0" collapsed="false">
      <c r="A299" s="43" t="s">
        <v>613</v>
      </c>
      <c r="B299" s="62" t="s">
        <v>614</v>
      </c>
      <c r="C299" s="94" t="n">
        <f aca="false">ROW(B88)</f>
        <v>88</v>
      </c>
      <c r="E299" s="95"/>
      <c r="H299" s="44"/>
      <c r="I299" s="62"/>
      <c r="J299" s="56"/>
      <c r="L299" s="95"/>
    </row>
    <row r="300" customFormat="false" ht="15" hidden="false" customHeight="false" outlineLevel="0" collapsed="false">
      <c r="A300" s="43" t="s">
        <v>615</v>
      </c>
      <c r="B300" s="62" t="s">
        <v>616</v>
      </c>
      <c r="C300" s="56" t="s">
        <v>617</v>
      </c>
      <c r="D300" s="56"/>
      <c r="E300" s="95"/>
      <c r="H300" s="44"/>
      <c r="I300" s="62"/>
      <c r="J300" s="56"/>
      <c r="K300" s="56"/>
      <c r="L300" s="95"/>
    </row>
    <row r="301" customFormat="false" ht="15" hidden="false" customHeight="false" outlineLevel="1" collapsed="false">
      <c r="A301" s="43" t="s">
        <v>618</v>
      </c>
      <c r="B301" s="62"/>
      <c r="C301" s="56"/>
      <c r="D301" s="56"/>
      <c r="E301" s="95"/>
      <c r="H301" s="44"/>
      <c r="I301" s="62"/>
      <c r="J301" s="56"/>
      <c r="K301" s="56"/>
      <c r="L301" s="95"/>
    </row>
    <row r="302" customFormat="false" ht="15" hidden="false" customHeight="false" outlineLevel="1" collapsed="false">
      <c r="A302" s="43" t="s">
        <v>619</v>
      </c>
      <c r="B302" s="62"/>
      <c r="C302" s="56"/>
      <c r="D302" s="56"/>
      <c r="E302" s="95"/>
      <c r="H302" s="44"/>
      <c r="I302" s="62"/>
      <c r="J302" s="56"/>
      <c r="K302" s="56"/>
      <c r="L302" s="95"/>
    </row>
    <row r="303" customFormat="false" ht="15" hidden="false" customHeight="false" outlineLevel="1" collapsed="false">
      <c r="A303" s="43" t="s">
        <v>620</v>
      </c>
      <c r="B303" s="62"/>
      <c r="C303" s="56"/>
      <c r="D303" s="56"/>
      <c r="E303" s="95"/>
      <c r="H303" s="44"/>
      <c r="I303" s="62"/>
      <c r="J303" s="56"/>
      <c r="K303" s="56"/>
      <c r="L303" s="95"/>
    </row>
    <row r="304" customFormat="false" ht="15" hidden="false" customHeight="false" outlineLevel="1" collapsed="false">
      <c r="A304" s="43" t="s">
        <v>621</v>
      </c>
      <c r="B304" s="62"/>
      <c r="C304" s="56"/>
      <c r="D304" s="56"/>
      <c r="E304" s="95"/>
      <c r="H304" s="44"/>
      <c r="I304" s="62"/>
      <c r="J304" s="56"/>
      <c r="K304" s="56"/>
      <c r="L304" s="95"/>
    </row>
    <row r="305" customFormat="false" ht="15" hidden="false" customHeight="false" outlineLevel="1" collapsed="false">
      <c r="A305" s="43" t="s">
        <v>622</v>
      </c>
      <c r="B305" s="62"/>
      <c r="C305" s="56"/>
      <c r="D305" s="56"/>
      <c r="E305" s="95"/>
      <c r="H305" s="44"/>
      <c r="I305" s="62"/>
      <c r="J305" s="56"/>
      <c r="K305" s="56"/>
      <c r="L305" s="95"/>
    </row>
    <row r="306" customFormat="false" ht="15" hidden="false" customHeight="false" outlineLevel="1" collapsed="false">
      <c r="A306" s="43" t="s">
        <v>623</v>
      </c>
      <c r="B306" s="62"/>
      <c r="C306" s="56"/>
      <c r="D306" s="56"/>
      <c r="E306" s="95"/>
      <c r="H306" s="44"/>
      <c r="I306" s="62"/>
      <c r="J306" s="56"/>
      <c r="K306" s="56"/>
      <c r="L306" s="95"/>
    </row>
    <row r="307" customFormat="false" ht="15" hidden="false" customHeight="false" outlineLevel="1" collapsed="false">
      <c r="A307" s="43" t="s">
        <v>624</v>
      </c>
      <c r="B307" s="62"/>
      <c r="C307" s="56"/>
      <c r="D307" s="56"/>
      <c r="E307" s="95"/>
      <c r="H307" s="44"/>
      <c r="I307" s="62"/>
      <c r="J307" s="56"/>
      <c r="K307" s="56"/>
      <c r="L307" s="95"/>
    </row>
    <row r="308" customFormat="false" ht="15" hidden="false" customHeight="false" outlineLevel="1" collapsed="false">
      <c r="A308" s="43" t="s">
        <v>625</v>
      </c>
      <c r="B308" s="62"/>
      <c r="C308" s="56"/>
      <c r="D308" s="56"/>
      <c r="E308" s="95"/>
      <c r="H308" s="44"/>
      <c r="I308" s="62"/>
      <c r="J308" s="56"/>
      <c r="K308" s="56"/>
      <c r="L308" s="95"/>
    </row>
    <row r="309" customFormat="false" ht="15" hidden="false" customHeight="false" outlineLevel="1" collapsed="false">
      <c r="A309" s="43" t="s">
        <v>626</v>
      </c>
      <c r="B309" s="62"/>
      <c r="C309" s="56"/>
      <c r="D309" s="56"/>
      <c r="E309" s="95"/>
      <c r="H309" s="44"/>
      <c r="I309" s="62"/>
      <c r="J309" s="56"/>
      <c r="K309" s="56"/>
      <c r="L309" s="95"/>
    </row>
    <row r="310" customFormat="false" ht="15" hidden="false" customHeight="false" outlineLevel="1" collapsed="false">
      <c r="A310" s="43" t="s">
        <v>627</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8</v>
      </c>
      <c r="B312" s="62" t="s">
        <v>629</v>
      </c>
      <c r="C312" s="43" t="n">
        <v>0</v>
      </c>
      <c r="H312" s="44"/>
      <c r="I312" s="62"/>
      <c r="J312" s="56"/>
    </row>
    <row r="313" customFormat="false" ht="15" hidden="false" customHeight="false" outlineLevel="1" collapsed="false">
      <c r="A313" s="43" t="s">
        <v>630</v>
      </c>
      <c r="B313" s="62"/>
      <c r="C313" s="56"/>
      <c r="H313" s="44"/>
      <c r="I313" s="62"/>
      <c r="J313" s="56"/>
    </row>
    <row r="314" customFormat="false" ht="15" hidden="false" customHeight="false" outlineLevel="1" collapsed="false">
      <c r="A314" s="43" t="s">
        <v>631</v>
      </c>
      <c r="B314" s="62"/>
      <c r="C314" s="56"/>
      <c r="H314" s="44"/>
      <c r="I314" s="62"/>
      <c r="J314" s="56"/>
    </row>
    <row r="315" customFormat="false" ht="15" hidden="false" customHeight="false" outlineLevel="1" collapsed="false">
      <c r="A315" s="43" t="s">
        <v>632</v>
      </c>
      <c r="B315" s="62"/>
      <c r="C315" s="56"/>
      <c r="H315" s="44"/>
      <c r="I315" s="62"/>
      <c r="J315" s="56"/>
    </row>
    <row r="316" customFormat="false" ht="15" hidden="false" customHeight="false" outlineLevel="1" collapsed="false">
      <c r="A316" s="43" t="s">
        <v>633</v>
      </c>
      <c r="B316" s="62"/>
      <c r="C316" s="56"/>
      <c r="H316" s="44"/>
      <c r="I316" s="62"/>
      <c r="J316" s="56"/>
    </row>
    <row r="317" customFormat="false" ht="15" hidden="false" customHeight="false" outlineLevel="1" collapsed="false">
      <c r="A317" s="43" t="s">
        <v>634</v>
      </c>
      <c r="B317" s="62"/>
      <c r="C317" s="56"/>
      <c r="H317" s="44"/>
      <c r="I317" s="62"/>
      <c r="J317" s="56"/>
    </row>
    <row r="318" customFormat="false" ht="15" hidden="false" customHeight="false" outlineLevel="1" collapsed="false">
      <c r="A318" s="43" t="s">
        <v>635</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5" hidden="false" customHeight="false" outlineLevel="1" collapsed="false">
      <c r="A321" s="43" t="s">
        <v>637</v>
      </c>
      <c r="B321" s="62" t="s">
        <v>638</v>
      </c>
      <c r="C321" s="62"/>
      <c r="H321" s="44"/>
    </row>
    <row r="322" customFormat="false" ht="15" hidden="false" customHeight="false" outlineLevel="1" collapsed="false">
      <c r="A322" s="43" t="s">
        <v>639</v>
      </c>
      <c r="B322" s="62" t="s">
        <v>640</v>
      </c>
      <c r="C322" s="62"/>
      <c r="H322" s="44"/>
    </row>
    <row r="323" customFormat="false" ht="15" hidden="false" customHeight="false" outlineLevel="1" collapsed="false">
      <c r="A323" s="43" t="s">
        <v>641</v>
      </c>
      <c r="B323" s="62" t="s">
        <v>642</v>
      </c>
      <c r="C323" s="62"/>
      <c r="H323" s="44"/>
    </row>
    <row r="324" customFormat="false" ht="15" hidden="false" customHeight="false" outlineLevel="1" collapsed="false">
      <c r="A324" s="43" t="s">
        <v>643</v>
      </c>
      <c r="B324" s="62" t="s">
        <v>644</v>
      </c>
      <c r="H324" s="44"/>
    </row>
    <row r="325" customFormat="false" ht="15" hidden="false" customHeight="false" outlineLevel="1" collapsed="false">
      <c r="A325" s="43" t="s">
        <v>645</v>
      </c>
      <c r="B325" s="62" t="s">
        <v>646</v>
      </c>
      <c r="H325" s="44"/>
    </row>
    <row r="326" customFormat="false" ht="15" hidden="false" customHeight="false" outlineLevel="1" collapsed="false">
      <c r="A326" s="43" t="s">
        <v>647</v>
      </c>
      <c r="B326" s="62" t="s">
        <v>648</v>
      </c>
      <c r="H326" s="44"/>
    </row>
    <row r="327" customFormat="false" ht="15" hidden="false" customHeight="false" outlineLevel="1" collapsed="false">
      <c r="A327" s="43" t="s">
        <v>649</v>
      </c>
      <c r="B327" s="62" t="s">
        <v>650</v>
      </c>
      <c r="H327" s="44"/>
    </row>
    <row r="328" customFormat="false" ht="15" hidden="false" customHeight="false" outlineLevel="1" collapsed="false">
      <c r="A328" s="43" t="s">
        <v>651</v>
      </c>
      <c r="B328" s="62" t="s">
        <v>652</v>
      </c>
      <c r="H328" s="44"/>
    </row>
    <row r="329" customFormat="false" ht="15" hidden="false" customHeight="false" outlineLevel="1" collapsed="false">
      <c r="A329" s="43" t="s">
        <v>653</v>
      </c>
      <c r="B329" s="62" t="s">
        <v>654</v>
      </c>
      <c r="H329" s="44"/>
    </row>
    <row r="330" customFormat="false" ht="15" hidden="false" customHeight="false" outlineLevel="1" collapsed="false">
      <c r="A330" s="43" t="s">
        <v>655</v>
      </c>
      <c r="B330" s="76" t="s">
        <v>656</v>
      </c>
      <c r="H330" s="44"/>
    </row>
    <row r="331" customFormat="false" ht="15" hidden="false" customHeight="false" outlineLevel="1" collapsed="false">
      <c r="A331" s="43" t="s">
        <v>657</v>
      </c>
      <c r="B331" s="76" t="s">
        <v>656</v>
      </c>
      <c r="H331" s="44"/>
    </row>
    <row r="332" customFormat="false" ht="15" hidden="false" customHeight="false" outlineLevel="1" collapsed="false">
      <c r="A332" s="43" t="s">
        <v>658</v>
      </c>
      <c r="B332" s="76" t="s">
        <v>656</v>
      </c>
      <c r="H332" s="44"/>
    </row>
    <row r="333" customFormat="false" ht="15" hidden="false" customHeight="false" outlineLevel="1" collapsed="false">
      <c r="A333" s="43" t="s">
        <v>659</v>
      </c>
      <c r="B333" s="76" t="s">
        <v>656</v>
      </c>
      <c r="H333" s="44"/>
    </row>
    <row r="334" customFormat="false" ht="15" hidden="false" customHeight="false" outlineLevel="1" collapsed="false">
      <c r="A334" s="43" t="s">
        <v>660</v>
      </c>
      <c r="B334" s="76" t="s">
        <v>656</v>
      </c>
      <c r="H334" s="44"/>
    </row>
    <row r="335" customFormat="false" ht="15" hidden="false" customHeight="false" outlineLevel="1" collapsed="false">
      <c r="A335" s="43" t="s">
        <v>661</v>
      </c>
      <c r="B335" s="76" t="s">
        <v>656</v>
      </c>
      <c r="H335" s="44"/>
    </row>
    <row r="336" customFormat="false" ht="15" hidden="false" customHeight="false" outlineLevel="1" collapsed="false">
      <c r="A336" s="43" t="s">
        <v>662</v>
      </c>
      <c r="B336" s="76" t="s">
        <v>656</v>
      </c>
      <c r="H336" s="44"/>
    </row>
    <row r="337" customFormat="false" ht="15" hidden="false" customHeight="false" outlineLevel="1" collapsed="false">
      <c r="A337" s="43" t="s">
        <v>663</v>
      </c>
      <c r="B337" s="76" t="s">
        <v>656</v>
      </c>
      <c r="H337" s="44"/>
    </row>
    <row r="338" customFormat="false" ht="15" hidden="false" customHeight="false" outlineLevel="1" collapsed="false">
      <c r="A338" s="43" t="s">
        <v>664</v>
      </c>
      <c r="B338" s="76" t="s">
        <v>656</v>
      </c>
      <c r="H338" s="44"/>
    </row>
    <row r="339" customFormat="false" ht="15" hidden="false" customHeight="false" outlineLevel="1" collapsed="false">
      <c r="A339" s="43" t="s">
        <v>665</v>
      </c>
      <c r="B339" s="76" t="s">
        <v>656</v>
      </c>
      <c r="H339" s="44"/>
    </row>
    <row r="340" customFormat="false" ht="15" hidden="false" customHeight="false" outlineLevel="1" collapsed="false">
      <c r="A340" s="43" t="s">
        <v>666</v>
      </c>
      <c r="B340" s="76" t="s">
        <v>656</v>
      </c>
      <c r="H340" s="44"/>
    </row>
    <row r="341" customFormat="false" ht="15" hidden="false" customHeight="false" outlineLevel="1" collapsed="false">
      <c r="A341" s="43" t="s">
        <v>667</v>
      </c>
      <c r="B341" s="76" t="s">
        <v>656</v>
      </c>
      <c r="H341" s="44"/>
    </row>
    <row r="342" customFormat="false" ht="15" hidden="false" customHeight="false" outlineLevel="1" collapsed="false">
      <c r="A342" s="43" t="s">
        <v>668</v>
      </c>
      <c r="B342" s="76" t="s">
        <v>656</v>
      </c>
      <c r="H342" s="44"/>
    </row>
    <row r="343" customFormat="false" ht="15" hidden="false" customHeight="false" outlineLevel="1" collapsed="false">
      <c r="A343" s="43" t="s">
        <v>669</v>
      </c>
      <c r="B343" s="76" t="s">
        <v>656</v>
      </c>
      <c r="H343" s="44"/>
    </row>
    <row r="344" customFormat="false" ht="15" hidden="false" customHeight="false" outlineLevel="1" collapsed="false">
      <c r="A344" s="43" t="s">
        <v>670</v>
      </c>
      <c r="B344" s="76" t="s">
        <v>656</v>
      </c>
      <c r="H344" s="44"/>
    </row>
    <row r="345" customFormat="false" ht="15" hidden="false" customHeight="false" outlineLevel="1" collapsed="false">
      <c r="A345" s="43" t="s">
        <v>671</v>
      </c>
      <c r="B345" s="76" t="s">
        <v>656</v>
      </c>
      <c r="H345" s="44"/>
    </row>
    <row r="346" customFormat="false" ht="15" hidden="false" customHeight="false" outlineLevel="1" collapsed="false">
      <c r="A346" s="43" t="s">
        <v>672</v>
      </c>
      <c r="B346" s="76" t="s">
        <v>656</v>
      </c>
      <c r="H346" s="44"/>
    </row>
    <row r="347" customFormat="false" ht="15" hidden="false" customHeight="false" outlineLevel="1" collapsed="false">
      <c r="A347" s="43" t="s">
        <v>673</v>
      </c>
      <c r="B347" s="76" t="s">
        <v>656</v>
      </c>
      <c r="H347" s="44"/>
    </row>
    <row r="348" customFormat="false" ht="15" hidden="false" customHeight="false" outlineLevel="1" collapsed="false">
      <c r="A348" s="43" t="s">
        <v>674</v>
      </c>
      <c r="B348" s="76" t="s">
        <v>656</v>
      </c>
      <c r="H348" s="44"/>
    </row>
    <row r="349" customFormat="false" ht="15" hidden="false" customHeight="false" outlineLevel="1" collapsed="false">
      <c r="A349" s="43" t="s">
        <v>675</v>
      </c>
      <c r="B349" s="76" t="s">
        <v>656</v>
      </c>
      <c r="H349" s="44"/>
    </row>
    <row r="350" customFormat="false" ht="15" hidden="false" customHeight="false" outlineLevel="1" collapsed="false">
      <c r="A350" s="43" t="s">
        <v>676</v>
      </c>
      <c r="B350" s="76" t="s">
        <v>656</v>
      </c>
      <c r="H350" s="44"/>
    </row>
    <row r="351" customFormat="false" ht="15" hidden="false" customHeight="false" outlineLevel="1" collapsed="false">
      <c r="A351" s="43" t="s">
        <v>677</v>
      </c>
      <c r="B351" s="76" t="s">
        <v>656</v>
      </c>
      <c r="H351" s="44"/>
    </row>
    <row r="352" customFormat="false" ht="15" hidden="false" customHeight="false" outlineLevel="1" collapsed="false">
      <c r="A352" s="43" t="s">
        <v>678</v>
      </c>
      <c r="B352" s="76" t="s">
        <v>656</v>
      </c>
      <c r="H352" s="44"/>
    </row>
    <row r="353" customFormat="false" ht="15" hidden="false" customHeight="false" outlineLevel="1" collapsed="false">
      <c r="A353" s="43" t="s">
        <v>679</v>
      </c>
      <c r="B353" s="76" t="s">
        <v>656</v>
      </c>
      <c r="H353" s="44"/>
    </row>
    <row r="354" customFormat="false" ht="15" hidden="false" customHeight="false" outlineLevel="1" collapsed="false">
      <c r="A354" s="43" t="s">
        <v>680</v>
      </c>
      <c r="B354" s="76" t="s">
        <v>656</v>
      </c>
      <c r="H354" s="44"/>
    </row>
    <row r="355" customFormat="false" ht="15" hidden="false" customHeight="false" outlineLevel="1" collapsed="false">
      <c r="A355" s="43" t="s">
        <v>681</v>
      </c>
      <c r="B355" s="76" t="s">
        <v>656</v>
      </c>
      <c r="H355" s="44"/>
    </row>
    <row r="356" customFormat="false" ht="15" hidden="false" customHeight="false" outlineLevel="1" collapsed="false">
      <c r="A356" s="43" t="s">
        <v>682</v>
      </c>
      <c r="B356" s="76" t="s">
        <v>656</v>
      </c>
      <c r="H356" s="44"/>
    </row>
    <row r="357" customFormat="false" ht="15" hidden="false" customHeight="false" outlineLevel="1" collapsed="false">
      <c r="A357" s="43" t="s">
        <v>683</v>
      </c>
      <c r="B357" s="76" t="s">
        <v>656</v>
      </c>
      <c r="H357" s="44"/>
    </row>
    <row r="358" customFormat="false" ht="15" hidden="false" customHeight="false" outlineLevel="1" collapsed="false">
      <c r="A358" s="43" t="s">
        <v>684</v>
      </c>
      <c r="B358" s="76" t="s">
        <v>656</v>
      </c>
      <c r="H358" s="44"/>
    </row>
    <row r="359" customFormat="false" ht="15" hidden="false" customHeight="false" outlineLevel="1" collapsed="false">
      <c r="A359" s="43" t="s">
        <v>685</v>
      </c>
      <c r="B359" s="76" t="s">
        <v>656</v>
      </c>
      <c r="H359" s="44"/>
    </row>
    <row r="360" customFormat="false" ht="15" hidden="false" customHeight="false" outlineLevel="1" collapsed="false">
      <c r="A360" s="43" t="s">
        <v>686</v>
      </c>
      <c r="B360" s="76" t="s">
        <v>656</v>
      </c>
      <c r="H360" s="44"/>
    </row>
    <row r="361" customFormat="false" ht="15" hidden="false" customHeight="false" outlineLevel="1" collapsed="false">
      <c r="A361" s="43" t="s">
        <v>687</v>
      </c>
      <c r="B361" s="76" t="s">
        <v>656</v>
      </c>
      <c r="H361" s="44"/>
    </row>
    <row r="362" customFormat="false" ht="15" hidden="false" customHeight="false" outlineLevel="1" collapsed="false">
      <c r="A362" s="43" t="s">
        <v>688</v>
      </c>
      <c r="B362" s="76" t="s">
        <v>656</v>
      </c>
      <c r="H362" s="44"/>
    </row>
    <row r="363" customFormat="false" ht="15" hidden="false" customHeight="false" outlineLevel="1" collapsed="false">
      <c r="A363" s="43" t="s">
        <v>689</v>
      </c>
      <c r="B363" s="76" t="s">
        <v>656</v>
      </c>
      <c r="H363" s="44"/>
    </row>
    <row r="364" customFormat="false" ht="15" hidden="false" customHeight="false" outlineLevel="1" collapsed="false">
      <c r="A364" s="43" t="s">
        <v>690</v>
      </c>
      <c r="B364" s="76" t="s">
        <v>656</v>
      </c>
      <c r="H364" s="44"/>
    </row>
    <row r="365" customFormat="false" ht="15" hidden="false" customHeight="false" outlineLevel="1" collapsed="false">
      <c r="A365" s="43" t="s">
        <v>691</v>
      </c>
      <c r="B365" s="76" t="s">
        <v>656</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310"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2"/>
  <sheetViews>
    <sheetView showFormulas="false" showGridLines="false" showRowColHeaders="true" showZeros="true" rightToLeft="false" tabSelected="false" showOutlineSymbols="true" defaultGridColor="true" view="normal" topLeftCell="B13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5.99"/>
    <col collapsed="false" customWidth="true" hidden="false" outlineLevel="0" max="12" min="11" style="142" width="1.99"/>
    <col collapsed="false" customWidth="true" hidden="false" outlineLevel="0" max="13" min="13" style="142" width="14.99"/>
    <col collapsed="false" customWidth="true" hidden="false" outlineLevel="0" max="14" min="14" style="142" width="13.99"/>
    <col collapsed="false" customWidth="true" hidden="false" outlineLevel="0" max="15" min="15" style="142" width="1.99"/>
    <col collapsed="false" customWidth="true" hidden="false" outlineLevel="0" max="16" min="16" style="142" width="11.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8</v>
      </c>
      <c r="L2" s="144"/>
      <c r="M2" s="144"/>
      <c r="N2" s="144"/>
      <c r="O2" s="144"/>
      <c r="P2" s="143"/>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71</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82</v>
      </c>
      <c r="C6" s="147"/>
      <c r="D6" s="147"/>
      <c r="E6" s="147"/>
      <c r="F6" s="147"/>
      <c r="G6" s="143"/>
      <c r="H6" s="216" t="n">
        <v>44105</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72</v>
      </c>
      <c r="C8" s="217"/>
      <c r="D8" s="217"/>
      <c r="E8" s="218" t="s">
        <v>1573</v>
      </c>
      <c r="F8" s="218"/>
      <c r="G8" s="218"/>
      <c r="H8" s="218"/>
      <c r="I8" s="219" t="s">
        <v>1574</v>
      </c>
      <c r="J8" s="219"/>
      <c r="K8" s="219"/>
      <c r="L8" s="219"/>
      <c r="M8" s="219"/>
      <c r="N8" s="219"/>
      <c r="O8" s="219"/>
      <c r="P8" s="219"/>
    </row>
    <row r="9" customFormat="false" ht="22.5" hidden="false" customHeight="true" outlineLevel="0" collapsed="false">
      <c r="B9" s="220" t="s">
        <v>1575</v>
      </c>
      <c r="C9" s="153" t="s">
        <v>1576</v>
      </c>
      <c r="D9" s="153" t="s">
        <v>1577</v>
      </c>
      <c r="E9" s="220" t="s">
        <v>1578</v>
      </c>
      <c r="F9" s="221" t="s">
        <v>1579</v>
      </c>
      <c r="G9" s="221"/>
      <c r="H9" s="221"/>
      <c r="I9" s="153" t="s">
        <v>1580</v>
      </c>
      <c r="J9" s="153"/>
      <c r="K9" s="153"/>
      <c r="L9" s="153"/>
      <c r="M9" s="153" t="s">
        <v>1581</v>
      </c>
      <c r="N9" s="153" t="s">
        <v>1582</v>
      </c>
      <c r="O9" s="153" t="s">
        <v>1583</v>
      </c>
      <c r="P9" s="153"/>
    </row>
    <row r="10" customFormat="false" ht="11.25" hidden="false" customHeight="true" outlineLevel="0" collapsed="false">
      <c r="B10" s="222" t="n">
        <v>44105</v>
      </c>
      <c r="C10" s="223" t="n">
        <v>44136</v>
      </c>
      <c r="D10" s="160" t="n">
        <v>1</v>
      </c>
      <c r="E10" s="224" t="n">
        <v>31</v>
      </c>
      <c r="F10" s="225" t="n">
        <v>10000000000</v>
      </c>
      <c r="G10" s="225"/>
      <c r="H10" s="225"/>
      <c r="I10" s="160" t="n">
        <v>13624915541.9966</v>
      </c>
      <c r="J10" s="160"/>
      <c r="K10" s="160"/>
      <c r="L10" s="160"/>
      <c r="M10" s="160" t="n">
        <v>13601806676.9675</v>
      </c>
      <c r="N10" s="160" t="n">
        <v>13567214483.2738</v>
      </c>
      <c r="O10" s="160" t="n">
        <v>13509749936.268</v>
      </c>
      <c r="P10" s="160"/>
    </row>
    <row r="11" customFormat="false" ht="11.25" hidden="false" customHeight="true" outlineLevel="0" collapsed="false">
      <c r="B11" s="222" t="n">
        <v>44105</v>
      </c>
      <c r="C11" s="223" t="n">
        <v>44166</v>
      </c>
      <c r="D11" s="160" t="n">
        <v>2</v>
      </c>
      <c r="E11" s="224" t="n">
        <v>61</v>
      </c>
      <c r="F11" s="225" t="n">
        <v>10000000000</v>
      </c>
      <c r="G11" s="225"/>
      <c r="H11" s="225"/>
      <c r="I11" s="160" t="n">
        <v>13536252044.0224</v>
      </c>
      <c r="J11" s="160"/>
      <c r="K11" s="160"/>
      <c r="L11" s="160"/>
      <c r="M11" s="160" t="n">
        <v>13491112746.0347</v>
      </c>
      <c r="N11" s="160" t="n">
        <v>13423681274.1201</v>
      </c>
      <c r="O11" s="160" t="n">
        <v>13312031448.8262</v>
      </c>
      <c r="P11" s="160"/>
    </row>
    <row r="12" customFormat="false" ht="11.25" hidden="false" customHeight="true" outlineLevel="0" collapsed="false">
      <c r="B12" s="222" t="n">
        <v>44105</v>
      </c>
      <c r="C12" s="223" t="n">
        <v>44197</v>
      </c>
      <c r="D12" s="160" t="n">
        <v>3</v>
      </c>
      <c r="E12" s="224" t="n">
        <v>92</v>
      </c>
      <c r="F12" s="225" t="n">
        <v>10000000000</v>
      </c>
      <c r="G12" s="225"/>
      <c r="H12" s="225"/>
      <c r="I12" s="160" t="n">
        <v>13449980487.4937</v>
      </c>
      <c r="J12" s="160"/>
      <c r="K12" s="160"/>
      <c r="L12" s="160"/>
      <c r="M12" s="160" t="n">
        <v>13382392788.4157</v>
      </c>
      <c r="N12" s="160" t="n">
        <v>13281640653.2417</v>
      </c>
      <c r="O12" s="160" t="n">
        <v>13115385141.1713</v>
      </c>
      <c r="P12" s="160"/>
    </row>
    <row r="13" customFormat="false" ht="11.25" hidden="false" customHeight="true" outlineLevel="0" collapsed="false">
      <c r="B13" s="222" t="n">
        <v>44105</v>
      </c>
      <c r="C13" s="223" t="n">
        <v>44228</v>
      </c>
      <c r="D13" s="160" t="n">
        <v>4</v>
      </c>
      <c r="E13" s="224" t="n">
        <v>123</v>
      </c>
      <c r="F13" s="225" t="n">
        <v>10000000000</v>
      </c>
      <c r="G13" s="225"/>
      <c r="H13" s="225"/>
      <c r="I13" s="160" t="n">
        <v>13362321946.324</v>
      </c>
      <c r="J13" s="160"/>
      <c r="K13" s="160"/>
      <c r="L13" s="160"/>
      <c r="M13" s="160" t="n">
        <v>13272625141.2686</v>
      </c>
      <c r="N13" s="160" t="n">
        <v>13139198529.106</v>
      </c>
      <c r="O13" s="160" t="n">
        <v>12919771028.2788</v>
      </c>
      <c r="P13" s="160"/>
    </row>
    <row r="14" customFormat="false" ht="11.25" hidden="false" customHeight="true" outlineLevel="0" collapsed="false">
      <c r="B14" s="222" t="n">
        <v>44105</v>
      </c>
      <c r="C14" s="223" t="n">
        <v>44256</v>
      </c>
      <c r="D14" s="160" t="n">
        <v>5</v>
      </c>
      <c r="E14" s="224" t="n">
        <v>151</v>
      </c>
      <c r="F14" s="225" t="n">
        <v>10000000000</v>
      </c>
      <c r="G14" s="225"/>
      <c r="H14" s="225"/>
      <c r="I14" s="160" t="n">
        <v>13270866985.1032</v>
      </c>
      <c r="J14" s="160"/>
      <c r="K14" s="160"/>
      <c r="L14" s="160"/>
      <c r="M14" s="160" t="n">
        <v>13161588754.9558</v>
      </c>
      <c r="N14" s="160" t="n">
        <v>12999345265.7599</v>
      </c>
      <c r="O14" s="160" t="n">
        <v>12733342835.1741</v>
      </c>
      <c r="P14" s="160"/>
    </row>
    <row r="15" customFormat="false" ht="11.25" hidden="false" customHeight="true" outlineLevel="0" collapsed="false">
      <c r="B15" s="222" t="n">
        <v>44105</v>
      </c>
      <c r="C15" s="223" t="n">
        <v>44287</v>
      </c>
      <c r="D15" s="160" t="n">
        <v>6</v>
      </c>
      <c r="E15" s="224" t="n">
        <v>182</v>
      </c>
      <c r="F15" s="225" t="n">
        <v>10000000000</v>
      </c>
      <c r="G15" s="225"/>
      <c r="H15" s="225"/>
      <c r="I15" s="160" t="n">
        <v>13183027461.8524</v>
      </c>
      <c r="J15" s="160"/>
      <c r="K15" s="160"/>
      <c r="L15" s="160"/>
      <c r="M15" s="160" t="n">
        <v>13052297268.5005</v>
      </c>
      <c r="N15" s="160" t="n">
        <v>12858615534.4086</v>
      </c>
      <c r="O15" s="160" t="n">
        <v>12542144045.7651</v>
      </c>
      <c r="P15" s="160"/>
    </row>
    <row r="16" customFormat="false" ht="11.25" hidden="false" customHeight="true" outlineLevel="0" collapsed="false">
      <c r="B16" s="222" t="n">
        <v>44105</v>
      </c>
      <c r="C16" s="223" t="n">
        <v>44317</v>
      </c>
      <c r="D16" s="160" t="n">
        <v>7</v>
      </c>
      <c r="E16" s="224" t="n">
        <v>212</v>
      </c>
      <c r="F16" s="225" t="n">
        <v>10000000000</v>
      </c>
      <c r="G16" s="225"/>
      <c r="H16" s="225"/>
      <c r="I16" s="160" t="n">
        <v>13095366829.5225</v>
      </c>
      <c r="J16" s="160"/>
      <c r="K16" s="160"/>
      <c r="L16" s="160"/>
      <c r="M16" s="160" t="n">
        <v>12944224257.0619</v>
      </c>
      <c r="N16" s="160" t="n">
        <v>12720759758.8029</v>
      </c>
      <c r="O16" s="160" t="n">
        <v>12356819622.1906</v>
      </c>
      <c r="P16" s="160"/>
    </row>
    <row r="17" customFormat="false" ht="11.25" hidden="false" customHeight="true" outlineLevel="0" collapsed="false">
      <c r="B17" s="222" t="n">
        <v>44105</v>
      </c>
      <c r="C17" s="223" t="n">
        <v>44348</v>
      </c>
      <c r="D17" s="160" t="n">
        <v>8</v>
      </c>
      <c r="E17" s="224" t="n">
        <v>243</v>
      </c>
      <c r="F17" s="225" t="n">
        <v>10000000000</v>
      </c>
      <c r="G17" s="225"/>
      <c r="H17" s="225"/>
      <c r="I17" s="160" t="n">
        <v>13006873132.783</v>
      </c>
      <c r="J17" s="160"/>
      <c r="K17" s="160"/>
      <c r="L17" s="160"/>
      <c r="M17" s="160" t="n">
        <v>12834945923.8243</v>
      </c>
      <c r="N17" s="160" t="n">
        <v>12581289577.3347</v>
      </c>
      <c r="O17" s="160" t="n">
        <v>12169575640.1101</v>
      </c>
      <c r="P17" s="160"/>
    </row>
    <row r="18" customFormat="false" ht="11.25" hidden="false" customHeight="true" outlineLevel="0" collapsed="false">
      <c r="B18" s="222" t="n">
        <v>44105</v>
      </c>
      <c r="C18" s="223" t="n">
        <v>44378</v>
      </c>
      <c r="D18" s="160" t="n">
        <v>9</v>
      </c>
      <c r="E18" s="224" t="n">
        <v>273</v>
      </c>
      <c r="F18" s="225" t="n">
        <v>10000000000</v>
      </c>
      <c r="G18" s="225"/>
      <c r="H18" s="225"/>
      <c r="I18" s="160" t="n">
        <v>12918561944.0384</v>
      </c>
      <c r="J18" s="160"/>
      <c r="K18" s="160"/>
      <c r="L18" s="160"/>
      <c r="M18" s="160" t="n">
        <v>12726877718.6029</v>
      </c>
      <c r="N18" s="160" t="n">
        <v>12444651921.5822</v>
      </c>
      <c r="O18" s="160" t="n">
        <v>11988065669.2909</v>
      </c>
      <c r="P18" s="160"/>
    </row>
    <row r="19" customFormat="false" ht="11.25" hidden="false" customHeight="true" outlineLevel="0" collapsed="false">
      <c r="B19" s="222" t="n">
        <v>44105</v>
      </c>
      <c r="C19" s="223" t="n">
        <v>44409</v>
      </c>
      <c r="D19" s="160" t="n">
        <v>10</v>
      </c>
      <c r="E19" s="224" t="n">
        <v>304</v>
      </c>
      <c r="F19" s="225" t="n">
        <v>10000000000</v>
      </c>
      <c r="G19" s="225"/>
      <c r="H19" s="225"/>
      <c r="I19" s="160" t="n">
        <v>12829782150.6617</v>
      </c>
      <c r="J19" s="160"/>
      <c r="K19" s="160"/>
      <c r="L19" s="160"/>
      <c r="M19" s="160" t="n">
        <v>12617977846.6305</v>
      </c>
      <c r="N19" s="160" t="n">
        <v>12306788468.747</v>
      </c>
      <c r="O19" s="160" t="n">
        <v>11805046849.377</v>
      </c>
      <c r="P19" s="160"/>
    </row>
    <row r="20" customFormat="false" ht="11.25" hidden="false" customHeight="true" outlineLevel="0" collapsed="false">
      <c r="B20" s="222" t="n">
        <v>44105</v>
      </c>
      <c r="C20" s="223" t="n">
        <v>44440</v>
      </c>
      <c r="D20" s="160" t="n">
        <v>11</v>
      </c>
      <c r="E20" s="224" t="n">
        <v>335</v>
      </c>
      <c r="F20" s="225" t="n">
        <v>10000000000</v>
      </c>
      <c r="G20" s="225"/>
      <c r="H20" s="225"/>
      <c r="I20" s="160" t="n">
        <v>12743328201.2546</v>
      </c>
      <c r="J20" s="160"/>
      <c r="K20" s="160"/>
      <c r="L20" s="160"/>
      <c r="M20" s="160" t="n">
        <v>12511694335.5498</v>
      </c>
      <c r="N20" s="160" t="n">
        <v>12172091100.8276</v>
      </c>
      <c r="O20" s="160" t="n">
        <v>11626387476.1947</v>
      </c>
      <c r="P20" s="160"/>
    </row>
    <row r="21" customFormat="false" ht="11.25" hidden="false" customHeight="true" outlineLevel="0" collapsed="false">
      <c r="B21" s="222" t="n">
        <v>44105</v>
      </c>
      <c r="C21" s="223" t="n">
        <v>44470</v>
      </c>
      <c r="D21" s="160" t="n">
        <v>12</v>
      </c>
      <c r="E21" s="224" t="n">
        <v>365</v>
      </c>
      <c r="F21" s="225" t="n">
        <v>10000000000</v>
      </c>
      <c r="G21" s="225"/>
      <c r="H21" s="225"/>
      <c r="I21" s="160" t="n">
        <v>12656450669.7504</v>
      </c>
      <c r="J21" s="160"/>
      <c r="K21" s="160"/>
      <c r="L21" s="160"/>
      <c r="M21" s="160" t="n">
        <v>12405999194.3105</v>
      </c>
      <c r="N21" s="160" t="n">
        <v>12039559133.8509</v>
      </c>
      <c r="O21" s="160" t="n">
        <v>11452657320.387</v>
      </c>
      <c r="P21" s="160"/>
    </row>
    <row r="22" customFormat="false" ht="11.25" hidden="false" customHeight="true" outlineLevel="0" collapsed="false">
      <c r="B22" s="222" t="n">
        <v>44105</v>
      </c>
      <c r="C22" s="223" t="n">
        <v>44501</v>
      </c>
      <c r="D22" s="160" t="n">
        <v>13</v>
      </c>
      <c r="E22" s="224" t="n">
        <v>396</v>
      </c>
      <c r="F22" s="225" t="n">
        <v>10000000000</v>
      </c>
      <c r="G22" s="225"/>
      <c r="H22" s="225"/>
      <c r="I22" s="160" t="n">
        <v>12565797658.9805</v>
      </c>
      <c r="J22" s="160"/>
      <c r="K22" s="160"/>
      <c r="L22" s="160"/>
      <c r="M22" s="160" t="n">
        <v>12296249284.597</v>
      </c>
      <c r="N22" s="160" t="n">
        <v>11902702738.7323</v>
      </c>
      <c r="O22" s="160" t="n">
        <v>11274515530.2374</v>
      </c>
      <c r="P22" s="160"/>
    </row>
    <row r="23" customFormat="false" ht="11.25" hidden="false" customHeight="true" outlineLevel="0" collapsed="false">
      <c r="B23" s="222" t="n">
        <v>44105</v>
      </c>
      <c r="C23" s="223" t="n">
        <v>44531</v>
      </c>
      <c r="D23" s="160" t="n">
        <v>14</v>
      </c>
      <c r="E23" s="224" t="n">
        <v>426</v>
      </c>
      <c r="F23" s="225" t="n">
        <v>10000000000</v>
      </c>
      <c r="G23" s="225"/>
      <c r="H23" s="225"/>
      <c r="I23" s="160" t="n">
        <v>12477626903.9797</v>
      </c>
      <c r="J23" s="160"/>
      <c r="K23" s="160"/>
      <c r="L23" s="160"/>
      <c r="M23" s="160" t="n">
        <v>12189928348.2206</v>
      </c>
      <c r="N23" s="160" t="n">
        <v>11770742216.122</v>
      </c>
      <c r="O23" s="160" t="n">
        <v>11103815415.4446</v>
      </c>
      <c r="P23" s="160"/>
    </row>
    <row r="24" customFormat="false" ht="11.25" hidden="false" customHeight="true" outlineLevel="0" collapsed="false">
      <c r="B24" s="222" t="n">
        <v>44105</v>
      </c>
      <c r="C24" s="223" t="n">
        <v>44562</v>
      </c>
      <c r="D24" s="160" t="n">
        <v>15</v>
      </c>
      <c r="E24" s="224" t="n">
        <v>457</v>
      </c>
      <c r="F24" s="225" t="n">
        <v>10000000000</v>
      </c>
      <c r="G24" s="225"/>
      <c r="H24" s="225"/>
      <c r="I24" s="160" t="n">
        <v>12392127030.7731</v>
      </c>
      <c r="J24" s="160"/>
      <c r="K24" s="160"/>
      <c r="L24" s="160"/>
      <c r="M24" s="160" t="n">
        <v>12085866508.6365</v>
      </c>
      <c r="N24" s="160" t="n">
        <v>11640578975.4459</v>
      </c>
      <c r="O24" s="160" t="n">
        <v>10934516551.381</v>
      </c>
      <c r="P24" s="160"/>
    </row>
    <row r="25" customFormat="false" ht="11.25" hidden="false" customHeight="true" outlineLevel="0" collapsed="false">
      <c r="B25" s="222" t="n">
        <v>44105</v>
      </c>
      <c r="C25" s="223" t="n">
        <v>44593</v>
      </c>
      <c r="D25" s="160" t="n">
        <v>16</v>
      </c>
      <c r="E25" s="224" t="n">
        <v>488</v>
      </c>
      <c r="F25" s="225" t="n">
        <v>10000000000</v>
      </c>
      <c r="G25" s="225"/>
      <c r="H25" s="225"/>
      <c r="I25" s="160" t="n">
        <v>12305140783.2866</v>
      </c>
      <c r="J25" s="160"/>
      <c r="K25" s="160"/>
      <c r="L25" s="160"/>
      <c r="M25" s="160" t="n">
        <v>11980675414.6987</v>
      </c>
      <c r="N25" s="160" t="n">
        <v>11509916784.2761</v>
      </c>
      <c r="O25" s="160" t="n">
        <v>10765985931.1599</v>
      </c>
      <c r="P25" s="160"/>
    </row>
    <row r="26" customFormat="false" ht="11.25" hidden="false" customHeight="true" outlineLevel="0" collapsed="false">
      <c r="B26" s="222" t="n">
        <v>44105</v>
      </c>
      <c r="C26" s="223" t="n">
        <v>44621</v>
      </c>
      <c r="D26" s="160" t="n">
        <v>17</v>
      </c>
      <c r="E26" s="224" t="n">
        <v>516</v>
      </c>
      <c r="F26" s="225" t="n">
        <v>10000000000</v>
      </c>
      <c r="G26" s="225"/>
      <c r="H26" s="225"/>
      <c r="I26" s="160" t="n">
        <v>12216318785.2272</v>
      </c>
      <c r="J26" s="160"/>
      <c r="K26" s="160"/>
      <c r="L26" s="160"/>
      <c r="M26" s="160" t="n">
        <v>11875972835.6562</v>
      </c>
      <c r="N26" s="160" t="n">
        <v>11383116828.744</v>
      </c>
      <c r="O26" s="160" t="n">
        <v>10606639998.008</v>
      </c>
      <c r="P26" s="160"/>
    </row>
    <row r="27" customFormat="false" ht="11.25" hidden="false" customHeight="true" outlineLevel="0" collapsed="false">
      <c r="B27" s="222" t="n">
        <v>44105</v>
      </c>
      <c r="C27" s="223" t="n">
        <v>44652</v>
      </c>
      <c r="D27" s="160" t="n">
        <v>18</v>
      </c>
      <c r="E27" s="224" t="n">
        <v>547</v>
      </c>
      <c r="F27" s="225" t="n">
        <v>10000000000</v>
      </c>
      <c r="G27" s="225"/>
      <c r="H27" s="225"/>
      <c r="I27" s="160" t="n">
        <v>12126759985.5917</v>
      </c>
      <c r="J27" s="160"/>
      <c r="K27" s="160"/>
      <c r="L27" s="160"/>
      <c r="M27" s="160" t="n">
        <v>11768914276.8052</v>
      </c>
      <c r="N27" s="160" t="n">
        <v>11251812592.1369</v>
      </c>
      <c r="O27" s="160" t="n">
        <v>10439885728.5684</v>
      </c>
      <c r="P27" s="160"/>
    </row>
    <row r="28" customFormat="false" ht="11.25" hidden="false" customHeight="true" outlineLevel="0" collapsed="false">
      <c r="B28" s="222" t="n">
        <v>44105</v>
      </c>
      <c r="C28" s="223" t="n">
        <v>44682</v>
      </c>
      <c r="D28" s="160" t="n">
        <v>19</v>
      </c>
      <c r="E28" s="224" t="n">
        <v>577</v>
      </c>
      <c r="F28" s="225" t="n">
        <v>10000000000</v>
      </c>
      <c r="G28" s="225"/>
      <c r="H28" s="225"/>
      <c r="I28" s="160" t="n">
        <v>12042809263.5827</v>
      </c>
      <c r="J28" s="160"/>
      <c r="K28" s="160"/>
      <c r="L28" s="160"/>
      <c r="M28" s="160" t="n">
        <v>11668256991.2902</v>
      </c>
      <c r="N28" s="160" t="n">
        <v>11128121112.421</v>
      </c>
      <c r="O28" s="160" t="n">
        <v>10282795104.3292</v>
      </c>
      <c r="P28" s="160"/>
    </row>
    <row r="29" customFormat="false" ht="11.25" hidden="false" customHeight="true" outlineLevel="0" collapsed="false">
      <c r="B29" s="222" t="n">
        <v>44105</v>
      </c>
      <c r="C29" s="223" t="n">
        <v>44713</v>
      </c>
      <c r="D29" s="160" t="n">
        <v>20</v>
      </c>
      <c r="E29" s="224" t="n">
        <v>608</v>
      </c>
      <c r="F29" s="225" t="n">
        <v>10000000000</v>
      </c>
      <c r="G29" s="225"/>
      <c r="H29" s="225"/>
      <c r="I29" s="160" t="n">
        <v>11956574097.6392</v>
      </c>
      <c r="J29" s="160"/>
      <c r="K29" s="160"/>
      <c r="L29" s="160"/>
      <c r="M29" s="160" t="n">
        <v>11565055373.6111</v>
      </c>
      <c r="N29" s="160" t="n">
        <v>11001646017.1438</v>
      </c>
      <c r="O29" s="160" t="n">
        <v>10122869200.0933</v>
      </c>
      <c r="P29" s="160"/>
    </row>
    <row r="30" customFormat="false" ht="11.25" hidden="false" customHeight="true" outlineLevel="0" collapsed="false">
      <c r="B30" s="222" t="n">
        <v>44105</v>
      </c>
      <c r="C30" s="223" t="n">
        <v>44743</v>
      </c>
      <c r="D30" s="160" t="n">
        <v>21</v>
      </c>
      <c r="E30" s="224" t="n">
        <v>638</v>
      </c>
      <c r="F30" s="225" t="n">
        <v>10000000000</v>
      </c>
      <c r="G30" s="225"/>
      <c r="H30" s="225"/>
      <c r="I30" s="160" t="n">
        <v>11869233529.0655</v>
      </c>
      <c r="J30" s="160"/>
      <c r="K30" s="160"/>
      <c r="L30" s="160"/>
      <c r="M30" s="160" t="n">
        <v>11461730482.8566</v>
      </c>
      <c r="N30" s="160" t="n">
        <v>10876518678.8055</v>
      </c>
      <c r="O30" s="160" t="n">
        <v>9966712976.16163</v>
      </c>
      <c r="P30" s="160"/>
    </row>
    <row r="31" customFormat="false" ht="11.25" hidden="false" customHeight="true" outlineLevel="0" collapsed="false">
      <c r="B31" s="222" t="n">
        <v>44105</v>
      </c>
      <c r="C31" s="223" t="n">
        <v>44774</v>
      </c>
      <c r="D31" s="160" t="n">
        <v>22</v>
      </c>
      <c r="E31" s="224" t="n">
        <v>669</v>
      </c>
      <c r="F31" s="225" t="n">
        <v>10000000000</v>
      </c>
      <c r="G31" s="225"/>
      <c r="H31" s="225"/>
      <c r="I31" s="160" t="n">
        <v>11782780143.5448</v>
      </c>
      <c r="J31" s="160"/>
      <c r="K31" s="160"/>
      <c r="L31" s="160"/>
      <c r="M31" s="160" t="n">
        <v>11358946931.029</v>
      </c>
      <c r="N31" s="160" t="n">
        <v>10751569866.2974</v>
      </c>
      <c r="O31" s="160" t="n">
        <v>9810486454.82016</v>
      </c>
      <c r="P31" s="160"/>
    </row>
    <row r="32" customFormat="false" ht="11.25" hidden="false" customHeight="true" outlineLevel="0" collapsed="false">
      <c r="B32" s="222" t="n">
        <v>44105</v>
      </c>
      <c r="C32" s="223" t="n">
        <v>44805</v>
      </c>
      <c r="D32" s="160" t="n">
        <v>23</v>
      </c>
      <c r="E32" s="224" t="n">
        <v>700</v>
      </c>
      <c r="F32" s="225" t="n">
        <v>10000000000</v>
      </c>
      <c r="G32" s="225"/>
      <c r="H32" s="225"/>
      <c r="I32" s="160" t="n">
        <v>11694884063.3066</v>
      </c>
      <c r="J32" s="160"/>
      <c r="K32" s="160"/>
      <c r="L32" s="160"/>
      <c r="M32" s="160" t="n">
        <v>11255090623.3604</v>
      </c>
      <c r="N32" s="160" t="n">
        <v>10626173434.7995</v>
      </c>
      <c r="O32" s="160" t="n">
        <v>9654997832.14256</v>
      </c>
      <c r="P32" s="160"/>
    </row>
    <row r="33" customFormat="false" ht="11.25" hidden="false" customHeight="true" outlineLevel="0" collapsed="false">
      <c r="B33" s="222" t="n">
        <v>44105</v>
      </c>
      <c r="C33" s="223" t="n">
        <v>44835</v>
      </c>
      <c r="D33" s="160" t="n">
        <v>24</v>
      </c>
      <c r="E33" s="224" t="n">
        <v>730</v>
      </c>
      <c r="F33" s="225" t="n">
        <v>10000000000</v>
      </c>
      <c r="G33" s="225"/>
      <c r="H33" s="225"/>
      <c r="I33" s="160" t="n">
        <v>11609244822.2121</v>
      </c>
      <c r="J33" s="160"/>
      <c r="K33" s="160"/>
      <c r="L33" s="160"/>
      <c r="M33" s="160" t="n">
        <v>11154332999.2117</v>
      </c>
      <c r="N33" s="160" t="n">
        <v>10505126266.0356</v>
      </c>
      <c r="O33" s="160" t="n">
        <v>9505886857.58899</v>
      </c>
      <c r="P33" s="160"/>
    </row>
    <row r="34" customFormat="false" ht="11.25" hidden="false" customHeight="true" outlineLevel="0" collapsed="false">
      <c r="B34" s="222" t="n">
        <v>44105</v>
      </c>
      <c r="C34" s="223" t="n">
        <v>44866</v>
      </c>
      <c r="D34" s="160" t="n">
        <v>25</v>
      </c>
      <c r="E34" s="224" t="n">
        <v>761</v>
      </c>
      <c r="F34" s="225" t="n">
        <v>10000000000</v>
      </c>
      <c r="G34" s="225"/>
      <c r="H34" s="225"/>
      <c r="I34" s="160" t="n">
        <v>11521890545.4762</v>
      </c>
      <c r="J34" s="160"/>
      <c r="K34" s="160"/>
      <c r="L34" s="160"/>
      <c r="M34" s="160" t="n">
        <v>11051625506.0726</v>
      </c>
      <c r="N34" s="160" t="n">
        <v>10381925880.4881</v>
      </c>
      <c r="O34" s="160" t="n">
        <v>9354614770.88722</v>
      </c>
      <c r="P34" s="160"/>
    </row>
    <row r="35" customFormat="false" ht="11.25" hidden="false" customHeight="true" outlineLevel="0" collapsed="false">
      <c r="B35" s="222" t="n">
        <v>44105</v>
      </c>
      <c r="C35" s="223" t="n">
        <v>44896</v>
      </c>
      <c r="D35" s="160" t="n">
        <v>26</v>
      </c>
      <c r="E35" s="224" t="n">
        <v>791</v>
      </c>
      <c r="F35" s="225" t="n">
        <v>10000000000</v>
      </c>
      <c r="G35" s="225"/>
      <c r="H35" s="225"/>
      <c r="I35" s="160" t="n">
        <v>11435277978.2906</v>
      </c>
      <c r="J35" s="160"/>
      <c r="K35" s="160"/>
      <c r="L35" s="160"/>
      <c r="M35" s="160" t="n">
        <v>10950544173.8544</v>
      </c>
      <c r="N35" s="160" t="n">
        <v>10261650823.735</v>
      </c>
      <c r="O35" s="160" t="n">
        <v>9208339012.72164</v>
      </c>
      <c r="P35" s="160"/>
    </row>
    <row r="36" customFormat="false" ht="11.25" hidden="false" customHeight="true" outlineLevel="0" collapsed="false">
      <c r="B36" s="222" t="n">
        <v>44105</v>
      </c>
      <c r="C36" s="223" t="n">
        <v>44927</v>
      </c>
      <c r="D36" s="160" t="n">
        <v>27</v>
      </c>
      <c r="E36" s="224" t="n">
        <v>822</v>
      </c>
      <c r="F36" s="225" t="n">
        <v>10000000000</v>
      </c>
      <c r="G36" s="225"/>
      <c r="H36" s="225"/>
      <c r="I36" s="160" t="n">
        <v>11350218001.6554</v>
      </c>
      <c r="J36" s="160"/>
      <c r="K36" s="160"/>
      <c r="L36" s="160"/>
      <c r="M36" s="160" t="n">
        <v>10850655052.1908</v>
      </c>
      <c r="N36" s="160" t="n">
        <v>10142186244.8159</v>
      </c>
      <c r="O36" s="160" t="n">
        <v>9062588655.07569</v>
      </c>
      <c r="P36" s="160"/>
    </row>
    <row r="37" customFormat="false" ht="11.25" hidden="false" customHeight="true" outlineLevel="0" collapsed="false">
      <c r="B37" s="222" t="n">
        <v>44105</v>
      </c>
      <c r="C37" s="223" t="n">
        <v>44958</v>
      </c>
      <c r="D37" s="160" t="n">
        <v>28</v>
      </c>
      <c r="E37" s="224" t="n">
        <v>853</v>
      </c>
      <c r="F37" s="225" t="n">
        <v>10000000000</v>
      </c>
      <c r="G37" s="225"/>
      <c r="H37" s="225"/>
      <c r="I37" s="160" t="n">
        <v>11263782816.5569</v>
      </c>
      <c r="J37" s="160"/>
      <c r="K37" s="160"/>
      <c r="L37" s="160"/>
      <c r="M37" s="160" t="n">
        <v>10749760817.2285</v>
      </c>
      <c r="N37" s="160" t="n">
        <v>10022325843.223</v>
      </c>
      <c r="O37" s="160" t="n">
        <v>8917555574.90408</v>
      </c>
      <c r="P37" s="160"/>
    </row>
    <row r="38" customFormat="false" ht="11.25" hidden="false" customHeight="true" outlineLevel="0" collapsed="false">
      <c r="B38" s="222" t="n">
        <v>44105</v>
      </c>
      <c r="C38" s="223" t="n">
        <v>44986</v>
      </c>
      <c r="D38" s="160" t="n">
        <v>29</v>
      </c>
      <c r="E38" s="224" t="n">
        <v>881</v>
      </c>
      <c r="F38" s="225" t="n">
        <v>10000000000</v>
      </c>
      <c r="G38" s="225"/>
      <c r="H38" s="225"/>
      <c r="I38" s="160" t="n">
        <v>11175539853.2489</v>
      </c>
      <c r="J38" s="160"/>
      <c r="K38" s="160"/>
      <c r="L38" s="160"/>
      <c r="M38" s="160" t="n">
        <v>10649204522.7489</v>
      </c>
      <c r="N38" s="160" t="n">
        <v>9905764551.80279</v>
      </c>
      <c r="O38" s="160" t="n">
        <v>8780117312.20165</v>
      </c>
      <c r="P38" s="160"/>
    </row>
    <row r="39" customFormat="false" ht="11.25" hidden="false" customHeight="true" outlineLevel="0" collapsed="false">
      <c r="B39" s="222" t="n">
        <v>44105</v>
      </c>
      <c r="C39" s="223" t="n">
        <v>45017</v>
      </c>
      <c r="D39" s="160" t="n">
        <v>30</v>
      </c>
      <c r="E39" s="224" t="n">
        <v>912</v>
      </c>
      <c r="F39" s="225" t="n">
        <v>10000000000</v>
      </c>
      <c r="G39" s="225"/>
      <c r="H39" s="225"/>
      <c r="I39" s="160" t="n">
        <v>11091772930.8755</v>
      </c>
      <c r="J39" s="160"/>
      <c r="K39" s="160"/>
      <c r="L39" s="160"/>
      <c r="M39" s="160" t="n">
        <v>10551456322.7434</v>
      </c>
      <c r="N39" s="160" t="n">
        <v>9789879169.17523</v>
      </c>
      <c r="O39" s="160" t="n">
        <v>8640647110.97181</v>
      </c>
      <c r="P39" s="160"/>
    </row>
    <row r="40" customFormat="false" ht="11.25" hidden="false" customHeight="true" outlineLevel="0" collapsed="false">
      <c r="B40" s="222" t="n">
        <v>44105</v>
      </c>
      <c r="C40" s="223" t="n">
        <v>45047</v>
      </c>
      <c r="D40" s="160" t="n">
        <v>31</v>
      </c>
      <c r="E40" s="224" t="n">
        <v>942</v>
      </c>
      <c r="F40" s="225" t="n">
        <v>10000000000</v>
      </c>
      <c r="G40" s="225"/>
      <c r="H40" s="225"/>
      <c r="I40" s="160" t="n">
        <v>11004298059.6022</v>
      </c>
      <c r="J40" s="160"/>
      <c r="K40" s="160"/>
      <c r="L40" s="160"/>
      <c r="M40" s="160" t="n">
        <v>10451059993.7829</v>
      </c>
      <c r="N40" s="160" t="n">
        <v>9672862941.88586</v>
      </c>
      <c r="O40" s="160" t="n">
        <v>8502371063.42229</v>
      </c>
      <c r="P40" s="160"/>
    </row>
    <row r="41" customFormat="false" ht="11.25" hidden="false" customHeight="true" outlineLevel="0" collapsed="false">
      <c r="B41" s="222" t="n">
        <v>44105</v>
      </c>
      <c r="C41" s="223" t="n">
        <v>45078</v>
      </c>
      <c r="D41" s="160" t="n">
        <v>32</v>
      </c>
      <c r="E41" s="224" t="n">
        <v>973</v>
      </c>
      <c r="F41" s="225" t="n">
        <v>10000000000</v>
      </c>
      <c r="G41" s="225"/>
      <c r="H41" s="225"/>
      <c r="I41" s="160" t="n">
        <v>10917707407.1433</v>
      </c>
      <c r="J41" s="160"/>
      <c r="K41" s="160"/>
      <c r="L41" s="160"/>
      <c r="M41" s="160" t="n">
        <v>10351236372.071</v>
      </c>
      <c r="N41" s="160" t="n">
        <v>9556107180.55807</v>
      </c>
      <c r="O41" s="160" t="n">
        <v>8364166168.10685</v>
      </c>
      <c r="P41" s="160"/>
    </row>
    <row r="42" customFormat="false" ht="11.25" hidden="false" customHeight="true" outlineLevel="0" collapsed="false">
      <c r="B42" s="222" t="n">
        <v>44105</v>
      </c>
      <c r="C42" s="223" t="n">
        <v>45108</v>
      </c>
      <c r="D42" s="160" t="n">
        <v>33</v>
      </c>
      <c r="E42" s="224" t="n">
        <v>1003</v>
      </c>
      <c r="F42" s="225" t="n">
        <v>10000000000</v>
      </c>
      <c r="G42" s="225"/>
      <c r="H42" s="225"/>
      <c r="I42" s="160" t="n">
        <v>10830947512.7177</v>
      </c>
      <c r="J42" s="160"/>
      <c r="K42" s="160"/>
      <c r="L42" s="160"/>
      <c r="M42" s="160" t="n">
        <v>10252122489.6668</v>
      </c>
      <c r="N42" s="160" t="n">
        <v>9441311787.96503</v>
      </c>
      <c r="O42" s="160" t="n">
        <v>8229814824.98487</v>
      </c>
      <c r="P42" s="160"/>
    </row>
    <row r="43" customFormat="false" ht="11.25" hidden="false" customHeight="true" outlineLevel="0" collapsed="false">
      <c r="B43" s="222" t="n">
        <v>44105</v>
      </c>
      <c r="C43" s="223" t="n">
        <v>45139</v>
      </c>
      <c r="D43" s="160" t="n">
        <v>34</v>
      </c>
      <c r="E43" s="224" t="n">
        <v>1034</v>
      </c>
      <c r="F43" s="225" t="n">
        <v>10000000000</v>
      </c>
      <c r="G43" s="225"/>
      <c r="H43" s="225"/>
      <c r="I43" s="160" t="n">
        <v>10745637485.3253</v>
      </c>
      <c r="J43" s="160"/>
      <c r="K43" s="160"/>
      <c r="L43" s="160"/>
      <c r="M43" s="160" t="n">
        <v>10154120182.3695</v>
      </c>
      <c r="N43" s="160" t="n">
        <v>9327278528.98942</v>
      </c>
      <c r="O43" s="160" t="n">
        <v>8095977432.06782</v>
      </c>
      <c r="P43" s="160"/>
    </row>
    <row r="44" customFormat="false" ht="11.25" hidden="false" customHeight="true" outlineLevel="0" collapsed="false">
      <c r="B44" s="222" t="n">
        <v>44105</v>
      </c>
      <c r="C44" s="223" t="n">
        <v>45170</v>
      </c>
      <c r="D44" s="160" t="n">
        <v>35</v>
      </c>
      <c r="E44" s="224" t="n">
        <v>1065</v>
      </c>
      <c r="F44" s="225" t="n">
        <v>10000000000</v>
      </c>
      <c r="G44" s="225"/>
      <c r="H44" s="225"/>
      <c r="I44" s="160" t="n">
        <v>10656772940.3972</v>
      </c>
      <c r="J44" s="160"/>
      <c r="K44" s="160"/>
      <c r="L44" s="160"/>
      <c r="M44" s="160" t="n">
        <v>10053067667.0387</v>
      </c>
      <c r="N44" s="160" t="n">
        <v>9210969518.21863</v>
      </c>
      <c r="O44" s="160" t="n">
        <v>7961159184.68402</v>
      </c>
      <c r="P44" s="160"/>
    </row>
    <row r="45" customFormat="false" ht="11.25" hidden="false" customHeight="true" outlineLevel="0" collapsed="false">
      <c r="B45" s="222" t="n">
        <v>44105</v>
      </c>
      <c r="C45" s="223" t="n">
        <v>45200</v>
      </c>
      <c r="D45" s="160" t="n">
        <v>36</v>
      </c>
      <c r="E45" s="224" t="n">
        <v>1095</v>
      </c>
      <c r="F45" s="225" t="n">
        <v>10000000000</v>
      </c>
      <c r="G45" s="225"/>
      <c r="H45" s="225"/>
      <c r="I45" s="160" t="n">
        <v>10571692381.9533</v>
      </c>
      <c r="J45" s="160"/>
      <c r="K45" s="160"/>
      <c r="L45" s="160"/>
      <c r="M45" s="160" t="n">
        <v>9956437481.20515</v>
      </c>
      <c r="N45" s="160" t="n">
        <v>9099980834.68617</v>
      </c>
      <c r="O45" s="160" t="n">
        <v>7832989129.10653</v>
      </c>
      <c r="P45" s="160"/>
    </row>
    <row r="46" customFormat="false" ht="11.25" hidden="false" customHeight="true" outlineLevel="0" collapsed="false">
      <c r="B46" s="222" t="n">
        <v>44105</v>
      </c>
      <c r="C46" s="223" t="n">
        <v>45231</v>
      </c>
      <c r="D46" s="160" t="n">
        <v>37</v>
      </c>
      <c r="E46" s="224" t="n">
        <v>1126</v>
      </c>
      <c r="F46" s="225" t="n">
        <v>10000000000</v>
      </c>
      <c r="G46" s="225"/>
      <c r="H46" s="225"/>
      <c r="I46" s="160" t="n">
        <v>10483713767.5558</v>
      </c>
      <c r="J46" s="160"/>
      <c r="K46" s="160"/>
      <c r="L46" s="160"/>
      <c r="M46" s="160" t="n">
        <v>9856832754.95474</v>
      </c>
      <c r="N46" s="160" t="n">
        <v>8986032546.90229</v>
      </c>
      <c r="O46" s="160" t="n">
        <v>7702144336.97946</v>
      </c>
      <c r="P46" s="160"/>
    </row>
    <row r="47" customFormat="false" ht="11.25" hidden="false" customHeight="true" outlineLevel="0" collapsed="false">
      <c r="B47" s="222" t="n">
        <v>44105</v>
      </c>
      <c r="C47" s="223" t="n">
        <v>45261</v>
      </c>
      <c r="D47" s="160" t="n">
        <v>38</v>
      </c>
      <c r="E47" s="224" t="n">
        <v>1156</v>
      </c>
      <c r="F47" s="225" t="n">
        <v>10000000000</v>
      </c>
      <c r="G47" s="225"/>
      <c r="H47" s="225"/>
      <c r="I47" s="160" t="n">
        <v>10394037938.3278</v>
      </c>
      <c r="J47" s="160"/>
      <c r="K47" s="160"/>
      <c r="L47" s="160"/>
      <c r="M47" s="160" t="n">
        <v>9756478474.76159</v>
      </c>
      <c r="N47" s="160" t="n">
        <v>8872652192.25859</v>
      </c>
      <c r="O47" s="160" t="n">
        <v>7573789084.76089</v>
      </c>
      <c r="P47" s="160"/>
    </row>
    <row r="48" customFormat="false" ht="11.25" hidden="false" customHeight="true" outlineLevel="0" collapsed="false">
      <c r="B48" s="222" t="n">
        <v>44105</v>
      </c>
      <c r="C48" s="223" t="n">
        <v>45292</v>
      </c>
      <c r="D48" s="160" t="n">
        <v>39</v>
      </c>
      <c r="E48" s="224" t="n">
        <v>1187</v>
      </c>
      <c r="F48" s="225" t="n">
        <v>10000000000</v>
      </c>
      <c r="G48" s="225"/>
      <c r="H48" s="225"/>
      <c r="I48" s="160" t="n">
        <v>10308922285.7945</v>
      </c>
      <c r="J48" s="160"/>
      <c r="K48" s="160"/>
      <c r="L48" s="160"/>
      <c r="M48" s="160" t="n">
        <v>9660171525.63371</v>
      </c>
      <c r="N48" s="160" t="n">
        <v>8762727320.41667</v>
      </c>
      <c r="O48" s="160" t="n">
        <v>7448274369.57992</v>
      </c>
      <c r="P48" s="160"/>
    </row>
    <row r="49" customFormat="false" ht="11.25" hidden="false" customHeight="true" outlineLevel="0" collapsed="false">
      <c r="B49" s="222" t="n">
        <v>44105</v>
      </c>
      <c r="C49" s="223" t="n">
        <v>45323</v>
      </c>
      <c r="D49" s="160" t="n">
        <v>40</v>
      </c>
      <c r="E49" s="224" t="n">
        <v>1218</v>
      </c>
      <c r="F49" s="225" t="n">
        <v>10000000000</v>
      </c>
      <c r="G49" s="225"/>
      <c r="H49" s="225"/>
      <c r="I49" s="160" t="n">
        <v>10222271915.8311</v>
      </c>
      <c r="J49" s="160"/>
      <c r="K49" s="160"/>
      <c r="L49" s="160"/>
      <c r="M49" s="160" t="n">
        <v>9562727500.84473</v>
      </c>
      <c r="N49" s="160" t="n">
        <v>8652275367.84037</v>
      </c>
      <c r="O49" s="160" t="n">
        <v>7323240909.87125</v>
      </c>
      <c r="P49" s="160"/>
    </row>
    <row r="50" customFormat="false" ht="11.25" hidden="false" customHeight="true" outlineLevel="0" collapsed="false">
      <c r="B50" s="222" t="n">
        <v>44105</v>
      </c>
      <c r="C50" s="223" t="n">
        <v>45352</v>
      </c>
      <c r="D50" s="160" t="n">
        <v>41</v>
      </c>
      <c r="E50" s="224" t="n">
        <v>1247</v>
      </c>
      <c r="F50" s="225" t="n">
        <v>10000000000</v>
      </c>
      <c r="G50" s="225"/>
      <c r="H50" s="225"/>
      <c r="I50" s="160" t="n">
        <v>10136151366.005</v>
      </c>
      <c r="J50" s="160"/>
      <c r="K50" s="160"/>
      <c r="L50" s="160"/>
      <c r="M50" s="160" t="n">
        <v>9467117780.69121</v>
      </c>
      <c r="N50" s="160" t="n">
        <v>8545387764.49437</v>
      </c>
      <c r="O50" s="160" t="n">
        <v>7204109580.37229</v>
      </c>
      <c r="P50" s="160"/>
    </row>
    <row r="51" customFormat="false" ht="11.25" hidden="false" customHeight="true" outlineLevel="0" collapsed="false">
      <c r="B51" s="222" t="n">
        <v>44105</v>
      </c>
      <c r="C51" s="223" t="n">
        <v>45383</v>
      </c>
      <c r="D51" s="160" t="n">
        <v>42</v>
      </c>
      <c r="E51" s="224" t="n">
        <v>1278</v>
      </c>
      <c r="F51" s="225" t="n">
        <v>10000000000</v>
      </c>
      <c r="G51" s="225"/>
      <c r="H51" s="225"/>
      <c r="I51" s="160" t="n">
        <v>10052427325.4471</v>
      </c>
      <c r="J51" s="160"/>
      <c r="K51" s="160"/>
      <c r="L51" s="160"/>
      <c r="M51" s="160" t="n">
        <v>9372995616.96114</v>
      </c>
      <c r="N51" s="160" t="n">
        <v>8438912834.97085</v>
      </c>
      <c r="O51" s="160" t="n">
        <v>7084213746.40608</v>
      </c>
      <c r="P51" s="160"/>
    </row>
    <row r="52" customFormat="false" ht="11.25" hidden="false" customHeight="true" outlineLevel="0" collapsed="false">
      <c r="B52" s="222" t="n">
        <v>44105</v>
      </c>
      <c r="C52" s="223" t="n">
        <v>45413</v>
      </c>
      <c r="D52" s="160" t="n">
        <v>43</v>
      </c>
      <c r="E52" s="224" t="n">
        <v>1308</v>
      </c>
      <c r="F52" s="225" t="n">
        <v>10000000000</v>
      </c>
      <c r="G52" s="225"/>
      <c r="H52" s="225"/>
      <c r="I52" s="160" t="n">
        <v>9966127275.70736</v>
      </c>
      <c r="J52" s="160"/>
      <c r="K52" s="160"/>
      <c r="L52" s="160"/>
      <c r="M52" s="160" t="n">
        <v>9277275665.76582</v>
      </c>
      <c r="N52" s="160" t="n">
        <v>8332173716.48749</v>
      </c>
      <c r="O52" s="160" t="n">
        <v>6965937196.29898</v>
      </c>
      <c r="P52" s="160"/>
    </row>
    <row r="53" customFormat="false" ht="11.25" hidden="false" customHeight="true" outlineLevel="0" collapsed="false">
      <c r="B53" s="222" t="n">
        <v>44105</v>
      </c>
      <c r="C53" s="223" t="n">
        <v>45444</v>
      </c>
      <c r="D53" s="160" t="n">
        <v>44</v>
      </c>
      <c r="E53" s="224" t="n">
        <v>1339</v>
      </c>
      <c r="F53" s="225" t="n">
        <v>10000000000</v>
      </c>
      <c r="G53" s="225"/>
      <c r="H53" s="225"/>
      <c r="I53" s="160" t="n">
        <v>9874918908.42867</v>
      </c>
      <c r="J53" s="160"/>
      <c r="K53" s="160"/>
      <c r="L53" s="160"/>
      <c r="M53" s="160" t="n">
        <v>9176780613.37635</v>
      </c>
      <c r="N53" s="160" t="n">
        <v>8220955485.83006</v>
      </c>
      <c r="O53" s="160" t="n">
        <v>6843844840.05759</v>
      </c>
      <c r="P53" s="160"/>
    </row>
    <row r="54" customFormat="false" ht="11.25" hidden="false" customHeight="true" outlineLevel="0" collapsed="false">
      <c r="B54" s="222" t="n">
        <v>44105</v>
      </c>
      <c r="C54" s="223" t="n">
        <v>45474</v>
      </c>
      <c r="D54" s="160" t="n">
        <v>45</v>
      </c>
      <c r="E54" s="224" t="n">
        <v>1369</v>
      </c>
      <c r="F54" s="225" t="n">
        <v>10000000000</v>
      </c>
      <c r="G54" s="225"/>
      <c r="H54" s="225"/>
      <c r="I54" s="160" t="n">
        <v>9785934479.71384</v>
      </c>
      <c r="J54" s="160"/>
      <c r="K54" s="160"/>
      <c r="L54" s="160"/>
      <c r="M54" s="160" t="n">
        <v>9079160120.13279</v>
      </c>
      <c r="N54" s="160" t="n">
        <v>8113484111.79579</v>
      </c>
      <c r="O54" s="160" t="n">
        <v>6726688731.63718</v>
      </c>
      <c r="P54" s="160"/>
    </row>
    <row r="55" customFormat="false" ht="11.25" hidden="false" customHeight="true" outlineLevel="0" collapsed="false">
      <c r="B55" s="222" t="n">
        <v>44105</v>
      </c>
      <c r="C55" s="223" t="n">
        <v>45505</v>
      </c>
      <c r="D55" s="160" t="n">
        <v>46</v>
      </c>
      <c r="E55" s="224" t="n">
        <v>1400</v>
      </c>
      <c r="F55" s="225" t="n">
        <v>10000000000</v>
      </c>
      <c r="G55" s="225"/>
      <c r="H55" s="225"/>
      <c r="I55" s="160" t="n">
        <v>9702037673.53103</v>
      </c>
      <c r="J55" s="160"/>
      <c r="K55" s="160"/>
      <c r="L55" s="160"/>
      <c r="M55" s="160" t="n">
        <v>8986055724.94853</v>
      </c>
      <c r="N55" s="160" t="n">
        <v>8009859808.6864</v>
      </c>
      <c r="O55" s="160" t="n">
        <v>6612649081.37548</v>
      </c>
      <c r="P55" s="160"/>
    </row>
    <row r="56" customFormat="false" ht="11.25" hidden="false" customHeight="true" outlineLevel="0" collapsed="false">
      <c r="B56" s="222" t="n">
        <v>44105</v>
      </c>
      <c r="C56" s="223" t="n">
        <v>45536</v>
      </c>
      <c r="D56" s="160" t="n">
        <v>47</v>
      </c>
      <c r="E56" s="224" t="n">
        <v>1431</v>
      </c>
      <c r="F56" s="225" t="n">
        <v>10000000000</v>
      </c>
      <c r="G56" s="225"/>
      <c r="H56" s="225"/>
      <c r="I56" s="160" t="n">
        <v>9614654803.68078</v>
      </c>
      <c r="J56" s="160"/>
      <c r="K56" s="160"/>
      <c r="L56" s="160"/>
      <c r="M56" s="160" t="n">
        <v>8890017709.83517</v>
      </c>
      <c r="N56" s="160" t="n">
        <v>7904101827.04992</v>
      </c>
      <c r="O56" s="160" t="n">
        <v>6497700768.95089</v>
      </c>
      <c r="P56" s="160"/>
    </row>
    <row r="57" customFormat="false" ht="11.25" hidden="false" customHeight="true" outlineLevel="0" collapsed="false">
      <c r="B57" s="222" t="n">
        <v>44105</v>
      </c>
      <c r="C57" s="223" t="n">
        <v>45566</v>
      </c>
      <c r="D57" s="160" t="n">
        <v>48</v>
      </c>
      <c r="E57" s="224" t="n">
        <v>1461</v>
      </c>
      <c r="F57" s="225" t="n">
        <v>10000000000</v>
      </c>
      <c r="G57" s="225"/>
      <c r="H57" s="225"/>
      <c r="I57" s="160" t="n">
        <v>9524353367.92551</v>
      </c>
      <c r="J57" s="160"/>
      <c r="K57" s="160"/>
      <c r="L57" s="160"/>
      <c r="M57" s="160" t="n">
        <v>8792067024.8764</v>
      </c>
      <c r="N57" s="160" t="n">
        <v>7797774249.31759</v>
      </c>
      <c r="O57" s="160" t="n">
        <v>6384015345.0265</v>
      </c>
      <c r="P57" s="160"/>
    </row>
    <row r="58" customFormat="false" ht="11.25" hidden="false" customHeight="true" outlineLevel="0" collapsed="false">
      <c r="B58" s="222" t="n">
        <v>44105</v>
      </c>
      <c r="C58" s="223" t="n">
        <v>45597</v>
      </c>
      <c r="D58" s="160" t="n">
        <v>49</v>
      </c>
      <c r="E58" s="224" t="n">
        <v>1492</v>
      </c>
      <c r="F58" s="225" t="n">
        <v>10000000000</v>
      </c>
      <c r="G58" s="225"/>
      <c r="H58" s="225"/>
      <c r="I58" s="160" t="n">
        <v>9435641165.80006</v>
      </c>
      <c r="J58" s="160"/>
      <c r="K58" s="160"/>
      <c r="L58" s="160"/>
      <c r="M58" s="160" t="n">
        <v>8695402418.09037</v>
      </c>
      <c r="N58" s="160" t="n">
        <v>7692428111.49272</v>
      </c>
      <c r="O58" s="160" t="n">
        <v>6271094282.26331</v>
      </c>
      <c r="P58" s="160"/>
    </row>
    <row r="59" customFormat="false" ht="11.25" hidden="false" customHeight="true" outlineLevel="0" collapsed="false">
      <c r="B59" s="222" t="n">
        <v>44105</v>
      </c>
      <c r="C59" s="223" t="n">
        <v>45627</v>
      </c>
      <c r="D59" s="160" t="n">
        <v>50</v>
      </c>
      <c r="E59" s="224" t="n">
        <v>1522</v>
      </c>
      <c r="F59" s="225" t="n">
        <v>10000000000</v>
      </c>
      <c r="G59" s="225"/>
      <c r="H59" s="225"/>
      <c r="I59" s="160" t="n">
        <v>9343897645.68988</v>
      </c>
      <c r="J59" s="160"/>
      <c r="K59" s="160"/>
      <c r="L59" s="160"/>
      <c r="M59" s="160" t="n">
        <v>8596722381.95611</v>
      </c>
      <c r="N59" s="160" t="n">
        <v>7586412095.85016</v>
      </c>
      <c r="O59" s="160" t="n">
        <v>6159314744.32537</v>
      </c>
      <c r="P59" s="160"/>
    </row>
    <row r="60" customFormat="false" ht="11.25" hidden="false" customHeight="true" outlineLevel="0" collapsed="false">
      <c r="B60" s="222" t="n">
        <v>44105</v>
      </c>
      <c r="C60" s="223" t="n">
        <v>45658</v>
      </c>
      <c r="D60" s="160" t="n">
        <v>51</v>
      </c>
      <c r="E60" s="224" t="n">
        <v>1553</v>
      </c>
      <c r="F60" s="225" t="n">
        <v>10000000000</v>
      </c>
      <c r="G60" s="225"/>
      <c r="H60" s="225"/>
      <c r="I60" s="160" t="n">
        <v>9257137608.43134</v>
      </c>
      <c r="J60" s="160"/>
      <c r="K60" s="160"/>
      <c r="L60" s="160"/>
      <c r="M60" s="160" t="n">
        <v>8502454730.05513</v>
      </c>
      <c r="N60" s="160" t="n">
        <v>7484140795.40346</v>
      </c>
      <c r="O60" s="160" t="n">
        <v>6050545567.04732</v>
      </c>
      <c r="P60" s="160"/>
    </row>
    <row r="61" customFormat="false" ht="11.25" hidden="false" customHeight="true" outlineLevel="0" collapsed="false">
      <c r="B61" s="222" t="n">
        <v>44105</v>
      </c>
      <c r="C61" s="223" t="n">
        <v>45689</v>
      </c>
      <c r="D61" s="160" t="n">
        <v>52</v>
      </c>
      <c r="E61" s="224" t="n">
        <v>1584</v>
      </c>
      <c r="F61" s="225" t="n">
        <v>10000000000</v>
      </c>
      <c r="G61" s="225"/>
      <c r="H61" s="225"/>
      <c r="I61" s="160" t="n">
        <v>9169833853.25304</v>
      </c>
      <c r="J61" s="160"/>
      <c r="K61" s="160"/>
      <c r="L61" s="160"/>
      <c r="M61" s="160" t="n">
        <v>8407983573.45315</v>
      </c>
      <c r="N61" s="160" t="n">
        <v>7382161944.78939</v>
      </c>
      <c r="O61" s="160" t="n">
        <v>5942822715.46285</v>
      </c>
      <c r="P61" s="160"/>
    </row>
    <row r="62" customFormat="false" ht="11.25" hidden="false" customHeight="true" outlineLevel="0" collapsed="false">
      <c r="B62" s="222" t="n">
        <v>44105</v>
      </c>
      <c r="C62" s="223" t="n">
        <v>45717</v>
      </c>
      <c r="D62" s="160" t="n">
        <v>53</v>
      </c>
      <c r="E62" s="224" t="n">
        <v>1612</v>
      </c>
      <c r="F62" s="225" t="n">
        <v>10000000000</v>
      </c>
      <c r="G62" s="225"/>
      <c r="H62" s="225"/>
      <c r="I62" s="160" t="n">
        <v>9088128274.63095</v>
      </c>
      <c r="J62" s="160"/>
      <c r="K62" s="160"/>
      <c r="L62" s="160"/>
      <c r="M62" s="160" t="n">
        <v>8320299489.21653</v>
      </c>
      <c r="N62" s="160" t="n">
        <v>7288393108.81454</v>
      </c>
      <c r="O62" s="160" t="n">
        <v>5844885482.37954</v>
      </c>
      <c r="P62" s="160"/>
    </row>
    <row r="63" customFormat="false" ht="11.25" hidden="false" customHeight="true" outlineLevel="0" collapsed="false">
      <c r="B63" s="222" t="n">
        <v>44105</v>
      </c>
      <c r="C63" s="223" t="n">
        <v>45748</v>
      </c>
      <c r="D63" s="160" t="n">
        <v>54</v>
      </c>
      <c r="E63" s="224" t="n">
        <v>1643</v>
      </c>
      <c r="F63" s="225" t="n">
        <v>10000000000</v>
      </c>
      <c r="G63" s="225"/>
      <c r="H63" s="225"/>
      <c r="I63" s="160" t="n">
        <v>9007328447.31438</v>
      </c>
      <c r="J63" s="160"/>
      <c r="K63" s="160"/>
      <c r="L63" s="160"/>
      <c r="M63" s="160" t="n">
        <v>8232339818.252</v>
      </c>
      <c r="N63" s="160" t="n">
        <v>7193002509.73039</v>
      </c>
      <c r="O63" s="160" t="n">
        <v>5743955268.13503</v>
      </c>
      <c r="P63" s="160"/>
    </row>
    <row r="64" customFormat="false" ht="11.25" hidden="false" customHeight="true" outlineLevel="0" collapsed="false">
      <c r="B64" s="222" t="n">
        <v>44105</v>
      </c>
      <c r="C64" s="223" t="n">
        <v>45778</v>
      </c>
      <c r="D64" s="160" t="n">
        <v>55</v>
      </c>
      <c r="E64" s="224" t="n">
        <v>1673</v>
      </c>
      <c r="F64" s="225" t="n">
        <v>10000000000</v>
      </c>
      <c r="G64" s="225"/>
      <c r="H64" s="225"/>
      <c r="I64" s="160" t="n">
        <v>8924984858.11659</v>
      </c>
      <c r="J64" s="160"/>
      <c r="K64" s="160"/>
      <c r="L64" s="160"/>
      <c r="M64" s="160" t="n">
        <v>8143691965.1648</v>
      </c>
      <c r="N64" s="160" t="n">
        <v>7098033228.99611</v>
      </c>
      <c r="O64" s="160" t="n">
        <v>5644883052.42834</v>
      </c>
      <c r="P64" s="160"/>
    </row>
    <row r="65" customFormat="false" ht="11.25" hidden="false" customHeight="true" outlineLevel="0" collapsed="false">
      <c r="B65" s="222" t="n">
        <v>44105</v>
      </c>
      <c r="C65" s="223" t="n">
        <v>45809</v>
      </c>
      <c r="D65" s="160" t="n">
        <v>56</v>
      </c>
      <c r="E65" s="224" t="n">
        <v>1704</v>
      </c>
      <c r="F65" s="225" t="n">
        <v>10000000000</v>
      </c>
      <c r="G65" s="225"/>
      <c r="H65" s="225"/>
      <c r="I65" s="160" t="n">
        <v>8842982209.18363</v>
      </c>
      <c r="J65" s="160"/>
      <c r="K65" s="160"/>
      <c r="L65" s="160"/>
      <c r="M65" s="160" t="n">
        <v>8055182428.58897</v>
      </c>
      <c r="N65" s="160" t="n">
        <v>7003032847.17915</v>
      </c>
      <c r="O65" s="160" t="n">
        <v>5545742540.20805</v>
      </c>
      <c r="P65" s="160"/>
    </row>
    <row r="66" customFormat="false" ht="11.25" hidden="false" customHeight="true" outlineLevel="0" collapsed="false">
      <c r="B66" s="222" t="n">
        <v>44105</v>
      </c>
      <c r="C66" s="223" t="n">
        <v>45839</v>
      </c>
      <c r="D66" s="160" t="n">
        <v>57</v>
      </c>
      <c r="E66" s="224" t="n">
        <v>1734</v>
      </c>
      <c r="F66" s="225" t="n">
        <v>10000000000</v>
      </c>
      <c r="G66" s="225"/>
      <c r="H66" s="225"/>
      <c r="I66" s="160" t="n">
        <v>8762891555.46619</v>
      </c>
      <c r="J66" s="160"/>
      <c r="K66" s="160"/>
      <c r="L66" s="160"/>
      <c r="M66" s="160" t="n">
        <v>7969124774.48835</v>
      </c>
      <c r="N66" s="160" t="n">
        <v>6911163652.21264</v>
      </c>
      <c r="O66" s="160" t="n">
        <v>5450555933.11806</v>
      </c>
      <c r="P66" s="160"/>
    </row>
    <row r="67" customFormat="false" ht="11.25" hidden="false" customHeight="true" outlineLevel="0" collapsed="false">
      <c r="B67" s="222" t="n">
        <v>44105</v>
      </c>
      <c r="C67" s="223" t="n">
        <v>45870</v>
      </c>
      <c r="D67" s="160" t="n">
        <v>58</v>
      </c>
      <c r="E67" s="224" t="n">
        <v>1765</v>
      </c>
      <c r="F67" s="225" t="n">
        <v>10000000000</v>
      </c>
      <c r="G67" s="225"/>
      <c r="H67" s="225"/>
      <c r="I67" s="160" t="n">
        <v>8685529191.39675</v>
      </c>
      <c r="J67" s="160"/>
      <c r="K67" s="160"/>
      <c r="L67" s="160"/>
      <c r="M67" s="160" t="n">
        <v>7885373207.17848</v>
      </c>
      <c r="N67" s="160" t="n">
        <v>6821138942.96297</v>
      </c>
      <c r="O67" s="160" t="n">
        <v>5356771721.19367</v>
      </c>
      <c r="P67" s="160"/>
    </row>
    <row r="68" customFormat="false" ht="11.25" hidden="false" customHeight="true" outlineLevel="0" collapsed="false">
      <c r="B68" s="222" t="n">
        <v>44105</v>
      </c>
      <c r="C68" s="223" t="n">
        <v>45901</v>
      </c>
      <c r="D68" s="160" t="n">
        <v>59</v>
      </c>
      <c r="E68" s="224" t="n">
        <v>1796</v>
      </c>
      <c r="F68" s="225" t="n">
        <v>10000000000</v>
      </c>
      <c r="G68" s="225"/>
      <c r="H68" s="225"/>
      <c r="I68" s="160" t="n">
        <v>8601576912.9201</v>
      </c>
      <c r="J68" s="160"/>
      <c r="K68" s="160"/>
      <c r="L68" s="160"/>
      <c r="M68" s="160" t="n">
        <v>7795910143.04015</v>
      </c>
      <c r="N68" s="160" t="n">
        <v>6726599345.23907</v>
      </c>
      <c r="O68" s="160" t="n">
        <v>5260153570.49339</v>
      </c>
      <c r="P68" s="160"/>
    </row>
    <row r="69" customFormat="false" ht="11.25" hidden="false" customHeight="true" outlineLevel="0" collapsed="false">
      <c r="B69" s="222" t="n">
        <v>44105</v>
      </c>
      <c r="C69" s="223" t="n">
        <v>45931</v>
      </c>
      <c r="D69" s="160" t="n">
        <v>60</v>
      </c>
      <c r="E69" s="224" t="n">
        <v>1826</v>
      </c>
      <c r="F69" s="225" t="n">
        <v>10000000000</v>
      </c>
      <c r="G69" s="225"/>
      <c r="H69" s="225"/>
      <c r="I69" s="160" t="n">
        <v>8524796055.23081</v>
      </c>
      <c r="J69" s="160"/>
      <c r="K69" s="160"/>
      <c r="L69" s="160"/>
      <c r="M69" s="160" t="n">
        <v>7713638928.72534</v>
      </c>
      <c r="N69" s="160" t="n">
        <v>6639231455.20728</v>
      </c>
      <c r="O69" s="160" t="n">
        <v>5170550159.14122</v>
      </c>
      <c r="P69" s="160"/>
    </row>
    <row r="70" customFormat="false" ht="11.25" hidden="false" customHeight="true" outlineLevel="0" collapsed="false">
      <c r="B70" s="222" t="n">
        <v>44105</v>
      </c>
      <c r="C70" s="223" t="n">
        <v>45962</v>
      </c>
      <c r="D70" s="160" t="n">
        <v>61</v>
      </c>
      <c r="E70" s="224" t="n">
        <v>1857</v>
      </c>
      <c r="F70" s="225" t="n">
        <v>10000000000</v>
      </c>
      <c r="G70" s="225"/>
      <c r="H70" s="225"/>
      <c r="I70" s="160" t="n">
        <v>8448486763.87734</v>
      </c>
      <c r="J70" s="160"/>
      <c r="K70" s="160"/>
      <c r="L70" s="160"/>
      <c r="M70" s="160" t="n">
        <v>7631624878.88344</v>
      </c>
      <c r="N70" s="160" t="n">
        <v>6551935467.84788</v>
      </c>
      <c r="O70" s="160" t="n">
        <v>5080952995.34298</v>
      </c>
      <c r="P70" s="160"/>
    </row>
    <row r="71" customFormat="false" ht="11.25" hidden="false" customHeight="true" outlineLevel="0" collapsed="false">
      <c r="B71" s="222" t="n">
        <v>44105</v>
      </c>
      <c r="C71" s="223" t="n">
        <v>45992</v>
      </c>
      <c r="D71" s="160" t="n">
        <v>62</v>
      </c>
      <c r="E71" s="224" t="n">
        <v>1887</v>
      </c>
      <c r="F71" s="225" t="n">
        <v>10000000000</v>
      </c>
      <c r="G71" s="225"/>
      <c r="H71" s="225"/>
      <c r="I71" s="160" t="n">
        <v>8360499672.14176</v>
      </c>
      <c r="J71" s="160"/>
      <c r="K71" s="160"/>
      <c r="L71" s="160"/>
      <c r="M71" s="160" t="n">
        <v>7539748884.1111</v>
      </c>
      <c r="N71" s="160" t="n">
        <v>6457125763.5665</v>
      </c>
      <c r="O71" s="160" t="n">
        <v>4986902697.45386</v>
      </c>
      <c r="P71" s="160"/>
    </row>
    <row r="72" customFormat="false" ht="11.25" hidden="false" customHeight="true" outlineLevel="0" collapsed="false">
      <c r="B72" s="222" t="n">
        <v>44105</v>
      </c>
      <c r="C72" s="223" t="n">
        <v>46023</v>
      </c>
      <c r="D72" s="160" t="n">
        <v>63</v>
      </c>
      <c r="E72" s="224" t="n">
        <v>1918</v>
      </c>
      <c r="F72" s="225" t="n">
        <v>10000000000</v>
      </c>
      <c r="G72" s="225"/>
      <c r="H72" s="225"/>
      <c r="I72" s="160" t="n">
        <v>8282822799.97279</v>
      </c>
      <c r="J72" s="160"/>
      <c r="K72" s="160"/>
      <c r="L72" s="160"/>
      <c r="M72" s="160" t="n">
        <v>7457028395.62962</v>
      </c>
      <c r="N72" s="160" t="n">
        <v>6370041374.64569</v>
      </c>
      <c r="O72" s="160" t="n">
        <v>4898809170.21118</v>
      </c>
      <c r="P72" s="160"/>
    </row>
    <row r="73" customFormat="false" ht="11.25" hidden="false" customHeight="true" outlineLevel="0" collapsed="false">
      <c r="B73" s="222" t="n">
        <v>44105</v>
      </c>
      <c r="C73" s="223" t="n">
        <v>46054</v>
      </c>
      <c r="D73" s="160" t="n">
        <v>64</v>
      </c>
      <c r="E73" s="224" t="n">
        <v>1949</v>
      </c>
      <c r="F73" s="225" t="n">
        <v>7500000000</v>
      </c>
      <c r="G73" s="225"/>
      <c r="H73" s="225"/>
      <c r="I73" s="160" t="n">
        <v>8205975100.7655</v>
      </c>
      <c r="J73" s="160"/>
      <c r="K73" s="160"/>
      <c r="L73" s="160"/>
      <c r="M73" s="160" t="n">
        <v>7375312056.53443</v>
      </c>
      <c r="N73" s="160" t="n">
        <v>6284213765.01305</v>
      </c>
      <c r="O73" s="160" t="n">
        <v>4812334845.28677</v>
      </c>
      <c r="P73" s="160"/>
    </row>
    <row r="74" customFormat="false" ht="11.25" hidden="false" customHeight="true" outlineLevel="0" collapsed="false">
      <c r="B74" s="222" t="n">
        <v>44105</v>
      </c>
      <c r="C74" s="223" t="n">
        <v>46082</v>
      </c>
      <c r="D74" s="160" t="n">
        <v>65</v>
      </c>
      <c r="E74" s="224" t="n">
        <v>1977</v>
      </c>
      <c r="F74" s="225" t="n">
        <v>7500000000</v>
      </c>
      <c r="G74" s="225"/>
      <c r="H74" s="225"/>
      <c r="I74" s="160" t="n">
        <v>8129133343.85609</v>
      </c>
      <c r="J74" s="160"/>
      <c r="K74" s="160"/>
      <c r="L74" s="160"/>
      <c r="M74" s="160" t="n">
        <v>7295055092.41083</v>
      </c>
      <c r="N74" s="160" t="n">
        <v>6201549883.65069</v>
      </c>
      <c r="O74" s="160" t="n">
        <v>4730860489.90312</v>
      </c>
      <c r="P74" s="160"/>
    </row>
    <row r="75" customFormat="false" ht="11.25" hidden="false" customHeight="true" outlineLevel="0" collapsed="false">
      <c r="B75" s="222" t="n">
        <v>44105</v>
      </c>
      <c r="C75" s="223" t="n">
        <v>46113</v>
      </c>
      <c r="D75" s="160" t="n">
        <v>66</v>
      </c>
      <c r="E75" s="224" t="n">
        <v>2008</v>
      </c>
      <c r="F75" s="225" t="n">
        <v>7500000000</v>
      </c>
      <c r="G75" s="225"/>
      <c r="H75" s="225"/>
      <c r="I75" s="160" t="n">
        <v>8053510692.48831</v>
      </c>
      <c r="J75" s="160"/>
      <c r="K75" s="160"/>
      <c r="L75" s="160"/>
      <c r="M75" s="160" t="n">
        <v>7214933744.66211</v>
      </c>
      <c r="N75" s="160" t="n">
        <v>6117839870.97303</v>
      </c>
      <c r="O75" s="160" t="n">
        <v>4647234898.91119</v>
      </c>
      <c r="P75" s="160"/>
    </row>
    <row r="76" customFormat="false" ht="11.25" hidden="false" customHeight="true" outlineLevel="0" collapsed="false">
      <c r="B76" s="222" t="n">
        <v>44105</v>
      </c>
      <c r="C76" s="223" t="n">
        <v>46143</v>
      </c>
      <c r="D76" s="160" t="n">
        <v>67</v>
      </c>
      <c r="E76" s="224" t="n">
        <v>2038</v>
      </c>
      <c r="F76" s="225" t="n">
        <v>7500000000</v>
      </c>
      <c r="G76" s="225"/>
      <c r="H76" s="225"/>
      <c r="I76" s="160" t="n">
        <v>7977980745.4623</v>
      </c>
      <c r="J76" s="160"/>
      <c r="K76" s="160"/>
      <c r="L76" s="160"/>
      <c r="M76" s="160" t="n">
        <v>7135536826.22269</v>
      </c>
      <c r="N76" s="160" t="n">
        <v>6035624008.44582</v>
      </c>
      <c r="O76" s="160" t="n">
        <v>4565988151.6108</v>
      </c>
      <c r="P76" s="160"/>
    </row>
    <row r="77" customFormat="false" ht="11.25" hidden="false" customHeight="true" outlineLevel="0" collapsed="false">
      <c r="B77" s="222" t="n">
        <v>44105</v>
      </c>
      <c r="C77" s="223" t="n">
        <v>46174</v>
      </c>
      <c r="D77" s="160" t="n">
        <v>68</v>
      </c>
      <c r="E77" s="224" t="n">
        <v>2069</v>
      </c>
      <c r="F77" s="225" t="n">
        <v>7500000000</v>
      </c>
      <c r="G77" s="225"/>
      <c r="H77" s="225"/>
      <c r="I77" s="160" t="n">
        <v>7901132022.56329</v>
      </c>
      <c r="J77" s="160"/>
      <c r="K77" s="160"/>
      <c r="L77" s="160"/>
      <c r="M77" s="160" t="n">
        <v>7054817210.42217</v>
      </c>
      <c r="N77" s="160" t="n">
        <v>5952170788.49202</v>
      </c>
      <c r="O77" s="160" t="n">
        <v>4483783211.23468</v>
      </c>
      <c r="P77" s="160"/>
    </row>
    <row r="78" customFormat="false" ht="11.25" hidden="false" customHeight="true" outlineLevel="0" collapsed="false">
      <c r="B78" s="222" t="n">
        <v>44105</v>
      </c>
      <c r="C78" s="223" t="n">
        <v>46204</v>
      </c>
      <c r="D78" s="160" t="n">
        <v>69</v>
      </c>
      <c r="E78" s="224" t="n">
        <v>2099</v>
      </c>
      <c r="F78" s="225" t="n">
        <v>7500000000</v>
      </c>
      <c r="G78" s="225"/>
      <c r="H78" s="225"/>
      <c r="I78" s="160" t="n">
        <v>7825409911.28333</v>
      </c>
      <c r="J78" s="160"/>
      <c r="K78" s="160"/>
      <c r="L78" s="160"/>
      <c r="M78" s="160" t="n">
        <v>6975737082.09026</v>
      </c>
      <c r="N78" s="160" t="n">
        <v>5870964972.07635</v>
      </c>
      <c r="O78" s="160" t="n">
        <v>4404481549.72228</v>
      </c>
      <c r="P78" s="160"/>
    </row>
    <row r="79" customFormat="false" ht="11.25" hidden="false" customHeight="true" outlineLevel="0" collapsed="false">
      <c r="B79" s="222" t="n">
        <v>44105</v>
      </c>
      <c r="C79" s="223" t="n">
        <v>46235</v>
      </c>
      <c r="D79" s="160" t="n">
        <v>70</v>
      </c>
      <c r="E79" s="224" t="n">
        <v>2130</v>
      </c>
      <c r="F79" s="225" t="n">
        <v>7500000000</v>
      </c>
      <c r="G79" s="225"/>
      <c r="H79" s="225"/>
      <c r="I79" s="160" t="n">
        <v>7749982410.26721</v>
      </c>
      <c r="J79" s="160"/>
      <c r="K79" s="160"/>
      <c r="L79" s="160"/>
      <c r="M79" s="160" t="n">
        <v>6896782074.79511</v>
      </c>
      <c r="N79" s="160" t="n">
        <v>5789752273.45992</v>
      </c>
      <c r="O79" s="160" t="n">
        <v>4325157305.47186</v>
      </c>
      <c r="P79" s="160"/>
    </row>
    <row r="80" customFormat="false" ht="11.25" hidden="false" customHeight="true" outlineLevel="0" collapsed="false">
      <c r="B80" s="222" t="n">
        <v>44105</v>
      </c>
      <c r="C80" s="223" t="n">
        <v>46266</v>
      </c>
      <c r="D80" s="160" t="n">
        <v>71</v>
      </c>
      <c r="E80" s="224" t="n">
        <v>2161</v>
      </c>
      <c r="F80" s="225" t="n">
        <v>7500000000</v>
      </c>
      <c r="G80" s="225"/>
      <c r="H80" s="225"/>
      <c r="I80" s="160" t="n">
        <v>7675067963.91791</v>
      </c>
      <c r="J80" s="160"/>
      <c r="K80" s="160"/>
      <c r="L80" s="160"/>
      <c r="M80" s="160" t="n">
        <v>6818530625.48002</v>
      </c>
      <c r="N80" s="160" t="n">
        <v>5709503808.28344</v>
      </c>
      <c r="O80" s="160" t="n">
        <v>4247143275.13659</v>
      </c>
      <c r="P80" s="160"/>
    </row>
    <row r="81" customFormat="false" ht="11.25" hidden="false" customHeight="true" outlineLevel="0" collapsed="false">
      <c r="B81" s="222" t="n">
        <v>44105</v>
      </c>
      <c r="C81" s="223" t="n">
        <v>46296</v>
      </c>
      <c r="D81" s="160" t="n">
        <v>72</v>
      </c>
      <c r="E81" s="224" t="n">
        <v>2191</v>
      </c>
      <c r="F81" s="225" t="n">
        <v>7500000000</v>
      </c>
      <c r="G81" s="225"/>
      <c r="H81" s="225"/>
      <c r="I81" s="160" t="n">
        <v>7600489440.41132</v>
      </c>
      <c r="J81" s="160"/>
      <c r="K81" s="160"/>
      <c r="L81" s="160"/>
      <c r="M81" s="160" t="n">
        <v>6741191832.1626</v>
      </c>
      <c r="N81" s="160" t="n">
        <v>5630850860.43737</v>
      </c>
      <c r="O81" s="160" t="n">
        <v>4171465471.28907</v>
      </c>
      <c r="P81" s="160"/>
    </row>
    <row r="82" customFormat="false" ht="11.25" hidden="false" customHeight="true" outlineLevel="0" collapsed="false">
      <c r="B82" s="222" t="n">
        <v>44105</v>
      </c>
      <c r="C82" s="223" t="n">
        <v>46327</v>
      </c>
      <c r="D82" s="160" t="n">
        <v>73</v>
      </c>
      <c r="E82" s="224" t="n">
        <v>2222</v>
      </c>
      <c r="F82" s="225" t="n">
        <v>7500000000</v>
      </c>
      <c r="G82" s="225"/>
      <c r="H82" s="225"/>
      <c r="I82" s="160" t="n">
        <v>7523961204.16584</v>
      </c>
      <c r="J82" s="160"/>
      <c r="K82" s="160"/>
      <c r="L82" s="160"/>
      <c r="M82" s="160" t="n">
        <v>6661997302.7496</v>
      </c>
      <c r="N82" s="160" t="n">
        <v>5550548274.8362</v>
      </c>
      <c r="O82" s="160" t="n">
        <v>4094558988.56859</v>
      </c>
      <c r="P82" s="160"/>
    </row>
    <row r="83" customFormat="false" ht="11.25" hidden="false" customHeight="true" outlineLevel="0" collapsed="false">
      <c r="B83" s="222" t="n">
        <v>44105</v>
      </c>
      <c r="C83" s="223" t="n">
        <v>46357</v>
      </c>
      <c r="D83" s="160" t="n">
        <v>74</v>
      </c>
      <c r="E83" s="224" t="n">
        <v>2252</v>
      </c>
      <c r="F83" s="225" t="n">
        <v>7500000000</v>
      </c>
      <c r="G83" s="225"/>
      <c r="H83" s="225"/>
      <c r="I83" s="160" t="n">
        <v>7447479058.2889</v>
      </c>
      <c r="J83" s="160"/>
      <c r="K83" s="160"/>
      <c r="L83" s="160"/>
      <c r="M83" s="160" t="n">
        <v>6583453251.91369</v>
      </c>
      <c r="N83" s="160" t="n">
        <v>5471607737.65216</v>
      </c>
      <c r="O83" s="160" t="n">
        <v>4019780013.03394</v>
      </c>
      <c r="P83" s="160"/>
    </row>
    <row r="84" customFormat="false" ht="11.25" hidden="false" customHeight="true" outlineLevel="0" collapsed="false">
      <c r="B84" s="222" t="n">
        <v>44105</v>
      </c>
      <c r="C84" s="223" t="n">
        <v>46388</v>
      </c>
      <c r="D84" s="160" t="n">
        <v>75</v>
      </c>
      <c r="E84" s="224" t="n">
        <v>2283</v>
      </c>
      <c r="F84" s="225" t="n">
        <v>7500000000</v>
      </c>
      <c r="G84" s="225"/>
      <c r="H84" s="225"/>
      <c r="I84" s="160" t="n">
        <v>7373263861.35682</v>
      </c>
      <c r="J84" s="160"/>
      <c r="K84" s="160"/>
      <c r="L84" s="160"/>
      <c r="M84" s="160" t="n">
        <v>6506793443.18679</v>
      </c>
      <c r="N84" s="160" t="n">
        <v>5394141220.25458</v>
      </c>
      <c r="O84" s="160" t="n">
        <v>3946083431.53637</v>
      </c>
      <c r="P84" s="160"/>
    </row>
    <row r="85" customFormat="false" ht="11.25" hidden="false" customHeight="true" outlineLevel="0" collapsed="false">
      <c r="B85" s="222" t="n">
        <v>44105</v>
      </c>
      <c r="C85" s="223" t="n">
        <v>46419</v>
      </c>
      <c r="D85" s="160" t="n">
        <v>76</v>
      </c>
      <c r="E85" s="224" t="n">
        <v>2314</v>
      </c>
      <c r="F85" s="225" t="n">
        <v>7500000000</v>
      </c>
      <c r="G85" s="225"/>
      <c r="H85" s="225"/>
      <c r="I85" s="160" t="n">
        <v>7299801189.87731</v>
      </c>
      <c r="J85" s="160"/>
      <c r="K85" s="160"/>
      <c r="L85" s="160"/>
      <c r="M85" s="160" t="n">
        <v>6431037703.41429</v>
      </c>
      <c r="N85" s="160" t="n">
        <v>5317780908.07107</v>
      </c>
      <c r="O85" s="160" t="n">
        <v>3873744842.90855</v>
      </c>
      <c r="P85" s="160"/>
    </row>
    <row r="86" customFormat="false" ht="11.25" hidden="false" customHeight="true" outlineLevel="0" collapsed="false">
      <c r="B86" s="222" t="n">
        <v>44105</v>
      </c>
      <c r="C86" s="223" t="n">
        <v>46447</v>
      </c>
      <c r="D86" s="160" t="n">
        <v>77</v>
      </c>
      <c r="E86" s="224" t="n">
        <v>2342</v>
      </c>
      <c r="F86" s="225" t="n">
        <v>7500000000</v>
      </c>
      <c r="G86" s="225"/>
      <c r="H86" s="225"/>
      <c r="I86" s="160" t="n">
        <v>7227442917.01853</v>
      </c>
      <c r="J86" s="160"/>
      <c r="K86" s="160"/>
      <c r="L86" s="160"/>
      <c r="M86" s="160" t="n">
        <v>6357535834.11446</v>
      </c>
      <c r="N86" s="160" t="n">
        <v>5244925426.03891</v>
      </c>
      <c r="O86" s="160" t="n">
        <v>3806053594.46421</v>
      </c>
      <c r="P86" s="160"/>
    </row>
    <row r="87" customFormat="false" ht="11.25" hidden="false" customHeight="true" outlineLevel="0" collapsed="false">
      <c r="B87" s="222" t="n">
        <v>44105</v>
      </c>
      <c r="C87" s="223" t="n">
        <v>46478</v>
      </c>
      <c r="D87" s="160" t="n">
        <v>78</v>
      </c>
      <c r="E87" s="224" t="n">
        <v>2373</v>
      </c>
      <c r="F87" s="225" t="n">
        <v>7500000000</v>
      </c>
      <c r="G87" s="225"/>
      <c r="H87" s="225"/>
      <c r="I87" s="160" t="n">
        <v>7154841134.24437</v>
      </c>
      <c r="J87" s="160"/>
      <c r="K87" s="160"/>
      <c r="L87" s="160"/>
      <c r="M87" s="160" t="n">
        <v>6282997988.65222</v>
      </c>
      <c r="N87" s="160" t="n">
        <v>5170249656.8621</v>
      </c>
      <c r="O87" s="160" t="n">
        <v>3735972887.66904</v>
      </c>
      <c r="P87" s="160"/>
    </row>
    <row r="88" customFormat="false" ht="11.25" hidden="false" customHeight="true" outlineLevel="0" collapsed="false">
      <c r="B88" s="222" t="n">
        <v>44105</v>
      </c>
      <c r="C88" s="223" t="n">
        <v>46508</v>
      </c>
      <c r="D88" s="160" t="n">
        <v>79</v>
      </c>
      <c r="E88" s="224" t="n">
        <v>2403</v>
      </c>
      <c r="F88" s="225" t="n">
        <v>5000000000</v>
      </c>
      <c r="G88" s="225"/>
      <c r="H88" s="225"/>
      <c r="I88" s="160" t="n">
        <v>7082166474.31434</v>
      </c>
      <c r="J88" s="160"/>
      <c r="K88" s="160"/>
      <c r="L88" s="160"/>
      <c r="M88" s="160" t="n">
        <v>6208970794.52276</v>
      </c>
      <c r="N88" s="160" t="n">
        <v>5096757587.43681</v>
      </c>
      <c r="O88" s="160" t="n">
        <v>3667771427.44834</v>
      </c>
      <c r="P88" s="160"/>
    </row>
    <row r="89" customFormat="false" ht="11.25" hidden="false" customHeight="true" outlineLevel="0" collapsed="false">
      <c r="B89" s="222" t="n">
        <v>44105</v>
      </c>
      <c r="C89" s="223" t="n">
        <v>46539</v>
      </c>
      <c r="D89" s="160" t="n">
        <v>80</v>
      </c>
      <c r="E89" s="224" t="n">
        <v>2434</v>
      </c>
      <c r="F89" s="225" t="n">
        <v>5000000000</v>
      </c>
      <c r="G89" s="225"/>
      <c r="H89" s="225"/>
      <c r="I89" s="160" t="n">
        <v>7010559022.78413</v>
      </c>
      <c r="J89" s="160"/>
      <c r="K89" s="160"/>
      <c r="L89" s="160"/>
      <c r="M89" s="160" t="n">
        <v>6135767786.59543</v>
      </c>
      <c r="N89" s="160" t="n">
        <v>5023858155.62422</v>
      </c>
      <c r="O89" s="160" t="n">
        <v>3599998115.12441</v>
      </c>
      <c r="P89" s="160"/>
    </row>
    <row r="90" customFormat="false" ht="11.25" hidden="false" customHeight="true" outlineLevel="0" collapsed="false">
      <c r="B90" s="222" t="n">
        <v>44105</v>
      </c>
      <c r="C90" s="223" t="n">
        <v>46569</v>
      </c>
      <c r="D90" s="160" t="n">
        <v>81</v>
      </c>
      <c r="E90" s="224" t="n">
        <v>2464</v>
      </c>
      <c r="F90" s="225" t="n">
        <v>5000000000</v>
      </c>
      <c r="G90" s="225"/>
      <c r="H90" s="225"/>
      <c r="I90" s="160" t="n">
        <v>6939906536.5129</v>
      </c>
      <c r="J90" s="160"/>
      <c r="K90" s="160"/>
      <c r="L90" s="160"/>
      <c r="M90" s="160" t="n">
        <v>6063961662.65489</v>
      </c>
      <c r="N90" s="160" t="n">
        <v>4952844216.88987</v>
      </c>
      <c r="O90" s="160" t="n">
        <v>3534562423.50226</v>
      </c>
      <c r="P90" s="160"/>
    </row>
    <row r="91" customFormat="false" ht="11.25" hidden="false" customHeight="true" outlineLevel="0" collapsed="false">
      <c r="B91" s="222" t="n">
        <v>44105</v>
      </c>
      <c r="C91" s="223" t="n">
        <v>46600</v>
      </c>
      <c r="D91" s="160" t="n">
        <v>82</v>
      </c>
      <c r="E91" s="224" t="n">
        <v>2495</v>
      </c>
      <c r="F91" s="225" t="n">
        <v>5000000000</v>
      </c>
      <c r="G91" s="225"/>
      <c r="H91" s="225"/>
      <c r="I91" s="160" t="n">
        <v>6868682351.62382</v>
      </c>
      <c r="J91" s="160"/>
      <c r="K91" s="160"/>
      <c r="L91" s="160"/>
      <c r="M91" s="160" t="n">
        <v>5991547916.80294</v>
      </c>
      <c r="N91" s="160" t="n">
        <v>4881253369.81939</v>
      </c>
      <c r="O91" s="160" t="n">
        <v>3468717716.45812</v>
      </c>
      <c r="P91" s="160"/>
    </row>
    <row r="92" customFormat="false" ht="11.25" hidden="false" customHeight="true" outlineLevel="0" collapsed="false">
      <c r="B92" s="222" t="n">
        <v>44105</v>
      </c>
      <c r="C92" s="223" t="n">
        <v>46631</v>
      </c>
      <c r="D92" s="160" t="n">
        <v>83</v>
      </c>
      <c r="E92" s="224" t="n">
        <v>2526</v>
      </c>
      <c r="F92" s="225" t="n">
        <v>5000000000</v>
      </c>
      <c r="G92" s="225"/>
      <c r="H92" s="225"/>
      <c r="I92" s="160" t="n">
        <v>6797710389.22136</v>
      </c>
      <c r="J92" s="160"/>
      <c r="K92" s="160"/>
      <c r="L92" s="160"/>
      <c r="M92" s="160" t="n">
        <v>5919582005.47594</v>
      </c>
      <c r="N92" s="160" t="n">
        <v>4810358547.15448</v>
      </c>
      <c r="O92" s="160" t="n">
        <v>3403859890.49087</v>
      </c>
      <c r="P92" s="160"/>
    </row>
    <row r="93" customFormat="false" ht="11.25" hidden="false" customHeight="true" outlineLevel="0" collapsed="false">
      <c r="B93" s="222" t="n">
        <v>44105</v>
      </c>
      <c r="C93" s="223" t="n">
        <v>46661</v>
      </c>
      <c r="D93" s="160" t="n">
        <v>84</v>
      </c>
      <c r="E93" s="224" t="n">
        <v>2556</v>
      </c>
      <c r="F93" s="225" t="n">
        <v>5000000000</v>
      </c>
      <c r="G93" s="225"/>
      <c r="H93" s="225"/>
      <c r="I93" s="160" t="n">
        <v>6726405733.71945</v>
      </c>
      <c r="J93" s="160"/>
      <c r="K93" s="160"/>
      <c r="L93" s="160"/>
      <c r="M93" s="160" t="n">
        <v>5847873965.19207</v>
      </c>
      <c r="N93" s="160" t="n">
        <v>4740391146.83662</v>
      </c>
      <c r="O93" s="160" t="n">
        <v>3340600092.73059</v>
      </c>
      <c r="P93" s="160"/>
    </row>
    <row r="94" customFormat="false" ht="11.25" hidden="false" customHeight="true" outlineLevel="0" collapsed="false">
      <c r="B94" s="222" t="n">
        <v>44105</v>
      </c>
      <c r="C94" s="223" t="n">
        <v>46692</v>
      </c>
      <c r="D94" s="160" t="n">
        <v>85</v>
      </c>
      <c r="E94" s="224" t="n">
        <v>2587</v>
      </c>
      <c r="F94" s="225" t="n">
        <v>5000000000</v>
      </c>
      <c r="G94" s="225"/>
      <c r="H94" s="225"/>
      <c r="I94" s="160" t="n">
        <v>6654546214.55807</v>
      </c>
      <c r="J94" s="160"/>
      <c r="K94" s="160"/>
      <c r="L94" s="160"/>
      <c r="M94" s="160" t="n">
        <v>5775587507.70747</v>
      </c>
      <c r="N94" s="160" t="n">
        <v>4669887685.70003</v>
      </c>
      <c r="O94" s="160" t="n">
        <v>3276976791.7404</v>
      </c>
      <c r="P94" s="160"/>
    </row>
    <row r="95" customFormat="false" ht="11.25" hidden="false" customHeight="true" outlineLevel="0" collapsed="false">
      <c r="B95" s="222" t="n">
        <v>44105</v>
      </c>
      <c r="C95" s="223" t="n">
        <v>46722</v>
      </c>
      <c r="D95" s="160" t="n">
        <v>86</v>
      </c>
      <c r="E95" s="224" t="n">
        <v>2617</v>
      </c>
      <c r="F95" s="225" t="n">
        <v>5000000000</v>
      </c>
      <c r="G95" s="225"/>
      <c r="H95" s="225"/>
      <c r="I95" s="160" t="n">
        <v>6583858189.59033</v>
      </c>
      <c r="J95" s="160"/>
      <c r="K95" s="160"/>
      <c r="L95" s="160"/>
      <c r="M95" s="160" t="n">
        <v>5704856849.25825</v>
      </c>
      <c r="N95" s="160" t="n">
        <v>4601344880.286</v>
      </c>
      <c r="O95" s="160" t="n">
        <v>3215642791.03445</v>
      </c>
      <c r="P95" s="160"/>
    </row>
    <row r="96" customFormat="false" ht="11.25" hidden="false" customHeight="true" outlineLevel="0" collapsed="false">
      <c r="B96" s="222" t="n">
        <v>44105</v>
      </c>
      <c r="C96" s="223" t="n">
        <v>46753</v>
      </c>
      <c r="D96" s="160" t="n">
        <v>87</v>
      </c>
      <c r="E96" s="224" t="n">
        <v>2648</v>
      </c>
      <c r="F96" s="225" t="n">
        <v>5000000000</v>
      </c>
      <c r="G96" s="225"/>
      <c r="H96" s="225"/>
      <c r="I96" s="160" t="n">
        <v>6513224544.5421</v>
      </c>
      <c r="J96" s="160"/>
      <c r="K96" s="160"/>
      <c r="L96" s="160"/>
      <c r="M96" s="160" t="n">
        <v>5634081345.72066</v>
      </c>
      <c r="N96" s="160" t="n">
        <v>4532702761.46577</v>
      </c>
      <c r="O96" s="160" t="n">
        <v>3154255533.21</v>
      </c>
      <c r="P96" s="160"/>
    </row>
    <row r="97" customFormat="false" ht="11.25" hidden="false" customHeight="true" outlineLevel="0" collapsed="false">
      <c r="B97" s="222" t="n">
        <v>44105</v>
      </c>
      <c r="C97" s="223" t="n">
        <v>46784</v>
      </c>
      <c r="D97" s="160" t="n">
        <v>88</v>
      </c>
      <c r="E97" s="224" t="n">
        <v>2679</v>
      </c>
      <c r="F97" s="225" t="n">
        <v>5000000000</v>
      </c>
      <c r="G97" s="225"/>
      <c r="H97" s="225"/>
      <c r="I97" s="160" t="n">
        <v>6443044306.47318</v>
      </c>
      <c r="J97" s="160"/>
      <c r="K97" s="160"/>
      <c r="L97" s="160"/>
      <c r="M97" s="160" t="n">
        <v>5563921053.91075</v>
      </c>
      <c r="N97" s="160" t="n">
        <v>4464873711.98642</v>
      </c>
      <c r="O97" s="160" t="n">
        <v>3093894013.32093</v>
      </c>
      <c r="P97" s="160"/>
    </row>
    <row r="98" customFormat="false" ht="11.25" hidden="false" customHeight="true" outlineLevel="0" collapsed="false">
      <c r="B98" s="222" t="n">
        <v>44105</v>
      </c>
      <c r="C98" s="223" t="n">
        <v>46813</v>
      </c>
      <c r="D98" s="160" t="n">
        <v>89</v>
      </c>
      <c r="E98" s="224" t="n">
        <v>2708</v>
      </c>
      <c r="F98" s="225" t="n">
        <v>5000000000</v>
      </c>
      <c r="G98" s="225"/>
      <c r="H98" s="225"/>
      <c r="I98" s="160" t="n">
        <v>6372486673.70465</v>
      </c>
      <c r="J98" s="160"/>
      <c r="K98" s="160"/>
      <c r="L98" s="160"/>
      <c r="M98" s="160" t="n">
        <v>5494258882.57901</v>
      </c>
      <c r="N98" s="160" t="n">
        <v>4398481614.60935</v>
      </c>
      <c r="O98" s="160" t="n">
        <v>3035809956.39339</v>
      </c>
      <c r="P98" s="160"/>
    </row>
    <row r="99" customFormat="false" ht="11.25" hidden="false" customHeight="true" outlineLevel="0" collapsed="false">
      <c r="B99" s="222" t="n">
        <v>44105</v>
      </c>
      <c r="C99" s="223" t="n">
        <v>46844</v>
      </c>
      <c r="D99" s="160" t="n">
        <v>90</v>
      </c>
      <c r="E99" s="224" t="n">
        <v>2739</v>
      </c>
      <c r="F99" s="225" t="n">
        <v>5000000000</v>
      </c>
      <c r="G99" s="225"/>
      <c r="H99" s="225"/>
      <c r="I99" s="160" t="n">
        <v>6302495812.75836</v>
      </c>
      <c r="J99" s="160"/>
      <c r="K99" s="160"/>
      <c r="L99" s="160"/>
      <c r="M99" s="160" t="n">
        <v>5424697531.00558</v>
      </c>
      <c r="N99" s="160" t="n">
        <v>4331748989.90345</v>
      </c>
      <c r="O99" s="160" t="n">
        <v>2977088206.78603</v>
      </c>
      <c r="P99" s="160"/>
    </row>
    <row r="100" customFormat="false" ht="11.25" hidden="false" customHeight="true" outlineLevel="0" collapsed="false">
      <c r="B100" s="222" t="n">
        <v>44105</v>
      </c>
      <c r="C100" s="223" t="n">
        <v>46874</v>
      </c>
      <c r="D100" s="160" t="n">
        <v>91</v>
      </c>
      <c r="E100" s="224" t="n">
        <v>2769</v>
      </c>
      <c r="F100" s="225" t="n">
        <v>5000000000</v>
      </c>
      <c r="G100" s="225"/>
      <c r="H100" s="225"/>
      <c r="I100" s="160" t="n">
        <v>6232743949.71225</v>
      </c>
      <c r="J100" s="160"/>
      <c r="K100" s="160"/>
      <c r="L100" s="160"/>
      <c r="M100" s="160" t="n">
        <v>5355854969.1912</v>
      </c>
      <c r="N100" s="160" t="n">
        <v>4266250286.62282</v>
      </c>
      <c r="O100" s="160" t="n">
        <v>2920053668.02801</v>
      </c>
      <c r="P100" s="160"/>
    </row>
    <row r="101" customFormat="false" ht="11.25" hidden="false" customHeight="true" outlineLevel="0" collapsed="false">
      <c r="B101" s="222" t="n">
        <v>44105</v>
      </c>
      <c r="C101" s="223" t="n">
        <v>46905</v>
      </c>
      <c r="D101" s="160" t="n">
        <v>92</v>
      </c>
      <c r="E101" s="224" t="n">
        <v>2800</v>
      </c>
      <c r="F101" s="225" t="n">
        <v>5000000000</v>
      </c>
      <c r="G101" s="225"/>
      <c r="H101" s="225"/>
      <c r="I101" s="160" t="n">
        <v>6162252555.30472</v>
      </c>
      <c r="J101" s="160"/>
      <c r="K101" s="160"/>
      <c r="L101" s="160"/>
      <c r="M101" s="160" t="n">
        <v>5286299868.41789</v>
      </c>
      <c r="N101" s="160" t="n">
        <v>4200136552.57254</v>
      </c>
      <c r="O101" s="160" t="n">
        <v>2862625481.16066</v>
      </c>
      <c r="P101" s="160"/>
    </row>
    <row r="102" customFormat="false" ht="11.25" hidden="false" customHeight="true" outlineLevel="0" collapsed="false">
      <c r="B102" s="222" t="n">
        <v>44105</v>
      </c>
      <c r="C102" s="223" t="n">
        <v>46935</v>
      </c>
      <c r="D102" s="160" t="n">
        <v>93</v>
      </c>
      <c r="E102" s="224" t="n">
        <v>2830</v>
      </c>
      <c r="F102" s="225" t="n">
        <v>5000000000</v>
      </c>
      <c r="G102" s="225"/>
      <c r="H102" s="225"/>
      <c r="I102" s="160" t="n">
        <v>6095324318.61673</v>
      </c>
      <c r="J102" s="160"/>
      <c r="K102" s="160"/>
      <c r="L102" s="160"/>
      <c r="M102" s="160" t="n">
        <v>5220302627.20579</v>
      </c>
      <c r="N102" s="160" t="n">
        <v>4137491005.61848</v>
      </c>
      <c r="O102" s="160" t="n">
        <v>2808369635.42099</v>
      </c>
      <c r="P102" s="160"/>
    </row>
    <row r="103" customFormat="false" ht="11.25" hidden="false" customHeight="true" outlineLevel="0" collapsed="false">
      <c r="B103" s="222" t="n">
        <v>44105</v>
      </c>
      <c r="C103" s="223" t="n">
        <v>46966</v>
      </c>
      <c r="D103" s="160" t="n">
        <v>94</v>
      </c>
      <c r="E103" s="224" t="n">
        <v>2861</v>
      </c>
      <c r="F103" s="225" t="n">
        <v>5000000000</v>
      </c>
      <c r="G103" s="225"/>
      <c r="H103" s="225"/>
      <c r="I103" s="160" t="n">
        <v>6027852755.2196</v>
      </c>
      <c r="J103" s="160"/>
      <c r="K103" s="160"/>
      <c r="L103" s="160"/>
      <c r="M103" s="160" t="n">
        <v>5153761015.19123</v>
      </c>
      <c r="N103" s="160" t="n">
        <v>4074363300.3161</v>
      </c>
      <c r="O103" s="160" t="n">
        <v>2753807490.49593</v>
      </c>
      <c r="P103" s="160"/>
    </row>
    <row r="104" customFormat="false" ht="11.25" hidden="false" customHeight="true" outlineLevel="0" collapsed="false">
      <c r="B104" s="222" t="n">
        <v>44105</v>
      </c>
      <c r="C104" s="223" t="n">
        <v>46997</v>
      </c>
      <c r="D104" s="160" t="n">
        <v>95</v>
      </c>
      <c r="E104" s="224" t="n">
        <v>2892</v>
      </c>
      <c r="F104" s="225" t="n">
        <v>5000000000</v>
      </c>
      <c r="G104" s="225"/>
      <c r="H104" s="225"/>
      <c r="I104" s="160" t="n">
        <v>5960098801.07251</v>
      </c>
      <c r="J104" s="160"/>
      <c r="K104" s="160"/>
      <c r="L104" s="160"/>
      <c r="M104" s="160" t="n">
        <v>5087189072.99941</v>
      </c>
      <c r="N104" s="160" t="n">
        <v>4011506010.76671</v>
      </c>
      <c r="O104" s="160" t="n">
        <v>2699839160.94946</v>
      </c>
      <c r="P104" s="160"/>
    </row>
    <row r="105" customFormat="false" ht="11.25" hidden="false" customHeight="true" outlineLevel="0" collapsed="false">
      <c r="B105" s="222" t="n">
        <v>44105</v>
      </c>
      <c r="C105" s="223" t="n">
        <v>47027</v>
      </c>
      <c r="D105" s="160" t="n">
        <v>96</v>
      </c>
      <c r="E105" s="224" t="n">
        <v>2922</v>
      </c>
      <c r="F105" s="225" t="n">
        <v>5000000000</v>
      </c>
      <c r="G105" s="225"/>
      <c r="H105" s="225"/>
      <c r="I105" s="160" t="n">
        <v>5893794652.8226</v>
      </c>
      <c r="J105" s="160"/>
      <c r="K105" s="160"/>
      <c r="L105" s="160"/>
      <c r="M105" s="160" t="n">
        <v>5022338505.33215</v>
      </c>
      <c r="N105" s="160" t="n">
        <v>3950620529.5569</v>
      </c>
      <c r="O105" s="160" t="n">
        <v>2647962588.18803</v>
      </c>
      <c r="P105" s="160"/>
    </row>
    <row r="106" customFormat="false" ht="11.25" hidden="false" customHeight="true" outlineLevel="0" collapsed="false">
      <c r="B106" s="222" t="n">
        <v>44105</v>
      </c>
      <c r="C106" s="223" t="n">
        <v>47058</v>
      </c>
      <c r="D106" s="160" t="n">
        <v>97</v>
      </c>
      <c r="E106" s="224" t="n">
        <v>2953</v>
      </c>
      <c r="F106" s="225" t="n">
        <v>5000000000</v>
      </c>
      <c r="G106" s="225"/>
      <c r="H106" s="225"/>
      <c r="I106" s="160" t="n">
        <v>5829166597.7369</v>
      </c>
      <c r="J106" s="160"/>
      <c r="K106" s="160"/>
      <c r="L106" s="160"/>
      <c r="M106" s="160" t="n">
        <v>4958841499.5359</v>
      </c>
      <c r="N106" s="160" t="n">
        <v>3890752949.88633</v>
      </c>
      <c r="O106" s="160" t="n">
        <v>2596789841.83273</v>
      </c>
      <c r="P106" s="160"/>
    </row>
    <row r="107" customFormat="false" ht="11.25" hidden="false" customHeight="true" outlineLevel="0" collapsed="false">
      <c r="B107" s="222" t="n">
        <v>44105</v>
      </c>
      <c r="C107" s="223" t="n">
        <v>47088</v>
      </c>
      <c r="D107" s="160" t="n">
        <v>98</v>
      </c>
      <c r="E107" s="224" t="n">
        <v>2983</v>
      </c>
      <c r="F107" s="225" t="n">
        <v>5000000000</v>
      </c>
      <c r="G107" s="225"/>
      <c r="H107" s="225"/>
      <c r="I107" s="160" t="n">
        <v>5764013927.03029</v>
      </c>
      <c r="J107" s="160"/>
      <c r="K107" s="160"/>
      <c r="L107" s="160"/>
      <c r="M107" s="160" t="n">
        <v>4895367962.30174</v>
      </c>
      <c r="N107" s="160" t="n">
        <v>3831497415.26711</v>
      </c>
      <c r="O107" s="160" t="n">
        <v>2546758524.96697</v>
      </c>
      <c r="P107" s="160"/>
    </row>
    <row r="108" customFormat="false" ht="11.25" hidden="false" customHeight="true" outlineLevel="0" collapsed="false">
      <c r="B108" s="222" t="n">
        <v>44105</v>
      </c>
      <c r="C108" s="223" t="n">
        <v>47119</v>
      </c>
      <c r="D108" s="160" t="n">
        <v>99</v>
      </c>
      <c r="E108" s="224" t="n">
        <v>3014</v>
      </c>
      <c r="F108" s="225" t="n">
        <v>5000000000</v>
      </c>
      <c r="G108" s="225"/>
      <c r="H108" s="225"/>
      <c r="I108" s="160" t="n">
        <v>5698851892.99647</v>
      </c>
      <c r="J108" s="160"/>
      <c r="K108" s="160"/>
      <c r="L108" s="160"/>
      <c r="M108" s="160" t="n">
        <v>4831816907.10568</v>
      </c>
      <c r="N108" s="160" t="n">
        <v>3772139607.22149</v>
      </c>
      <c r="O108" s="160" t="n">
        <v>2496684176.93487</v>
      </c>
      <c r="P108" s="160"/>
    </row>
    <row r="109" customFormat="false" ht="11.25" hidden="false" customHeight="true" outlineLevel="0" collapsed="false">
      <c r="B109" s="222" t="n">
        <v>44105</v>
      </c>
      <c r="C109" s="223" t="n">
        <v>47150</v>
      </c>
      <c r="D109" s="160" t="n">
        <v>100</v>
      </c>
      <c r="E109" s="224" t="n">
        <v>3045</v>
      </c>
      <c r="F109" s="225" t="n">
        <v>2500000000</v>
      </c>
      <c r="G109" s="225"/>
      <c r="H109" s="225"/>
      <c r="I109" s="160" t="n">
        <v>5634791900.5251</v>
      </c>
      <c r="J109" s="160"/>
      <c r="K109" s="160"/>
      <c r="L109" s="160"/>
      <c r="M109" s="160" t="n">
        <v>4769400134.08698</v>
      </c>
      <c r="N109" s="160" t="n">
        <v>3713942203.67959</v>
      </c>
      <c r="O109" s="160" t="n">
        <v>2447753114.19392</v>
      </c>
      <c r="P109" s="160"/>
    </row>
    <row r="110" customFormat="false" ht="11.25" hidden="false" customHeight="true" outlineLevel="0" collapsed="false">
      <c r="B110" s="222" t="n">
        <v>44105</v>
      </c>
      <c r="C110" s="223" t="n">
        <v>47178</v>
      </c>
      <c r="D110" s="160" t="n">
        <v>101</v>
      </c>
      <c r="E110" s="224" t="n">
        <v>3073</v>
      </c>
      <c r="F110" s="225" t="n">
        <v>2500000000</v>
      </c>
      <c r="G110" s="225"/>
      <c r="H110" s="225"/>
      <c r="I110" s="160" t="n">
        <v>5570495833.77143</v>
      </c>
      <c r="J110" s="160"/>
      <c r="K110" s="160"/>
      <c r="L110" s="160"/>
      <c r="M110" s="160" t="n">
        <v>4707755014.9028</v>
      </c>
      <c r="N110" s="160" t="n">
        <v>3657516990.14973</v>
      </c>
      <c r="O110" s="160" t="n">
        <v>2401340990.40357</v>
      </c>
      <c r="P110" s="160"/>
    </row>
    <row r="111" customFormat="false" ht="11.25" hidden="false" customHeight="true" outlineLevel="0" collapsed="false">
      <c r="B111" s="222" t="n">
        <v>44105</v>
      </c>
      <c r="C111" s="223" t="n">
        <v>47209</v>
      </c>
      <c r="D111" s="160" t="n">
        <v>102</v>
      </c>
      <c r="E111" s="224" t="n">
        <v>3104</v>
      </c>
      <c r="F111" s="225" t="n">
        <v>2500000000</v>
      </c>
      <c r="G111" s="225"/>
      <c r="H111" s="225"/>
      <c r="I111" s="160" t="n">
        <v>5507861994.37229</v>
      </c>
      <c r="J111" s="160"/>
      <c r="K111" s="160"/>
      <c r="L111" s="160"/>
      <c r="M111" s="160" t="n">
        <v>4646926784.84866</v>
      </c>
      <c r="N111" s="160" t="n">
        <v>3601077104.6166</v>
      </c>
      <c r="O111" s="160" t="n">
        <v>2354271373.9994</v>
      </c>
      <c r="P111" s="160"/>
    </row>
    <row r="112" customFormat="false" ht="11.25" hidden="false" customHeight="true" outlineLevel="0" collapsed="false">
      <c r="B112" s="222" t="n">
        <v>44105</v>
      </c>
      <c r="C112" s="223" t="n">
        <v>47239</v>
      </c>
      <c r="D112" s="160" t="n">
        <v>103</v>
      </c>
      <c r="E112" s="224" t="n">
        <v>3134</v>
      </c>
      <c r="F112" s="225" t="n">
        <v>2500000000</v>
      </c>
      <c r="G112" s="225"/>
      <c r="H112" s="225"/>
      <c r="I112" s="160" t="n">
        <v>5441229397.2182</v>
      </c>
      <c r="J112" s="160"/>
      <c r="K112" s="160"/>
      <c r="L112" s="160"/>
      <c r="M112" s="160" t="n">
        <v>4583174322.53649</v>
      </c>
      <c r="N112" s="160" t="n">
        <v>3542931321.95685</v>
      </c>
      <c r="O112" s="160" t="n">
        <v>2306762692.36354</v>
      </c>
      <c r="P112" s="160"/>
    </row>
    <row r="113" customFormat="false" ht="11.25" hidden="false" customHeight="true" outlineLevel="0" collapsed="false">
      <c r="B113" s="222" t="n">
        <v>44105</v>
      </c>
      <c r="C113" s="223" t="n">
        <v>47270</v>
      </c>
      <c r="D113" s="160" t="n">
        <v>104</v>
      </c>
      <c r="E113" s="224" t="n">
        <v>3165</v>
      </c>
      <c r="F113" s="225" t="n">
        <v>2500000000</v>
      </c>
      <c r="G113" s="225"/>
      <c r="H113" s="225"/>
      <c r="I113" s="160" t="n">
        <v>5376392602.38468</v>
      </c>
      <c r="J113" s="160"/>
      <c r="K113" s="160"/>
      <c r="L113" s="160"/>
      <c r="M113" s="160" t="n">
        <v>4520881194.66392</v>
      </c>
      <c r="N113" s="160" t="n">
        <v>3485888927.4856</v>
      </c>
      <c r="O113" s="160" t="n">
        <v>2260009941.18186</v>
      </c>
      <c r="P113" s="160"/>
    </row>
    <row r="114" customFormat="false" ht="11.25" hidden="false" customHeight="true" outlineLevel="0" collapsed="false">
      <c r="B114" s="222" t="n">
        <v>44105</v>
      </c>
      <c r="C114" s="223" t="n">
        <v>47300</v>
      </c>
      <c r="D114" s="160" t="n">
        <v>105</v>
      </c>
      <c r="E114" s="224" t="n">
        <v>3195</v>
      </c>
      <c r="F114" s="225" t="n">
        <v>2500000000</v>
      </c>
      <c r="G114" s="225"/>
      <c r="H114" s="225"/>
      <c r="I114" s="160" t="n">
        <v>5314212761.21984</v>
      </c>
      <c r="J114" s="160"/>
      <c r="K114" s="160"/>
      <c r="L114" s="160"/>
      <c r="M114" s="160" t="n">
        <v>4461260855.4562</v>
      </c>
      <c r="N114" s="160" t="n">
        <v>3431451268.24265</v>
      </c>
      <c r="O114" s="160" t="n">
        <v>2215596771.96262</v>
      </c>
      <c r="P114" s="160"/>
    </row>
    <row r="115" customFormat="false" ht="11.25" hidden="false" customHeight="true" outlineLevel="0" collapsed="false">
      <c r="B115" s="222" t="n">
        <v>44105</v>
      </c>
      <c r="C115" s="223" t="n">
        <v>47331</v>
      </c>
      <c r="D115" s="160" t="n">
        <v>106</v>
      </c>
      <c r="E115" s="224" t="n">
        <v>3226</v>
      </c>
      <c r="F115" s="225" t="n">
        <v>2500000000</v>
      </c>
      <c r="G115" s="225"/>
      <c r="H115" s="225"/>
      <c r="I115" s="160" t="n">
        <v>5252769772.97924</v>
      </c>
      <c r="J115" s="160"/>
      <c r="K115" s="160"/>
      <c r="L115" s="160"/>
      <c r="M115" s="160" t="n">
        <v>4402200563.72015</v>
      </c>
      <c r="N115" s="160" t="n">
        <v>3377412729.20414</v>
      </c>
      <c r="O115" s="160" t="n">
        <v>2171469048.97738</v>
      </c>
      <c r="P115" s="160"/>
    </row>
    <row r="116" customFormat="false" ht="11.25" hidden="false" customHeight="true" outlineLevel="0" collapsed="false">
      <c r="B116" s="222" t="n">
        <v>44105</v>
      </c>
      <c r="C116" s="223" t="n">
        <v>47362</v>
      </c>
      <c r="D116" s="160" t="n">
        <v>107</v>
      </c>
      <c r="E116" s="224" t="n">
        <v>3257</v>
      </c>
      <c r="F116" s="225" t="n">
        <v>2500000000</v>
      </c>
      <c r="G116" s="225"/>
      <c r="H116" s="225"/>
      <c r="I116" s="160" t="n">
        <v>5188508916.08973</v>
      </c>
      <c r="J116" s="160"/>
      <c r="K116" s="160"/>
      <c r="L116" s="160"/>
      <c r="M116" s="160" t="n">
        <v>4340970207.57428</v>
      </c>
      <c r="N116" s="160" t="n">
        <v>3321966196.99014</v>
      </c>
      <c r="O116" s="160" t="n">
        <v>2126773969.51182</v>
      </c>
      <c r="P116" s="160"/>
    </row>
    <row r="117" customFormat="false" ht="11.25" hidden="false" customHeight="true" outlineLevel="0" collapsed="false">
      <c r="B117" s="222" t="n">
        <v>44105</v>
      </c>
      <c r="C117" s="223" t="n">
        <v>47392</v>
      </c>
      <c r="D117" s="160" t="n">
        <v>108</v>
      </c>
      <c r="E117" s="224" t="n">
        <v>3287</v>
      </c>
      <c r="F117" s="225" t="n">
        <v>2500000000</v>
      </c>
      <c r="G117" s="225"/>
      <c r="H117" s="225"/>
      <c r="I117" s="160" t="n">
        <v>5128630884.94852</v>
      </c>
      <c r="J117" s="160"/>
      <c r="K117" s="160"/>
      <c r="L117" s="160"/>
      <c r="M117" s="160" t="n">
        <v>4283830135.35243</v>
      </c>
      <c r="N117" s="160" t="n">
        <v>3270170621.51814</v>
      </c>
      <c r="O117" s="160" t="n">
        <v>2085031513.24089</v>
      </c>
      <c r="P117" s="160"/>
    </row>
    <row r="118" customFormat="false" ht="11.25" hidden="false" customHeight="true" outlineLevel="0" collapsed="false">
      <c r="B118" s="222" t="n">
        <v>44105</v>
      </c>
      <c r="C118" s="223" t="n">
        <v>47423</v>
      </c>
      <c r="D118" s="160" t="n">
        <v>109</v>
      </c>
      <c r="E118" s="224" t="n">
        <v>3318</v>
      </c>
      <c r="F118" s="225" t="n">
        <v>2500000000</v>
      </c>
      <c r="G118" s="225"/>
      <c r="H118" s="225"/>
      <c r="I118" s="160" t="n">
        <v>5067014557.17156</v>
      </c>
      <c r="J118" s="160"/>
      <c r="K118" s="160"/>
      <c r="L118" s="160"/>
      <c r="M118" s="160" t="n">
        <v>4225184999.77774</v>
      </c>
      <c r="N118" s="160" t="n">
        <v>3217199504.5964</v>
      </c>
      <c r="O118" s="160" t="n">
        <v>2042569409.48128</v>
      </c>
      <c r="P118" s="160"/>
    </row>
    <row r="119" customFormat="false" ht="11.25" hidden="false" customHeight="true" outlineLevel="0" collapsed="false">
      <c r="B119" s="222" t="n">
        <v>44105</v>
      </c>
      <c r="C119" s="223" t="n">
        <v>47453</v>
      </c>
      <c r="D119" s="160" t="n">
        <v>110</v>
      </c>
      <c r="E119" s="224" t="n">
        <v>3348</v>
      </c>
      <c r="F119" s="225" t="n">
        <v>2500000000</v>
      </c>
      <c r="G119" s="225"/>
      <c r="H119" s="225"/>
      <c r="I119" s="160" t="n">
        <v>5006433617.23376</v>
      </c>
      <c r="J119" s="160"/>
      <c r="K119" s="160"/>
      <c r="L119" s="160"/>
      <c r="M119" s="160" t="n">
        <v>4167816596.26058</v>
      </c>
      <c r="N119" s="160" t="n">
        <v>3165706375.46923</v>
      </c>
      <c r="O119" s="160" t="n">
        <v>2001638033.66099</v>
      </c>
      <c r="P119" s="160"/>
    </row>
    <row r="120" customFormat="false" ht="11.25" hidden="false" customHeight="true" outlineLevel="0" collapsed="false">
      <c r="B120" s="222" t="n">
        <v>44105</v>
      </c>
      <c r="C120" s="223" t="n">
        <v>47484</v>
      </c>
      <c r="D120" s="160" t="n">
        <v>111</v>
      </c>
      <c r="E120" s="224" t="n">
        <v>3379</v>
      </c>
      <c r="F120" s="225" t="n">
        <v>2500000000</v>
      </c>
      <c r="G120" s="225"/>
      <c r="H120" s="225"/>
      <c r="I120" s="160" t="n">
        <v>4948078597.09127</v>
      </c>
      <c r="J120" s="160"/>
      <c r="K120" s="160"/>
      <c r="L120" s="160"/>
      <c r="M120" s="160" t="n">
        <v>4112249971.18573</v>
      </c>
      <c r="N120" s="160" t="n">
        <v>3115556491.21214</v>
      </c>
      <c r="O120" s="160" t="n">
        <v>1961585143.24057</v>
      </c>
      <c r="P120" s="160"/>
    </row>
    <row r="121" customFormat="false" ht="11.25" hidden="false" customHeight="true" outlineLevel="0" collapsed="false">
      <c r="B121" s="222" t="n">
        <v>44105</v>
      </c>
      <c r="C121" s="223" t="n">
        <v>47515</v>
      </c>
      <c r="D121" s="160" t="n">
        <v>112</v>
      </c>
      <c r="E121" s="224" t="n">
        <v>3410</v>
      </c>
      <c r="F121" s="225" t="n">
        <v>2500000000</v>
      </c>
      <c r="G121" s="225"/>
      <c r="H121" s="225"/>
      <c r="I121" s="160" t="n">
        <v>4889978210.51496</v>
      </c>
      <c r="J121" s="160"/>
      <c r="K121" s="160"/>
      <c r="L121" s="160"/>
      <c r="M121" s="160" t="n">
        <v>4057071108.88786</v>
      </c>
      <c r="N121" s="160" t="n">
        <v>3065934247.31645</v>
      </c>
      <c r="O121" s="160" t="n">
        <v>1922166435.89212</v>
      </c>
      <c r="P121" s="160"/>
    </row>
    <row r="122" customFormat="false" ht="11.25" hidden="false" customHeight="true" outlineLevel="0" collapsed="false">
      <c r="B122" s="222" t="n">
        <v>44105</v>
      </c>
      <c r="C122" s="223" t="n">
        <v>47543</v>
      </c>
      <c r="D122" s="160" t="n">
        <v>113</v>
      </c>
      <c r="E122" s="224" t="n">
        <v>3438</v>
      </c>
      <c r="F122" s="225" t="n">
        <v>2500000000</v>
      </c>
      <c r="G122" s="225"/>
      <c r="H122" s="225"/>
      <c r="I122" s="160" t="n">
        <v>4832596052.69938</v>
      </c>
      <c r="J122" s="160"/>
      <c r="K122" s="160"/>
      <c r="L122" s="160"/>
      <c r="M122" s="160" t="n">
        <v>4003320068.05535</v>
      </c>
      <c r="N122" s="160" t="n">
        <v>3018364238.41954</v>
      </c>
      <c r="O122" s="160" t="n">
        <v>1885101811.59464</v>
      </c>
      <c r="P122" s="160"/>
    </row>
    <row r="123" customFormat="false" ht="11.25" hidden="false" customHeight="true" outlineLevel="0" collapsed="false">
      <c r="B123" s="222" t="n">
        <v>44105</v>
      </c>
      <c r="C123" s="223" t="n">
        <v>47574</v>
      </c>
      <c r="D123" s="160" t="n">
        <v>114</v>
      </c>
      <c r="E123" s="224" t="n">
        <v>3469</v>
      </c>
      <c r="F123" s="225" t="n">
        <v>2500000000</v>
      </c>
      <c r="G123" s="225"/>
      <c r="H123" s="225"/>
      <c r="I123" s="160" t="n">
        <v>4775875447.99925</v>
      </c>
      <c r="J123" s="160"/>
      <c r="K123" s="160"/>
      <c r="L123" s="160"/>
      <c r="M123" s="160" t="n">
        <v>3949622515.37031</v>
      </c>
      <c r="N123" s="160" t="n">
        <v>2970304792.38861</v>
      </c>
      <c r="O123" s="160" t="n">
        <v>1847229261.82849</v>
      </c>
      <c r="P123" s="160"/>
    </row>
    <row r="124" customFormat="false" ht="11.25" hidden="false" customHeight="true" outlineLevel="0" collapsed="false">
      <c r="B124" s="222" t="n">
        <v>44105</v>
      </c>
      <c r="C124" s="223" t="n">
        <v>47604</v>
      </c>
      <c r="D124" s="160" t="n">
        <v>115</v>
      </c>
      <c r="E124" s="224" t="n">
        <v>3499</v>
      </c>
      <c r="F124" s="225" t="n">
        <v>0</v>
      </c>
      <c r="G124" s="225"/>
      <c r="H124" s="225"/>
      <c r="I124" s="160" t="n">
        <v>4716914099.782</v>
      </c>
      <c r="J124" s="160"/>
      <c r="K124" s="160"/>
      <c r="L124" s="160"/>
      <c r="M124" s="160" t="n">
        <v>3894458905.96053</v>
      </c>
      <c r="N124" s="160" t="n">
        <v>2921610514.47887</v>
      </c>
      <c r="O124" s="160" t="n">
        <v>1809498327.10094</v>
      </c>
      <c r="P124" s="160"/>
    </row>
    <row r="125" customFormat="false" ht="11.25" hidden="false" customHeight="true" outlineLevel="0" collapsed="false">
      <c r="B125" s="222" t="n">
        <v>44105</v>
      </c>
      <c r="C125" s="223" t="n">
        <v>47635</v>
      </c>
      <c r="D125" s="160" t="n">
        <v>116</v>
      </c>
      <c r="E125" s="224" t="n">
        <v>3530</v>
      </c>
      <c r="F125" s="225"/>
      <c r="G125" s="225"/>
      <c r="H125" s="225"/>
      <c r="I125" s="160" t="n">
        <v>4660658594.95784</v>
      </c>
      <c r="J125" s="160"/>
      <c r="K125" s="160"/>
      <c r="L125" s="160"/>
      <c r="M125" s="160" t="n">
        <v>3841485764.95434</v>
      </c>
      <c r="N125" s="160" t="n">
        <v>2874541045.78609</v>
      </c>
      <c r="O125" s="160" t="n">
        <v>1772805135.1259</v>
      </c>
      <c r="P125" s="160"/>
    </row>
    <row r="126" customFormat="false" ht="11.25" hidden="false" customHeight="true" outlineLevel="0" collapsed="false">
      <c r="B126" s="222" t="n">
        <v>44105</v>
      </c>
      <c r="C126" s="223" t="n">
        <v>47665</v>
      </c>
      <c r="D126" s="160" t="n">
        <v>117</v>
      </c>
      <c r="E126" s="224" t="n">
        <v>3560</v>
      </c>
      <c r="F126" s="225"/>
      <c r="G126" s="225"/>
      <c r="H126" s="225"/>
      <c r="I126" s="160" t="n">
        <v>4605433445.92252</v>
      </c>
      <c r="J126" s="160"/>
      <c r="K126" s="160"/>
      <c r="L126" s="160"/>
      <c r="M126" s="160" t="n">
        <v>3789736444.91076</v>
      </c>
      <c r="N126" s="160" t="n">
        <v>2828837898.52911</v>
      </c>
      <c r="O126" s="160" t="n">
        <v>1737467268.56879</v>
      </c>
      <c r="P126" s="160"/>
    </row>
    <row r="127" customFormat="false" ht="11.25" hidden="false" customHeight="true" outlineLevel="0" collapsed="false">
      <c r="B127" s="222" t="n">
        <v>44105</v>
      </c>
      <c r="C127" s="223" t="n">
        <v>47696</v>
      </c>
      <c r="D127" s="160" t="n">
        <v>118</v>
      </c>
      <c r="E127" s="224" t="n">
        <v>3591</v>
      </c>
      <c r="F127" s="225"/>
      <c r="G127" s="225"/>
      <c r="H127" s="225"/>
      <c r="I127" s="160" t="n">
        <v>4550563900.21111</v>
      </c>
      <c r="J127" s="160"/>
      <c r="K127" s="160"/>
      <c r="L127" s="160"/>
      <c r="M127" s="160" t="n">
        <v>3738234092.5947</v>
      </c>
      <c r="N127" s="160" t="n">
        <v>2783297568.86483</v>
      </c>
      <c r="O127" s="160" t="n">
        <v>1702255828.8763</v>
      </c>
      <c r="P127" s="160"/>
    </row>
    <row r="128" customFormat="false" ht="11.25" hidden="false" customHeight="true" outlineLevel="0" collapsed="false">
      <c r="B128" s="222" t="n">
        <v>44105</v>
      </c>
      <c r="C128" s="223" t="n">
        <v>47727</v>
      </c>
      <c r="D128" s="160" t="n">
        <v>119</v>
      </c>
      <c r="E128" s="224" t="n">
        <v>3622</v>
      </c>
      <c r="F128" s="225"/>
      <c r="G128" s="225"/>
      <c r="H128" s="225"/>
      <c r="I128" s="160" t="n">
        <v>4495557232.17878</v>
      </c>
      <c r="J128" s="160"/>
      <c r="K128" s="160"/>
      <c r="L128" s="160"/>
      <c r="M128" s="160" t="n">
        <v>3686783088.76868</v>
      </c>
      <c r="N128" s="160" t="n">
        <v>2738008713.65765</v>
      </c>
      <c r="O128" s="160" t="n">
        <v>1667464648.10637</v>
      </c>
      <c r="P128" s="160"/>
    </row>
    <row r="129" customFormat="false" ht="11.25" hidden="false" customHeight="true" outlineLevel="0" collapsed="false">
      <c r="B129" s="222" t="n">
        <v>44105</v>
      </c>
      <c r="C129" s="223" t="n">
        <v>47757</v>
      </c>
      <c r="D129" s="160" t="n">
        <v>120</v>
      </c>
      <c r="E129" s="224" t="n">
        <v>3652</v>
      </c>
      <c r="F129" s="225"/>
      <c r="G129" s="225"/>
      <c r="H129" s="225"/>
      <c r="I129" s="160" t="n">
        <v>4440398295.49729</v>
      </c>
      <c r="J129" s="160"/>
      <c r="K129" s="160"/>
      <c r="L129" s="160"/>
      <c r="M129" s="160" t="n">
        <v>3635570270.75649</v>
      </c>
      <c r="N129" s="160" t="n">
        <v>2693329884.37598</v>
      </c>
      <c r="O129" s="160" t="n">
        <v>1633531233.31937</v>
      </c>
      <c r="P129" s="160"/>
    </row>
    <row r="130" customFormat="false" ht="11.25" hidden="false" customHeight="true" outlineLevel="0" collapsed="false">
      <c r="B130" s="222" t="n">
        <v>44105</v>
      </c>
      <c r="C130" s="223" t="n">
        <v>47788</v>
      </c>
      <c r="D130" s="160" t="n">
        <v>121</v>
      </c>
      <c r="E130" s="224" t="n">
        <v>3683</v>
      </c>
      <c r="F130" s="225"/>
      <c r="G130" s="225"/>
      <c r="H130" s="225"/>
      <c r="I130" s="160" t="n">
        <v>4386102787.10274</v>
      </c>
      <c r="J130" s="160"/>
      <c r="K130" s="160"/>
      <c r="L130" s="160"/>
      <c r="M130" s="160" t="n">
        <v>3585025096.28382</v>
      </c>
      <c r="N130" s="160" t="n">
        <v>2649130175.56169</v>
      </c>
      <c r="O130" s="160" t="n">
        <v>1599918322.07462</v>
      </c>
      <c r="P130" s="160"/>
    </row>
    <row r="131" customFormat="false" ht="11.25" hidden="false" customHeight="true" outlineLevel="0" collapsed="false">
      <c r="B131" s="222" t="n">
        <v>44105</v>
      </c>
      <c r="C131" s="223" t="n">
        <v>47818</v>
      </c>
      <c r="D131" s="160" t="n">
        <v>122</v>
      </c>
      <c r="E131" s="224" t="n">
        <v>3713</v>
      </c>
      <c r="F131" s="225"/>
      <c r="G131" s="225"/>
      <c r="H131" s="225"/>
      <c r="I131" s="160" t="n">
        <v>4331764128.63992</v>
      </c>
      <c r="J131" s="160"/>
      <c r="K131" s="160"/>
      <c r="L131" s="160"/>
      <c r="M131" s="160" t="n">
        <v>3534799265.93585</v>
      </c>
      <c r="N131" s="160" t="n">
        <v>2605587264.52994</v>
      </c>
      <c r="O131" s="160" t="n">
        <v>1567170393.84687</v>
      </c>
      <c r="P131" s="160"/>
    </row>
    <row r="132" customFormat="false" ht="11.25" hidden="false" customHeight="true" outlineLevel="0" collapsed="false">
      <c r="B132" s="222" t="n">
        <v>44105</v>
      </c>
      <c r="C132" s="223" t="n">
        <v>47849</v>
      </c>
      <c r="D132" s="160" t="n">
        <v>123</v>
      </c>
      <c r="E132" s="224" t="n">
        <v>3744</v>
      </c>
      <c r="F132" s="225"/>
      <c r="G132" s="225"/>
      <c r="H132" s="225"/>
      <c r="I132" s="160" t="n">
        <v>4277670001.11364</v>
      </c>
      <c r="J132" s="160"/>
      <c r="K132" s="160"/>
      <c r="L132" s="160"/>
      <c r="M132" s="160" t="n">
        <v>3484737048.76541</v>
      </c>
      <c r="N132" s="160" t="n">
        <v>2562152480.93718</v>
      </c>
      <c r="O132" s="160" t="n">
        <v>1534518708.45849</v>
      </c>
      <c r="P132" s="160"/>
    </row>
    <row r="133" customFormat="false" ht="11.25" hidden="false" customHeight="true" outlineLevel="0" collapsed="false">
      <c r="B133" s="222" t="n">
        <v>44105</v>
      </c>
      <c r="C133" s="223" t="n">
        <v>47880</v>
      </c>
      <c r="D133" s="160" t="n">
        <v>124</v>
      </c>
      <c r="E133" s="224" t="n">
        <v>3775</v>
      </c>
      <c r="F133" s="225"/>
      <c r="G133" s="225"/>
      <c r="H133" s="225"/>
      <c r="I133" s="160" t="n">
        <v>4224023178.57269</v>
      </c>
      <c r="J133" s="160"/>
      <c r="K133" s="160"/>
      <c r="L133" s="160"/>
      <c r="M133" s="160" t="n">
        <v>3435198253.59146</v>
      </c>
      <c r="N133" s="160" t="n">
        <v>2519305639.08031</v>
      </c>
      <c r="O133" s="160" t="n">
        <v>1502466140.95501</v>
      </c>
      <c r="P133" s="160"/>
    </row>
    <row r="134" customFormat="false" ht="11.25" hidden="false" customHeight="true" outlineLevel="0" collapsed="false">
      <c r="B134" s="222" t="n">
        <v>44105</v>
      </c>
      <c r="C134" s="223" t="n">
        <v>47908</v>
      </c>
      <c r="D134" s="160" t="n">
        <v>125</v>
      </c>
      <c r="E134" s="224" t="n">
        <v>3803</v>
      </c>
      <c r="F134" s="225"/>
      <c r="G134" s="225"/>
      <c r="H134" s="225"/>
      <c r="I134" s="160" t="n">
        <v>4170250291.25174</v>
      </c>
      <c r="J134" s="160"/>
      <c r="K134" s="160"/>
      <c r="L134" s="160"/>
      <c r="M134" s="160" t="n">
        <v>3386271364.16188</v>
      </c>
      <c r="N134" s="160" t="n">
        <v>2477718289.64903</v>
      </c>
      <c r="O134" s="160" t="n">
        <v>1472010042.12009</v>
      </c>
      <c r="P134" s="160"/>
    </row>
    <row r="135" customFormat="false" ht="11.25" hidden="false" customHeight="true" outlineLevel="0" collapsed="false">
      <c r="B135" s="222" t="n">
        <v>44105</v>
      </c>
      <c r="C135" s="223" t="n">
        <v>47939</v>
      </c>
      <c r="D135" s="160" t="n">
        <v>126</v>
      </c>
      <c r="E135" s="224" t="n">
        <v>3834</v>
      </c>
      <c r="F135" s="225"/>
      <c r="G135" s="225"/>
      <c r="H135" s="225"/>
      <c r="I135" s="160" t="n">
        <v>4117070790.62771</v>
      </c>
      <c r="J135" s="160"/>
      <c r="K135" s="160"/>
      <c r="L135" s="160"/>
      <c r="M135" s="160" t="n">
        <v>3337419124.20336</v>
      </c>
      <c r="N135" s="160" t="n">
        <v>2435762902.45967</v>
      </c>
      <c r="O135" s="160" t="n">
        <v>1440955196.13351</v>
      </c>
      <c r="P135" s="160"/>
    </row>
    <row r="136" customFormat="false" ht="11.25" hidden="false" customHeight="true" outlineLevel="0" collapsed="false">
      <c r="B136" s="222" t="n">
        <v>44105</v>
      </c>
      <c r="C136" s="223" t="n">
        <v>47969</v>
      </c>
      <c r="D136" s="160" t="n">
        <v>127</v>
      </c>
      <c r="E136" s="224" t="n">
        <v>3864</v>
      </c>
      <c r="F136" s="225"/>
      <c r="G136" s="225"/>
      <c r="H136" s="225"/>
      <c r="I136" s="160" t="n">
        <v>4064113227.59575</v>
      </c>
      <c r="J136" s="160"/>
      <c r="K136" s="160"/>
      <c r="L136" s="160"/>
      <c r="M136" s="160" t="n">
        <v>3289082561.46831</v>
      </c>
      <c r="N136" s="160" t="n">
        <v>2394576984.37961</v>
      </c>
      <c r="O136" s="160" t="n">
        <v>1410783439.65658</v>
      </c>
      <c r="P136" s="160"/>
    </row>
    <row r="137" customFormat="false" ht="11.25" hidden="false" customHeight="true" outlineLevel="0" collapsed="false">
      <c r="B137" s="222" t="n">
        <v>44105</v>
      </c>
      <c r="C137" s="223" t="n">
        <v>48000</v>
      </c>
      <c r="D137" s="160" t="n">
        <v>128</v>
      </c>
      <c r="E137" s="224" t="n">
        <v>3895</v>
      </c>
      <c r="F137" s="225"/>
      <c r="G137" s="225"/>
      <c r="H137" s="225"/>
      <c r="I137" s="160" t="n">
        <v>4011566889.66925</v>
      </c>
      <c r="J137" s="160"/>
      <c r="K137" s="160"/>
      <c r="L137" s="160"/>
      <c r="M137" s="160" t="n">
        <v>3241050464.74436</v>
      </c>
      <c r="N137" s="160" t="n">
        <v>2353606826.0467</v>
      </c>
      <c r="O137" s="160" t="n">
        <v>1380772356.2958</v>
      </c>
      <c r="P137" s="160"/>
    </row>
    <row r="138" customFormat="false" ht="11.25" hidden="false" customHeight="true" outlineLevel="0" collapsed="false">
      <c r="B138" s="222" t="n">
        <v>44105</v>
      </c>
      <c r="C138" s="223" t="n">
        <v>48030</v>
      </c>
      <c r="D138" s="160" t="n">
        <v>129</v>
      </c>
      <c r="E138" s="224" t="n">
        <v>3925</v>
      </c>
      <c r="F138" s="225"/>
      <c r="G138" s="225"/>
      <c r="H138" s="225"/>
      <c r="I138" s="160" t="n">
        <v>3959266010.25121</v>
      </c>
      <c r="J138" s="160"/>
      <c r="K138" s="160"/>
      <c r="L138" s="160"/>
      <c r="M138" s="160" t="n">
        <v>3193544683.41897</v>
      </c>
      <c r="N138" s="160" t="n">
        <v>2313400824.79422</v>
      </c>
      <c r="O138" s="160" t="n">
        <v>1351621645.87623</v>
      </c>
      <c r="P138" s="160"/>
    </row>
    <row r="139" customFormat="false" ht="11.25" hidden="false" customHeight="true" outlineLevel="0" collapsed="false">
      <c r="B139" s="222" t="n">
        <v>44105</v>
      </c>
      <c r="C139" s="223" t="n">
        <v>48061</v>
      </c>
      <c r="D139" s="160" t="n">
        <v>130</v>
      </c>
      <c r="E139" s="224" t="n">
        <v>3956</v>
      </c>
      <c r="F139" s="225"/>
      <c r="G139" s="225"/>
      <c r="H139" s="225"/>
      <c r="I139" s="160" t="n">
        <v>3908106901.29786</v>
      </c>
      <c r="J139" s="160"/>
      <c r="K139" s="160"/>
      <c r="L139" s="160"/>
      <c r="M139" s="160" t="n">
        <v>3146933237.1312</v>
      </c>
      <c r="N139" s="160" t="n">
        <v>2273837953.74306</v>
      </c>
      <c r="O139" s="160" t="n">
        <v>1322879794.02568</v>
      </c>
      <c r="P139" s="160"/>
    </row>
    <row r="140" customFormat="false" ht="11.25" hidden="false" customHeight="true" outlineLevel="0" collapsed="false">
      <c r="B140" s="222" t="n">
        <v>44105</v>
      </c>
      <c r="C140" s="223" t="n">
        <v>48092</v>
      </c>
      <c r="D140" s="160" t="n">
        <v>131</v>
      </c>
      <c r="E140" s="224" t="n">
        <v>3987</v>
      </c>
      <c r="F140" s="225"/>
      <c r="G140" s="225"/>
      <c r="H140" s="225"/>
      <c r="I140" s="160" t="n">
        <v>3856962425.17613</v>
      </c>
      <c r="J140" s="160"/>
      <c r="K140" s="160"/>
      <c r="L140" s="160"/>
      <c r="M140" s="160" t="n">
        <v>3100482479.84485</v>
      </c>
      <c r="N140" s="160" t="n">
        <v>2234577164.5471</v>
      </c>
      <c r="O140" s="160" t="n">
        <v>1294532170.75436</v>
      </c>
      <c r="P140" s="160"/>
    </row>
    <row r="141" customFormat="false" ht="11.25" hidden="false" customHeight="true" outlineLevel="0" collapsed="false">
      <c r="B141" s="222" t="n">
        <v>44105</v>
      </c>
      <c r="C141" s="223" t="n">
        <v>48122</v>
      </c>
      <c r="D141" s="160" t="n">
        <v>132</v>
      </c>
      <c r="E141" s="224" t="n">
        <v>4017</v>
      </c>
      <c r="F141" s="225"/>
      <c r="G141" s="225"/>
      <c r="H141" s="225"/>
      <c r="I141" s="160" t="n">
        <v>3805430907.1019</v>
      </c>
      <c r="J141" s="160"/>
      <c r="K141" s="160"/>
      <c r="L141" s="160"/>
      <c r="M141" s="160" t="n">
        <v>3054036865.34829</v>
      </c>
      <c r="N141" s="160" t="n">
        <v>2195685415.66595</v>
      </c>
      <c r="O141" s="160" t="n">
        <v>1266787274.36732</v>
      </c>
      <c r="P141" s="160"/>
    </row>
    <row r="142" customFormat="false" ht="11.25" hidden="false" customHeight="true" outlineLevel="0" collapsed="false">
      <c r="B142" s="222" t="n">
        <v>44105</v>
      </c>
      <c r="C142" s="223" t="n">
        <v>48153</v>
      </c>
      <c r="D142" s="160" t="n">
        <v>133</v>
      </c>
      <c r="E142" s="224" t="n">
        <v>4048</v>
      </c>
      <c r="F142" s="225"/>
      <c r="G142" s="225"/>
      <c r="H142" s="225"/>
      <c r="I142" s="160" t="n">
        <v>3755192902.20991</v>
      </c>
      <c r="J142" s="160"/>
      <c r="K142" s="160"/>
      <c r="L142" s="160"/>
      <c r="M142" s="160" t="n">
        <v>3008607019.49</v>
      </c>
      <c r="N142" s="160" t="n">
        <v>2157522827.23213</v>
      </c>
      <c r="O142" s="160" t="n">
        <v>1239497324.70462</v>
      </c>
      <c r="P142" s="160"/>
    </row>
    <row r="143" customFormat="false" ht="11.25" hidden="false" customHeight="true" outlineLevel="0" collapsed="false">
      <c r="B143" s="222" t="n">
        <v>44105</v>
      </c>
      <c r="C143" s="223" t="n">
        <v>48183</v>
      </c>
      <c r="D143" s="160" t="n">
        <v>134</v>
      </c>
      <c r="E143" s="224" t="n">
        <v>4078</v>
      </c>
      <c r="F143" s="225"/>
      <c r="G143" s="225"/>
      <c r="H143" s="225"/>
      <c r="I143" s="160" t="n">
        <v>3705466770.40349</v>
      </c>
      <c r="J143" s="160"/>
      <c r="K143" s="160"/>
      <c r="L143" s="160"/>
      <c r="M143" s="160" t="n">
        <v>2963894196.79652</v>
      </c>
      <c r="N143" s="160" t="n">
        <v>2120227185.18607</v>
      </c>
      <c r="O143" s="160" t="n">
        <v>1213077860.06714</v>
      </c>
      <c r="P143" s="160"/>
    </row>
    <row r="144" customFormat="false" ht="11.25" hidden="false" customHeight="true" outlineLevel="0" collapsed="false">
      <c r="B144" s="222" t="n">
        <v>44105</v>
      </c>
      <c r="C144" s="223" t="n">
        <v>48214</v>
      </c>
      <c r="D144" s="160" t="n">
        <v>135</v>
      </c>
      <c r="E144" s="224" t="n">
        <v>4109</v>
      </c>
      <c r="F144" s="225"/>
      <c r="G144" s="225"/>
      <c r="H144" s="225"/>
      <c r="I144" s="160" t="n">
        <v>3656154931.46117</v>
      </c>
      <c r="J144" s="160"/>
      <c r="K144" s="160"/>
      <c r="L144" s="160"/>
      <c r="M144" s="160" t="n">
        <v>2919491017.54407</v>
      </c>
      <c r="N144" s="160" t="n">
        <v>2083151896.97809</v>
      </c>
      <c r="O144" s="160" t="n">
        <v>1186817211.40949</v>
      </c>
      <c r="P144" s="160"/>
    </row>
    <row r="145" customFormat="false" ht="11.25" hidden="false" customHeight="true" outlineLevel="0" collapsed="false">
      <c r="B145" s="222" t="n">
        <v>44105</v>
      </c>
      <c r="C145" s="223" t="n">
        <v>48245</v>
      </c>
      <c r="D145" s="160" t="n">
        <v>136</v>
      </c>
      <c r="E145" s="224" t="n">
        <v>4140</v>
      </c>
      <c r="F145" s="225"/>
      <c r="G145" s="225"/>
      <c r="H145" s="225"/>
      <c r="I145" s="160" t="n">
        <v>3606654530.19146</v>
      </c>
      <c r="J145" s="160"/>
      <c r="K145" s="160"/>
      <c r="L145" s="160"/>
      <c r="M145" s="160" t="n">
        <v>2875079620.02367</v>
      </c>
      <c r="N145" s="160" t="n">
        <v>2046245626.44963</v>
      </c>
      <c r="O145" s="160" t="n">
        <v>1160853141.86037</v>
      </c>
      <c r="P145" s="160"/>
    </row>
    <row r="146" customFormat="false" ht="11.25" hidden="false" customHeight="true" outlineLevel="0" collapsed="false">
      <c r="B146" s="222" t="n">
        <v>44105</v>
      </c>
      <c r="C146" s="223" t="n">
        <v>48274</v>
      </c>
      <c r="D146" s="160" t="n">
        <v>137</v>
      </c>
      <c r="E146" s="224" t="n">
        <v>4169</v>
      </c>
      <c r="F146" s="225"/>
      <c r="G146" s="225"/>
      <c r="H146" s="225"/>
      <c r="I146" s="160" t="n">
        <v>3556988391.42429</v>
      </c>
      <c r="J146" s="160"/>
      <c r="K146" s="160"/>
      <c r="L146" s="160"/>
      <c r="M146" s="160" t="n">
        <v>2830988603.45137</v>
      </c>
      <c r="N146" s="160" t="n">
        <v>2010071244.77402</v>
      </c>
      <c r="O146" s="160" t="n">
        <v>1135812163.03001</v>
      </c>
      <c r="P146" s="160"/>
    </row>
    <row r="147" customFormat="false" ht="11.25" hidden="false" customHeight="true" outlineLevel="0" collapsed="false">
      <c r="B147" s="222" t="n">
        <v>44105</v>
      </c>
      <c r="C147" s="223" t="n">
        <v>48305</v>
      </c>
      <c r="D147" s="160" t="n">
        <v>138</v>
      </c>
      <c r="E147" s="224" t="n">
        <v>4200</v>
      </c>
      <c r="F147" s="225"/>
      <c r="G147" s="225"/>
      <c r="H147" s="225"/>
      <c r="I147" s="160" t="n">
        <v>3508478481.62537</v>
      </c>
      <c r="J147" s="160"/>
      <c r="K147" s="160"/>
      <c r="L147" s="160"/>
      <c r="M147" s="160" t="n">
        <v>2787643735.14856</v>
      </c>
      <c r="N147" s="160" t="n">
        <v>1974261571.31652</v>
      </c>
      <c r="O147" s="160" t="n">
        <v>1110852446.91622</v>
      </c>
      <c r="P147" s="160"/>
    </row>
    <row r="148" customFormat="false" ht="11.25" hidden="false" customHeight="true" outlineLevel="0" collapsed="false">
      <c r="B148" s="222" t="n">
        <v>44105</v>
      </c>
      <c r="C148" s="223" t="n">
        <v>48335</v>
      </c>
      <c r="D148" s="160" t="n">
        <v>139</v>
      </c>
      <c r="E148" s="224" t="n">
        <v>4230</v>
      </c>
      <c r="F148" s="225"/>
      <c r="G148" s="225"/>
      <c r="H148" s="225"/>
      <c r="I148" s="160" t="n">
        <v>3460204442.92731</v>
      </c>
      <c r="J148" s="160"/>
      <c r="K148" s="160"/>
      <c r="L148" s="160"/>
      <c r="M148" s="160" t="n">
        <v>2744775143.26055</v>
      </c>
      <c r="N148" s="160" t="n">
        <v>1939116768.80476</v>
      </c>
      <c r="O148" s="160" t="n">
        <v>1086605075.62999</v>
      </c>
      <c r="P148" s="160"/>
    </row>
    <row r="149" customFormat="false" ht="11.25" hidden="false" customHeight="true" outlineLevel="0" collapsed="false">
      <c r="B149" s="222" t="n">
        <v>44105</v>
      </c>
      <c r="C149" s="223" t="n">
        <v>48366</v>
      </c>
      <c r="D149" s="160" t="n">
        <v>140</v>
      </c>
      <c r="E149" s="224" t="n">
        <v>4261</v>
      </c>
      <c r="F149" s="225"/>
      <c r="G149" s="225"/>
      <c r="H149" s="225"/>
      <c r="I149" s="160" t="n">
        <v>3412309231.13146</v>
      </c>
      <c r="J149" s="160"/>
      <c r="K149" s="160"/>
      <c r="L149" s="160"/>
      <c r="M149" s="160" t="n">
        <v>2702191806.08614</v>
      </c>
      <c r="N149" s="160" t="n">
        <v>1904177615.54343</v>
      </c>
      <c r="O149" s="160" t="n">
        <v>1062507103.92243</v>
      </c>
      <c r="P149" s="160"/>
    </row>
    <row r="150" customFormat="false" ht="11.25" hidden="false" customHeight="true" outlineLevel="0" collapsed="false">
      <c r="B150" s="222" t="n">
        <v>44105</v>
      </c>
      <c r="C150" s="223" t="n">
        <v>48396</v>
      </c>
      <c r="D150" s="160" t="n">
        <v>141</v>
      </c>
      <c r="E150" s="224" t="n">
        <v>4291</v>
      </c>
      <c r="F150" s="225"/>
      <c r="G150" s="225"/>
      <c r="H150" s="225"/>
      <c r="I150" s="160" t="n">
        <v>3364235167.34702</v>
      </c>
      <c r="J150" s="160"/>
      <c r="K150" s="160"/>
      <c r="L150" s="160"/>
      <c r="M150" s="160" t="n">
        <v>2659749270.18314</v>
      </c>
      <c r="N150" s="160" t="n">
        <v>1869656176.14238</v>
      </c>
      <c r="O150" s="160" t="n">
        <v>1038968113.08486</v>
      </c>
      <c r="P150" s="160"/>
    </row>
    <row r="151" customFormat="false" ht="11.25" hidden="false" customHeight="true" outlineLevel="0" collapsed="false">
      <c r="B151" s="222" t="n">
        <v>44105</v>
      </c>
      <c r="C151" s="223" t="n">
        <v>48427</v>
      </c>
      <c r="D151" s="160" t="n">
        <v>142</v>
      </c>
      <c r="E151" s="224" t="n">
        <v>4322</v>
      </c>
      <c r="F151" s="225"/>
      <c r="G151" s="225"/>
      <c r="H151" s="225"/>
      <c r="I151" s="160" t="n">
        <v>3316036671.79265</v>
      </c>
      <c r="J151" s="160"/>
      <c r="K151" s="160"/>
      <c r="L151" s="160"/>
      <c r="M151" s="160" t="n">
        <v>2617197253.4443</v>
      </c>
      <c r="N151" s="160" t="n">
        <v>1835065620.31454</v>
      </c>
      <c r="O151" s="160" t="n">
        <v>1015426957.334</v>
      </c>
      <c r="P151" s="160"/>
    </row>
    <row r="152" customFormat="false" ht="11.25" hidden="false" customHeight="true" outlineLevel="0" collapsed="false">
      <c r="B152" s="222" t="n">
        <v>44105</v>
      </c>
      <c r="C152" s="223" t="n">
        <v>48458</v>
      </c>
      <c r="D152" s="160" t="n">
        <v>143</v>
      </c>
      <c r="E152" s="224" t="n">
        <v>4353</v>
      </c>
      <c r="F152" s="225"/>
      <c r="G152" s="225"/>
      <c r="H152" s="225"/>
      <c r="I152" s="160" t="n">
        <v>3267964406.58349</v>
      </c>
      <c r="J152" s="160"/>
      <c r="K152" s="160"/>
      <c r="L152" s="160"/>
      <c r="M152" s="160" t="n">
        <v>2574881387.13761</v>
      </c>
      <c r="N152" s="160" t="n">
        <v>1800804070.92855</v>
      </c>
      <c r="O152" s="160" t="n">
        <v>992247865.338171</v>
      </c>
      <c r="P152" s="160"/>
    </row>
    <row r="153" customFormat="false" ht="11.25" hidden="false" customHeight="true" outlineLevel="0" collapsed="false">
      <c r="B153" s="222" t="n">
        <v>44105</v>
      </c>
      <c r="C153" s="223" t="n">
        <v>48488</v>
      </c>
      <c r="D153" s="160" t="n">
        <v>144</v>
      </c>
      <c r="E153" s="224" t="n">
        <v>4383</v>
      </c>
      <c r="F153" s="225"/>
      <c r="G153" s="225"/>
      <c r="H153" s="225"/>
      <c r="I153" s="160" t="n">
        <v>3220895742.82381</v>
      </c>
      <c r="J153" s="160"/>
      <c r="K153" s="160"/>
      <c r="L153" s="160"/>
      <c r="M153" s="160" t="n">
        <v>2533629680.15333</v>
      </c>
      <c r="N153" s="160" t="n">
        <v>1767592463.1252</v>
      </c>
      <c r="O153" s="160" t="n">
        <v>969955777.07877</v>
      </c>
      <c r="P153" s="160"/>
    </row>
    <row r="154" customFormat="false" ht="11.25" hidden="false" customHeight="true" outlineLevel="0" collapsed="false">
      <c r="B154" s="222" t="n">
        <v>44105</v>
      </c>
      <c r="C154" s="223" t="n">
        <v>48519</v>
      </c>
      <c r="D154" s="160" t="n">
        <v>145</v>
      </c>
      <c r="E154" s="224" t="n">
        <v>4414</v>
      </c>
      <c r="F154" s="225"/>
      <c r="G154" s="225"/>
      <c r="H154" s="225"/>
      <c r="I154" s="160" t="n">
        <v>3174524418.40838</v>
      </c>
      <c r="J154" s="160"/>
      <c r="K154" s="160"/>
      <c r="L154" s="160"/>
      <c r="M154" s="160" t="n">
        <v>2492917587.91869</v>
      </c>
      <c r="N154" s="160" t="n">
        <v>1734766463.08137</v>
      </c>
      <c r="O154" s="160" t="n">
        <v>947910710.030351</v>
      </c>
      <c r="P154" s="160"/>
    </row>
    <row r="155" customFormat="false" ht="11.25" hidden="false" customHeight="true" outlineLevel="0" collapsed="false">
      <c r="B155" s="222" t="n">
        <v>44105</v>
      </c>
      <c r="C155" s="223" t="n">
        <v>48549</v>
      </c>
      <c r="D155" s="160" t="n">
        <v>146</v>
      </c>
      <c r="E155" s="224" t="n">
        <v>4444</v>
      </c>
      <c r="F155" s="225"/>
      <c r="G155" s="225"/>
      <c r="H155" s="225"/>
      <c r="I155" s="160" t="n">
        <v>3128485705.66596</v>
      </c>
      <c r="J155" s="160"/>
      <c r="K155" s="160"/>
      <c r="L155" s="160"/>
      <c r="M155" s="160" t="n">
        <v>2452731366.08861</v>
      </c>
      <c r="N155" s="160" t="n">
        <v>1702600859.624</v>
      </c>
      <c r="O155" s="160" t="n">
        <v>926521164.420351</v>
      </c>
      <c r="P155" s="160"/>
    </row>
    <row r="156" customFormat="false" ht="11.25" hidden="false" customHeight="true" outlineLevel="0" collapsed="false">
      <c r="B156" s="222" t="n">
        <v>44105</v>
      </c>
      <c r="C156" s="223" t="n">
        <v>48580</v>
      </c>
      <c r="D156" s="160" t="n">
        <v>147</v>
      </c>
      <c r="E156" s="224" t="n">
        <v>4475</v>
      </c>
      <c r="F156" s="225"/>
      <c r="G156" s="225"/>
      <c r="H156" s="225"/>
      <c r="I156" s="160" t="n">
        <v>3082481553.9121</v>
      </c>
      <c r="J156" s="160"/>
      <c r="K156" s="160"/>
      <c r="L156" s="160"/>
      <c r="M156" s="160" t="n">
        <v>2412565290.89394</v>
      </c>
      <c r="N156" s="160" t="n">
        <v>1670459811.36386</v>
      </c>
      <c r="O156" s="160" t="n">
        <v>905180411.81123</v>
      </c>
      <c r="P156" s="160"/>
    </row>
    <row r="157" customFormat="false" ht="11.25" hidden="false" customHeight="true" outlineLevel="0" collapsed="false">
      <c r="B157" s="222" t="n">
        <v>44105</v>
      </c>
      <c r="C157" s="223" t="n">
        <v>48611</v>
      </c>
      <c r="D157" s="160" t="n">
        <v>148</v>
      </c>
      <c r="E157" s="224" t="n">
        <v>4506</v>
      </c>
      <c r="F157" s="225"/>
      <c r="G157" s="225"/>
      <c r="H157" s="225"/>
      <c r="I157" s="160" t="n">
        <v>3036740160.45327</v>
      </c>
      <c r="J157" s="160"/>
      <c r="K157" s="160"/>
      <c r="L157" s="160"/>
      <c r="M157" s="160" t="n">
        <v>2372733713.46511</v>
      </c>
      <c r="N157" s="160" t="n">
        <v>1638702250.63576</v>
      </c>
      <c r="O157" s="160" t="n">
        <v>884210739.144911</v>
      </c>
      <c r="P157" s="160"/>
    </row>
    <row r="158" customFormat="false" ht="11.25" hidden="false" customHeight="true" outlineLevel="0" collapsed="false">
      <c r="B158" s="222" t="n">
        <v>44105</v>
      </c>
      <c r="C158" s="223" t="n">
        <v>48639</v>
      </c>
      <c r="D158" s="160" t="n">
        <v>149</v>
      </c>
      <c r="E158" s="224" t="n">
        <v>4534</v>
      </c>
      <c r="F158" s="225"/>
      <c r="G158" s="225"/>
      <c r="H158" s="225"/>
      <c r="I158" s="160" t="n">
        <v>2991969266.14423</v>
      </c>
      <c r="J158" s="160"/>
      <c r="K158" s="160"/>
      <c r="L158" s="160"/>
      <c r="M158" s="160" t="n">
        <v>2334170732.14356</v>
      </c>
      <c r="N158" s="160" t="n">
        <v>1608365632.21859</v>
      </c>
      <c r="O158" s="160" t="n">
        <v>864520967.493771</v>
      </c>
      <c r="P158" s="160"/>
    </row>
    <row r="159" customFormat="false" ht="11.25" hidden="false" customHeight="true" outlineLevel="0" collapsed="false">
      <c r="B159" s="222" t="n">
        <v>44105</v>
      </c>
      <c r="C159" s="223" t="n">
        <v>48670</v>
      </c>
      <c r="D159" s="160" t="n">
        <v>150</v>
      </c>
      <c r="E159" s="224" t="n">
        <v>4565</v>
      </c>
      <c r="F159" s="225"/>
      <c r="G159" s="225"/>
      <c r="H159" s="225"/>
      <c r="I159" s="160" t="n">
        <v>2947056936.11245</v>
      </c>
      <c r="J159" s="160"/>
      <c r="K159" s="160"/>
      <c r="L159" s="160"/>
      <c r="M159" s="160" t="n">
        <v>2295233090.37447</v>
      </c>
      <c r="N159" s="160" t="n">
        <v>1577513391.50358</v>
      </c>
      <c r="O159" s="160" t="n">
        <v>844345942.221652</v>
      </c>
      <c r="P159" s="160"/>
    </row>
    <row r="160" customFormat="false" ht="11.25" hidden="false" customHeight="true" outlineLevel="0" collapsed="false">
      <c r="B160" s="222" t="n">
        <v>44105</v>
      </c>
      <c r="C160" s="223" t="n">
        <v>48700</v>
      </c>
      <c r="D160" s="160" t="n">
        <v>151</v>
      </c>
      <c r="E160" s="224" t="n">
        <v>4595</v>
      </c>
      <c r="F160" s="225"/>
      <c r="G160" s="225"/>
      <c r="H160" s="225"/>
      <c r="I160" s="160" t="n">
        <v>2902845066.6137</v>
      </c>
      <c r="J160" s="160"/>
      <c r="K160" s="160"/>
      <c r="L160" s="160"/>
      <c r="M160" s="160" t="n">
        <v>2257089016.55744</v>
      </c>
      <c r="N160" s="160" t="n">
        <v>1547478817.21837</v>
      </c>
      <c r="O160" s="160" t="n">
        <v>824875039.635699</v>
      </c>
      <c r="P160" s="160"/>
    </row>
    <row r="161" customFormat="false" ht="11.25" hidden="false" customHeight="true" outlineLevel="0" collapsed="false">
      <c r="B161" s="222" t="n">
        <v>44105</v>
      </c>
      <c r="C161" s="223" t="n">
        <v>48731</v>
      </c>
      <c r="D161" s="160" t="n">
        <v>152</v>
      </c>
      <c r="E161" s="224" t="n">
        <v>4626</v>
      </c>
      <c r="F161" s="225"/>
      <c r="G161" s="225"/>
      <c r="H161" s="225"/>
      <c r="I161" s="160" t="n">
        <v>2858897810.6048</v>
      </c>
      <c r="J161" s="160"/>
      <c r="K161" s="160"/>
      <c r="L161" s="160"/>
      <c r="M161" s="160" t="n">
        <v>2219147869.05197</v>
      </c>
      <c r="N161" s="160" t="n">
        <v>1517596652.73746</v>
      </c>
      <c r="O161" s="160" t="n">
        <v>805520187.496359</v>
      </c>
      <c r="P161" s="160"/>
    </row>
    <row r="162" customFormat="false" ht="11.25" hidden="false" customHeight="true" outlineLevel="0" collapsed="false">
      <c r="B162" s="222" t="n">
        <v>44105</v>
      </c>
      <c r="C162" s="223" t="n">
        <v>48761</v>
      </c>
      <c r="D162" s="160" t="n">
        <v>153</v>
      </c>
      <c r="E162" s="224" t="n">
        <v>4656</v>
      </c>
      <c r="F162" s="225"/>
      <c r="G162" s="225"/>
      <c r="H162" s="225"/>
      <c r="I162" s="160" t="n">
        <v>2814582838.6799</v>
      </c>
      <c r="J162" s="160"/>
      <c r="K162" s="160"/>
      <c r="L162" s="160"/>
      <c r="M162" s="160" t="n">
        <v>2181163418.47514</v>
      </c>
      <c r="N162" s="160" t="n">
        <v>1487949154.36434</v>
      </c>
      <c r="O162" s="160" t="n">
        <v>786546211.062568</v>
      </c>
      <c r="P162" s="160"/>
    </row>
    <row r="163" customFormat="false" ht="11.25" hidden="false" customHeight="true" outlineLevel="0" collapsed="false">
      <c r="B163" s="222" t="n">
        <v>44105</v>
      </c>
      <c r="C163" s="223" t="n">
        <v>48792</v>
      </c>
      <c r="D163" s="160" t="n">
        <v>154</v>
      </c>
      <c r="E163" s="224" t="n">
        <v>4687</v>
      </c>
      <c r="F163" s="225"/>
      <c r="G163" s="225"/>
      <c r="H163" s="225"/>
      <c r="I163" s="160" t="n">
        <v>2771576044.15786</v>
      </c>
      <c r="J163" s="160"/>
      <c r="K163" s="160"/>
      <c r="L163" s="160"/>
      <c r="M163" s="160" t="n">
        <v>2144192378.10588</v>
      </c>
      <c r="N163" s="160" t="n">
        <v>1459008178.76644</v>
      </c>
      <c r="O163" s="160" t="n">
        <v>767981040.264526</v>
      </c>
      <c r="P163" s="160"/>
    </row>
    <row r="164" customFormat="false" ht="11.25" hidden="false" customHeight="true" outlineLevel="0" collapsed="false">
      <c r="B164" s="222" t="n">
        <v>44105</v>
      </c>
      <c r="C164" s="223" t="n">
        <v>48823</v>
      </c>
      <c r="D164" s="160" t="n">
        <v>155</v>
      </c>
      <c r="E164" s="224" t="n">
        <v>4718</v>
      </c>
      <c r="F164" s="225"/>
      <c r="G164" s="225"/>
      <c r="H164" s="225"/>
      <c r="I164" s="160" t="n">
        <v>2728766614.4508</v>
      </c>
      <c r="J164" s="160"/>
      <c r="K164" s="160"/>
      <c r="L164" s="160"/>
      <c r="M164" s="160" t="n">
        <v>2107492904.14915</v>
      </c>
      <c r="N164" s="160" t="n">
        <v>1430389101.44524</v>
      </c>
      <c r="O164" s="160" t="n">
        <v>749727746.757435</v>
      </c>
      <c r="P164" s="160"/>
    </row>
    <row r="165" customFormat="false" ht="11.25" hidden="false" customHeight="true" outlineLevel="0" collapsed="false">
      <c r="B165" s="222" t="n">
        <v>44105</v>
      </c>
      <c r="C165" s="223" t="n">
        <v>48853</v>
      </c>
      <c r="D165" s="160" t="n">
        <v>156</v>
      </c>
      <c r="E165" s="224" t="n">
        <v>4748</v>
      </c>
      <c r="F165" s="225"/>
      <c r="G165" s="225"/>
      <c r="H165" s="225"/>
      <c r="I165" s="160" t="n">
        <v>2685464048.20312</v>
      </c>
      <c r="J165" s="160"/>
      <c r="K165" s="160"/>
      <c r="L165" s="160"/>
      <c r="M165" s="160" t="n">
        <v>2070644919.05911</v>
      </c>
      <c r="N165" s="160" t="n">
        <v>1401920769.08883</v>
      </c>
      <c r="O165" s="160" t="n">
        <v>731794169.14814</v>
      </c>
      <c r="P165" s="160"/>
    </row>
    <row r="166" customFormat="false" ht="11.25" hidden="false" customHeight="true" outlineLevel="0" collapsed="false">
      <c r="B166" s="222" t="n">
        <v>44105</v>
      </c>
      <c r="C166" s="223" t="n">
        <v>48884</v>
      </c>
      <c r="D166" s="160" t="n">
        <v>157</v>
      </c>
      <c r="E166" s="224" t="n">
        <v>4779</v>
      </c>
      <c r="F166" s="225"/>
      <c r="G166" s="225"/>
      <c r="H166" s="225"/>
      <c r="I166" s="160" t="n">
        <v>2643369321.91773</v>
      </c>
      <c r="J166" s="160"/>
      <c r="K166" s="160"/>
      <c r="L166" s="160"/>
      <c r="M166" s="160" t="n">
        <v>2034730583.49686</v>
      </c>
      <c r="N166" s="160" t="n">
        <v>1374101597.4078</v>
      </c>
      <c r="O166" s="160" t="n">
        <v>714234688.75275</v>
      </c>
      <c r="P166" s="160"/>
    </row>
    <row r="167" customFormat="false" ht="11.25" hidden="false" customHeight="true" outlineLevel="0" collapsed="false">
      <c r="B167" s="222" t="n">
        <v>44105</v>
      </c>
      <c r="C167" s="223" t="n">
        <v>48914</v>
      </c>
      <c r="D167" s="160" t="n">
        <v>158</v>
      </c>
      <c r="E167" s="224" t="n">
        <v>4809</v>
      </c>
      <c r="F167" s="225"/>
      <c r="G167" s="225"/>
      <c r="H167" s="225"/>
      <c r="I167" s="160" t="n">
        <v>2601580339.99984</v>
      </c>
      <c r="J167" s="160"/>
      <c r="K167" s="160"/>
      <c r="L167" s="160"/>
      <c r="M167" s="160" t="n">
        <v>1999276539.75786</v>
      </c>
      <c r="N167" s="160" t="n">
        <v>1346835542.49665</v>
      </c>
      <c r="O167" s="160" t="n">
        <v>697192564.538423</v>
      </c>
      <c r="P167" s="160"/>
    </row>
    <row r="168" customFormat="false" ht="11.25" hidden="false" customHeight="true" outlineLevel="0" collapsed="false">
      <c r="B168" s="222" t="n">
        <v>44105</v>
      </c>
      <c r="C168" s="223" t="n">
        <v>48945</v>
      </c>
      <c r="D168" s="160" t="n">
        <v>159</v>
      </c>
      <c r="E168" s="224" t="n">
        <v>4840</v>
      </c>
      <c r="F168" s="225"/>
      <c r="G168" s="225"/>
      <c r="H168" s="225"/>
      <c r="I168" s="160" t="n">
        <v>2560153360.3154</v>
      </c>
      <c r="J168" s="160"/>
      <c r="K168" s="160"/>
      <c r="L168" s="160"/>
      <c r="M168" s="160" t="n">
        <v>1964103585.50235</v>
      </c>
      <c r="N168" s="160" t="n">
        <v>1319775859.39652</v>
      </c>
      <c r="O168" s="160" t="n">
        <v>680291395.348797</v>
      </c>
      <c r="P168" s="160"/>
    </row>
    <row r="169" customFormat="false" ht="11.25" hidden="false" customHeight="true" outlineLevel="0" collapsed="false">
      <c r="B169" s="222" t="n">
        <v>44105</v>
      </c>
      <c r="C169" s="223" t="n">
        <v>48976</v>
      </c>
      <c r="D169" s="160" t="n">
        <v>160</v>
      </c>
      <c r="E169" s="224" t="n">
        <v>4871</v>
      </c>
      <c r="F169" s="225"/>
      <c r="G169" s="225"/>
      <c r="H169" s="225"/>
      <c r="I169" s="160" t="n">
        <v>2518413760.16492</v>
      </c>
      <c r="J169" s="160"/>
      <c r="K169" s="160"/>
      <c r="L169" s="160"/>
      <c r="M169" s="160" t="n">
        <v>1928804761.84584</v>
      </c>
      <c r="N169" s="160" t="n">
        <v>1292760739.17246</v>
      </c>
      <c r="O169" s="160" t="n">
        <v>663543763.03844</v>
      </c>
      <c r="P169" s="160"/>
    </row>
    <row r="170" customFormat="false" ht="11.25" hidden="false" customHeight="true" outlineLevel="0" collapsed="false">
      <c r="B170" s="222" t="n">
        <v>44105</v>
      </c>
      <c r="C170" s="223" t="n">
        <v>49004</v>
      </c>
      <c r="D170" s="160" t="n">
        <v>161</v>
      </c>
      <c r="E170" s="224" t="n">
        <v>4899</v>
      </c>
      <c r="F170" s="225"/>
      <c r="G170" s="225"/>
      <c r="H170" s="225"/>
      <c r="I170" s="160" t="n">
        <v>2477274799.08728</v>
      </c>
      <c r="J170" s="160"/>
      <c r="K170" s="160"/>
      <c r="L170" s="160"/>
      <c r="M170" s="160" t="n">
        <v>1894390441.12652</v>
      </c>
      <c r="N170" s="160" t="n">
        <v>1266777947.59751</v>
      </c>
      <c r="O170" s="160" t="n">
        <v>647719426.767621</v>
      </c>
      <c r="P170" s="160"/>
    </row>
    <row r="171" customFormat="false" ht="11.25" hidden="false" customHeight="true" outlineLevel="0" collapsed="false">
      <c r="B171" s="222" t="n">
        <v>44105</v>
      </c>
      <c r="C171" s="223" t="n">
        <v>49035</v>
      </c>
      <c r="D171" s="160" t="n">
        <v>162</v>
      </c>
      <c r="E171" s="224" t="n">
        <v>4930</v>
      </c>
      <c r="F171" s="225"/>
      <c r="G171" s="225"/>
      <c r="H171" s="225"/>
      <c r="I171" s="160" t="n">
        <v>2436477694.57662</v>
      </c>
      <c r="J171" s="160"/>
      <c r="K171" s="160"/>
      <c r="L171" s="160"/>
      <c r="M171" s="160" t="n">
        <v>1860032479.73248</v>
      </c>
      <c r="N171" s="160" t="n">
        <v>1240639549.37854</v>
      </c>
      <c r="O171" s="160" t="n">
        <v>631667699.298663</v>
      </c>
      <c r="P171" s="160"/>
    </row>
    <row r="172" customFormat="false" ht="11.25" hidden="false" customHeight="true" outlineLevel="0" collapsed="false">
      <c r="B172" s="222" t="n">
        <v>44105</v>
      </c>
      <c r="C172" s="223" t="n">
        <v>49065</v>
      </c>
      <c r="D172" s="160" t="n">
        <v>163</v>
      </c>
      <c r="E172" s="224" t="n">
        <v>4960</v>
      </c>
      <c r="F172" s="225"/>
      <c r="G172" s="225"/>
      <c r="H172" s="225"/>
      <c r="I172" s="160" t="n">
        <v>2395555857.76921</v>
      </c>
      <c r="J172" s="160"/>
      <c r="K172" s="160"/>
      <c r="L172" s="160"/>
      <c r="M172" s="160" t="n">
        <v>1825790530.5063</v>
      </c>
      <c r="N172" s="160" t="n">
        <v>1214802875.54899</v>
      </c>
      <c r="O172" s="160" t="n">
        <v>615977633.104935</v>
      </c>
      <c r="P172" s="160"/>
    </row>
    <row r="173" customFormat="false" ht="11.25" hidden="false" customHeight="true" outlineLevel="0" collapsed="false">
      <c r="B173" s="222" t="n">
        <v>44105</v>
      </c>
      <c r="C173" s="223" t="n">
        <v>49096</v>
      </c>
      <c r="D173" s="160" t="n">
        <v>164</v>
      </c>
      <c r="E173" s="224" t="n">
        <v>4991</v>
      </c>
      <c r="F173" s="225"/>
      <c r="G173" s="225"/>
      <c r="H173" s="225"/>
      <c r="I173" s="160" t="n">
        <v>2355343538.04519</v>
      </c>
      <c r="J173" s="160"/>
      <c r="K173" s="160"/>
      <c r="L173" s="160"/>
      <c r="M173" s="160" t="n">
        <v>1792097720.64889</v>
      </c>
      <c r="N173" s="160" t="n">
        <v>1189352641.15167</v>
      </c>
      <c r="O173" s="160" t="n">
        <v>600518501.660544</v>
      </c>
      <c r="P173" s="160"/>
    </row>
    <row r="174" customFormat="false" ht="11.25" hidden="false" customHeight="true" outlineLevel="0" collapsed="false">
      <c r="B174" s="222" t="n">
        <v>44105</v>
      </c>
      <c r="C174" s="223" t="n">
        <v>49126</v>
      </c>
      <c r="D174" s="160" t="n">
        <v>165</v>
      </c>
      <c r="E174" s="224" t="n">
        <v>5021</v>
      </c>
      <c r="F174" s="225"/>
      <c r="G174" s="225"/>
      <c r="H174" s="225"/>
      <c r="I174" s="160" t="n">
        <v>2315925305.07793</v>
      </c>
      <c r="J174" s="160"/>
      <c r="K174" s="160"/>
      <c r="L174" s="160"/>
      <c r="M174" s="160" t="n">
        <v>1759213446.69142</v>
      </c>
      <c r="N174" s="160" t="n">
        <v>1164654897.0316</v>
      </c>
      <c r="O174" s="160" t="n">
        <v>585637787.951106</v>
      </c>
      <c r="P174" s="160"/>
    </row>
    <row r="175" customFormat="false" ht="11.25" hidden="false" customHeight="true" outlineLevel="0" collapsed="false">
      <c r="B175" s="222" t="n">
        <v>44105</v>
      </c>
      <c r="C175" s="223" t="n">
        <v>49157</v>
      </c>
      <c r="D175" s="160" t="n">
        <v>166</v>
      </c>
      <c r="E175" s="224" t="n">
        <v>5052</v>
      </c>
      <c r="F175" s="225"/>
      <c r="G175" s="225"/>
      <c r="H175" s="225"/>
      <c r="I175" s="160" t="n">
        <v>2276682962.12007</v>
      </c>
      <c r="J175" s="160"/>
      <c r="K175" s="160"/>
      <c r="L175" s="160"/>
      <c r="M175" s="160" t="n">
        <v>1726471145.31948</v>
      </c>
      <c r="N175" s="160" t="n">
        <v>1140071629.338</v>
      </c>
      <c r="O175" s="160" t="n">
        <v>570848142.758138</v>
      </c>
      <c r="P175" s="160"/>
    </row>
    <row r="176" customFormat="false" ht="11.25" hidden="false" customHeight="true" outlineLevel="0" collapsed="false">
      <c r="B176" s="222" t="n">
        <v>44105</v>
      </c>
      <c r="C176" s="223" t="n">
        <v>49188</v>
      </c>
      <c r="D176" s="160" t="n">
        <v>167</v>
      </c>
      <c r="E176" s="224" t="n">
        <v>5083</v>
      </c>
      <c r="F176" s="225"/>
      <c r="G176" s="225"/>
      <c r="H176" s="225"/>
      <c r="I176" s="160" t="n">
        <v>2238227721.52187</v>
      </c>
      <c r="J176" s="160"/>
      <c r="K176" s="160"/>
      <c r="L176" s="160"/>
      <c r="M176" s="160" t="n">
        <v>1694430718.96513</v>
      </c>
      <c r="N176" s="160" t="n">
        <v>1116068172.37454</v>
      </c>
      <c r="O176" s="160" t="n">
        <v>556462364.567706</v>
      </c>
      <c r="P176" s="160"/>
    </row>
    <row r="177" customFormat="false" ht="11.25" hidden="false" customHeight="true" outlineLevel="0" collapsed="false">
      <c r="B177" s="222" t="n">
        <v>44105</v>
      </c>
      <c r="C177" s="223" t="n">
        <v>49218</v>
      </c>
      <c r="D177" s="160" t="n">
        <v>168</v>
      </c>
      <c r="E177" s="224" t="n">
        <v>5113</v>
      </c>
      <c r="F177" s="225"/>
      <c r="G177" s="225"/>
      <c r="H177" s="225"/>
      <c r="I177" s="160" t="n">
        <v>2200512718.43452</v>
      </c>
      <c r="J177" s="160"/>
      <c r="K177" s="160"/>
      <c r="L177" s="160"/>
      <c r="M177" s="160" t="n">
        <v>1663144520.69649</v>
      </c>
      <c r="N177" s="160" t="n">
        <v>1092764715.59234</v>
      </c>
      <c r="O177" s="160" t="n">
        <v>542610034.1461</v>
      </c>
      <c r="P177" s="160"/>
    </row>
    <row r="178" customFormat="false" ht="11.25" hidden="false" customHeight="true" outlineLevel="0" collapsed="false">
      <c r="B178" s="222" t="n">
        <v>44105</v>
      </c>
      <c r="C178" s="223" t="n">
        <v>49249</v>
      </c>
      <c r="D178" s="160" t="n">
        <v>169</v>
      </c>
      <c r="E178" s="224" t="n">
        <v>5144</v>
      </c>
      <c r="F178" s="225"/>
      <c r="G178" s="225"/>
      <c r="H178" s="225"/>
      <c r="I178" s="160" t="n">
        <v>2163074930.35236</v>
      </c>
      <c r="J178" s="160"/>
      <c r="K178" s="160"/>
      <c r="L178" s="160"/>
      <c r="M178" s="160" t="n">
        <v>1632076266.32483</v>
      </c>
      <c r="N178" s="160" t="n">
        <v>1069624190.78905</v>
      </c>
      <c r="O178" s="160" t="n">
        <v>528870073.769738</v>
      </c>
      <c r="P178" s="160"/>
    </row>
    <row r="179" customFormat="false" ht="11.25" hidden="false" customHeight="true" outlineLevel="0" collapsed="false">
      <c r="B179" s="222" t="n">
        <v>44105</v>
      </c>
      <c r="C179" s="223" t="n">
        <v>49279</v>
      </c>
      <c r="D179" s="160" t="n">
        <v>170</v>
      </c>
      <c r="E179" s="224" t="n">
        <v>5174</v>
      </c>
      <c r="F179" s="225"/>
      <c r="G179" s="225"/>
      <c r="H179" s="225"/>
      <c r="I179" s="160" t="n">
        <v>2126667870.9244</v>
      </c>
      <c r="J179" s="160"/>
      <c r="K179" s="160"/>
      <c r="L179" s="160"/>
      <c r="M179" s="160" t="n">
        <v>1601972717.99661</v>
      </c>
      <c r="N179" s="160" t="n">
        <v>1047310964.07413</v>
      </c>
      <c r="O179" s="160" t="n">
        <v>515714699.295486</v>
      </c>
      <c r="P179" s="160"/>
    </row>
    <row r="180" customFormat="false" ht="11.25" hidden="false" customHeight="true" outlineLevel="0" collapsed="false">
      <c r="B180" s="222" t="n">
        <v>44105</v>
      </c>
      <c r="C180" s="223" t="n">
        <v>49310</v>
      </c>
      <c r="D180" s="160" t="n">
        <v>171</v>
      </c>
      <c r="E180" s="224" t="n">
        <v>5205</v>
      </c>
      <c r="F180" s="225"/>
      <c r="G180" s="225"/>
      <c r="H180" s="225"/>
      <c r="I180" s="160" t="n">
        <v>2089853168.79557</v>
      </c>
      <c r="J180" s="160"/>
      <c r="K180" s="160"/>
      <c r="L180" s="160"/>
      <c r="M180" s="160" t="n">
        <v>1571570973.22568</v>
      </c>
      <c r="N180" s="160" t="n">
        <v>1024822439.48932</v>
      </c>
      <c r="O180" s="160" t="n">
        <v>502503517.100677</v>
      </c>
      <c r="P180" s="160"/>
    </row>
    <row r="181" customFormat="false" ht="11.25" hidden="false" customHeight="true" outlineLevel="0" collapsed="false">
      <c r="B181" s="222" t="n">
        <v>44105</v>
      </c>
      <c r="C181" s="223" t="n">
        <v>49341</v>
      </c>
      <c r="D181" s="160" t="n">
        <v>172</v>
      </c>
      <c r="E181" s="224" t="n">
        <v>5236</v>
      </c>
      <c r="F181" s="225"/>
      <c r="G181" s="225"/>
      <c r="H181" s="225"/>
      <c r="I181" s="160" t="n">
        <v>2054258913.35945</v>
      </c>
      <c r="J181" s="160"/>
      <c r="K181" s="160"/>
      <c r="L181" s="160"/>
      <c r="M181" s="160" t="n">
        <v>1542183967.4381</v>
      </c>
      <c r="N181" s="160" t="n">
        <v>1003101555.97102</v>
      </c>
      <c r="O181" s="160" t="n">
        <v>489769801.112549</v>
      </c>
      <c r="P181" s="160"/>
    </row>
    <row r="182" customFormat="false" ht="11.25" hidden="false" customHeight="true" outlineLevel="0" collapsed="false">
      <c r="B182" s="222" t="n">
        <v>44105</v>
      </c>
      <c r="C182" s="223" t="n">
        <v>49369</v>
      </c>
      <c r="D182" s="160" t="n">
        <v>173</v>
      </c>
      <c r="E182" s="224" t="n">
        <v>5264</v>
      </c>
      <c r="F182" s="225"/>
      <c r="G182" s="225"/>
      <c r="H182" s="225"/>
      <c r="I182" s="160" t="n">
        <v>2019251668.94409</v>
      </c>
      <c r="J182" s="160"/>
      <c r="K182" s="160"/>
      <c r="L182" s="160"/>
      <c r="M182" s="160" t="n">
        <v>1513580686.25014</v>
      </c>
      <c r="N182" s="160" t="n">
        <v>982235019.018422</v>
      </c>
      <c r="O182" s="160" t="n">
        <v>477746511.095135</v>
      </c>
      <c r="P182" s="160"/>
    </row>
    <row r="183" customFormat="false" ht="11.25" hidden="false" customHeight="true" outlineLevel="0" collapsed="false">
      <c r="B183" s="222" t="n">
        <v>44105</v>
      </c>
      <c r="C183" s="223" t="n">
        <v>49400</v>
      </c>
      <c r="D183" s="160" t="n">
        <v>174</v>
      </c>
      <c r="E183" s="224" t="n">
        <v>5295</v>
      </c>
      <c r="F183" s="225"/>
      <c r="G183" s="225"/>
      <c r="H183" s="225"/>
      <c r="I183" s="160" t="n">
        <v>1984252996.44077</v>
      </c>
      <c r="J183" s="160"/>
      <c r="K183" s="160"/>
      <c r="L183" s="160"/>
      <c r="M183" s="160" t="n">
        <v>1484823904.46663</v>
      </c>
      <c r="N183" s="160" t="n">
        <v>961122800.27986</v>
      </c>
      <c r="O183" s="160" t="n">
        <v>465497775.534933</v>
      </c>
      <c r="P183" s="160"/>
    </row>
    <row r="184" customFormat="false" ht="11.25" hidden="false" customHeight="true" outlineLevel="0" collapsed="false">
      <c r="B184" s="222" t="n">
        <v>44105</v>
      </c>
      <c r="C184" s="223" t="n">
        <v>49430</v>
      </c>
      <c r="D184" s="160" t="n">
        <v>175</v>
      </c>
      <c r="E184" s="224" t="n">
        <v>5325</v>
      </c>
      <c r="F184" s="225"/>
      <c r="G184" s="225"/>
      <c r="H184" s="225"/>
      <c r="I184" s="160" t="n">
        <v>1949897273.05592</v>
      </c>
      <c r="J184" s="160"/>
      <c r="K184" s="160"/>
      <c r="L184" s="160"/>
      <c r="M184" s="160" t="n">
        <v>1456720386.73837</v>
      </c>
      <c r="N184" s="160" t="n">
        <v>940610656.540519</v>
      </c>
      <c r="O184" s="160" t="n">
        <v>453695747.054825</v>
      </c>
      <c r="P184" s="160"/>
    </row>
    <row r="185" customFormat="false" ht="11.25" hidden="false" customHeight="true" outlineLevel="0" collapsed="false">
      <c r="B185" s="222" t="n">
        <v>44105</v>
      </c>
      <c r="C185" s="223" t="n">
        <v>49461</v>
      </c>
      <c r="D185" s="160" t="n">
        <v>176</v>
      </c>
      <c r="E185" s="224" t="n">
        <v>5356</v>
      </c>
      <c r="F185" s="225"/>
      <c r="G185" s="225"/>
      <c r="H185" s="225"/>
      <c r="I185" s="160" t="n">
        <v>1915274240.00124</v>
      </c>
      <c r="J185" s="160"/>
      <c r="K185" s="160"/>
      <c r="L185" s="160"/>
      <c r="M185" s="160" t="n">
        <v>1428427533.77213</v>
      </c>
      <c r="N185" s="160" t="n">
        <v>919996133.846255</v>
      </c>
      <c r="O185" s="160" t="n">
        <v>441872969.367032</v>
      </c>
      <c r="P185" s="160"/>
    </row>
    <row r="186" customFormat="false" ht="11.25" hidden="false" customHeight="true" outlineLevel="0" collapsed="false">
      <c r="B186" s="222" t="n">
        <v>44105</v>
      </c>
      <c r="C186" s="223" t="n">
        <v>49491</v>
      </c>
      <c r="D186" s="160" t="n">
        <v>177</v>
      </c>
      <c r="E186" s="224" t="n">
        <v>5386</v>
      </c>
      <c r="F186" s="225"/>
      <c r="G186" s="225"/>
      <c r="H186" s="225"/>
      <c r="I186" s="160" t="n">
        <v>1880656376.31838</v>
      </c>
      <c r="J186" s="160"/>
      <c r="K186" s="160"/>
      <c r="L186" s="160"/>
      <c r="M186" s="160" t="n">
        <v>1400306989.3047</v>
      </c>
      <c r="N186" s="160" t="n">
        <v>899664974.975045</v>
      </c>
      <c r="O186" s="160" t="n">
        <v>430336645.032251</v>
      </c>
      <c r="P186" s="160"/>
    </row>
    <row r="187" customFormat="false" ht="11.25" hidden="false" customHeight="true" outlineLevel="0" collapsed="false">
      <c r="B187" s="222" t="n">
        <v>44105</v>
      </c>
      <c r="C187" s="223" t="n">
        <v>49522</v>
      </c>
      <c r="D187" s="160" t="n">
        <v>178</v>
      </c>
      <c r="E187" s="224" t="n">
        <v>5417</v>
      </c>
      <c r="F187" s="225"/>
      <c r="G187" s="225"/>
      <c r="H187" s="225"/>
      <c r="I187" s="160" t="n">
        <v>1846529667.59279</v>
      </c>
      <c r="J187" s="160"/>
      <c r="K187" s="160"/>
      <c r="L187" s="160"/>
      <c r="M187" s="160" t="n">
        <v>1372564855.12204</v>
      </c>
      <c r="N187" s="160" t="n">
        <v>879598589.097507</v>
      </c>
      <c r="O187" s="160" t="n">
        <v>418956237.001763</v>
      </c>
      <c r="P187" s="160"/>
    </row>
    <row r="188" customFormat="false" ht="11.25" hidden="false" customHeight="true" outlineLevel="0" collapsed="false">
      <c r="B188" s="222" t="n">
        <v>44105</v>
      </c>
      <c r="C188" s="223" t="n">
        <v>49553</v>
      </c>
      <c r="D188" s="160" t="n">
        <v>179</v>
      </c>
      <c r="E188" s="224" t="n">
        <v>5448</v>
      </c>
      <c r="F188" s="225"/>
      <c r="G188" s="225"/>
      <c r="H188" s="225"/>
      <c r="I188" s="160" t="n">
        <v>1812700060.18989</v>
      </c>
      <c r="J188" s="160"/>
      <c r="K188" s="160"/>
      <c r="L188" s="160"/>
      <c r="M188" s="160" t="n">
        <v>1345133265.32855</v>
      </c>
      <c r="N188" s="160" t="n">
        <v>859826954.255054</v>
      </c>
      <c r="O188" s="160" t="n">
        <v>407804309.694492</v>
      </c>
      <c r="P188" s="160"/>
    </row>
    <row r="189" customFormat="false" ht="11.25" hidden="false" customHeight="true" outlineLevel="0" collapsed="false">
      <c r="B189" s="222" t="n">
        <v>44105</v>
      </c>
      <c r="C189" s="223" t="n">
        <v>49583</v>
      </c>
      <c r="D189" s="160" t="n">
        <v>180</v>
      </c>
      <c r="E189" s="224" t="n">
        <v>5478</v>
      </c>
      <c r="F189" s="225"/>
      <c r="G189" s="225"/>
      <c r="H189" s="225"/>
      <c r="I189" s="160" t="n">
        <v>1779172432.37742</v>
      </c>
      <c r="J189" s="160"/>
      <c r="K189" s="160"/>
      <c r="L189" s="160"/>
      <c r="M189" s="160" t="n">
        <v>1318086660.71045</v>
      </c>
      <c r="N189" s="160" t="n">
        <v>840464694.480406</v>
      </c>
      <c r="O189" s="160" t="n">
        <v>396987026.047302</v>
      </c>
      <c r="P189" s="160"/>
    </row>
    <row r="190" customFormat="false" ht="11.25" hidden="false" customHeight="true" outlineLevel="0" collapsed="false">
      <c r="B190" s="222" t="n">
        <v>44105</v>
      </c>
      <c r="C190" s="223" t="n">
        <v>49614</v>
      </c>
      <c r="D190" s="160" t="n">
        <v>181</v>
      </c>
      <c r="E190" s="224" t="n">
        <v>5509</v>
      </c>
      <c r="F190" s="225"/>
      <c r="G190" s="225"/>
      <c r="H190" s="225"/>
      <c r="I190" s="160" t="n">
        <v>1745678912.604</v>
      </c>
      <c r="J190" s="160"/>
      <c r="K190" s="160"/>
      <c r="L190" s="160"/>
      <c r="M190" s="160" t="n">
        <v>1291079748.64247</v>
      </c>
      <c r="N190" s="160" t="n">
        <v>821150329.845786</v>
      </c>
      <c r="O190" s="160" t="n">
        <v>386221219.091998</v>
      </c>
      <c r="P190" s="160"/>
    </row>
    <row r="191" customFormat="false" ht="11.25" hidden="false" customHeight="true" outlineLevel="0" collapsed="false">
      <c r="B191" s="222" t="n">
        <v>44105</v>
      </c>
      <c r="C191" s="223" t="n">
        <v>49644</v>
      </c>
      <c r="D191" s="160" t="n">
        <v>182</v>
      </c>
      <c r="E191" s="224" t="n">
        <v>5539</v>
      </c>
      <c r="F191" s="225"/>
      <c r="G191" s="225"/>
      <c r="H191" s="225"/>
      <c r="I191" s="160" t="n">
        <v>1712695255.69709</v>
      </c>
      <c r="J191" s="160"/>
      <c r="K191" s="160"/>
      <c r="L191" s="160"/>
      <c r="M191" s="160" t="n">
        <v>1264606350.27932</v>
      </c>
      <c r="N191" s="160" t="n">
        <v>802333135.143043</v>
      </c>
      <c r="O191" s="160" t="n">
        <v>375823792.186714</v>
      </c>
      <c r="P191" s="160"/>
    </row>
    <row r="192" customFormat="false" ht="11.25" hidden="false" customHeight="true" outlineLevel="0" collapsed="false">
      <c r="B192" s="222" t="n">
        <v>44105</v>
      </c>
      <c r="C192" s="223" t="n">
        <v>49675</v>
      </c>
      <c r="D192" s="160" t="n">
        <v>183</v>
      </c>
      <c r="E192" s="224" t="n">
        <v>5570</v>
      </c>
      <c r="F192" s="225"/>
      <c r="G192" s="225"/>
      <c r="H192" s="225"/>
      <c r="I192" s="160" t="n">
        <v>1680042703.2433</v>
      </c>
      <c r="J192" s="160"/>
      <c r="K192" s="160"/>
      <c r="L192" s="160"/>
      <c r="M192" s="160" t="n">
        <v>1238392643.2985</v>
      </c>
      <c r="N192" s="160" t="n">
        <v>783703572.064292</v>
      </c>
      <c r="O192" s="160" t="n">
        <v>365542592.792172</v>
      </c>
      <c r="P192" s="160"/>
    </row>
    <row r="193" customFormat="false" ht="11.25" hidden="false" customHeight="true" outlineLevel="0" collapsed="false">
      <c r="B193" s="222" t="n">
        <v>44105</v>
      </c>
      <c r="C193" s="223" t="n">
        <v>49706</v>
      </c>
      <c r="D193" s="160" t="n">
        <v>184</v>
      </c>
      <c r="E193" s="224" t="n">
        <v>5601</v>
      </c>
      <c r="F193" s="225"/>
      <c r="G193" s="225"/>
      <c r="H193" s="225"/>
      <c r="I193" s="160" t="n">
        <v>1647607585.07124</v>
      </c>
      <c r="J193" s="160"/>
      <c r="K193" s="160"/>
      <c r="L193" s="160"/>
      <c r="M193" s="160" t="n">
        <v>1212424222.50324</v>
      </c>
      <c r="N193" s="160" t="n">
        <v>765318409.176418</v>
      </c>
      <c r="O193" s="160" t="n">
        <v>355455256.808711</v>
      </c>
      <c r="P193" s="160"/>
    </row>
    <row r="194" customFormat="false" ht="11.25" hidden="false" customHeight="true" outlineLevel="0" collapsed="false">
      <c r="B194" s="222" t="n">
        <v>44105</v>
      </c>
      <c r="C194" s="223" t="n">
        <v>49735</v>
      </c>
      <c r="D194" s="160" t="n">
        <v>185</v>
      </c>
      <c r="E194" s="224" t="n">
        <v>5630</v>
      </c>
      <c r="F194" s="225"/>
      <c r="G194" s="225"/>
      <c r="H194" s="225"/>
      <c r="I194" s="160" t="n">
        <v>1614511435.31266</v>
      </c>
      <c r="J194" s="160"/>
      <c r="K194" s="160"/>
      <c r="L194" s="160"/>
      <c r="M194" s="160" t="n">
        <v>1186184620.31693</v>
      </c>
      <c r="N194" s="160" t="n">
        <v>746973657.246584</v>
      </c>
      <c r="O194" s="160" t="n">
        <v>345560118.99672</v>
      </c>
      <c r="P194" s="160"/>
    </row>
    <row r="195" customFormat="false" ht="11.25" hidden="false" customHeight="true" outlineLevel="0" collapsed="false">
      <c r="B195" s="222" t="n">
        <v>44105</v>
      </c>
      <c r="C195" s="223" t="n">
        <v>49766</v>
      </c>
      <c r="D195" s="160" t="n">
        <v>186</v>
      </c>
      <c r="E195" s="224" t="n">
        <v>5661</v>
      </c>
      <c r="F195" s="225"/>
      <c r="G195" s="225"/>
      <c r="H195" s="225"/>
      <c r="I195" s="160" t="n">
        <v>1582236850.17423</v>
      </c>
      <c r="J195" s="160"/>
      <c r="K195" s="160"/>
      <c r="L195" s="160"/>
      <c r="M195" s="160" t="n">
        <v>1160500782.01795</v>
      </c>
      <c r="N195" s="160" t="n">
        <v>728941251.009834</v>
      </c>
      <c r="O195" s="160" t="n">
        <v>335789781.569136</v>
      </c>
      <c r="P195" s="160"/>
    </row>
    <row r="196" customFormat="false" ht="11.25" hidden="false" customHeight="true" outlineLevel="0" collapsed="false">
      <c r="B196" s="222" t="n">
        <v>44105</v>
      </c>
      <c r="C196" s="223" t="n">
        <v>49796</v>
      </c>
      <c r="D196" s="160" t="n">
        <v>187</v>
      </c>
      <c r="E196" s="224" t="n">
        <v>5691</v>
      </c>
      <c r="F196" s="225"/>
      <c r="G196" s="225"/>
      <c r="H196" s="225"/>
      <c r="I196" s="160" t="n">
        <v>1549166089.5201</v>
      </c>
      <c r="J196" s="160"/>
      <c r="K196" s="160"/>
      <c r="L196" s="160"/>
      <c r="M196" s="160" t="n">
        <v>1134379800.98941</v>
      </c>
      <c r="N196" s="160" t="n">
        <v>710780234.568832</v>
      </c>
      <c r="O196" s="160" t="n">
        <v>326081660.628156</v>
      </c>
      <c r="P196" s="160"/>
    </row>
    <row r="197" customFormat="false" ht="11.25" hidden="false" customHeight="true" outlineLevel="0" collapsed="false">
      <c r="B197" s="222" t="n">
        <v>44105</v>
      </c>
      <c r="C197" s="223" t="n">
        <v>49827</v>
      </c>
      <c r="D197" s="160" t="n">
        <v>188</v>
      </c>
      <c r="E197" s="224" t="n">
        <v>5722</v>
      </c>
      <c r="F197" s="225"/>
      <c r="G197" s="225"/>
      <c r="H197" s="225"/>
      <c r="I197" s="160" t="n">
        <v>1517493617.79325</v>
      </c>
      <c r="J197" s="160"/>
      <c r="K197" s="160"/>
      <c r="L197" s="160"/>
      <c r="M197" s="160" t="n">
        <v>1109302917.2695</v>
      </c>
      <c r="N197" s="160" t="n">
        <v>693299849.030502</v>
      </c>
      <c r="O197" s="160" t="n">
        <v>316715090.634977</v>
      </c>
      <c r="P197" s="160"/>
    </row>
    <row r="198" customFormat="false" ht="11.25" hidden="false" customHeight="true" outlineLevel="0" collapsed="false">
      <c r="B198" s="222" t="n">
        <v>44105</v>
      </c>
      <c r="C198" s="223" t="n">
        <v>49857</v>
      </c>
      <c r="D198" s="160" t="n">
        <v>189</v>
      </c>
      <c r="E198" s="224" t="n">
        <v>5752</v>
      </c>
      <c r="F198" s="225"/>
      <c r="G198" s="225"/>
      <c r="H198" s="225"/>
      <c r="I198" s="160" t="n">
        <v>1486084568.27605</v>
      </c>
      <c r="J198" s="160"/>
      <c r="K198" s="160"/>
      <c r="L198" s="160"/>
      <c r="M198" s="160" t="n">
        <v>1084559459.70733</v>
      </c>
      <c r="N198" s="160" t="n">
        <v>676167176.088916</v>
      </c>
      <c r="O198" s="160" t="n">
        <v>307622303.020512</v>
      </c>
      <c r="P198" s="160"/>
    </row>
    <row r="199" customFormat="false" ht="11.25" hidden="false" customHeight="true" outlineLevel="0" collapsed="false">
      <c r="B199" s="222" t="n">
        <v>44105</v>
      </c>
      <c r="C199" s="223" t="n">
        <v>49888</v>
      </c>
      <c r="D199" s="160" t="n">
        <v>190</v>
      </c>
      <c r="E199" s="224" t="n">
        <v>5783</v>
      </c>
      <c r="F199" s="225"/>
      <c r="G199" s="225"/>
      <c r="H199" s="225"/>
      <c r="I199" s="160" t="n">
        <v>1455512707.55546</v>
      </c>
      <c r="J199" s="160"/>
      <c r="K199" s="160"/>
      <c r="L199" s="160"/>
      <c r="M199" s="160" t="n">
        <v>1060446157.47849</v>
      </c>
      <c r="N199" s="160" t="n">
        <v>659452370.124954</v>
      </c>
      <c r="O199" s="160" t="n">
        <v>298747161.593843</v>
      </c>
      <c r="P199" s="160"/>
    </row>
    <row r="200" customFormat="false" ht="11.25" hidden="false" customHeight="true" outlineLevel="0" collapsed="false">
      <c r="B200" s="222" t="n">
        <v>44105</v>
      </c>
      <c r="C200" s="223" t="n">
        <v>49919</v>
      </c>
      <c r="D200" s="160" t="n">
        <v>191</v>
      </c>
      <c r="E200" s="224" t="n">
        <v>5814</v>
      </c>
      <c r="F200" s="225"/>
      <c r="G200" s="225"/>
      <c r="H200" s="225"/>
      <c r="I200" s="160" t="n">
        <v>1425309300.83509</v>
      </c>
      <c r="J200" s="160"/>
      <c r="K200" s="160"/>
      <c r="L200" s="160"/>
      <c r="M200" s="160" t="n">
        <v>1036679521.27728</v>
      </c>
      <c r="N200" s="160" t="n">
        <v>643033239.726105</v>
      </c>
      <c r="O200" s="160" t="n">
        <v>290075064.114059</v>
      </c>
      <c r="P200" s="160"/>
    </row>
    <row r="201" customFormat="false" ht="11.25" hidden="false" customHeight="true" outlineLevel="0" collapsed="false">
      <c r="B201" s="222" t="n">
        <v>44105</v>
      </c>
      <c r="C201" s="223" t="n">
        <v>49949</v>
      </c>
      <c r="D201" s="160" t="n">
        <v>192</v>
      </c>
      <c r="E201" s="224" t="n">
        <v>5844</v>
      </c>
      <c r="F201" s="225"/>
      <c r="G201" s="225"/>
      <c r="H201" s="225"/>
      <c r="I201" s="160" t="n">
        <v>1395220285.01432</v>
      </c>
      <c r="J201" s="160"/>
      <c r="K201" s="160"/>
      <c r="L201" s="160"/>
      <c r="M201" s="160" t="n">
        <v>1013128989.95868</v>
      </c>
      <c r="N201" s="160" t="n">
        <v>626878555.309112</v>
      </c>
      <c r="O201" s="160" t="n">
        <v>281628414.83423</v>
      </c>
      <c r="P201" s="160"/>
    </row>
    <row r="202" customFormat="false" ht="11.25" hidden="false" customHeight="true" outlineLevel="0" collapsed="false">
      <c r="B202" s="222" t="n">
        <v>44105</v>
      </c>
      <c r="C202" s="223" t="n">
        <v>49980</v>
      </c>
      <c r="D202" s="160" t="n">
        <v>193</v>
      </c>
      <c r="E202" s="224" t="n">
        <v>5875</v>
      </c>
      <c r="F202" s="225"/>
      <c r="G202" s="225"/>
      <c r="H202" s="225"/>
      <c r="I202" s="160" t="n">
        <v>1365623524.81512</v>
      </c>
      <c r="J202" s="160"/>
      <c r="K202" s="160"/>
      <c r="L202" s="160"/>
      <c r="M202" s="160" t="n">
        <v>989955628.720759</v>
      </c>
      <c r="N202" s="160" t="n">
        <v>610982108.753307</v>
      </c>
      <c r="O202" s="160" t="n">
        <v>273324253.053398</v>
      </c>
      <c r="P202" s="160"/>
    </row>
    <row r="203" customFormat="false" ht="11.25" hidden="false" customHeight="true" outlineLevel="0" collapsed="false">
      <c r="B203" s="222" t="n">
        <v>44105</v>
      </c>
      <c r="C203" s="223" t="n">
        <v>50010</v>
      </c>
      <c r="D203" s="160" t="n">
        <v>194</v>
      </c>
      <c r="E203" s="224" t="n">
        <v>5905</v>
      </c>
      <c r="F203" s="225"/>
      <c r="G203" s="225"/>
      <c r="H203" s="225"/>
      <c r="I203" s="160" t="n">
        <v>1336313828.15312</v>
      </c>
      <c r="J203" s="160"/>
      <c r="K203" s="160"/>
      <c r="L203" s="160"/>
      <c r="M203" s="160" t="n">
        <v>967118659.645115</v>
      </c>
      <c r="N203" s="160" t="n">
        <v>595418458.114325</v>
      </c>
      <c r="O203" s="160" t="n">
        <v>265269949.097759</v>
      </c>
      <c r="P203" s="160"/>
    </row>
    <row r="204" customFormat="false" ht="11.25" hidden="false" customHeight="true" outlineLevel="0" collapsed="false">
      <c r="B204" s="222" t="n">
        <v>44105</v>
      </c>
      <c r="C204" s="223" t="n">
        <v>50041</v>
      </c>
      <c r="D204" s="160" t="n">
        <v>195</v>
      </c>
      <c r="E204" s="224" t="n">
        <v>5936</v>
      </c>
      <c r="F204" s="225"/>
      <c r="G204" s="225"/>
      <c r="H204" s="225"/>
      <c r="I204" s="160" t="n">
        <v>1307744224.8336</v>
      </c>
      <c r="J204" s="160"/>
      <c r="K204" s="160"/>
      <c r="L204" s="160"/>
      <c r="M204" s="160" t="n">
        <v>944836995.71935</v>
      </c>
      <c r="N204" s="160" t="n">
        <v>580221094.547762</v>
      </c>
      <c r="O204" s="160" t="n">
        <v>257404357.038833</v>
      </c>
      <c r="P204" s="160"/>
    </row>
    <row r="205" customFormat="false" ht="11.25" hidden="false" customHeight="true" outlineLevel="0" collapsed="false">
      <c r="B205" s="222" t="n">
        <v>44105</v>
      </c>
      <c r="C205" s="223" t="n">
        <v>50072</v>
      </c>
      <c r="D205" s="160" t="n">
        <v>196</v>
      </c>
      <c r="E205" s="224" t="n">
        <v>5967</v>
      </c>
      <c r="F205" s="225"/>
      <c r="G205" s="225"/>
      <c r="H205" s="225"/>
      <c r="I205" s="160" t="n">
        <v>1279567597.37195</v>
      </c>
      <c r="J205" s="160"/>
      <c r="K205" s="160"/>
      <c r="L205" s="160"/>
      <c r="M205" s="160" t="n">
        <v>922911573.454507</v>
      </c>
      <c r="N205" s="160" t="n">
        <v>565315390.312294</v>
      </c>
      <c r="O205" s="160" t="n">
        <v>249729477.450607</v>
      </c>
      <c r="P205" s="160"/>
    </row>
    <row r="206" customFormat="false" ht="11.25" hidden="false" customHeight="true" outlineLevel="0" collapsed="false">
      <c r="B206" s="222" t="n">
        <v>44105</v>
      </c>
      <c r="C206" s="223" t="n">
        <v>50100</v>
      </c>
      <c r="D206" s="160" t="n">
        <v>197</v>
      </c>
      <c r="E206" s="224" t="n">
        <v>5995</v>
      </c>
      <c r="F206" s="225"/>
      <c r="G206" s="225"/>
      <c r="H206" s="225"/>
      <c r="I206" s="160" t="n">
        <v>1251591061.35852</v>
      </c>
      <c r="J206" s="160"/>
      <c r="K206" s="160"/>
      <c r="L206" s="160"/>
      <c r="M206" s="160" t="n">
        <v>901349939.922957</v>
      </c>
      <c r="N206" s="160" t="n">
        <v>550839743.152219</v>
      </c>
      <c r="O206" s="160" t="n">
        <v>242403718.562111</v>
      </c>
      <c r="P206" s="160"/>
    </row>
    <row r="207" customFormat="false" ht="11.25" hidden="false" customHeight="true" outlineLevel="0" collapsed="false">
      <c r="B207" s="222" t="n">
        <v>44105</v>
      </c>
      <c r="C207" s="223" t="n">
        <v>50131</v>
      </c>
      <c r="D207" s="160" t="n">
        <v>198</v>
      </c>
      <c r="E207" s="224" t="n">
        <v>6026</v>
      </c>
      <c r="F207" s="225"/>
      <c r="G207" s="225"/>
      <c r="H207" s="225"/>
      <c r="I207" s="160" t="n">
        <v>1223811322.147</v>
      </c>
      <c r="J207" s="160"/>
      <c r="K207" s="160"/>
      <c r="L207" s="160"/>
      <c r="M207" s="160" t="n">
        <v>879849166.830023</v>
      </c>
      <c r="N207" s="160" t="n">
        <v>536332547.423652</v>
      </c>
      <c r="O207" s="160" t="n">
        <v>235019979.057137</v>
      </c>
      <c r="P207" s="160"/>
    </row>
    <row r="208" customFormat="false" ht="11.25" hidden="false" customHeight="true" outlineLevel="0" collapsed="false">
      <c r="B208" s="222" t="n">
        <v>44105</v>
      </c>
      <c r="C208" s="223" t="n">
        <v>50161</v>
      </c>
      <c r="D208" s="160" t="n">
        <v>199</v>
      </c>
      <c r="E208" s="224" t="n">
        <v>6056</v>
      </c>
      <c r="F208" s="225"/>
      <c r="G208" s="225"/>
      <c r="H208" s="225"/>
      <c r="I208" s="160" t="n">
        <v>1196531878.1585</v>
      </c>
      <c r="J208" s="160"/>
      <c r="K208" s="160"/>
      <c r="L208" s="160"/>
      <c r="M208" s="160" t="n">
        <v>858824834.463118</v>
      </c>
      <c r="N208" s="160" t="n">
        <v>522228161.248957</v>
      </c>
      <c r="O208" s="160" t="n">
        <v>227901404.282855</v>
      </c>
      <c r="P208" s="160"/>
    </row>
    <row r="209" customFormat="false" ht="11.25" hidden="false" customHeight="true" outlineLevel="0" collapsed="false">
      <c r="B209" s="222" t="n">
        <v>44105</v>
      </c>
      <c r="C209" s="223" t="n">
        <v>50192</v>
      </c>
      <c r="D209" s="160" t="n">
        <v>200</v>
      </c>
      <c r="E209" s="224" t="n">
        <v>6087</v>
      </c>
      <c r="F209" s="225"/>
      <c r="G209" s="225"/>
      <c r="H209" s="225"/>
      <c r="I209" s="160" t="n">
        <v>1169343635.64879</v>
      </c>
      <c r="J209" s="160"/>
      <c r="K209" s="160"/>
      <c r="L209" s="160"/>
      <c r="M209" s="160" t="n">
        <v>837886621.362196</v>
      </c>
      <c r="N209" s="160" t="n">
        <v>508200446.288735</v>
      </c>
      <c r="O209" s="160" t="n">
        <v>220840323.866202</v>
      </c>
      <c r="P209" s="160"/>
    </row>
    <row r="210" customFormat="false" ht="11.25" hidden="false" customHeight="true" outlineLevel="0" collapsed="false">
      <c r="B210" s="222" t="n">
        <v>44105</v>
      </c>
      <c r="C210" s="223" t="n">
        <v>50222</v>
      </c>
      <c r="D210" s="160" t="n">
        <v>201</v>
      </c>
      <c r="E210" s="224" t="n">
        <v>6117</v>
      </c>
      <c r="F210" s="225"/>
      <c r="G210" s="225"/>
      <c r="H210" s="225"/>
      <c r="I210" s="160" t="n">
        <v>1142500206.00991</v>
      </c>
      <c r="J210" s="160"/>
      <c r="K210" s="160"/>
      <c r="L210" s="160"/>
      <c r="M210" s="160" t="n">
        <v>817308371.265965</v>
      </c>
      <c r="N210" s="160" t="n">
        <v>494499094.362968</v>
      </c>
      <c r="O210" s="160" t="n">
        <v>214005491.278796</v>
      </c>
      <c r="P210" s="160"/>
    </row>
    <row r="211" customFormat="false" ht="11.25" hidden="false" customHeight="true" outlineLevel="0" collapsed="false">
      <c r="B211" s="222" t="n">
        <v>44105</v>
      </c>
      <c r="C211" s="223" t="n">
        <v>50253</v>
      </c>
      <c r="D211" s="160" t="n">
        <v>202</v>
      </c>
      <c r="E211" s="224" t="n">
        <v>6148</v>
      </c>
      <c r="F211" s="225"/>
      <c r="G211" s="225"/>
      <c r="H211" s="225"/>
      <c r="I211" s="160" t="n">
        <v>1115788979.3897</v>
      </c>
      <c r="J211" s="160"/>
      <c r="K211" s="160"/>
      <c r="L211" s="160"/>
      <c r="M211" s="160" t="n">
        <v>796846201.582141</v>
      </c>
      <c r="N211" s="160" t="n">
        <v>480892665.156745</v>
      </c>
      <c r="O211" s="160" t="n">
        <v>207235517.205301</v>
      </c>
      <c r="P211" s="160"/>
    </row>
    <row r="212" customFormat="false" ht="11.25" hidden="false" customHeight="true" outlineLevel="0" collapsed="false">
      <c r="B212" s="222" t="n">
        <v>44105</v>
      </c>
      <c r="C212" s="223" t="n">
        <v>50284</v>
      </c>
      <c r="D212" s="160" t="n">
        <v>203</v>
      </c>
      <c r="E212" s="224" t="n">
        <v>6179</v>
      </c>
      <c r="F212" s="225"/>
      <c r="G212" s="225"/>
      <c r="H212" s="225"/>
      <c r="I212" s="160" t="n">
        <v>1089554177.18654</v>
      </c>
      <c r="J212" s="160"/>
      <c r="K212" s="160"/>
      <c r="L212" s="160"/>
      <c r="M212" s="160" t="n">
        <v>776790755.255348</v>
      </c>
      <c r="N212" s="160" t="n">
        <v>467597076.732929</v>
      </c>
      <c r="O212" s="160" t="n">
        <v>200652439.089427</v>
      </c>
      <c r="P212" s="160"/>
    </row>
    <row r="213" customFormat="false" ht="11.25" hidden="false" customHeight="true" outlineLevel="0" collapsed="false">
      <c r="B213" s="222" t="n">
        <v>44105</v>
      </c>
      <c r="C213" s="223" t="n">
        <v>50314</v>
      </c>
      <c r="D213" s="160" t="n">
        <v>204</v>
      </c>
      <c r="E213" s="224" t="n">
        <v>6209</v>
      </c>
      <c r="F213" s="225"/>
      <c r="G213" s="225"/>
      <c r="H213" s="225"/>
      <c r="I213" s="160" t="n">
        <v>1063403127.25663</v>
      </c>
      <c r="J213" s="160"/>
      <c r="K213" s="160"/>
      <c r="L213" s="160"/>
      <c r="M213" s="160" t="n">
        <v>756902102.789443</v>
      </c>
      <c r="N213" s="160" t="n">
        <v>454503485.617573</v>
      </c>
      <c r="O213" s="160" t="n">
        <v>194234314.647943</v>
      </c>
      <c r="P213" s="160"/>
    </row>
    <row r="214" customFormat="false" ht="11.25" hidden="false" customHeight="true" outlineLevel="0" collapsed="false">
      <c r="B214" s="222" t="n">
        <v>44105</v>
      </c>
      <c r="C214" s="223" t="n">
        <v>50345</v>
      </c>
      <c r="D214" s="160" t="n">
        <v>205</v>
      </c>
      <c r="E214" s="224" t="n">
        <v>6240</v>
      </c>
      <c r="F214" s="225"/>
      <c r="G214" s="225"/>
      <c r="H214" s="225"/>
      <c r="I214" s="160" t="n">
        <v>1037759901.89932</v>
      </c>
      <c r="J214" s="160"/>
      <c r="K214" s="160"/>
      <c r="L214" s="160"/>
      <c r="M214" s="160" t="n">
        <v>737397131.09196</v>
      </c>
      <c r="N214" s="160" t="n">
        <v>441665059.207933</v>
      </c>
      <c r="O214" s="160" t="n">
        <v>187948299.98326</v>
      </c>
      <c r="P214" s="160"/>
    </row>
    <row r="215" customFormat="false" ht="11.25" hidden="false" customHeight="true" outlineLevel="0" collapsed="false">
      <c r="B215" s="222" t="n">
        <v>44105</v>
      </c>
      <c r="C215" s="223" t="n">
        <v>50375</v>
      </c>
      <c r="D215" s="160" t="n">
        <v>206</v>
      </c>
      <c r="E215" s="224" t="n">
        <v>6270</v>
      </c>
      <c r="F215" s="225"/>
      <c r="G215" s="225"/>
      <c r="H215" s="225"/>
      <c r="I215" s="160" t="n">
        <v>1012288410.98874</v>
      </c>
      <c r="J215" s="160"/>
      <c r="K215" s="160"/>
      <c r="L215" s="160"/>
      <c r="M215" s="160" t="n">
        <v>718117289.4767</v>
      </c>
      <c r="N215" s="160" t="n">
        <v>429058736.583695</v>
      </c>
      <c r="O215" s="160" t="n">
        <v>181835297.712849</v>
      </c>
      <c r="P215" s="160"/>
    </row>
    <row r="216" customFormat="false" ht="11.25" hidden="false" customHeight="true" outlineLevel="0" collapsed="false">
      <c r="B216" s="222" t="n">
        <v>44105</v>
      </c>
      <c r="C216" s="223" t="n">
        <v>50406</v>
      </c>
      <c r="D216" s="160" t="n">
        <v>207</v>
      </c>
      <c r="E216" s="224" t="n">
        <v>6301</v>
      </c>
      <c r="F216" s="225"/>
      <c r="G216" s="225"/>
      <c r="H216" s="225"/>
      <c r="I216" s="160" t="n">
        <v>986635050.307464</v>
      </c>
      <c r="J216" s="160"/>
      <c r="K216" s="160"/>
      <c r="L216" s="160"/>
      <c r="M216" s="160" t="n">
        <v>698731684.101692</v>
      </c>
      <c r="N216" s="160" t="n">
        <v>416414550.480844</v>
      </c>
      <c r="O216" s="160" t="n">
        <v>175729210.659536</v>
      </c>
      <c r="P216" s="160"/>
    </row>
    <row r="217" customFormat="false" ht="11.25" hidden="false" customHeight="true" outlineLevel="0" collapsed="false">
      <c r="B217" s="222" t="n">
        <v>44105</v>
      </c>
      <c r="C217" s="223" t="n">
        <v>50437</v>
      </c>
      <c r="D217" s="160" t="n">
        <v>208</v>
      </c>
      <c r="E217" s="224" t="n">
        <v>6332</v>
      </c>
      <c r="F217" s="225"/>
      <c r="G217" s="225"/>
      <c r="H217" s="225"/>
      <c r="I217" s="160" t="n">
        <v>962178241.90876</v>
      </c>
      <c r="J217" s="160"/>
      <c r="K217" s="160"/>
      <c r="L217" s="160"/>
      <c r="M217" s="160" t="n">
        <v>680255728.916076</v>
      </c>
      <c r="N217" s="160" t="n">
        <v>404372637.165452</v>
      </c>
      <c r="O217" s="160" t="n">
        <v>169924672.606144</v>
      </c>
      <c r="P217" s="160"/>
    </row>
    <row r="218" customFormat="false" ht="11.25" hidden="false" customHeight="true" outlineLevel="0" collapsed="false">
      <c r="B218" s="222" t="n">
        <v>44105</v>
      </c>
      <c r="C218" s="223" t="n">
        <v>50465</v>
      </c>
      <c r="D218" s="160" t="n">
        <v>209</v>
      </c>
      <c r="E218" s="224" t="n">
        <v>6360</v>
      </c>
      <c r="F218" s="225"/>
      <c r="G218" s="225"/>
      <c r="H218" s="225"/>
      <c r="I218" s="160" t="n">
        <v>937915415.950976</v>
      </c>
      <c r="J218" s="160"/>
      <c r="K218" s="160"/>
      <c r="L218" s="160"/>
      <c r="M218" s="160" t="n">
        <v>662086104.622598</v>
      </c>
      <c r="N218" s="160" t="n">
        <v>392667666.763873</v>
      </c>
      <c r="O218" s="160" t="n">
        <v>164374647.528881</v>
      </c>
      <c r="P218" s="160"/>
    </row>
    <row r="219" customFormat="false" ht="11.25" hidden="false" customHeight="true" outlineLevel="0" collapsed="false">
      <c r="B219" s="222" t="n">
        <v>44105</v>
      </c>
      <c r="C219" s="223" t="n">
        <v>50496</v>
      </c>
      <c r="D219" s="160" t="n">
        <v>210</v>
      </c>
      <c r="E219" s="224" t="n">
        <v>6391</v>
      </c>
      <c r="F219" s="225"/>
      <c r="G219" s="225"/>
      <c r="H219" s="225"/>
      <c r="I219" s="160" t="n">
        <v>914199805.23273</v>
      </c>
      <c r="J219" s="160"/>
      <c r="K219" s="160"/>
      <c r="L219" s="160"/>
      <c r="M219" s="160" t="n">
        <v>644250408.577982</v>
      </c>
      <c r="N219" s="160" t="n">
        <v>381118002.899584</v>
      </c>
      <c r="O219" s="160" t="n">
        <v>158864103.519816</v>
      </c>
      <c r="P219" s="160"/>
    </row>
    <row r="220" customFormat="false" ht="11.25" hidden="false" customHeight="true" outlineLevel="0" collapsed="false">
      <c r="B220" s="222" t="n">
        <v>44105</v>
      </c>
      <c r="C220" s="223" t="n">
        <v>50526</v>
      </c>
      <c r="D220" s="160" t="n">
        <v>211</v>
      </c>
      <c r="E220" s="224" t="n">
        <v>6421</v>
      </c>
      <c r="F220" s="225"/>
      <c r="G220" s="225"/>
      <c r="H220" s="225"/>
      <c r="I220" s="160" t="n">
        <v>889802239.703702</v>
      </c>
      <c r="J220" s="160"/>
      <c r="K220" s="160"/>
      <c r="L220" s="160"/>
      <c r="M220" s="160" t="n">
        <v>626027819.920078</v>
      </c>
      <c r="N220" s="160" t="n">
        <v>369426599.091037</v>
      </c>
      <c r="O220" s="160" t="n">
        <v>153359455.395499</v>
      </c>
      <c r="P220" s="160"/>
    </row>
    <row r="221" customFormat="false" ht="11.25" hidden="false" customHeight="true" outlineLevel="0" collapsed="false">
      <c r="B221" s="222" t="n">
        <v>44105</v>
      </c>
      <c r="C221" s="223" t="n">
        <v>50557</v>
      </c>
      <c r="D221" s="160" t="n">
        <v>212</v>
      </c>
      <c r="E221" s="224" t="n">
        <v>6452</v>
      </c>
      <c r="F221" s="225"/>
      <c r="G221" s="225"/>
      <c r="H221" s="225"/>
      <c r="I221" s="160" t="n">
        <v>866507453.738646</v>
      </c>
      <c r="J221" s="160"/>
      <c r="K221" s="160"/>
      <c r="L221" s="160"/>
      <c r="M221" s="160" t="n">
        <v>608604585.963113</v>
      </c>
      <c r="N221" s="160" t="n">
        <v>358231558.209591</v>
      </c>
      <c r="O221" s="160" t="n">
        <v>148082199.832806</v>
      </c>
      <c r="P221" s="160"/>
    </row>
    <row r="222" customFormat="false" ht="11.25" hidden="false" customHeight="true" outlineLevel="0" collapsed="false">
      <c r="B222" s="222" t="n">
        <v>44105</v>
      </c>
      <c r="C222" s="223" t="n">
        <v>50587</v>
      </c>
      <c r="D222" s="160" t="n">
        <v>213</v>
      </c>
      <c r="E222" s="224" t="n">
        <v>6482</v>
      </c>
      <c r="F222" s="225"/>
      <c r="G222" s="225"/>
      <c r="H222" s="225"/>
      <c r="I222" s="160" t="n">
        <v>843904266.454848</v>
      </c>
      <c r="J222" s="160"/>
      <c r="K222" s="160"/>
      <c r="L222" s="160"/>
      <c r="M222" s="160" t="n">
        <v>591755987.006902</v>
      </c>
      <c r="N222" s="160" t="n">
        <v>347456987.095468</v>
      </c>
      <c r="O222" s="160" t="n">
        <v>143039554.294478</v>
      </c>
      <c r="P222" s="160"/>
    </row>
    <row r="223" customFormat="false" ht="11.25" hidden="false" customHeight="true" outlineLevel="0" collapsed="false">
      <c r="B223" s="222" t="n">
        <v>44105</v>
      </c>
      <c r="C223" s="223" t="n">
        <v>50618</v>
      </c>
      <c r="D223" s="160" t="n">
        <v>214</v>
      </c>
      <c r="E223" s="224" t="n">
        <v>6513</v>
      </c>
      <c r="F223" s="225"/>
      <c r="G223" s="225"/>
      <c r="H223" s="225"/>
      <c r="I223" s="160" t="n">
        <v>821691442.169767</v>
      </c>
      <c r="J223" s="160"/>
      <c r="K223" s="160"/>
      <c r="L223" s="160"/>
      <c r="M223" s="160" t="n">
        <v>575202839.042875</v>
      </c>
      <c r="N223" s="160" t="n">
        <v>336878661.390574</v>
      </c>
      <c r="O223" s="160" t="n">
        <v>138097310.646657</v>
      </c>
      <c r="P223" s="160"/>
    </row>
    <row r="224" customFormat="false" ht="11.25" hidden="false" customHeight="true" outlineLevel="0" collapsed="false">
      <c r="B224" s="222" t="n">
        <v>44105</v>
      </c>
      <c r="C224" s="223" t="n">
        <v>50649</v>
      </c>
      <c r="D224" s="160" t="n">
        <v>215</v>
      </c>
      <c r="E224" s="224" t="n">
        <v>6544</v>
      </c>
      <c r="F224" s="225"/>
      <c r="G224" s="225"/>
      <c r="H224" s="225"/>
      <c r="I224" s="160" t="n">
        <v>799578920.358456</v>
      </c>
      <c r="J224" s="160"/>
      <c r="K224" s="160"/>
      <c r="L224" s="160"/>
      <c r="M224" s="160" t="n">
        <v>558774234.463675</v>
      </c>
      <c r="N224" s="160" t="n">
        <v>326424649.824945</v>
      </c>
      <c r="O224" s="160" t="n">
        <v>133245111.569224</v>
      </c>
      <c r="P224" s="160"/>
    </row>
    <row r="225" customFormat="false" ht="11.25" hidden="false" customHeight="true" outlineLevel="0" collapsed="false">
      <c r="B225" s="222" t="n">
        <v>44105</v>
      </c>
      <c r="C225" s="223" t="n">
        <v>50679</v>
      </c>
      <c r="D225" s="160" t="n">
        <v>216</v>
      </c>
      <c r="E225" s="224" t="n">
        <v>6574</v>
      </c>
      <c r="F225" s="225"/>
      <c r="G225" s="225"/>
      <c r="H225" s="225"/>
      <c r="I225" s="160" t="n">
        <v>778161976.550932</v>
      </c>
      <c r="J225" s="160"/>
      <c r="K225" s="160"/>
      <c r="L225" s="160"/>
      <c r="M225" s="160" t="n">
        <v>542914702.100935</v>
      </c>
      <c r="N225" s="160" t="n">
        <v>316379215.223292</v>
      </c>
      <c r="O225" s="160" t="n">
        <v>128615220.262205</v>
      </c>
      <c r="P225" s="160"/>
    </row>
    <row r="226" customFormat="false" ht="11.25" hidden="false" customHeight="true" outlineLevel="0" collapsed="false">
      <c r="B226" s="222" t="n">
        <v>44105</v>
      </c>
      <c r="C226" s="223" t="n">
        <v>50710</v>
      </c>
      <c r="D226" s="160" t="n">
        <v>217</v>
      </c>
      <c r="E226" s="224" t="n">
        <v>6605</v>
      </c>
      <c r="F226" s="225"/>
      <c r="G226" s="225"/>
      <c r="H226" s="225"/>
      <c r="I226" s="160" t="n">
        <v>757141619.001454</v>
      </c>
      <c r="J226" s="160"/>
      <c r="K226" s="160"/>
      <c r="L226" s="160"/>
      <c r="M226" s="160" t="n">
        <v>527353089.832228</v>
      </c>
      <c r="N226" s="160" t="n">
        <v>306529255.07603</v>
      </c>
      <c r="O226" s="160" t="n">
        <v>124083195.914622</v>
      </c>
      <c r="P226" s="160"/>
    </row>
    <row r="227" customFormat="false" ht="11.25" hidden="false" customHeight="true" outlineLevel="0" collapsed="false">
      <c r="B227" s="222" t="n">
        <v>44105</v>
      </c>
      <c r="C227" s="223" t="n">
        <v>50740</v>
      </c>
      <c r="D227" s="160" t="n">
        <v>218</v>
      </c>
      <c r="E227" s="224" t="n">
        <v>6635</v>
      </c>
      <c r="F227" s="225"/>
      <c r="G227" s="225"/>
      <c r="H227" s="225"/>
      <c r="I227" s="160" t="n">
        <v>736214420.751848</v>
      </c>
      <c r="J227" s="160"/>
      <c r="K227" s="160"/>
      <c r="L227" s="160"/>
      <c r="M227" s="160" t="n">
        <v>511935511.018822</v>
      </c>
      <c r="N227" s="160" t="n">
        <v>296835239.591805</v>
      </c>
      <c r="O227" s="160" t="n">
        <v>119666498.212495</v>
      </c>
      <c r="P227" s="160"/>
    </row>
    <row r="228" customFormat="false" ht="11.25" hidden="false" customHeight="true" outlineLevel="0" collapsed="false">
      <c r="B228" s="222" t="n">
        <v>44105</v>
      </c>
      <c r="C228" s="223" t="n">
        <v>50771</v>
      </c>
      <c r="D228" s="160" t="n">
        <v>219</v>
      </c>
      <c r="E228" s="224" t="n">
        <v>6666</v>
      </c>
      <c r="F228" s="225"/>
      <c r="G228" s="225"/>
      <c r="H228" s="225"/>
      <c r="I228" s="160" t="n">
        <v>715491311.759403</v>
      </c>
      <c r="J228" s="160"/>
      <c r="K228" s="160"/>
      <c r="L228" s="160"/>
      <c r="M228" s="160" t="n">
        <v>496681609.115903</v>
      </c>
      <c r="N228" s="160" t="n">
        <v>287258160.104372</v>
      </c>
      <c r="O228" s="160" t="n">
        <v>115315083.671201</v>
      </c>
      <c r="P228" s="160"/>
    </row>
    <row r="229" customFormat="false" ht="11.25" hidden="false" customHeight="true" outlineLevel="0" collapsed="false">
      <c r="B229" s="222" t="n">
        <v>44105</v>
      </c>
      <c r="C229" s="223" t="n">
        <v>50802</v>
      </c>
      <c r="D229" s="160" t="n">
        <v>220</v>
      </c>
      <c r="E229" s="224" t="n">
        <v>6697</v>
      </c>
      <c r="F229" s="225"/>
      <c r="G229" s="225"/>
      <c r="H229" s="225"/>
      <c r="I229" s="160" t="n">
        <v>695206972.431383</v>
      </c>
      <c r="J229" s="160"/>
      <c r="K229" s="160"/>
      <c r="L229" s="160"/>
      <c r="M229" s="160" t="n">
        <v>481782047.697381</v>
      </c>
      <c r="N229" s="160" t="n">
        <v>277932286.991963</v>
      </c>
      <c r="O229" s="160" t="n">
        <v>111098799.117126</v>
      </c>
      <c r="P229" s="160"/>
    </row>
    <row r="230" customFormat="false" ht="11.25" hidden="false" customHeight="true" outlineLevel="0" collapsed="false">
      <c r="B230" s="222" t="n">
        <v>44105</v>
      </c>
      <c r="C230" s="223" t="n">
        <v>50830</v>
      </c>
      <c r="D230" s="160" t="n">
        <v>221</v>
      </c>
      <c r="E230" s="224" t="n">
        <v>6725</v>
      </c>
      <c r="F230" s="225"/>
      <c r="G230" s="225"/>
      <c r="H230" s="225"/>
      <c r="I230" s="160" t="n">
        <v>675127829.372048</v>
      </c>
      <c r="J230" s="160"/>
      <c r="K230" s="160"/>
      <c r="L230" s="160"/>
      <c r="M230" s="160" t="n">
        <v>467150294.97119</v>
      </c>
      <c r="N230" s="160" t="n">
        <v>268872342.851484</v>
      </c>
      <c r="O230" s="160" t="n">
        <v>107065982.389186</v>
      </c>
      <c r="P230" s="160"/>
    </row>
    <row r="231" customFormat="false" ht="11.25" hidden="false" customHeight="true" outlineLevel="0" collapsed="false">
      <c r="B231" s="222" t="n">
        <v>44105</v>
      </c>
      <c r="C231" s="223" t="n">
        <v>50861</v>
      </c>
      <c r="D231" s="160" t="n">
        <v>222</v>
      </c>
      <c r="E231" s="224" t="n">
        <v>6756</v>
      </c>
      <c r="F231" s="225"/>
      <c r="G231" s="225"/>
      <c r="H231" s="225"/>
      <c r="I231" s="160" t="n">
        <v>655269678.100048</v>
      </c>
      <c r="J231" s="160"/>
      <c r="K231" s="160"/>
      <c r="L231" s="160"/>
      <c r="M231" s="160" t="n">
        <v>452640560.617332</v>
      </c>
      <c r="N231" s="160" t="n">
        <v>259858582.417524</v>
      </c>
      <c r="O231" s="160" t="n">
        <v>103038388.857371</v>
      </c>
      <c r="P231" s="160"/>
    </row>
    <row r="232" customFormat="false" ht="11.25" hidden="false" customHeight="true" outlineLevel="0" collapsed="false">
      <c r="B232" s="222" t="n">
        <v>44105</v>
      </c>
      <c r="C232" s="223" t="n">
        <v>50891</v>
      </c>
      <c r="D232" s="160" t="n">
        <v>223</v>
      </c>
      <c r="E232" s="224" t="n">
        <v>6786</v>
      </c>
      <c r="F232" s="225"/>
      <c r="G232" s="225"/>
      <c r="H232" s="225"/>
      <c r="I232" s="160" t="n">
        <v>635332902.214868</v>
      </c>
      <c r="J232" s="160"/>
      <c r="K232" s="160"/>
      <c r="L232" s="160"/>
      <c r="M232" s="160" t="n">
        <v>438148473.898227</v>
      </c>
      <c r="N232" s="160" t="n">
        <v>250919646.834832</v>
      </c>
      <c r="O232" s="160" t="n">
        <v>99086102.363319</v>
      </c>
      <c r="P232" s="160"/>
    </row>
    <row r="233" customFormat="false" ht="11.25" hidden="false" customHeight="true" outlineLevel="0" collapsed="false">
      <c r="B233" s="222" t="n">
        <v>44105</v>
      </c>
      <c r="C233" s="223" t="n">
        <v>50922</v>
      </c>
      <c r="D233" s="160" t="n">
        <v>224</v>
      </c>
      <c r="E233" s="224" t="n">
        <v>6817</v>
      </c>
      <c r="F233" s="225"/>
      <c r="G233" s="225"/>
      <c r="H233" s="225"/>
      <c r="I233" s="160" t="n">
        <v>616133618.634871</v>
      </c>
      <c r="J233" s="160"/>
      <c r="K233" s="160"/>
      <c r="L233" s="160"/>
      <c r="M233" s="160" t="n">
        <v>424187280.446713</v>
      </c>
      <c r="N233" s="160" t="n">
        <v>242306519.197861</v>
      </c>
      <c r="O233" s="160" t="n">
        <v>95279571.7021132</v>
      </c>
      <c r="P233" s="160"/>
    </row>
    <row r="234" customFormat="false" ht="11.25" hidden="false" customHeight="true" outlineLevel="0" collapsed="false">
      <c r="B234" s="222" t="n">
        <v>44105</v>
      </c>
      <c r="C234" s="223" t="n">
        <v>50952</v>
      </c>
      <c r="D234" s="160" t="n">
        <v>225</v>
      </c>
      <c r="E234" s="224" t="n">
        <v>6847</v>
      </c>
      <c r="F234" s="225"/>
      <c r="G234" s="225"/>
      <c r="H234" s="225"/>
      <c r="I234" s="160" t="n">
        <v>596551779.554435</v>
      </c>
      <c r="J234" s="160"/>
      <c r="K234" s="160"/>
      <c r="L234" s="160"/>
      <c r="M234" s="160" t="n">
        <v>410031707.241722</v>
      </c>
      <c r="N234" s="160" t="n">
        <v>233644017.820927</v>
      </c>
      <c r="O234" s="160" t="n">
        <v>91496703.3765542</v>
      </c>
      <c r="P234" s="160"/>
    </row>
    <row r="235" customFormat="false" ht="11.25" hidden="false" customHeight="true" outlineLevel="0" collapsed="false">
      <c r="B235" s="222" t="n">
        <v>44105</v>
      </c>
      <c r="C235" s="223" t="n">
        <v>50983</v>
      </c>
      <c r="D235" s="160" t="n">
        <v>226</v>
      </c>
      <c r="E235" s="224" t="n">
        <v>6878</v>
      </c>
      <c r="F235" s="225"/>
      <c r="G235" s="225"/>
      <c r="H235" s="225"/>
      <c r="I235" s="160" t="n">
        <v>577986563.933762</v>
      </c>
      <c r="J235" s="160"/>
      <c r="K235" s="160"/>
      <c r="L235" s="160"/>
      <c r="M235" s="160" t="n">
        <v>396597358.896023</v>
      </c>
      <c r="N235" s="160" t="n">
        <v>225414129.429674</v>
      </c>
      <c r="O235" s="160" t="n">
        <v>87899931.2607418</v>
      </c>
      <c r="P235" s="160"/>
    </row>
    <row r="236" customFormat="false" ht="11.25" hidden="false" customHeight="true" outlineLevel="0" collapsed="false">
      <c r="B236" s="222" t="n">
        <v>44105</v>
      </c>
      <c r="C236" s="223" t="n">
        <v>51014</v>
      </c>
      <c r="D236" s="160" t="n">
        <v>227</v>
      </c>
      <c r="E236" s="224" t="n">
        <v>6909</v>
      </c>
      <c r="F236" s="225"/>
      <c r="G236" s="225"/>
      <c r="H236" s="225"/>
      <c r="I236" s="160" t="n">
        <v>559040882.470924</v>
      </c>
      <c r="J236" s="160"/>
      <c r="K236" s="160"/>
      <c r="L236" s="160"/>
      <c r="M236" s="160" t="n">
        <v>382946780.651738</v>
      </c>
      <c r="N236" s="160" t="n">
        <v>217102004.373908</v>
      </c>
      <c r="O236" s="160" t="n">
        <v>84300054.0396593</v>
      </c>
      <c r="P236" s="160"/>
    </row>
    <row r="237" customFormat="false" ht="11.25" hidden="false" customHeight="true" outlineLevel="0" collapsed="false">
      <c r="B237" s="222" t="n">
        <v>44105</v>
      </c>
      <c r="C237" s="223" t="n">
        <v>51044</v>
      </c>
      <c r="D237" s="160" t="n">
        <v>228</v>
      </c>
      <c r="E237" s="224" t="n">
        <v>6939</v>
      </c>
      <c r="F237" s="225"/>
      <c r="G237" s="225"/>
      <c r="H237" s="225"/>
      <c r="I237" s="160" t="n">
        <v>541693777.944021</v>
      </c>
      <c r="J237" s="160"/>
      <c r="K237" s="160"/>
      <c r="L237" s="160"/>
      <c r="M237" s="160" t="n">
        <v>370454830.048565</v>
      </c>
      <c r="N237" s="160" t="n">
        <v>209503092.999499</v>
      </c>
      <c r="O237" s="160" t="n">
        <v>81015952.5260521</v>
      </c>
      <c r="P237" s="160"/>
    </row>
    <row r="238" customFormat="false" ht="11.25" hidden="false" customHeight="true" outlineLevel="0" collapsed="false">
      <c r="B238" s="222" t="n">
        <v>44105</v>
      </c>
      <c r="C238" s="223" t="n">
        <v>51075</v>
      </c>
      <c r="D238" s="160" t="n">
        <v>229</v>
      </c>
      <c r="E238" s="224" t="n">
        <v>6970</v>
      </c>
      <c r="F238" s="225"/>
      <c r="G238" s="225"/>
      <c r="H238" s="225"/>
      <c r="I238" s="160" t="n">
        <v>525256147.526044</v>
      </c>
      <c r="J238" s="160"/>
      <c r="K238" s="160"/>
      <c r="L238" s="160"/>
      <c r="M238" s="160" t="n">
        <v>358604171.688073</v>
      </c>
      <c r="N238" s="160" t="n">
        <v>202285432.257208</v>
      </c>
      <c r="O238" s="160" t="n">
        <v>77893520.1494401</v>
      </c>
      <c r="P238" s="160"/>
    </row>
    <row r="239" customFormat="false" ht="11.25" hidden="false" customHeight="true" outlineLevel="0" collapsed="false">
      <c r="B239" s="222" t="n">
        <v>44105</v>
      </c>
      <c r="C239" s="223" t="n">
        <v>51105</v>
      </c>
      <c r="D239" s="160" t="n">
        <v>230</v>
      </c>
      <c r="E239" s="224" t="n">
        <v>7000</v>
      </c>
      <c r="F239" s="225"/>
      <c r="G239" s="225"/>
      <c r="H239" s="225"/>
      <c r="I239" s="160" t="n">
        <v>509445975.662963</v>
      </c>
      <c r="J239" s="160"/>
      <c r="K239" s="160"/>
      <c r="L239" s="160"/>
      <c r="M239" s="160" t="n">
        <v>347239314.114968</v>
      </c>
      <c r="N239" s="160" t="n">
        <v>195392516.994807</v>
      </c>
      <c r="O239" s="160" t="n">
        <v>74930862.8843267</v>
      </c>
      <c r="P239" s="160"/>
    </row>
    <row r="240" customFormat="false" ht="11.25" hidden="false" customHeight="true" outlineLevel="0" collapsed="false">
      <c r="B240" s="222" t="n">
        <v>44105</v>
      </c>
      <c r="C240" s="223" t="n">
        <v>51136</v>
      </c>
      <c r="D240" s="160" t="n">
        <v>231</v>
      </c>
      <c r="E240" s="224" t="n">
        <v>7031</v>
      </c>
      <c r="F240" s="225"/>
      <c r="G240" s="225"/>
      <c r="H240" s="225"/>
      <c r="I240" s="160" t="n">
        <v>494919572.936383</v>
      </c>
      <c r="J240" s="160"/>
      <c r="K240" s="160"/>
      <c r="L240" s="160"/>
      <c r="M240" s="160" t="n">
        <v>336765940.929359</v>
      </c>
      <c r="N240" s="160" t="n">
        <v>189017185.83571</v>
      </c>
      <c r="O240" s="160" t="n">
        <v>72178976.4154828</v>
      </c>
      <c r="P240" s="160"/>
    </row>
    <row r="241" customFormat="false" ht="11.25" hidden="false" customHeight="true" outlineLevel="0" collapsed="false">
      <c r="B241" s="222" t="n">
        <v>44105</v>
      </c>
      <c r="C241" s="223" t="n">
        <v>51167</v>
      </c>
      <c r="D241" s="160" t="n">
        <v>232</v>
      </c>
      <c r="E241" s="224" t="n">
        <v>7062</v>
      </c>
      <c r="F241" s="225"/>
      <c r="G241" s="225"/>
      <c r="H241" s="225"/>
      <c r="I241" s="160" t="n">
        <v>480694855.837351</v>
      </c>
      <c r="J241" s="160"/>
      <c r="K241" s="160"/>
      <c r="L241" s="160"/>
      <c r="M241" s="160" t="n">
        <v>326532028.628389</v>
      </c>
      <c r="N241" s="160" t="n">
        <v>182807079.256396</v>
      </c>
      <c r="O241" s="160" t="n">
        <v>69511883.3634692</v>
      </c>
      <c r="P241" s="160"/>
    </row>
    <row r="242" customFormat="false" ht="11.25" hidden="false" customHeight="true" outlineLevel="0" collapsed="false">
      <c r="B242" s="222" t="n">
        <v>44105</v>
      </c>
      <c r="C242" s="223" t="n">
        <v>51196</v>
      </c>
      <c r="D242" s="160" t="n">
        <v>233</v>
      </c>
      <c r="E242" s="224" t="n">
        <v>7091</v>
      </c>
      <c r="F242" s="225"/>
      <c r="G242" s="225"/>
      <c r="H242" s="225"/>
      <c r="I242" s="160" t="n">
        <v>466763868.274655</v>
      </c>
      <c r="J242" s="160"/>
      <c r="K242" s="160"/>
      <c r="L242" s="160"/>
      <c r="M242" s="160" t="n">
        <v>316565719.571624</v>
      </c>
      <c r="N242" s="160" t="n">
        <v>176805816.89083</v>
      </c>
      <c r="O242" s="160" t="n">
        <v>66963499.5554489</v>
      </c>
      <c r="P242" s="160"/>
    </row>
    <row r="243" customFormat="false" ht="11.25" hidden="false" customHeight="true" outlineLevel="0" collapsed="false">
      <c r="B243" s="222" t="n">
        <v>44105</v>
      </c>
      <c r="C243" s="223" t="n">
        <v>51227</v>
      </c>
      <c r="D243" s="160" t="n">
        <v>234</v>
      </c>
      <c r="E243" s="224" t="n">
        <v>7122</v>
      </c>
      <c r="F243" s="225"/>
      <c r="G243" s="225"/>
      <c r="H243" s="225"/>
      <c r="I243" s="160" t="n">
        <v>453127709.141386</v>
      </c>
      <c r="J243" s="160"/>
      <c r="K243" s="160"/>
      <c r="L243" s="160"/>
      <c r="M243" s="160" t="n">
        <v>306796254.402284</v>
      </c>
      <c r="N243" s="160" t="n">
        <v>170913674.474281</v>
      </c>
      <c r="O243" s="160" t="n">
        <v>64457732.4837655</v>
      </c>
      <c r="P243" s="160"/>
    </row>
    <row r="244" customFormat="false" ht="11.25" hidden="false" customHeight="true" outlineLevel="0" collapsed="false">
      <c r="B244" s="222" t="n">
        <v>44105</v>
      </c>
      <c r="C244" s="223" t="n">
        <v>51257</v>
      </c>
      <c r="D244" s="160" t="n">
        <v>235</v>
      </c>
      <c r="E244" s="224" t="n">
        <v>7152</v>
      </c>
      <c r="F244" s="225"/>
      <c r="G244" s="225"/>
      <c r="H244" s="225"/>
      <c r="I244" s="160" t="n">
        <v>439737740.049569</v>
      </c>
      <c r="J244" s="160"/>
      <c r="K244" s="160"/>
      <c r="L244" s="160"/>
      <c r="M244" s="160" t="n">
        <v>297241697.70949</v>
      </c>
      <c r="N244" s="160" t="n">
        <v>165183345.786995</v>
      </c>
      <c r="O244" s="160" t="n">
        <v>62041252.1593011</v>
      </c>
      <c r="P244" s="160"/>
    </row>
    <row r="245" customFormat="false" ht="11.25" hidden="false" customHeight="true" outlineLevel="0" collapsed="false">
      <c r="B245" s="222" t="n">
        <v>44105</v>
      </c>
      <c r="C245" s="223" t="n">
        <v>51288</v>
      </c>
      <c r="D245" s="160" t="n">
        <v>236</v>
      </c>
      <c r="E245" s="224" t="n">
        <v>7183</v>
      </c>
      <c r="F245" s="225"/>
      <c r="G245" s="225"/>
      <c r="H245" s="225"/>
      <c r="I245" s="160" t="n">
        <v>426445564.600261</v>
      </c>
      <c r="J245" s="160"/>
      <c r="K245" s="160"/>
      <c r="L245" s="160"/>
      <c r="M245" s="160" t="n">
        <v>287767917.421412</v>
      </c>
      <c r="N245" s="160" t="n">
        <v>159511864.727437</v>
      </c>
      <c r="O245" s="160" t="n">
        <v>59657343.0834974</v>
      </c>
      <c r="P245" s="160"/>
    </row>
    <row r="246" customFormat="false" ht="11.25" hidden="false" customHeight="true" outlineLevel="0" collapsed="false">
      <c r="B246" s="222" t="n">
        <v>44105</v>
      </c>
      <c r="C246" s="223" t="n">
        <v>51318</v>
      </c>
      <c r="D246" s="160" t="n">
        <v>237</v>
      </c>
      <c r="E246" s="224" t="n">
        <v>7213</v>
      </c>
      <c r="F246" s="225"/>
      <c r="G246" s="225"/>
      <c r="H246" s="225"/>
      <c r="I246" s="160" t="n">
        <v>413349276.683908</v>
      </c>
      <c r="J246" s="160"/>
      <c r="K246" s="160"/>
      <c r="L246" s="160"/>
      <c r="M246" s="160" t="n">
        <v>278472628.6985</v>
      </c>
      <c r="N246" s="160" t="n">
        <v>153979498.205034</v>
      </c>
      <c r="O246" s="160" t="n">
        <v>57352175.85005</v>
      </c>
      <c r="P246" s="160"/>
    </row>
    <row r="247" customFormat="false" ht="11.25" hidden="false" customHeight="true" outlineLevel="0" collapsed="false">
      <c r="B247" s="222" t="n">
        <v>44105</v>
      </c>
      <c r="C247" s="223" t="n">
        <v>51349</v>
      </c>
      <c r="D247" s="160" t="n">
        <v>238</v>
      </c>
      <c r="E247" s="224" t="n">
        <v>7244</v>
      </c>
      <c r="F247" s="225"/>
      <c r="G247" s="225"/>
      <c r="H247" s="225"/>
      <c r="I247" s="160" t="n">
        <v>400610196.130088</v>
      </c>
      <c r="J247" s="160"/>
      <c r="K247" s="160"/>
      <c r="L247" s="160"/>
      <c r="M247" s="160" t="n">
        <v>269432580.158529</v>
      </c>
      <c r="N247" s="160" t="n">
        <v>148601977.398342</v>
      </c>
      <c r="O247" s="160" t="n">
        <v>55114796.3517928</v>
      </c>
      <c r="P247" s="160"/>
    </row>
    <row r="248" customFormat="false" ht="11.25" hidden="false" customHeight="true" outlineLevel="0" collapsed="false">
      <c r="B248" s="222" t="n">
        <v>44105</v>
      </c>
      <c r="C248" s="223" t="n">
        <v>51380</v>
      </c>
      <c r="D248" s="160" t="n">
        <v>239</v>
      </c>
      <c r="E248" s="224" t="n">
        <v>7275</v>
      </c>
      <c r="F248" s="225"/>
      <c r="G248" s="225"/>
      <c r="H248" s="225"/>
      <c r="I248" s="160" t="n">
        <v>388140088.783855</v>
      </c>
      <c r="J248" s="160"/>
      <c r="K248" s="160"/>
      <c r="L248" s="160"/>
      <c r="M248" s="160" t="n">
        <v>260602988.312362</v>
      </c>
      <c r="N248" s="160" t="n">
        <v>143366592.357955</v>
      </c>
      <c r="O248" s="160" t="n">
        <v>52947834.2758595</v>
      </c>
      <c r="P248" s="160"/>
    </row>
    <row r="249" customFormat="false" ht="11.25" hidden="false" customHeight="true" outlineLevel="0" collapsed="false">
      <c r="B249" s="222" t="n">
        <v>44105</v>
      </c>
      <c r="C249" s="223" t="n">
        <v>51410</v>
      </c>
      <c r="D249" s="160" t="n">
        <v>240</v>
      </c>
      <c r="E249" s="224" t="n">
        <v>7305</v>
      </c>
      <c r="F249" s="225"/>
      <c r="G249" s="225"/>
      <c r="H249" s="225"/>
      <c r="I249" s="160" t="n">
        <v>375767436.283623</v>
      </c>
      <c r="J249" s="160"/>
      <c r="K249" s="160"/>
      <c r="L249" s="160"/>
      <c r="M249" s="160" t="n">
        <v>251881686.614623</v>
      </c>
      <c r="N249" s="160" t="n">
        <v>138227652.11595</v>
      </c>
      <c r="O249" s="160" t="n">
        <v>50840668.5566154</v>
      </c>
      <c r="P249" s="160"/>
    </row>
    <row r="250" customFormat="false" ht="11.25" hidden="false" customHeight="true" outlineLevel="0" collapsed="false">
      <c r="B250" s="222" t="n">
        <v>44105</v>
      </c>
      <c r="C250" s="223" t="n">
        <v>51441</v>
      </c>
      <c r="D250" s="160" t="n">
        <v>241</v>
      </c>
      <c r="E250" s="224" t="n">
        <v>7336</v>
      </c>
      <c r="F250" s="225"/>
      <c r="G250" s="225"/>
      <c r="H250" s="225"/>
      <c r="I250" s="160" t="n">
        <v>363571057.119162</v>
      </c>
      <c r="J250" s="160"/>
      <c r="K250" s="160"/>
      <c r="L250" s="160"/>
      <c r="M250" s="160" t="n">
        <v>243292954.79002</v>
      </c>
      <c r="N250" s="160" t="n">
        <v>133174772.766779</v>
      </c>
      <c r="O250" s="160" t="n">
        <v>48774733.5515238</v>
      </c>
      <c r="P250" s="160"/>
    </row>
    <row r="251" customFormat="false" ht="11.25" hidden="false" customHeight="true" outlineLevel="0" collapsed="false">
      <c r="B251" s="222" t="n">
        <v>44105</v>
      </c>
      <c r="C251" s="223" t="n">
        <v>51471</v>
      </c>
      <c r="D251" s="160" t="n">
        <v>242</v>
      </c>
      <c r="E251" s="224" t="n">
        <v>7366</v>
      </c>
      <c r="F251" s="225"/>
      <c r="G251" s="225"/>
      <c r="H251" s="225"/>
      <c r="I251" s="160" t="n">
        <v>351547214.748309</v>
      </c>
      <c r="J251" s="160"/>
      <c r="K251" s="160"/>
      <c r="L251" s="160"/>
      <c r="M251" s="160" t="n">
        <v>234860754.532588</v>
      </c>
      <c r="N251" s="160" t="n">
        <v>128242699.289441</v>
      </c>
      <c r="O251" s="160" t="n">
        <v>46775848.607739</v>
      </c>
      <c r="P251" s="160"/>
    </row>
    <row r="252" customFormat="false" ht="11.25" hidden="false" customHeight="true" outlineLevel="0" collapsed="false">
      <c r="B252" s="222" t="n">
        <v>44105</v>
      </c>
      <c r="C252" s="223" t="n">
        <v>51502</v>
      </c>
      <c r="D252" s="160" t="n">
        <v>243</v>
      </c>
      <c r="E252" s="224" t="n">
        <v>7397</v>
      </c>
      <c r="F252" s="225"/>
      <c r="G252" s="225"/>
      <c r="H252" s="225"/>
      <c r="I252" s="160" t="n">
        <v>339650726.309524</v>
      </c>
      <c r="J252" s="160"/>
      <c r="K252" s="160"/>
      <c r="L252" s="160"/>
      <c r="M252" s="160" t="n">
        <v>226528118.082165</v>
      </c>
      <c r="N252" s="160" t="n">
        <v>123378193.979644</v>
      </c>
      <c r="O252" s="160" t="n">
        <v>44810939.8651014</v>
      </c>
      <c r="P252" s="160"/>
    </row>
    <row r="253" customFormat="false" ht="11.25" hidden="false" customHeight="true" outlineLevel="0" collapsed="false">
      <c r="B253" s="222" t="n">
        <v>44105</v>
      </c>
      <c r="C253" s="223" t="n">
        <v>51533</v>
      </c>
      <c r="D253" s="160" t="n">
        <v>244</v>
      </c>
      <c r="E253" s="224" t="n">
        <v>7428</v>
      </c>
      <c r="F253" s="225"/>
      <c r="G253" s="225"/>
      <c r="H253" s="225"/>
      <c r="I253" s="160" t="n">
        <v>327810579.505038</v>
      </c>
      <c r="J253" s="160"/>
      <c r="K253" s="160"/>
      <c r="L253" s="160"/>
      <c r="M253" s="160" t="n">
        <v>218260584.550947</v>
      </c>
      <c r="N253" s="160" t="n">
        <v>118572970.113844</v>
      </c>
      <c r="O253" s="160" t="n">
        <v>42883276.7050314</v>
      </c>
      <c r="P253" s="160"/>
    </row>
    <row r="254" customFormat="false" ht="11.25" hidden="false" customHeight="true" outlineLevel="0" collapsed="false">
      <c r="B254" s="222" t="n">
        <v>44105</v>
      </c>
      <c r="C254" s="223" t="n">
        <v>51561</v>
      </c>
      <c r="D254" s="160" t="n">
        <v>245</v>
      </c>
      <c r="E254" s="224" t="n">
        <v>7456</v>
      </c>
      <c r="F254" s="225"/>
      <c r="G254" s="225"/>
      <c r="H254" s="225"/>
      <c r="I254" s="160" t="n">
        <v>315866227.754281</v>
      </c>
      <c r="J254" s="160"/>
      <c r="K254" s="160"/>
      <c r="L254" s="160"/>
      <c r="M254" s="160" t="n">
        <v>209985673.403815</v>
      </c>
      <c r="N254" s="160" t="n">
        <v>113815435.905551</v>
      </c>
      <c r="O254" s="160" t="n">
        <v>41005153.4101664</v>
      </c>
      <c r="P254" s="160"/>
    </row>
    <row r="255" customFormat="false" ht="11.25" hidden="false" customHeight="true" outlineLevel="0" collapsed="false">
      <c r="B255" s="222" t="n">
        <v>44105</v>
      </c>
      <c r="C255" s="223" t="n">
        <v>51592</v>
      </c>
      <c r="D255" s="160" t="n">
        <v>246</v>
      </c>
      <c r="E255" s="224" t="n">
        <v>7487</v>
      </c>
      <c r="F255" s="225"/>
      <c r="G255" s="225"/>
      <c r="H255" s="225"/>
      <c r="I255" s="160" t="n">
        <v>304224609.489487</v>
      </c>
      <c r="J255" s="160"/>
      <c r="K255" s="160"/>
      <c r="L255" s="160"/>
      <c r="M255" s="160" t="n">
        <v>201903381.60156</v>
      </c>
      <c r="N255" s="160" t="n">
        <v>109156395.555073</v>
      </c>
      <c r="O255" s="160" t="n">
        <v>39160035.8745249</v>
      </c>
      <c r="P255" s="160"/>
    </row>
    <row r="256" customFormat="false" ht="11.25" hidden="false" customHeight="true" outlineLevel="0" collapsed="false">
      <c r="B256" s="222" t="n">
        <v>44105</v>
      </c>
      <c r="C256" s="223" t="n">
        <v>51622</v>
      </c>
      <c r="D256" s="160" t="n">
        <v>247</v>
      </c>
      <c r="E256" s="224" t="n">
        <v>7517</v>
      </c>
      <c r="F256" s="225"/>
      <c r="G256" s="225"/>
      <c r="H256" s="225"/>
      <c r="I256" s="160" t="n">
        <v>292610695.018758</v>
      </c>
      <c r="J256" s="160"/>
      <c r="K256" s="160"/>
      <c r="L256" s="160"/>
      <c r="M256" s="160" t="n">
        <v>193876873.058038</v>
      </c>
      <c r="N256" s="160" t="n">
        <v>104558987.115135</v>
      </c>
      <c r="O256" s="160" t="n">
        <v>37356944.3553798</v>
      </c>
      <c r="P256" s="160"/>
    </row>
    <row r="257" customFormat="false" ht="11.25" hidden="false" customHeight="true" outlineLevel="0" collapsed="false">
      <c r="B257" s="222" t="n">
        <v>44105</v>
      </c>
      <c r="C257" s="223" t="n">
        <v>51653</v>
      </c>
      <c r="D257" s="160" t="n">
        <v>248</v>
      </c>
      <c r="E257" s="224" t="n">
        <v>7548</v>
      </c>
      <c r="F257" s="225"/>
      <c r="G257" s="225"/>
      <c r="H257" s="225"/>
      <c r="I257" s="160" t="n">
        <v>281319008.288227</v>
      </c>
      <c r="J257" s="160"/>
      <c r="K257" s="160"/>
      <c r="L257" s="160"/>
      <c r="M257" s="160" t="n">
        <v>186079130.36002</v>
      </c>
      <c r="N257" s="160" t="n">
        <v>100098396.736977</v>
      </c>
      <c r="O257" s="160" t="n">
        <v>35611783.0606283</v>
      </c>
      <c r="P257" s="160"/>
    </row>
    <row r="258" customFormat="false" ht="11.25" hidden="false" customHeight="true" outlineLevel="0" collapsed="false">
      <c r="B258" s="222" t="n">
        <v>44105</v>
      </c>
      <c r="C258" s="223" t="n">
        <v>51683</v>
      </c>
      <c r="D258" s="160" t="n">
        <v>249</v>
      </c>
      <c r="E258" s="224" t="n">
        <v>7578</v>
      </c>
      <c r="F258" s="225"/>
      <c r="G258" s="225"/>
      <c r="H258" s="225"/>
      <c r="I258" s="160" t="n">
        <v>270362470.959215</v>
      </c>
      <c r="J258" s="160"/>
      <c r="K258" s="160"/>
      <c r="L258" s="160"/>
      <c r="M258" s="160" t="n">
        <v>178538366.646091</v>
      </c>
      <c r="N258" s="160" t="n">
        <v>95805574.2643877</v>
      </c>
      <c r="O258" s="160" t="n">
        <v>33944816.0433735</v>
      </c>
      <c r="P258" s="160"/>
    </row>
    <row r="259" customFormat="false" ht="11.25" hidden="false" customHeight="true" outlineLevel="0" collapsed="false">
      <c r="B259" s="222" t="n">
        <v>44105</v>
      </c>
      <c r="C259" s="223" t="n">
        <v>51714</v>
      </c>
      <c r="D259" s="160" t="n">
        <v>250</v>
      </c>
      <c r="E259" s="224" t="n">
        <v>7609</v>
      </c>
      <c r="F259" s="225"/>
      <c r="G259" s="225"/>
      <c r="H259" s="225"/>
      <c r="I259" s="160" t="n">
        <v>259723789.478027</v>
      </c>
      <c r="J259" s="160"/>
      <c r="K259" s="160"/>
      <c r="L259" s="160"/>
      <c r="M259" s="160" t="n">
        <v>171222037.272661</v>
      </c>
      <c r="N259" s="160" t="n">
        <v>91645885.9899628</v>
      </c>
      <c r="O259" s="160" t="n">
        <v>32333466.9866748</v>
      </c>
      <c r="P259" s="160"/>
    </row>
    <row r="260" customFormat="false" ht="11.25" hidden="false" customHeight="true" outlineLevel="0" collapsed="false">
      <c r="B260" s="222" t="n">
        <v>44105</v>
      </c>
      <c r="C260" s="223" t="n">
        <v>51745</v>
      </c>
      <c r="D260" s="160" t="n">
        <v>251</v>
      </c>
      <c r="E260" s="224" t="n">
        <v>7640</v>
      </c>
      <c r="F260" s="225"/>
      <c r="G260" s="225"/>
      <c r="H260" s="225"/>
      <c r="I260" s="160" t="n">
        <v>249242395.82903</v>
      </c>
      <c r="J260" s="160"/>
      <c r="K260" s="160"/>
      <c r="L260" s="160"/>
      <c r="M260" s="160" t="n">
        <v>164033527.983397</v>
      </c>
      <c r="N260" s="160" t="n">
        <v>87574977.1183665</v>
      </c>
      <c r="O260" s="160" t="n">
        <v>30766348.3285327</v>
      </c>
      <c r="P260" s="160"/>
    </row>
    <row r="261" customFormat="false" ht="11.25" hidden="false" customHeight="true" outlineLevel="0" collapsed="false">
      <c r="B261" s="222" t="n">
        <v>44105</v>
      </c>
      <c r="C261" s="223" t="n">
        <v>51775</v>
      </c>
      <c r="D261" s="160" t="n">
        <v>252</v>
      </c>
      <c r="E261" s="224" t="n">
        <v>7670</v>
      </c>
      <c r="F261" s="225"/>
      <c r="G261" s="225"/>
      <c r="H261" s="225"/>
      <c r="I261" s="160" t="n">
        <v>238878231.313584</v>
      </c>
      <c r="J261" s="160"/>
      <c r="K261" s="160"/>
      <c r="L261" s="160"/>
      <c r="M261" s="160" t="n">
        <v>156954525.974653</v>
      </c>
      <c r="N261" s="160" t="n">
        <v>83589363.4067691</v>
      </c>
      <c r="O261" s="160" t="n">
        <v>29245767.3876435</v>
      </c>
      <c r="P261" s="160"/>
    </row>
    <row r="262" customFormat="false" ht="11.25" hidden="false" customHeight="true" outlineLevel="0" collapsed="false">
      <c r="B262" s="222" t="n">
        <v>44105</v>
      </c>
      <c r="C262" s="223" t="n">
        <v>51806</v>
      </c>
      <c r="D262" s="160" t="n">
        <v>253</v>
      </c>
      <c r="E262" s="224" t="n">
        <v>7701</v>
      </c>
      <c r="F262" s="225"/>
      <c r="G262" s="225"/>
      <c r="H262" s="225"/>
      <c r="I262" s="160" t="n">
        <v>228952382.589436</v>
      </c>
      <c r="J262" s="160"/>
      <c r="K262" s="160"/>
      <c r="L262" s="160"/>
      <c r="M262" s="160" t="n">
        <v>150177619.251653</v>
      </c>
      <c r="N262" s="160" t="n">
        <v>79776776.178463</v>
      </c>
      <c r="O262" s="160" t="n">
        <v>27793619.3609651</v>
      </c>
      <c r="P262" s="160"/>
    </row>
    <row r="263" customFormat="false" ht="11.25" hidden="false" customHeight="true" outlineLevel="0" collapsed="false">
      <c r="B263" s="222" t="n">
        <v>44105</v>
      </c>
      <c r="C263" s="223" t="n">
        <v>51836</v>
      </c>
      <c r="D263" s="160" t="n">
        <v>254</v>
      </c>
      <c r="E263" s="224" t="n">
        <v>7731</v>
      </c>
      <c r="F263" s="225"/>
      <c r="G263" s="225"/>
      <c r="H263" s="225"/>
      <c r="I263" s="160" t="n">
        <v>219192180.371456</v>
      </c>
      <c r="J263" s="160"/>
      <c r="K263" s="160"/>
      <c r="L263" s="160"/>
      <c r="M263" s="160" t="n">
        <v>143539577.960097</v>
      </c>
      <c r="N263" s="160" t="n">
        <v>76062868.4497238</v>
      </c>
      <c r="O263" s="160" t="n">
        <v>26391094.7541983</v>
      </c>
      <c r="P263" s="160"/>
    </row>
    <row r="264" customFormat="false" ht="11.25" hidden="false" customHeight="true" outlineLevel="0" collapsed="false">
      <c r="B264" s="222" t="n">
        <v>44105</v>
      </c>
      <c r="C264" s="223" t="n">
        <v>51867</v>
      </c>
      <c r="D264" s="160" t="n">
        <v>255</v>
      </c>
      <c r="E264" s="224" t="n">
        <v>7762</v>
      </c>
      <c r="F264" s="225"/>
      <c r="G264" s="225"/>
      <c r="H264" s="225"/>
      <c r="I264" s="160" t="n">
        <v>209706343.961371</v>
      </c>
      <c r="J264" s="160"/>
      <c r="K264" s="160"/>
      <c r="L264" s="160"/>
      <c r="M264" s="160" t="n">
        <v>137094791.710904</v>
      </c>
      <c r="N264" s="160" t="n">
        <v>72462962.164242</v>
      </c>
      <c r="O264" s="160" t="n">
        <v>25035565.7248277</v>
      </c>
      <c r="P264" s="160"/>
    </row>
    <row r="265" customFormat="false" ht="11.25" hidden="false" customHeight="true" outlineLevel="0" collapsed="false">
      <c r="B265" s="222" t="n">
        <v>44105</v>
      </c>
      <c r="C265" s="223" t="n">
        <v>51898</v>
      </c>
      <c r="D265" s="160" t="n">
        <v>256</v>
      </c>
      <c r="E265" s="224" t="n">
        <v>7793</v>
      </c>
      <c r="F265" s="225"/>
      <c r="G265" s="225"/>
      <c r="H265" s="225"/>
      <c r="I265" s="160" t="n">
        <v>200700453.706096</v>
      </c>
      <c r="J265" s="160"/>
      <c r="K265" s="160"/>
      <c r="L265" s="160"/>
      <c r="M265" s="160" t="n">
        <v>130984685.175961</v>
      </c>
      <c r="N265" s="160" t="n">
        <v>69057323.2767409</v>
      </c>
      <c r="O265" s="160" t="n">
        <v>23757880.1155489</v>
      </c>
      <c r="P265" s="160"/>
    </row>
    <row r="266" customFormat="false" ht="11.25" hidden="false" customHeight="true" outlineLevel="0" collapsed="false">
      <c r="B266" s="222" t="n">
        <v>44105</v>
      </c>
      <c r="C266" s="223" t="n">
        <v>51926</v>
      </c>
      <c r="D266" s="160" t="n">
        <v>257</v>
      </c>
      <c r="E266" s="224" t="n">
        <v>7821</v>
      </c>
      <c r="F266" s="225"/>
      <c r="G266" s="225"/>
      <c r="H266" s="225"/>
      <c r="I266" s="160" t="n">
        <v>191986551.030097</v>
      </c>
      <c r="J266" s="160"/>
      <c r="K266" s="160"/>
      <c r="L266" s="160"/>
      <c r="M266" s="160" t="n">
        <v>125105699.668264</v>
      </c>
      <c r="N266" s="160" t="n">
        <v>65806293.8374455</v>
      </c>
      <c r="O266" s="160" t="n">
        <v>22552795.8877212</v>
      </c>
      <c r="P266" s="160"/>
    </row>
    <row r="267" customFormat="false" ht="11.25" hidden="false" customHeight="true" outlineLevel="0" collapsed="false">
      <c r="B267" s="222" t="n">
        <v>44105</v>
      </c>
      <c r="C267" s="223" t="n">
        <v>51957</v>
      </c>
      <c r="D267" s="160" t="n">
        <v>258</v>
      </c>
      <c r="E267" s="224" t="n">
        <v>7852</v>
      </c>
      <c r="F267" s="225"/>
      <c r="G267" s="225"/>
      <c r="H267" s="225"/>
      <c r="I267" s="160" t="n">
        <v>183131731.71899</v>
      </c>
      <c r="J267" s="160"/>
      <c r="K267" s="160"/>
      <c r="L267" s="160"/>
      <c r="M267" s="160" t="n">
        <v>119133162.471368</v>
      </c>
      <c r="N267" s="160" t="n">
        <v>62505336.8096866</v>
      </c>
      <c r="O267" s="160" t="n">
        <v>21330777.0427154</v>
      </c>
      <c r="P267" s="160"/>
    </row>
    <row r="268" customFormat="false" ht="11.25" hidden="false" customHeight="true" outlineLevel="0" collapsed="false">
      <c r="B268" s="222" t="n">
        <v>44105</v>
      </c>
      <c r="C268" s="223" t="n">
        <v>51987</v>
      </c>
      <c r="D268" s="160" t="n">
        <v>259</v>
      </c>
      <c r="E268" s="224" t="n">
        <v>7882</v>
      </c>
      <c r="F268" s="225"/>
      <c r="G268" s="225"/>
      <c r="H268" s="225"/>
      <c r="I268" s="160" t="n">
        <v>174588498.985888</v>
      </c>
      <c r="J268" s="160"/>
      <c r="K268" s="160"/>
      <c r="L268" s="160"/>
      <c r="M268" s="160" t="n">
        <v>113389087.403942</v>
      </c>
      <c r="N268" s="160" t="n">
        <v>59345180.6762165</v>
      </c>
      <c r="O268" s="160" t="n">
        <v>20169313.5003232</v>
      </c>
      <c r="P268" s="160"/>
    </row>
    <row r="269" customFormat="false" ht="11.25" hidden="false" customHeight="true" outlineLevel="0" collapsed="false">
      <c r="B269" s="222" t="n">
        <v>44105</v>
      </c>
      <c r="C269" s="223" t="n">
        <v>52018</v>
      </c>
      <c r="D269" s="160" t="n">
        <v>260</v>
      </c>
      <c r="E269" s="224" t="n">
        <v>7913</v>
      </c>
      <c r="F269" s="225"/>
      <c r="G269" s="225"/>
      <c r="H269" s="225"/>
      <c r="I269" s="160" t="n">
        <v>166372206.545369</v>
      </c>
      <c r="J269" s="160"/>
      <c r="K269" s="160"/>
      <c r="L269" s="160"/>
      <c r="M269" s="160" t="n">
        <v>107869628.838973</v>
      </c>
      <c r="N269" s="160" t="n">
        <v>56312845.607855</v>
      </c>
      <c r="O269" s="160" t="n">
        <v>19057667.8437752</v>
      </c>
      <c r="P269" s="160"/>
    </row>
    <row r="270" customFormat="false" ht="11.25" hidden="false" customHeight="true" outlineLevel="0" collapsed="false">
      <c r="B270" s="222" t="n">
        <v>44105</v>
      </c>
      <c r="C270" s="223" t="n">
        <v>52048</v>
      </c>
      <c r="D270" s="160" t="n">
        <v>261</v>
      </c>
      <c r="E270" s="224" t="n">
        <v>7943</v>
      </c>
      <c r="F270" s="225"/>
      <c r="G270" s="225"/>
      <c r="H270" s="225"/>
      <c r="I270" s="160" t="n">
        <v>158464363.762524</v>
      </c>
      <c r="J270" s="160"/>
      <c r="K270" s="160"/>
      <c r="L270" s="160"/>
      <c r="M270" s="160" t="n">
        <v>102573831.78562</v>
      </c>
      <c r="N270" s="160" t="n">
        <v>53416402.5489436</v>
      </c>
      <c r="O270" s="160" t="n">
        <v>18003336.5102413</v>
      </c>
      <c r="P270" s="160"/>
    </row>
    <row r="271" customFormat="false" ht="11.25" hidden="false" customHeight="true" outlineLevel="0" collapsed="false">
      <c r="B271" s="222" t="n">
        <v>44105</v>
      </c>
      <c r="C271" s="223" t="n">
        <v>52079</v>
      </c>
      <c r="D271" s="160" t="n">
        <v>262</v>
      </c>
      <c r="E271" s="224" t="n">
        <v>7974</v>
      </c>
      <c r="F271" s="225"/>
      <c r="G271" s="225"/>
      <c r="H271" s="225"/>
      <c r="I271" s="160" t="n">
        <v>150502128.466019</v>
      </c>
      <c r="J271" s="160"/>
      <c r="K271" s="160"/>
      <c r="L271" s="160"/>
      <c r="M271" s="160" t="n">
        <v>97254653.1259335</v>
      </c>
      <c r="N271" s="160" t="n">
        <v>50517580.096132</v>
      </c>
      <c r="O271" s="160" t="n">
        <v>16954208.5642213</v>
      </c>
      <c r="P271" s="160"/>
    </row>
    <row r="272" customFormat="false" ht="11.25" hidden="false" customHeight="true" outlineLevel="0" collapsed="false">
      <c r="B272" s="222" t="n">
        <v>44105</v>
      </c>
      <c r="C272" s="223" t="n">
        <v>52110</v>
      </c>
      <c r="D272" s="160" t="n">
        <v>263</v>
      </c>
      <c r="E272" s="224" t="n">
        <v>8005</v>
      </c>
      <c r="F272" s="225"/>
      <c r="G272" s="225"/>
      <c r="H272" s="225"/>
      <c r="I272" s="160" t="n">
        <v>142864705.112342</v>
      </c>
      <c r="J272" s="160"/>
      <c r="K272" s="160"/>
      <c r="L272" s="160"/>
      <c r="M272" s="160" t="n">
        <v>92162760.7022293</v>
      </c>
      <c r="N272" s="160" t="n">
        <v>47750917.1847029</v>
      </c>
      <c r="O272" s="160" t="n">
        <v>15957811.1075758</v>
      </c>
      <c r="P272" s="160"/>
    </row>
    <row r="273" customFormat="false" ht="11.25" hidden="false" customHeight="true" outlineLevel="0" collapsed="false">
      <c r="B273" s="222" t="n">
        <v>44105</v>
      </c>
      <c r="C273" s="223" t="n">
        <v>52140</v>
      </c>
      <c r="D273" s="160" t="n">
        <v>264</v>
      </c>
      <c r="E273" s="224" t="n">
        <v>8035</v>
      </c>
      <c r="F273" s="225"/>
      <c r="G273" s="225"/>
      <c r="H273" s="225"/>
      <c r="I273" s="160" t="n">
        <v>135234426.723876</v>
      </c>
      <c r="J273" s="160"/>
      <c r="K273" s="160"/>
      <c r="L273" s="160"/>
      <c r="M273" s="160" t="n">
        <v>87097231.5828761</v>
      </c>
      <c r="N273" s="160" t="n">
        <v>45015321.9643113</v>
      </c>
      <c r="O273" s="160" t="n">
        <v>14981939.7562346</v>
      </c>
      <c r="P273" s="160"/>
    </row>
    <row r="274" customFormat="false" ht="11.25" hidden="false" customHeight="true" outlineLevel="0" collapsed="false">
      <c r="B274" s="222" t="n">
        <v>44105</v>
      </c>
      <c r="C274" s="223" t="n">
        <v>52171</v>
      </c>
      <c r="D274" s="160" t="n">
        <v>265</v>
      </c>
      <c r="E274" s="224" t="n">
        <v>8066</v>
      </c>
      <c r="F274" s="225"/>
      <c r="G274" s="225"/>
      <c r="H274" s="225"/>
      <c r="I274" s="160" t="n">
        <v>127956285.210631</v>
      </c>
      <c r="J274" s="160"/>
      <c r="K274" s="160"/>
      <c r="L274" s="160"/>
      <c r="M274" s="160" t="n">
        <v>82269998.4307288</v>
      </c>
      <c r="N274" s="160" t="n">
        <v>42412277.235819</v>
      </c>
      <c r="O274" s="160" t="n">
        <v>14055810.6124264</v>
      </c>
      <c r="P274" s="160"/>
    </row>
    <row r="275" customFormat="false" ht="11.25" hidden="false" customHeight="true" outlineLevel="0" collapsed="false">
      <c r="B275" s="222" t="n">
        <v>44105</v>
      </c>
      <c r="C275" s="223" t="n">
        <v>52201</v>
      </c>
      <c r="D275" s="160" t="n">
        <v>266</v>
      </c>
      <c r="E275" s="224" t="n">
        <v>8096</v>
      </c>
      <c r="F275" s="225"/>
      <c r="G275" s="225"/>
      <c r="H275" s="225"/>
      <c r="I275" s="160" t="n">
        <v>120844449.150335</v>
      </c>
      <c r="J275" s="160"/>
      <c r="K275" s="160"/>
      <c r="L275" s="160"/>
      <c r="M275" s="160" t="n">
        <v>77569882.3048753</v>
      </c>
      <c r="N275" s="160" t="n">
        <v>39890823.5424823</v>
      </c>
      <c r="O275" s="160" t="n">
        <v>13165986.0649412</v>
      </c>
      <c r="P275" s="160"/>
    </row>
    <row r="276" customFormat="false" ht="11.25" hidden="false" customHeight="true" outlineLevel="0" collapsed="false">
      <c r="B276" s="222" t="n">
        <v>44105</v>
      </c>
      <c r="C276" s="223" t="n">
        <v>52232</v>
      </c>
      <c r="D276" s="160" t="n">
        <v>267</v>
      </c>
      <c r="E276" s="224" t="n">
        <v>8127</v>
      </c>
      <c r="F276" s="225"/>
      <c r="G276" s="225"/>
      <c r="H276" s="225"/>
      <c r="I276" s="160" t="n">
        <v>113828614.298455</v>
      </c>
      <c r="J276" s="160"/>
      <c r="K276" s="160"/>
      <c r="L276" s="160"/>
      <c r="M276" s="160" t="n">
        <v>72942501.6916141</v>
      </c>
      <c r="N276" s="160" t="n">
        <v>37415763.9385849</v>
      </c>
      <c r="O276" s="160" t="n">
        <v>12296786.2849907</v>
      </c>
      <c r="P276" s="160"/>
    </row>
    <row r="277" customFormat="false" ht="11.25" hidden="false" customHeight="true" outlineLevel="0" collapsed="false">
      <c r="B277" s="222" t="n">
        <v>44105</v>
      </c>
      <c r="C277" s="223" t="n">
        <v>52263</v>
      </c>
      <c r="D277" s="160" t="n">
        <v>268</v>
      </c>
      <c r="E277" s="224" t="n">
        <v>8158</v>
      </c>
      <c r="F277" s="225"/>
      <c r="G277" s="225"/>
      <c r="H277" s="225"/>
      <c r="I277" s="160" t="n">
        <v>106878430.277124</v>
      </c>
      <c r="J277" s="160"/>
      <c r="K277" s="160"/>
      <c r="L277" s="160"/>
      <c r="M277" s="160" t="n">
        <v>68372593.0436498</v>
      </c>
      <c r="N277" s="160" t="n">
        <v>34982440.6946292</v>
      </c>
      <c r="O277" s="160" t="n">
        <v>11448372.0420728</v>
      </c>
      <c r="P277" s="160"/>
    </row>
    <row r="278" customFormat="false" ht="11.25" hidden="false" customHeight="true" outlineLevel="0" collapsed="false">
      <c r="B278" s="222" t="n">
        <v>44105</v>
      </c>
      <c r="C278" s="223" t="n">
        <v>52291</v>
      </c>
      <c r="D278" s="160" t="n">
        <v>269</v>
      </c>
      <c r="E278" s="224" t="n">
        <v>8186</v>
      </c>
      <c r="F278" s="225"/>
      <c r="G278" s="225"/>
      <c r="H278" s="225"/>
      <c r="I278" s="160" t="n">
        <v>100251879.855073</v>
      </c>
      <c r="J278" s="160"/>
      <c r="K278" s="160"/>
      <c r="L278" s="160"/>
      <c r="M278" s="160" t="n">
        <v>64035179.6388684</v>
      </c>
      <c r="N278" s="160" t="n">
        <v>32687958.9564724</v>
      </c>
      <c r="O278" s="160" t="n">
        <v>10656545.4874737</v>
      </c>
      <c r="P278" s="160"/>
    </row>
    <row r="279" customFormat="false" ht="11.25" hidden="false" customHeight="true" outlineLevel="0" collapsed="false">
      <c r="B279" s="222" t="n">
        <v>44105</v>
      </c>
      <c r="C279" s="223" t="n">
        <v>52322</v>
      </c>
      <c r="D279" s="160" t="n">
        <v>270</v>
      </c>
      <c r="E279" s="224" t="n">
        <v>8217</v>
      </c>
      <c r="F279" s="225"/>
      <c r="G279" s="225"/>
      <c r="H279" s="225"/>
      <c r="I279" s="160" t="n">
        <v>93819780.089899</v>
      </c>
      <c r="J279" s="160"/>
      <c r="K279" s="160"/>
      <c r="L279" s="160"/>
      <c r="M279" s="160" t="n">
        <v>59825081.2242501</v>
      </c>
      <c r="N279" s="160" t="n">
        <v>30461168.6824771</v>
      </c>
      <c r="O279" s="160" t="n">
        <v>9888531.93102029</v>
      </c>
      <c r="P279" s="160"/>
    </row>
    <row r="280" customFormat="false" ht="11.25" hidden="false" customHeight="true" outlineLevel="0" collapsed="false">
      <c r="B280" s="222" t="n">
        <v>44105</v>
      </c>
      <c r="C280" s="223" t="n">
        <v>52352</v>
      </c>
      <c r="D280" s="160" t="n">
        <v>271</v>
      </c>
      <c r="E280" s="224" t="n">
        <v>8247</v>
      </c>
      <c r="F280" s="225"/>
      <c r="G280" s="225"/>
      <c r="H280" s="225"/>
      <c r="I280" s="160" t="n">
        <v>87547866.817272</v>
      </c>
      <c r="J280" s="160"/>
      <c r="K280" s="160"/>
      <c r="L280" s="160"/>
      <c r="M280" s="160" t="n">
        <v>55734102.9182513</v>
      </c>
      <c r="N280" s="160" t="n">
        <v>28308316.8017288</v>
      </c>
      <c r="O280" s="160" t="n">
        <v>9151986.88967835</v>
      </c>
      <c r="P280" s="160"/>
    </row>
    <row r="281" customFormat="false" ht="11.25" hidden="false" customHeight="true" outlineLevel="0" collapsed="false">
      <c r="B281" s="222" t="n">
        <v>44105</v>
      </c>
      <c r="C281" s="223" t="n">
        <v>52383</v>
      </c>
      <c r="D281" s="160" t="n">
        <v>272</v>
      </c>
      <c r="E281" s="224" t="n">
        <v>8278</v>
      </c>
      <c r="F281" s="225"/>
      <c r="G281" s="225"/>
      <c r="H281" s="225"/>
      <c r="I281" s="160" t="n">
        <v>81457298.621506</v>
      </c>
      <c r="J281" s="160"/>
      <c r="K281" s="160"/>
      <c r="L281" s="160"/>
      <c r="M281" s="160" t="n">
        <v>51768815.6127901</v>
      </c>
      <c r="N281" s="160" t="n">
        <v>26227406.8946546</v>
      </c>
      <c r="O281" s="160" t="n">
        <v>8443321.2914254</v>
      </c>
      <c r="P281" s="160"/>
    </row>
    <row r="282" customFormat="false" ht="11.25" hidden="false" customHeight="true" outlineLevel="0" collapsed="false">
      <c r="B282" s="222" t="n">
        <v>44105</v>
      </c>
      <c r="C282" s="223" t="n">
        <v>52413</v>
      </c>
      <c r="D282" s="160" t="n">
        <v>273</v>
      </c>
      <c r="E282" s="224" t="n">
        <v>8308</v>
      </c>
      <c r="F282" s="225"/>
      <c r="G282" s="225"/>
      <c r="H282" s="225"/>
      <c r="I282" s="160" t="n">
        <v>75582639.717853</v>
      </c>
      <c r="J282" s="160"/>
      <c r="K282" s="160"/>
      <c r="L282" s="160"/>
      <c r="M282" s="160" t="n">
        <v>47956429.5581044</v>
      </c>
      <c r="N282" s="160" t="n">
        <v>24236155.6956985</v>
      </c>
      <c r="O282" s="160" t="n">
        <v>7770299.86274293</v>
      </c>
      <c r="P282" s="160"/>
    </row>
    <row r="283" customFormat="false" ht="11.25" hidden="false" customHeight="true" outlineLevel="0" collapsed="false">
      <c r="B283" s="222" t="n">
        <v>44105</v>
      </c>
      <c r="C283" s="223" t="n">
        <v>52444</v>
      </c>
      <c r="D283" s="160" t="n">
        <v>274</v>
      </c>
      <c r="E283" s="224" t="n">
        <v>8339</v>
      </c>
      <c r="F283" s="225"/>
      <c r="G283" s="225"/>
      <c r="H283" s="225"/>
      <c r="I283" s="160" t="n">
        <v>69932241.323711</v>
      </c>
      <c r="J283" s="160"/>
      <c r="K283" s="160"/>
      <c r="L283" s="160"/>
      <c r="M283" s="160" t="n">
        <v>44296051.2225128</v>
      </c>
      <c r="N283" s="160" t="n">
        <v>22329345.715117</v>
      </c>
      <c r="O283" s="160" t="n">
        <v>7128639.66009239</v>
      </c>
      <c r="P283" s="160"/>
    </row>
    <row r="284" customFormat="false" ht="11.25" hidden="false" customHeight="true" outlineLevel="0" collapsed="false">
      <c r="B284" s="222" t="n">
        <v>44105</v>
      </c>
      <c r="C284" s="223" t="n">
        <v>52475</v>
      </c>
      <c r="D284" s="160" t="n">
        <v>275</v>
      </c>
      <c r="E284" s="224" t="n">
        <v>8370</v>
      </c>
      <c r="F284" s="225"/>
      <c r="G284" s="225"/>
      <c r="H284" s="225"/>
      <c r="I284" s="160" t="n">
        <v>64537258.901402</v>
      </c>
      <c r="J284" s="160"/>
      <c r="K284" s="160"/>
      <c r="L284" s="160"/>
      <c r="M284" s="160" t="n">
        <v>40809461.0973863</v>
      </c>
      <c r="N284" s="160" t="n">
        <v>20519460.4838396</v>
      </c>
      <c r="O284" s="160" t="n">
        <v>6523087.76845417</v>
      </c>
      <c r="P284" s="160"/>
    </row>
    <row r="285" customFormat="false" ht="11.25" hidden="false" customHeight="true" outlineLevel="0" collapsed="false">
      <c r="B285" s="222" t="n">
        <v>44105</v>
      </c>
      <c r="C285" s="223" t="n">
        <v>52505</v>
      </c>
      <c r="D285" s="160" t="n">
        <v>276</v>
      </c>
      <c r="E285" s="224" t="n">
        <v>8400</v>
      </c>
      <c r="F285" s="225"/>
      <c r="G285" s="225"/>
      <c r="H285" s="225"/>
      <c r="I285" s="160" t="n">
        <v>58990149.583377</v>
      </c>
      <c r="J285" s="160"/>
      <c r="K285" s="160"/>
      <c r="L285" s="160"/>
      <c r="M285" s="160" t="n">
        <v>37240577.0627366</v>
      </c>
      <c r="N285" s="160" t="n">
        <v>18678897.8563043</v>
      </c>
      <c r="O285" s="160" t="n">
        <v>5913636.35296767</v>
      </c>
      <c r="P285" s="160"/>
    </row>
    <row r="286" customFormat="false" ht="11.25" hidden="false" customHeight="true" outlineLevel="0" collapsed="false">
      <c r="B286" s="222" t="n">
        <v>44105</v>
      </c>
      <c r="C286" s="223" t="n">
        <v>52536</v>
      </c>
      <c r="D286" s="160" t="n">
        <v>277</v>
      </c>
      <c r="E286" s="224" t="n">
        <v>8431</v>
      </c>
      <c r="F286" s="225"/>
      <c r="G286" s="225"/>
      <c r="H286" s="225"/>
      <c r="I286" s="160" t="n">
        <v>54187401.508407</v>
      </c>
      <c r="J286" s="160"/>
      <c r="K286" s="160"/>
      <c r="L286" s="160"/>
      <c r="M286" s="160" t="n">
        <v>34150574.109492</v>
      </c>
      <c r="N286" s="160" t="n">
        <v>17085470.6673648</v>
      </c>
      <c r="O286" s="160" t="n">
        <v>5386255.30051203</v>
      </c>
      <c r="P286" s="160"/>
    </row>
    <row r="287" customFormat="false" ht="11.25" hidden="false" customHeight="true" outlineLevel="0" collapsed="false">
      <c r="B287" s="222" t="n">
        <v>44105</v>
      </c>
      <c r="C287" s="223" t="n">
        <v>52566</v>
      </c>
      <c r="D287" s="160" t="n">
        <v>278</v>
      </c>
      <c r="E287" s="224" t="n">
        <v>8461</v>
      </c>
      <c r="F287" s="225"/>
      <c r="G287" s="225"/>
      <c r="H287" s="225"/>
      <c r="I287" s="160" t="n">
        <v>49592241.747243</v>
      </c>
      <c r="J287" s="160"/>
      <c r="K287" s="160"/>
      <c r="L287" s="160"/>
      <c r="M287" s="160" t="n">
        <v>31203261.0444946</v>
      </c>
      <c r="N287" s="160" t="n">
        <v>15572512.5591168</v>
      </c>
      <c r="O287" s="160" t="n">
        <v>4889165.74807788</v>
      </c>
      <c r="P287" s="160"/>
    </row>
    <row r="288" customFormat="false" ht="11.25" hidden="false" customHeight="true" outlineLevel="0" collapsed="false">
      <c r="B288" s="222" t="n">
        <v>44105</v>
      </c>
      <c r="C288" s="223" t="n">
        <v>52597</v>
      </c>
      <c r="D288" s="160" t="n">
        <v>279</v>
      </c>
      <c r="E288" s="224" t="n">
        <v>8492</v>
      </c>
      <c r="F288" s="225"/>
      <c r="G288" s="225"/>
      <c r="H288" s="225"/>
      <c r="I288" s="160" t="n">
        <v>45185720.273349</v>
      </c>
      <c r="J288" s="160"/>
      <c r="K288" s="160"/>
      <c r="L288" s="160"/>
      <c r="M288" s="160" t="n">
        <v>28382472.9414895</v>
      </c>
      <c r="N288" s="160" t="n">
        <v>14128726.9074825</v>
      </c>
      <c r="O288" s="160" t="n">
        <v>4417084.63850407</v>
      </c>
      <c r="P288" s="160"/>
    </row>
    <row r="289" customFormat="false" ht="11.25" hidden="false" customHeight="true" outlineLevel="0" collapsed="false">
      <c r="B289" s="222" t="n">
        <v>44105</v>
      </c>
      <c r="C289" s="223" t="n">
        <v>52628</v>
      </c>
      <c r="D289" s="160" t="n">
        <v>280</v>
      </c>
      <c r="E289" s="224" t="n">
        <v>8523</v>
      </c>
      <c r="F289" s="225"/>
      <c r="G289" s="225"/>
      <c r="H289" s="225"/>
      <c r="I289" s="160" t="n">
        <v>40911743.656422</v>
      </c>
      <c r="J289" s="160"/>
      <c r="K289" s="160"/>
      <c r="L289" s="160"/>
      <c r="M289" s="160" t="n">
        <v>25654277.7033117</v>
      </c>
      <c r="N289" s="160" t="n">
        <v>12738159.5057037</v>
      </c>
      <c r="O289" s="160" t="n">
        <v>3965482.08947632</v>
      </c>
      <c r="P289" s="160"/>
    </row>
    <row r="290" customFormat="false" ht="11.25" hidden="false" customHeight="true" outlineLevel="0" collapsed="false">
      <c r="B290" s="222" t="n">
        <v>44105</v>
      </c>
      <c r="C290" s="223" t="n">
        <v>52657</v>
      </c>
      <c r="D290" s="160" t="n">
        <v>281</v>
      </c>
      <c r="E290" s="224" t="n">
        <v>8552</v>
      </c>
      <c r="F290" s="225"/>
      <c r="G290" s="225"/>
      <c r="H290" s="225"/>
      <c r="I290" s="160" t="n">
        <v>36776121.906606</v>
      </c>
      <c r="J290" s="160"/>
      <c r="K290" s="160"/>
      <c r="L290" s="160"/>
      <c r="M290" s="160" t="n">
        <v>23024386.8808928</v>
      </c>
      <c r="N290" s="160" t="n">
        <v>11405134.3895867</v>
      </c>
      <c r="O290" s="160" t="n">
        <v>3536431.61400276</v>
      </c>
      <c r="P290" s="160"/>
    </row>
    <row r="291" customFormat="false" ht="11.25" hidden="false" customHeight="true" outlineLevel="0" collapsed="false">
      <c r="B291" s="222" t="n">
        <v>44105</v>
      </c>
      <c r="C291" s="223" t="n">
        <v>52688</v>
      </c>
      <c r="D291" s="160" t="n">
        <v>282</v>
      </c>
      <c r="E291" s="224" t="n">
        <v>8583</v>
      </c>
      <c r="F291" s="225"/>
      <c r="G291" s="225"/>
      <c r="H291" s="225"/>
      <c r="I291" s="160" t="n">
        <v>32783888.621058</v>
      </c>
      <c r="J291" s="160"/>
      <c r="K291" s="160"/>
      <c r="L291" s="160"/>
      <c r="M291" s="160" t="n">
        <v>20490161.8297962</v>
      </c>
      <c r="N291" s="160" t="n">
        <v>10123992.4875954</v>
      </c>
      <c r="O291" s="160" t="n">
        <v>3125887.12030101</v>
      </c>
      <c r="P291" s="160"/>
    </row>
    <row r="292" customFormat="false" ht="11.25" hidden="false" customHeight="true" outlineLevel="0" collapsed="false">
      <c r="B292" s="222" t="n">
        <v>44105</v>
      </c>
      <c r="C292" s="223" t="n">
        <v>52718</v>
      </c>
      <c r="D292" s="160" t="n">
        <v>283</v>
      </c>
      <c r="E292" s="224" t="n">
        <v>8613</v>
      </c>
      <c r="F292" s="225"/>
      <c r="G292" s="225"/>
      <c r="H292" s="225"/>
      <c r="I292" s="160" t="n">
        <v>28861911.256742</v>
      </c>
      <c r="J292" s="160"/>
      <c r="K292" s="160"/>
      <c r="L292" s="160"/>
      <c r="M292" s="160" t="n">
        <v>18009289.1179639</v>
      </c>
      <c r="N292" s="160" t="n">
        <v>8876316.17234068</v>
      </c>
      <c r="O292" s="160" t="n">
        <v>2729419.71116321</v>
      </c>
      <c r="P292" s="160"/>
    </row>
    <row r="293" customFormat="false" ht="11.25" hidden="false" customHeight="true" outlineLevel="0" collapsed="false">
      <c r="B293" s="222" t="n">
        <v>44105</v>
      </c>
      <c r="C293" s="223" t="n">
        <v>52749</v>
      </c>
      <c r="D293" s="160" t="n">
        <v>284</v>
      </c>
      <c r="E293" s="224" t="n">
        <v>8644</v>
      </c>
      <c r="F293" s="225"/>
      <c r="G293" s="225"/>
      <c r="H293" s="225"/>
      <c r="I293" s="160" t="n">
        <v>25174445.908478</v>
      </c>
      <c r="J293" s="160"/>
      <c r="K293" s="160"/>
      <c r="L293" s="160"/>
      <c r="M293" s="160" t="n">
        <v>15681737.6050411</v>
      </c>
      <c r="N293" s="160" t="n">
        <v>7709469.03978218</v>
      </c>
      <c r="O293" s="160" t="n">
        <v>2360579.59405736</v>
      </c>
      <c r="P293" s="160"/>
    </row>
    <row r="294" customFormat="false" ht="11.25" hidden="false" customHeight="true" outlineLevel="0" collapsed="false">
      <c r="B294" s="222" t="n">
        <v>44105</v>
      </c>
      <c r="C294" s="223" t="n">
        <v>52779</v>
      </c>
      <c r="D294" s="160" t="n">
        <v>285</v>
      </c>
      <c r="E294" s="224" t="n">
        <v>8674</v>
      </c>
      <c r="F294" s="225"/>
      <c r="G294" s="225"/>
      <c r="H294" s="225"/>
      <c r="I294" s="160" t="n">
        <v>21704781.835026</v>
      </c>
      <c r="J294" s="160"/>
      <c r="K294" s="160"/>
      <c r="L294" s="160"/>
      <c r="M294" s="160" t="n">
        <v>13498212.0852574</v>
      </c>
      <c r="N294" s="160" t="n">
        <v>6619669.40600076</v>
      </c>
      <c r="O294" s="160" t="n">
        <v>2018582.78017785</v>
      </c>
      <c r="P294" s="160"/>
    </row>
    <row r="295" customFormat="false" ht="11.25" hidden="false" customHeight="true" outlineLevel="0" collapsed="false">
      <c r="B295" s="222" t="n">
        <v>44105</v>
      </c>
      <c r="C295" s="223" t="n">
        <v>52810</v>
      </c>
      <c r="D295" s="160" t="n">
        <v>286</v>
      </c>
      <c r="E295" s="224" t="n">
        <v>8705</v>
      </c>
      <c r="F295" s="225"/>
      <c r="G295" s="225"/>
      <c r="H295" s="225"/>
      <c r="I295" s="160" t="n">
        <v>18483389.85633</v>
      </c>
      <c r="J295" s="160"/>
      <c r="K295" s="160"/>
      <c r="L295" s="160"/>
      <c r="M295" s="160" t="n">
        <v>11475331.1099151</v>
      </c>
      <c r="N295" s="160" t="n">
        <v>5613314.45302817</v>
      </c>
      <c r="O295" s="160" t="n">
        <v>1704457.80554369</v>
      </c>
      <c r="P295" s="160"/>
    </row>
    <row r="296" customFormat="false" ht="11.25" hidden="false" customHeight="true" outlineLevel="0" collapsed="false">
      <c r="B296" s="222" t="n">
        <v>44105</v>
      </c>
      <c r="C296" s="223" t="n">
        <v>52841</v>
      </c>
      <c r="D296" s="160" t="n">
        <v>287</v>
      </c>
      <c r="E296" s="224" t="n">
        <v>8736</v>
      </c>
      <c r="F296" s="225"/>
      <c r="G296" s="225"/>
      <c r="H296" s="225"/>
      <c r="I296" s="160" t="n">
        <v>15491520.837076</v>
      </c>
      <c r="J296" s="160"/>
      <c r="K296" s="160"/>
      <c r="L296" s="160"/>
      <c r="M296" s="160" t="n">
        <v>9601529.84621996</v>
      </c>
      <c r="N296" s="160" t="n">
        <v>4684774.32928091</v>
      </c>
      <c r="O296" s="160" t="n">
        <v>1416485.64533559</v>
      </c>
      <c r="P296" s="160"/>
    </row>
    <row r="297" customFormat="false" ht="11.25" hidden="false" customHeight="true" outlineLevel="0" collapsed="false">
      <c r="B297" s="222" t="n">
        <v>44105</v>
      </c>
      <c r="C297" s="223" t="n">
        <v>52871</v>
      </c>
      <c r="D297" s="160" t="n">
        <v>288</v>
      </c>
      <c r="E297" s="224" t="n">
        <v>8766</v>
      </c>
      <c r="F297" s="225"/>
      <c r="G297" s="225"/>
      <c r="H297" s="225"/>
      <c r="I297" s="160" t="n">
        <v>12748530.887682</v>
      </c>
      <c r="J297" s="160"/>
      <c r="K297" s="160"/>
      <c r="L297" s="160"/>
      <c r="M297" s="160" t="n">
        <v>7888475.51090855</v>
      </c>
      <c r="N297" s="160" t="n">
        <v>3839468.31527816</v>
      </c>
      <c r="O297" s="160" t="n">
        <v>1156140.6569337</v>
      </c>
      <c r="P297" s="160"/>
    </row>
    <row r="298" customFormat="false" ht="11.25" hidden="false" customHeight="true" outlineLevel="0" collapsed="false">
      <c r="B298" s="222" t="n">
        <v>44105</v>
      </c>
      <c r="C298" s="223" t="n">
        <v>52902</v>
      </c>
      <c r="D298" s="160" t="n">
        <v>289</v>
      </c>
      <c r="E298" s="224" t="n">
        <v>8797</v>
      </c>
      <c r="F298" s="225"/>
      <c r="G298" s="225"/>
      <c r="H298" s="225"/>
      <c r="I298" s="160" t="n">
        <v>10360235.386974</v>
      </c>
      <c r="J298" s="160"/>
      <c r="K298" s="160"/>
      <c r="L298" s="160"/>
      <c r="M298" s="160" t="n">
        <v>6399784.39294751</v>
      </c>
      <c r="N298" s="160" t="n">
        <v>3106972.73520982</v>
      </c>
      <c r="O298" s="160" t="n">
        <v>931608.940344098</v>
      </c>
      <c r="P298" s="160"/>
    </row>
    <row r="299" customFormat="false" ht="11.25" hidden="false" customHeight="true" outlineLevel="0" collapsed="false">
      <c r="B299" s="222" t="n">
        <v>44105</v>
      </c>
      <c r="C299" s="223" t="n">
        <v>52932</v>
      </c>
      <c r="D299" s="160" t="n">
        <v>290</v>
      </c>
      <c r="E299" s="224" t="n">
        <v>8827</v>
      </c>
      <c r="F299" s="225"/>
      <c r="G299" s="225"/>
      <c r="H299" s="225"/>
      <c r="I299" s="160" t="n">
        <v>8483313.840237</v>
      </c>
      <c r="J299" s="160"/>
      <c r="K299" s="160"/>
      <c r="L299" s="160"/>
      <c r="M299" s="160" t="n">
        <v>5231760.01776389</v>
      </c>
      <c r="N299" s="160" t="n">
        <v>2533667.85259903</v>
      </c>
      <c r="O299" s="160" t="n">
        <v>756592.392257569</v>
      </c>
      <c r="P299" s="160"/>
    </row>
    <row r="300" customFormat="false" ht="11.25" hidden="false" customHeight="true" outlineLevel="0" collapsed="false">
      <c r="B300" s="222" t="n">
        <v>44105</v>
      </c>
      <c r="C300" s="223" t="n">
        <v>52963</v>
      </c>
      <c r="D300" s="160" t="n">
        <v>291</v>
      </c>
      <c r="E300" s="224" t="n">
        <v>8858</v>
      </c>
      <c r="F300" s="225"/>
      <c r="G300" s="225"/>
      <c r="H300" s="225"/>
      <c r="I300" s="160" t="n">
        <v>7560990.697759</v>
      </c>
      <c r="J300" s="160"/>
      <c r="K300" s="160"/>
      <c r="L300" s="160"/>
      <c r="M300" s="160" t="n">
        <v>4655043.7107194</v>
      </c>
      <c r="N300" s="160" t="n">
        <v>2248638.91732929</v>
      </c>
      <c r="O300" s="160" t="n">
        <v>668634.268803844</v>
      </c>
      <c r="P300" s="160"/>
    </row>
    <row r="301" customFormat="false" ht="11.25" hidden="false" customHeight="true" outlineLevel="0" collapsed="false">
      <c r="B301" s="222" t="n">
        <v>44105</v>
      </c>
      <c r="C301" s="223" t="n">
        <v>52994</v>
      </c>
      <c r="D301" s="160" t="n">
        <v>292</v>
      </c>
      <c r="E301" s="224" t="n">
        <v>8889</v>
      </c>
      <c r="F301" s="225"/>
      <c r="G301" s="225"/>
      <c r="H301" s="225"/>
      <c r="I301" s="160" t="n">
        <v>6730064.840181</v>
      </c>
      <c r="J301" s="160"/>
      <c r="K301" s="160"/>
      <c r="L301" s="160"/>
      <c r="M301" s="160" t="n">
        <v>4136443.40875501</v>
      </c>
      <c r="N301" s="160" t="n">
        <v>1993045.15975859</v>
      </c>
      <c r="O301" s="160" t="n">
        <v>590123.1710254</v>
      </c>
      <c r="P301" s="160"/>
    </row>
    <row r="302" customFormat="false" ht="11.25" hidden="false" customHeight="true" outlineLevel="0" collapsed="false">
      <c r="B302" s="222" t="n">
        <v>44105</v>
      </c>
      <c r="C302" s="223" t="n">
        <v>53022</v>
      </c>
      <c r="D302" s="160" t="n">
        <v>293</v>
      </c>
      <c r="E302" s="224" t="n">
        <v>8917</v>
      </c>
      <c r="F302" s="225"/>
      <c r="G302" s="225"/>
      <c r="H302" s="225"/>
      <c r="I302" s="160" t="n">
        <v>6010953.185725</v>
      </c>
      <c r="J302" s="160"/>
      <c r="K302" s="160"/>
      <c r="L302" s="160"/>
      <c r="M302" s="160" t="n">
        <v>3688801.68243409</v>
      </c>
      <c r="N302" s="160" t="n">
        <v>1773276.56950697</v>
      </c>
      <c r="O302" s="160" t="n">
        <v>523042.543335358</v>
      </c>
      <c r="P302" s="160"/>
    </row>
    <row r="303" customFormat="false" ht="11.25" hidden="false" customHeight="true" outlineLevel="0" collapsed="false">
      <c r="B303" s="222" t="n">
        <v>44105</v>
      </c>
      <c r="C303" s="223" t="n">
        <v>53053</v>
      </c>
      <c r="D303" s="160" t="n">
        <v>294</v>
      </c>
      <c r="E303" s="224" t="n">
        <v>8948</v>
      </c>
      <c r="F303" s="225"/>
      <c r="G303" s="225"/>
      <c r="H303" s="225"/>
      <c r="I303" s="160" t="n">
        <v>5404619.796489</v>
      </c>
      <c r="J303" s="160"/>
      <c r="K303" s="160"/>
      <c r="L303" s="160"/>
      <c r="M303" s="160" t="n">
        <v>3311081.63450547</v>
      </c>
      <c r="N303" s="160" t="n">
        <v>1587651.39640675</v>
      </c>
      <c r="O303" s="160" t="n">
        <v>466307.401178139</v>
      </c>
      <c r="P303" s="160"/>
    </row>
    <row r="304" customFormat="false" ht="11.25" hidden="false" customHeight="true" outlineLevel="0" collapsed="false">
      <c r="B304" s="222" t="n">
        <v>44105</v>
      </c>
      <c r="C304" s="223" t="n">
        <v>53083</v>
      </c>
      <c r="D304" s="160" t="n">
        <v>295</v>
      </c>
      <c r="E304" s="224" t="n">
        <v>8978</v>
      </c>
      <c r="F304" s="225"/>
      <c r="G304" s="225"/>
      <c r="H304" s="225"/>
      <c r="I304" s="160" t="n">
        <v>4827458.736957</v>
      </c>
      <c r="J304" s="160"/>
      <c r="K304" s="160"/>
      <c r="L304" s="160"/>
      <c r="M304" s="160" t="n">
        <v>2952635.73356532</v>
      </c>
      <c r="N304" s="160" t="n">
        <v>1412293.3039556</v>
      </c>
      <c r="O304" s="160" t="n">
        <v>413102.803545012</v>
      </c>
      <c r="P304" s="160"/>
    </row>
    <row r="305" customFormat="false" ht="11.25" hidden="false" customHeight="true" outlineLevel="0" collapsed="false">
      <c r="B305" s="222" t="n">
        <v>44105</v>
      </c>
      <c r="C305" s="223" t="n">
        <v>53114</v>
      </c>
      <c r="D305" s="160" t="n">
        <v>296</v>
      </c>
      <c r="E305" s="224" t="n">
        <v>9009</v>
      </c>
      <c r="F305" s="225"/>
      <c r="G305" s="225"/>
      <c r="H305" s="225"/>
      <c r="I305" s="160" t="n">
        <v>4251766.883481</v>
      </c>
      <c r="J305" s="160"/>
      <c r="K305" s="160"/>
      <c r="L305" s="160"/>
      <c r="M305" s="160" t="n">
        <v>2596112.60054068</v>
      </c>
      <c r="N305" s="160" t="n">
        <v>1238604.48022329</v>
      </c>
      <c r="O305" s="160" t="n">
        <v>360763.430924201</v>
      </c>
      <c r="P305" s="160"/>
    </row>
    <row r="306" customFormat="false" ht="11.25" hidden="false" customHeight="true" outlineLevel="0" collapsed="false">
      <c r="B306" s="222" t="n">
        <v>44105</v>
      </c>
      <c r="C306" s="223" t="n">
        <v>53144</v>
      </c>
      <c r="D306" s="160" t="n">
        <v>297</v>
      </c>
      <c r="E306" s="224" t="n">
        <v>9039</v>
      </c>
      <c r="F306" s="225"/>
      <c r="G306" s="225"/>
      <c r="H306" s="225"/>
      <c r="I306" s="160" t="n">
        <v>4001282.140587</v>
      </c>
      <c r="J306" s="160"/>
      <c r="K306" s="160"/>
      <c r="L306" s="160"/>
      <c r="M306" s="160" t="n">
        <v>2439157.34234068</v>
      </c>
      <c r="N306" s="160" t="n">
        <v>1160856.94777216</v>
      </c>
      <c r="O306" s="160" t="n">
        <v>336732.202008403</v>
      </c>
      <c r="P306" s="160"/>
    </row>
    <row r="307" customFormat="false" ht="11.25" hidden="false" customHeight="true" outlineLevel="0" collapsed="false">
      <c r="B307" s="222" t="n">
        <v>44105</v>
      </c>
      <c r="C307" s="223" t="n">
        <v>53175</v>
      </c>
      <c r="D307" s="160" t="n">
        <v>298</v>
      </c>
      <c r="E307" s="224" t="n">
        <v>9070</v>
      </c>
      <c r="F307" s="225"/>
      <c r="G307" s="225"/>
      <c r="H307" s="225"/>
      <c r="I307" s="160" t="n">
        <v>3812566.035572</v>
      </c>
      <c r="J307" s="160"/>
      <c r="K307" s="160"/>
      <c r="L307" s="160"/>
      <c r="M307" s="160" t="n">
        <v>2320175.27380185</v>
      </c>
      <c r="N307" s="160" t="n">
        <v>1101422.07347181</v>
      </c>
      <c r="O307" s="160" t="n">
        <v>318138.581850167</v>
      </c>
      <c r="P307" s="160"/>
    </row>
    <row r="308" customFormat="false" ht="11.25" hidden="false" customHeight="true" outlineLevel="0" collapsed="false">
      <c r="B308" s="222" t="n">
        <v>44105</v>
      </c>
      <c r="C308" s="223" t="n">
        <v>53206</v>
      </c>
      <c r="D308" s="160" t="n">
        <v>299</v>
      </c>
      <c r="E308" s="224" t="n">
        <v>9101</v>
      </c>
      <c r="F308" s="225"/>
      <c r="G308" s="225"/>
      <c r="H308" s="225"/>
      <c r="I308" s="160" t="n">
        <v>3642812.596022</v>
      </c>
      <c r="J308" s="160"/>
      <c r="K308" s="160"/>
      <c r="L308" s="160"/>
      <c r="M308" s="160" t="n">
        <v>2213110.14097636</v>
      </c>
      <c r="N308" s="160" t="n">
        <v>1047924.76229981</v>
      </c>
      <c r="O308" s="160" t="n">
        <v>301404.191308488</v>
      </c>
      <c r="P308" s="160"/>
    </row>
    <row r="309" customFormat="false" ht="11.25" hidden="false" customHeight="true" outlineLevel="0" collapsed="false">
      <c r="B309" s="222" t="n">
        <v>44105</v>
      </c>
      <c r="C309" s="223" t="n">
        <v>53236</v>
      </c>
      <c r="D309" s="160" t="n">
        <v>300</v>
      </c>
      <c r="E309" s="224" t="n">
        <v>9131</v>
      </c>
      <c r="F309" s="225"/>
      <c r="G309" s="225"/>
      <c r="H309" s="225"/>
      <c r="I309" s="160" t="n">
        <v>3488636.76212</v>
      </c>
      <c r="J309" s="160"/>
      <c r="K309" s="160"/>
      <c r="L309" s="160"/>
      <c r="M309" s="160" t="n">
        <v>2115965.15656195</v>
      </c>
      <c r="N309" s="160" t="n">
        <v>999459.853096065</v>
      </c>
      <c r="O309" s="160" t="n">
        <v>286286.336951967</v>
      </c>
      <c r="P309" s="160"/>
    </row>
    <row r="310" customFormat="false" ht="11.25" hidden="false" customHeight="true" outlineLevel="0" collapsed="false">
      <c r="B310" s="222" t="n">
        <v>44105</v>
      </c>
      <c r="C310" s="223" t="n">
        <v>53267</v>
      </c>
      <c r="D310" s="160" t="n">
        <v>301</v>
      </c>
      <c r="E310" s="224" t="n">
        <v>9162</v>
      </c>
      <c r="F310" s="225"/>
      <c r="G310" s="225"/>
      <c r="H310" s="225"/>
      <c r="I310" s="160" t="n">
        <v>3342896.937955</v>
      </c>
      <c r="J310" s="160"/>
      <c r="K310" s="160"/>
      <c r="L310" s="160"/>
      <c r="M310" s="160" t="n">
        <v>2024130.57698542</v>
      </c>
      <c r="N310" s="160" t="n">
        <v>953650.981817176</v>
      </c>
      <c r="O310" s="160" t="n">
        <v>272007.793659447</v>
      </c>
      <c r="P310" s="160"/>
    </row>
    <row r="311" customFormat="false" ht="11.25" hidden="false" customHeight="true" outlineLevel="0" collapsed="false">
      <c r="B311" s="222" t="n">
        <v>44105</v>
      </c>
      <c r="C311" s="223" t="n">
        <v>53297</v>
      </c>
      <c r="D311" s="160" t="n">
        <v>302</v>
      </c>
      <c r="E311" s="224" t="n">
        <v>9192</v>
      </c>
      <c r="F311" s="225"/>
      <c r="G311" s="225"/>
      <c r="H311" s="225"/>
      <c r="I311" s="160" t="n">
        <v>3198676.084914</v>
      </c>
      <c r="J311" s="160"/>
      <c r="K311" s="160"/>
      <c r="L311" s="160"/>
      <c r="M311" s="160" t="n">
        <v>1933625.48654216</v>
      </c>
      <c r="N311" s="160" t="n">
        <v>908768.079025628</v>
      </c>
      <c r="O311" s="160" t="n">
        <v>258143.405322141</v>
      </c>
      <c r="P311" s="160"/>
    </row>
    <row r="312" customFormat="false" ht="11.25" hidden="false" customHeight="true" outlineLevel="0" collapsed="false">
      <c r="B312" s="222" t="n">
        <v>44105</v>
      </c>
      <c r="C312" s="223" t="n">
        <v>53328</v>
      </c>
      <c r="D312" s="160" t="n">
        <v>303</v>
      </c>
      <c r="E312" s="224" t="n">
        <v>9223</v>
      </c>
      <c r="F312" s="225"/>
      <c r="G312" s="225"/>
      <c r="H312" s="225"/>
      <c r="I312" s="160" t="n">
        <v>2998050.143705</v>
      </c>
      <c r="J312" s="160"/>
      <c r="K312" s="160"/>
      <c r="L312" s="160"/>
      <c r="M312" s="160" t="n">
        <v>1809271.61522747</v>
      </c>
      <c r="N312" s="160" t="n">
        <v>848161.519152844</v>
      </c>
      <c r="O312" s="160" t="n">
        <v>239907.129996062</v>
      </c>
      <c r="P312" s="160"/>
    </row>
    <row r="313" customFormat="false" ht="11.25" hidden="false" customHeight="true" outlineLevel="0" collapsed="false">
      <c r="B313" s="222" t="n">
        <v>44105</v>
      </c>
      <c r="C313" s="223" t="n">
        <v>53359</v>
      </c>
      <c r="D313" s="160" t="n">
        <v>304</v>
      </c>
      <c r="E313" s="224" t="n">
        <v>9254</v>
      </c>
      <c r="F313" s="225"/>
      <c r="G313" s="225"/>
      <c r="H313" s="225"/>
      <c r="I313" s="160" t="n">
        <v>2860370.38464</v>
      </c>
      <c r="J313" s="160"/>
      <c r="K313" s="160"/>
      <c r="L313" s="160"/>
      <c r="M313" s="160" t="n">
        <v>1723256.51616609</v>
      </c>
      <c r="N313" s="160" t="n">
        <v>805784.329512313</v>
      </c>
      <c r="O313" s="160" t="n">
        <v>226955.142292018</v>
      </c>
      <c r="P313" s="160"/>
    </row>
    <row r="314" customFormat="false" ht="11.25" hidden="false" customHeight="true" outlineLevel="0" collapsed="false">
      <c r="B314" s="222" t="n">
        <v>44105</v>
      </c>
      <c r="C314" s="223" t="n">
        <v>53387</v>
      </c>
      <c r="D314" s="160" t="n">
        <v>305</v>
      </c>
      <c r="E314" s="224" t="n">
        <v>9282</v>
      </c>
      <c r="F314" s="225"/>
      <c r="G314" s="225"/>
      <c r="H314" s="225"/>
      <c r="I314" s="160" t="n">
        <v>2724286.206983</v>
      </c>
      <c r="J314" s="160"/>
      <c r="K314" s="160"/>
      <c r="L314" s="160"/>
      <c r="M314" s="160" t="n">
        <v>1638756.81628111</v>
      </c>
      <c r="N314" s="160" t="n">
        <v>764512.366993244</v>
      </c>
      <c r="O314" s="160" t="n">
        <v>214506.638142227</v>
      </c>
      <c r="P314" s="160"/>
    </row>
    <row r="315" customFormat="false" ht="11.25" hidden="false" customHeight="true" outlineLevel="0" collapsed="false">
      <c r="B315" s="222" t="n">
        <v>44105</v>
      </c>
      <c r="C315" s="223" t="n">
        <v>53418</v>
      </c>
      <c r="D315" s="160" t="n">
        <v>306</v>
      </c>
      <c r="E315" s="224" t="n">
        <v>9313</v>
      </c>
      <c r="F315" s="225"/>
      <c r="G315" s="225"/>
      <c r="H315" s="225"/>
      <c r="I315" s="160" t="n">
        <v>2588735.481876</v>
      </c>
      <c r="J315" s="160"/>
      <c r="K315" s="160"/>
      <c r="L315" s="160"/>
      <c r="M315" s="160" t="n">
        <v>1554576.98880984</v>
      </c>
      <c r="N315" s="160" t="n">
        <v>723396.381004402</v>
      </c>
      <c r="O315" s="160" t="n">
        <v>202110.637846912</v>
      </c>
      <c r="P315" s="160"/>
    </row>
    <row r="316" customFormat="false" ht="11.25" hidden="false" customHeight="true" outlineLevel="0" collapsed="false">
      <c r="B316" s="222" t="n">
        <v>44105</v>
      </c>
      <c r="C316" s="223" t="n">
        <v>53448</v>
      </c>
      <c r="D316" s="160" t="n">
        <v>307</v>
      </c>
      <c r="E316" s="224" t="n">
        <v>9343</v>
      </c>
      <c r="F316" s="225"/>
      <c r="G316" s="225"/>
      <c r="H316" s="225"/>
      <c r="I316" s="160" t="n">
        <v>2457382.788787</v>
      </c>
      <c r="J316" s="160"/>
      <c r="K316" s="160"/>
      <c r="L316" s="160"/>
      <c r="M316" s="160" t="n">
        <v>1473275.37925309</v>
      </c>
      <c r="N316" s="160" t="n">
        <v>683876.681040211</v>
      </c>
      <c r="O316" s="160" t="n">
        <v>190285.948648157</v>
      </c>
      <c r="P316" s="160"/>
    </row>
    <row r="317" customFormat="false" ht="11.25" hidden="false" customHeight="true" outlineLevel="0" collapsed="false">
      <c r="B317" s="222" t="n">
        <v>44105</v>
      </c>
      <c r="C317" s="223" t="n">
        <v>53479</v>
      </c>
      <c r="D317" s="160" t="n">
        <v>308</v>
      </c>
      <c r="E317" s="224" t="n">
        <v>9374</v>
      </c>
      <c r="F317" s="225"/>
      <c r="G317" s="225"/>
      <c r="H317" s="225"/>
      <c r="I317" s="160" t="n">
        <v>2327758.337675</v>
      </c>
      <c r="J317" s="160"/>
      <c r="K317" s="160"/>
      <c r="L317" s="160"/>
      <c r="M317" s="160" t="n">
        <v>1393194.62068354</v>
      </c>
      <c r="N317" s="160" t="n">
        <v>645059.455956741</v>
      </c>
      <c r="O317" s="160" t="n">
        <v>178724.993488035</v>
      </c>
      <c r="P317" s="160"/>
    </row>
    <row r="318" customFormat="false" ht="11.25" hidden="false" customHeight="true" outlineLevel="0" collapsed="false">
      <c r="B318" s="222" t="n">
        <v>44105</v>
      </c>
      <c r="C318" s="223" t="n">
        <v>53509</v>
      </c>
      <c r="D318" s="160" t="n">
        <v>309</v>
      </c>
      <c r="E318" s="224" t="n">
        <v>9404</v>
      </c>
      <c r="F318" s="225"/>
      <c r="G318" s="225"/>
      <c r="H318" s="225"/>
      <c r="I318" s="160" t="n">
        <v>2204839.318984</v>
      </c>
      <c r="J318" s="160"/>
      <c r="K318" s="160"/>
      <c r="L318" s="160"/>
      <c r="M318" s="160" t="n">
        <v>1317459.89444974</v>
      </c>
      <c r="N318" s="160" t="n">
        <v>608492.357283237</v>
      </c>
      <c r="O318" s="160" t="n">
        <v>167902.342487848</v>
      </c>
      <c r="P318" s="160"/>
    </row>
    <row r="319" customFormat="false" ht="11.25" hidden="false" customHeight="true" outlineLevel="0" collapsed="false">
      <c r="B319" s="222" t="n">
        <v>44105</v>
      </c>
      <c r="C319" s="223" t="n">
        <v>53540</v>
      </c>
      <c r="D319" s="160" t="n">
        <v>310</v>
      </c>
      <c r="E319" s="224" t="n">
        <v>9435</v>
      </c>
      <c r="F319" s="225"/>
      <c r="G319" s="225"/>
      <c r="H319" s="225"/>
      <c r="I319" s="160" t="n">
        <v>2021870.332836</v>
      </c>
      <c r="J319" s="160"/>
      <c r="K319" s="160"/>
      <c r="L319" s="160"/>
      <c r="M319" s="160" t="n">
        <v>1206081.17062132</v>
      </c>
      <c r="N319" s="160" t="n">
        <v>555633.413491415</v>
      </c>
      <c r="O319" s="160" t="n">
        <v>152667.502679973</v>
      </c>
      <c r="P319" s="160"/>
    </row>
    <row r="320" customFormat="false" ht="11.25" hidden="false" customHeight="true" outlineLevel="0" collapsed="false">
      <c r="B320" s="222" t="n">
        <v>44105</v>
      </c>
      <c r="C320" s="223" t="n">
        <v>53571</v>
      </c>
      <c r="D320" s="160" t="n">
        <v>311</v>
      </c>
      <c r="E320" s="224" t="n">
        <v>9466</v>
      </c>
      <c r="F320" s="225"/>
      <c r="G320" s="225"/>
      <c r="H320" s="225"/>
      <c r="I320" s="160" t="n">
        <v>1908591.559307</v>
      </c>
      <c r="J320" s="160"/>
      <c r="K320" s="160"/>
      <c r="L320" s="160"/>
      <c r="M320" s="160" t="n">
        <v>1136577.39782018</v>
      </c>
      <c r="N320" s="160" t="n">
        <v>522281.839977065</v>
      </c>
      <c r="O320" s="160" t="n">
        <v>142895.907863922</v>
      </c>
      <c r="P320" s="160"/>
    </row>
    <row r="321" customFormat="false" ht="11.25" hidden="false" customHeight="true" outlineLevel="0" collapsed="false">
      <c r="B321" s="222" t="n">
        <v>44105</v>
      </c>
      <c r="C321" s="223" t="n">
        <v>53601</v>
      </c>
      <c r="D321" s="160" t="n">
        <v>312</v>
      </c>
      <c r="E321" s="224" t="n">
        <v>9496</v>
      </c>
      <c r="F321" s="225"/>
      <c r="G321" s="225"/>
      <c r="H321" s="225"/>
      <c r="I321" s="160" t="n">
        <v>1797710.788235</v>
      </c>
      <c r="J321" s="160"/>
      <c r="K321" s="160"/>
      <c r="L321" s="160"/>
      <c r="M321" s="160" t="n">
        <v>1068790.04876761</v>
      </c>
      <c r="N321" s="160" t="n">
        <v>489923.282661455</v>
      </c>
      <c r="O321" s="160" t="n">
        <v>133493.164711826</v>
      </c>
      <c r="P321" s="160"/>
    </row>
    <row r="322" customFormat="false" ht="11.25" hidden="false" customHeight="true" outlineLevel="0" collapsed="false">
      <c r="B322" s="222" t="n">
        <v>44105</v>
      </c>
      <c r="C322" s="223" t="n">
        <v>53632</v>
      </c>
      <c r="D322" s="160" t="n">
        <v>313</v>
      </c>
      <c r="E322" s="224" t="n">
        <v>9527</v>
      </c>
      <c r="F322" s="225"/>
      <c r="G322" s="225"/>
      <c r="H322" s="225"/>
      <c r="I322" s="160" t="n">
        <v>1690265.050007</v>
      </c>
      <c r="J322" s="160"/>
      <c r="K322" s="160"/>
      <c r="L322" s="160"/>
      <c r="M322" s="160" t="n">
        <v>1003206.10751493</v>
      </c>
      <c r="N322" s="160" t="n">
        <v>458690.703077356</v>
      </c>
      <c r="O322" s="160" t="n">
        <v>124453.612503305</v>
      </c>
      <c r="P322" s="160"/>
    </row>
    <row r="323" customFormat="false" ht="11.25" hidden="false" customHeight="true" outlineLevel="0" collapsed="false">
      <c r="B323" s="222" t="n">
        <v>44105</v>
      </c>
      <c r="C323" s="223" t="n">
        <v>53662</v>
      </c>
      <c r="D323" s="160" t="n">
        <v>314</v>
      </c>
      <c r="E323" s="224" t="n">
        <v>9557</v>
      </c>
      <c r="F323" s="225"/>
      <c r="G323" s="225"/>
      <c r="H323" s="225"/>
      <c r="I323" s="160" t="n">
        <v>1586944.801835</v>
      </c>
      <c r="J323" s="160"/>
      <c r="K323" s="160"/>
      <c r="L323" s="160"/>
      <c r="M323" s="160" t="n">
        <v>940337.460123201</v>
      </c>
      <c r="N323" s="160" t="n">
        <v>428887.387574649</v>
      </c>
      <c r="O323" s="160" t="n">
        <v>115890.25755183</v>
      </c>
      <c r="P323" s="160"/>
    </row>
    <row r="324" customFormat="false" ht="11.25" hidden="false" customHeight="true" outlineLevel="0" collapsed="false">
      <c r="B324" s="222" t="n">
        <v>44105</v>
      </c>
      <c r="C324" s="223" t="n">
        <v>53693</v>
      </c>
      <c r="D324" s="160" t="n">
        <v>315</v>
      </c>
      <c r="E324" s="224" t="n">
        <v>9588</v>
      </c>
      <c r="F324" s="225"/>
      <c r="G324" s="225"/>
      <c r="H324" s="225"/>
      <c r="I324" s="160" t="n">
        <v>1490567.47319</v>
      </c>
      <c r="J324" s="160"/>
      <c r="K324" s="160"/>
      <c r="L324" s="160"/>
      <c r="M324" s="160" t="n">
        <v>881731.457295497</v>
      </c>
      <c r="N324" s="160" t="n">
        <v>401134.454008608</v>
      </c>
      <c r="O324" s="160" t="n">
        <v>107932.003397628</v>
      </c>
      <c r="P324" s="160"/>
    </row>
    <row r="325" customFormat="false" ht="11.25" hidden="false" customHeight="true" outlineLevel="0" collapsed="false">
      <c r="B325" s="222" t="n">
        <v>44105</v>
      </c>
      <c r="C325" s="223" t="n">
        <v>53724</v>
      </c>
      <c r="D325" s="160" t="n">
        <v>316</v>
      </c>
      <c r="E325" s="224" t="n">
        <v>9619</v>
      </c>
      <c r="F325" s="225"/>
      <c r="G325" s="225"/>
      <c r="H325" s="225"/>
      <c r="I325" s="160" t="n">
        <v>1397294.72415</v>
      </c>
      <c r="J325" s="160"/>
      <c r="K325" s="160"/>
      <c r="L325" s="160"/>
      <c r="M325" s="160" t="n">
        <v>825154.920315481</v>
      </c>
      <c r="N325" s="160" t="n">
        <v>374440.845330615</v>
      </c>
      <c r="O325" s="160" t="n">
        <v>100322.907285064</v>
      </c>
      <c r="P325" s="160"/>
    </row>
    <row r="326" customFormat="false" ht="11.25" hidden="false" customHeight="true" outlineLevel="0" collapsed="false">
      <c r="B326" s="222" t="n">
        <v>44105</v>
      </c>
      <c r="C326" s="223" t="n">
        <v>53752</v>
      </c>
      <c r="D326" s="160" t="n">
        <v>317</v>
      </c>
      <c r="E326" s="224" t="n">
        <v>9647</v>
      </c>
      <c r="F326" s="225"/>
      <c r="G326" s="225"/>
      <c r="H326" s="225"/>
      <c r="I326" s="160" t="n">
        <v>1305507.21515</v>
      </c>
      <c r="J326" s="160"/>
      <c r="K326" s="160"/>
      <c r="L326" s="160"/>
      <c r="M326" s="160" t="n">
        <v>769769.809160414</v>
      </c>
      <c r="N326" s="160" t="n">
        <v>348505.5617317</v>
      </c>
      <c r="O326" s="160" t="n">
        <v>93016.8475586877</v>
      </c>
      <c r="P326" s="160"/>
    </row>
    <row r="327" customFormat="false" ht="11.25" hidden="false" customHeight="true" outlineLevel="0" collapsed="false">
      <c r="B327" s="222" t="n">
        <v>44105</v>
      </c>
      <c r="C327" s="223" t="n">
        <v>53783</v>
      </c>
      <c r="D327" s="160" t="n">
        <v>318</v>
      </c>
      <c r="E327" s="224" t="n">
        <v>9678</v>
      </c>
      <c r="F327" s="225"/>
      <c r="G327" s="225"/>
      <c r="H327" s="225"/>
      <c r="I327" s="160" t="n">
        <v>1220176.177206</v>
      </c>
      <c r="J327" s="160"/>
      <c r="K327" s="160"/>
      <c r="L327" s="160"/>
      <c r="M327" s="160" t="n">
        <v>718235.584277081</v>
      </c>
      <c r="N327" s="160" t="n">
        <v>324346.973910595</v>
      </c>
      <c r="O327" s="160" t="n">
        <v>86202.2046886042</v>
      </c>
      <c r="P327" s="160"/>
    </row>
    <row r="328" customFormat="false" ht="11.25" hidden="false" customHeight="true" outlineLevel="0" collapsed="false">
      <c r="B328" s="222" t="n">
        <v>44105</v>
      </c>
      <c r="C328" s="223" t="n">
        <v>53813</v>
      </c>
      <c r="D328" s="160" t="n">
        <v>319</v>
      </c>
      <c r="E328" s="224" t="n">
        <v>9708</v>
      </c>
      <c r="F328" s="225"/>
      <c r="G328" s="225"/>
      <c r="H328" s="225"/>
      <c r="I328" s="160" t="n">
        <v>1136404.346256</v>
      </c>
      <c r="J328" s="160"/>
      <c r="K328" s="160"/>
      <c r="L328" s="160"/>
      <c r="M328" s="160" t="n">
        <v>667826.768489829</v>
      </c>
      <c r="N328" s="160" t="n">
        <v>300840.652932389</v>
      </c>
      <c r="O328" s="160" t="n">
        <v>79627.1421524518</v>
      </c>
      <c r="P328" s="160"/>
    </row>
    <row r="329" customFormat="false" ht="11.25" hidden="false" customHeight="true" outlineLevel="0" collapsed="false">
      <c r="B329" s="222" t="n">
        <v>44105</v>
      </c>
      <c r="C329" s="223" t="n">
        <v>53844</v>
      </c>
      <c r="D329" s="160" t="n">
        <v>320</v>
      </c>
      <c r="E329" s="224" t="n">
        <v>9739</v>
      </c>
      <c r="F329" s="225"/>
      <c r="G329" s="225"/>
      <c r="H329" s="225"/>
      <c r="I329" s="160" t="n">
        <v>1055663.555943</v>
      </c>
      <c r="J329" s="160"/>
      <c r="K329" s="160"/>
      <c r="L329" s="160"/>
      <c r="M329" s="160" t="n">
        <v>619325.903388872</v>
      </c>
      <c r="N329" s="160" t="n">
        <v>278282.590429917</v>
      </c>
      <c r="O329" s="160" t="n">
        <v>73344.4512140972</v>
      </c>
      <c r="P329" s="160"/>
    </row>
    <row r="330" customFormat="false" ht="11.25" hidden="false" customHeight="true" outlineLevel="0" collapsed="false">
      <c r="B330" s="222" t="n">
        <v>44105</v>
      </c>
      <c r="C330" s="223" t="n">
        <v>53874</v>
      </c>
      <c r="D330" s="160" t="n">
        <v>321</v>
      </c>
      <c r="E330" s="224" t="n">
        <v>9769</v>
      </c>
      <c r="F330" s="225"/>
      <c r="G330" s="225"/>
      <c r="H330" s="225"/>
      <c r="I330" s="160" t="n">
        <v>984663.655859</v>
      </c>
      <c r="J330" s="160"/>
      <c r="K330" s="160"/>
      <c r="L330" s="160"/>
      <c r="M330" s="160" t="n">
        <v>576724.212354458</v>
      </c>
      <c r="N330" s="160" t="n">
        <v>258502.49816449</v>
      </c>
      <c r="O330" s="160" t="n">
        <v>67851.9063395416</v>
      </c>
      <c r="P330" s="160"/>
    </row>
    <row r="331" customFormat="false" ht="11.25" hidden="false" customHeight="true" outlineLevel="0" collapsed="false">
      <c r="B331" s="222" t="n">
        <v>44105</v>
      </c>
      <c r="C331" s="223" t="n">
        <v>53905</v>
      </c>
      <c r="D331" s="160" t="n">
        <v>322</v>
      </c>
      <c r="E331" s="224" t="n">
        <v>9800</v>
      </c>
      <c r="F331" s="225"/>
      <c r="G331" s="225"/>
      <c r="H331" s="225"/>
      <c r="I331" s="160" t="n">
        <v>914053.386903</v>
      </c>
      <c r="J331" s="160"/>
      <c r="K331" s="160"/>
      <c r="L331" s="160"/>
      <c r="M331" s="160" t="n">
        <v>534459.274162392</v>
      </c>
      <c r="N331" s="160" t="n">
        <v>238949.029135565</v>
      </c>
      <c r="O331" s="160" t="n">
        <v>62453.8476250516</v>
      </c>
      <c r="P331" s="160"/>
    </row>
    <row r="332" customFormat="false" ht="11.25" hidden="false" customHeight="true" outlineLevel="0" collapsed="false">
      <c r="B332" s="222" t="n">
        <v>44105</v>
      </c>
      <c r="C332" s="223" t="n">
        <v>53936</v>
      </c>
      <c r="D332" s="160" t="n">
        <v>323</v>
      </c>
      <c r="E332" s="224" t="n">
        <v>9831</v>
      </c>
      <c r="F332" s="225"/>
      <c r="G332" s="225"/>
      <c r="H332" s="225"/>
      <c r="I332" s="160" t="n">
        <v>846503.968402</v>
      </c>
      <c r="J332" s="160"/>
      <c r="K332" s="160"/>
      <c r="L332" s="160"/>
      <c r="M332" s="160" t="n">
        <v>494122.730666112</v>
      </c>
      <c r="N332" s="160" t="n">
        <v>220353.309928893</v>
      </c>
      <c r="O332" s="160" t="n">
        <v>57349.5648602526</v>
      </c>
      <c r="P332" s="160"/>
    </row>
    <row r="333" customFormat="false" ht="11.25" hidden="false" customHeight="true" outlineLevel="0" collapsed="false">
      <c r="B333" s="222" t="n">
        <v>44105</v>
      </c>
      <c r="C333" s="223" t="n">
        <v>53966</v>
      </c>
      <c r="D333" s="160" t="n">
        <v>324</v>
      </c>
      <c r="E333" s="224" t="n">
        <v>9861</v>
      </c>
      <c r="F333" s="225"/>
      <c r="G333" s="225"/>
      <c r="H333" s="225"/>
      <c r="I333" s="160" t="n">
        <v>783169.201284</v>
      </c>
      <c r="J333" s="160"/>
      <c r="K333" s="160"/>
      <c r="L333" s="160"/>
      <c r="M333" s="160" t="n">
        <v>456402.479264689</v>
      </c>
      <c r="N333" s="160" t="n">
        <v>203031.072082621</v>
      </c>
      <c r="O333" s="160" t="n">
        <v>52624.6402476803</v>
      </c>
      <c r="P333" s="160"/>
    </row>
    <row r="334" customFormat="false" ht="11.25" hidden="false" customHeight="true" outlineLevel="0" collapsed="false">
      <c r="B334" s="222" t="n">
        <v>44105</v>
      </c>
      <c r="C334" s="223" t="n">
        <v>53997</v>
      </c>
      <c r="D334" s="160" t="n">
        <v>325</v>
      </c>
      <c r="E334" s="224" t="n">
        <v>9892</v>
      </c>
      <c r="F334" s="225"/>
      <c r="G334" s="225"/>
      <c r="H334" s="225"/>
      <c r="I334" s="160" t="n">
        <v>721892.045062</v>
      </c>
      <c r="J334" s="160"/>
      <c r="K334" s="160"/>
      <c r="L334" s="160"/>
      <c r="M334" s="160" t="n">
        <v>419978.859558831</v>
      </c>
      <c r="N334" s="160" t="n">
        <v>186352.848575062</v>
      </c>
      <c r="O334" s="160" t="n">
        <v>48097.1438400469</v>
      </c>
      <c r="P334" s="160"/>
    </row>
    <row r="335" customFormat="false" ht="11.25" hidden="false" customHeight="true" outlineLevel="0" collapsed="false">
      <c r="B335" s="222" t="n">
        <v>44105</v>
      </c>
      <c r="C335" s="223" t="n">
        <v>54027</v>
      </c>
      <c r="D335" s="160" t="n">
        <v>326</v>
      </c>
      <c r="E335" s="224" t="n">
        <v>9922</v>
      </c>
      <c r="F335" s="225"/>
      <c r="G335" s="225"/>
      <c r="H335" s="225"/>
      <c r="I335" s="160" t="n">
        <v>663788.519631</v>
      </c>
      <c r="J335" s="160"/>
      <c r="K335" s="160"/>
      <c r="L335" s="160"/>
      <c r="M335" s="160" t="n">
        <v>385541.800392994</v>
      </c>
      <c r="N335" s="160" t="n">
        <v>170651.395562196</v>
      </c>
      <c r="O335" s="160" t="n">
        <v>43864.0955910586</v>
      </c>
      <c r="P335" s="160"/>
    </row>
    <row r="336" customFormat="false" ht="11.25" hidden="false" customHeight="true" outlineLevel="0" collapsed="false">
      <c r="B336" s="222" t="n">
        <v>44105</v>
      </c>
      <c r="C336" s="223" t="n">
        <v>54058</v>
      </c>
      <c r="D336" s="160" t="n">
        <v>327</v>
      </c>
      <c r="E336" s="224" t="n">
        <v>9953</v>
      </c>
      <c r="F336" s="225"/>
      <c r="G336" s="225"/>
      <c r="H336" s="225"/>
      <c r="I336" s="160" t="n">
        <v>609075.727022</v>
      </c>
      <c r="J336" s="160"/>
      <c r="K336" s="160"/>
      <c r="L336" s="160"/>
      <c r="M336" s="160" t="n">
        <v>353163.494545207</v>
      </c>
      <c r="N336" s="160" t="n">
        <v>155922.314041731</v>
      </c>
      <c r="O336" s="160" t="n">
        <v>39908.3917018666</v>
      </c>
      <c r="P336" s="160"/>
    </row>
    <row r="337" customFormat="false" ht="11.25" hidden="false" customHeight="true" outlineLevel="0" collapsed="false">
      <c r="B337" s="222" t="n">
        <v>44105</v>
      </c>
      <c r="C337" s="223" t="n">
        <v>54089</v>
      </c>
      <c r="D337" s="160" t="n">
        <v>328</v>
      </c>
      <c r="E337" s="224" t="n">
        <v>9984</v>
      </c>
      <c r="F337" s="225"/>
      <c r="G337" s="225"/>
      <c r="H337" s="225"/>
      <c r="I337" s="160" t="n">
        <v>556271.729285</v>
      </c>
      <c r="J337" s="160"/>
      <c r="K337" s="160"/>
      <c r="L337" s="160"/>
      <c r="M337" s="160" t="n">
        <v>321998.820731258</v>
      </c>
      <c r="N337" s="160" t="n">
        <v>141801.504946753</v>
      </c>
      <c r="O337" s="160" t="n">
        <v>36140.438220772</v>
      </c>
      <c r="P337" s="160"/>
    </row>
    <row r="338" customFormat="false" ht="11.25" hidden="false" customHeight="true" outlineLevel="0" collapsed="false">
      <c r="B338" s="222" t="n">
        <v>44105</v>
      </c>
      <c r="C338" s="223" t="n">
        <v>54118</v>
      </c>
      <c r="D338" s="160" t="n">
        <v>329</v>
      </c>
      <c r="E338" s="224" t="n">
        <v>10013</v>
      </c>
      <c r="F338" s="225"/>
      <c r="G338" s="225"/>
      <c r="H338" s="225"/>
      <c r="I338" s="160" t="n">
        <v>504356.616932</v>
      </c>
      <c r="J338" s="160"/>
      <c r="K338" s="160"/>
      <c r="L338" s="160"/>
      <c r="M338" s="160" t="n">
        <v>291484.427035645</v>
      </c>
      <c r="N338" s="160" t="n">
        <v>128058.189534128</v>
      </c>
      <c r="O338" s="160" t="n">
        <v>32508.3913337931</v>
      </c>
      <c r="P338" s="160"/>
    </row>
    <row r="339" customFormat="false" ht="11.25" hidden="false" customHeight="true" outlineLevel="0" collapsed="false">
      <c r="B339" s="222" t="n">
        <v>44105</v>
      </c>
      <c r="C339" s="223" t="n">
        <v>54149</v>
      </c>
      <c r="D339" s="160" t="n">
        <v>330</v>
      </c>
      <c r="E339" s="224" t="n">
        <v>10044</v>
      </c>
      <c r="F339" s="225"/>
      <c r="G339" s="225"/>
      <c r="H339" s="225"/>
      <c r="I339" s="160" t="n">
        <v>454825.490196</v>
      </c>
      <c r="J339" s="160"/>
      <c r="K339" s="160"/>
      <c r="L339" s="160"/>
      <c r="M339" s="160" t="n">
        <v>262412.917218952</v>
      </c>
      <c r="N339" s="160" t="n">
        <v>114992.973138939</v>
      </c>
      <c r="O339" s="160" t="n">
        <v>29068.0597304048</v>
      </c>
      <c r="P339" s="160"/>
    </row>
    <row r="340" customFormat="false" ht="11.25" hidden="false" customHeight="true" outlineLevel="0" collapsed="false">
      <c r="B340" s="222" t="n">
        <v>44105</v>
      </c>
      <c r="C340" s="223" t="n">
        <v>54179</v>
      </c>
      <c r="D340" s="160" t="n">
        <v>331</v>
      </c>
      <c r="E340" s="224" t="n">
        <v>10074</v>
      </c>
      <c r="F340" s="225"/>
      <c r="G340" s="225"/>
      <c r="H340" s="225"/>
      <c r="I340" s="160" t="n">
        <v>406450.299336</v>
      </c>
      <c r="J340" s="160"/>
      <c r="K340" s="160"/>
      <c r="L340" s="160"/>
      <c r="M340" s="160" t="n">
        <v>234117.792843857</v>
      </c>
      <c r="N340" s="160" t="n">
        <v>102341.147441086</v>
      </c>
      <c r="O340" s="160" t="n">
        <v>25763.8704404855</v>
      </c>
      <c r="P340" s="160"/>
    </row>
    <row r="341" customFormat="false" ht="11.25" hidden="false" customHeight="true" outlineLevel="0" collapsed="false">
      <c r="B341" s="222" t="n">
        <v>44105</v>
      </c>
      <c r="C341" s="223" t="n">
        <v>54210</v>
      </c>
      <c r="D341" s="160" t="n">
        <v>332</v>
      </c>
      <c r="E341" s="224" t="n">
        <v>10105</v>
      </c>
      <c r="F341" s="225"/>
      <c r="G341" s="225"/>
      <c r="H341" s="225"/>
      <c r="I341" s="160" t="n">
        <v>364273.651378</v>
      </c>
      <c r="J341" s="160"/>
      <c r="K341" s="160"/>
      <c r="L341" s="160"/>
      <c r="M341" s="160" t="n">
        <v>209467.915777206</v>
      </c>
      <c r="N341" s="160" t="n">
        <v>91332.9457575883</v>
      </c>
      <c r="O341" s="160" t="n">
        <v>22895.2246555856</v>
      </c>
      <c r="P341" s="160"/>
    </row>
    <row r="342" customFormat="false" ht="11.25" hidden="false" customHeight="true" outlineLevel="0" collapsed="false">
      <c r="B342" s="222" t="n">
        <v>44105</v>
      </c>
      <c r="C342" s="223" t="n">
        <v>54240</v>
      </c>
      <c r="D342" s="160" t="n">
        <v>333</v>
      </c>
      <c r="E342" s="224" t="n">
        <v>10135</v>
      </c>
      <c r="F342" s="225"/>
      <c r="G342" s="225"/>
      <c r="H342" s="225"/>
      <c r="I342" s="160" t="n">
        <v>328257.831448</v>
      </c>
      <c r="J342" s="160"/>
      <c r="K342" s="160"/>
      <c r="L342" s="160"/>
      <c r="M342" s="160" t="n">
        <v>188447.946324331</v>
      </c>
      <c r="N342" s="160" t="n">
        <v>81965.5070696493</v>
      </c>
      <c r="O342" s="160" t="n">
        <v>20462.7810594423</v>
      </c>
      <c r="P342" s="160"/>
    </row>
    <row r="343" customFormat="false" ht="11.25" hidden="false" customHeight="true" outlineLevel="0" collapsed="false">
      <c r="B343" s="222" t="n">
        <v>44105</v>
      </c>
      <c r="C343" s="223" t="n">
        <v>54271</v>
      </c>
      <c r="D343" s="160" t="n">
        <v>334</v>
      </c>
      <c r="E343" s="224" t="n">
        <v>10166</v>
      </c>
      <c r="F343" s="225"/>
      <c r="G343" s="225"/>
      <c r="H343" s="225"/>
      <c r="I343" s="160" t="n">
        <v>296289.723561</v>
      </c>
      <c r="J343" s="160"/>
      <c r="K343" s="160"/>
      <c r="L343" s="160"/>
      <c r="M343" s="160" t="n">
        <v>169807.035713892</v>
      </c>
      <c r="N343" s="160" t="n">
        <v>73669.8006287595</v>
      </c>
      <c r="O343" s="160" t="n">
        <v>18313.8495347119</v>
      </c>
      <c r="P343" s="160"/>
    </row>
    <row r="344" customFormat="false" ht="11.25" hidden="false" customHeight="true" outlineLevel="0" collapsed="false">
      <c r="B344" s="222" t="n">
        <v>44105</v>
      </c>
      <c r="C344" s="223" t="n">
        <v>54302</v>
      </c>
      <c r="D344" s="160" t="n">
        <v>335</v>
      </c>
      <c r="E344" s="224" t="n">
        <v>10197</v>
      </c>
      <c r="F344" s="225"/>
      <c r="G344" s="225"/>
      <c r="H344" s="225"/>
      <c r="I344" s="160" t="n">
        <v>265303.170094</v>
      </c>
      <c r="J344" s="160"/>
      <c r="K344" s="160"/>
      <c r="L344" s="160"/>
      <c r="M344" s="160" t="n">
        <v>151790.401705155</v>
      </c>
      <c r="N344" s="160" t="n">
        <v>65685.9094163804</v>
      </c>
      <c r="O344" s="160" t="n">
        <v>16259.9416901043</v>
      </c>
      <c r="P344" s="160"/>
    </row>
    <row r="345" customFormat="false" ht="11.25" hidden="false" customHeight="true" outlineLevel="0" collapsed="false">
      <c r="B345" s="222" t="n">
        <v>44105</v>
      </c>
      <c r="C345" s="223" t="n">
        <v>54332</v>
      </c>
      <c r="D345" s="160" t="n">
        <v>336</v>
      </c>
      <c r="E345" s="224" t="n">
        <v>10227</v>
      </c>
      <c r="F345" s="225"/>
      <c r="G345" s="225"/>
      <c r="H345" s="225"/>
      <c r="I345" s="160" t="n">
        <v>237826.973233</v>
      </c>
      <c r="J345" s="160"/>
      <c r="K345" s="160"/>
      <c r="L345" s="160"/>
      <c r="M345" s="160" t="n">
        <v>135846.839847497</v>
      </c>
      <c r="N345" s="160" t="n">
        <v>58641.7894241041</v>
      </c>
      <c r="O345" s="160" t="n">
        <v>14456.7298104715</v>
      </c>
      <c r="P345" s="160"/>
    </row>
    <row r="346" customFormat="false" ht="11.25" hidden="false" customHeight="true" outlineLevel="0" collapsed="false">
      <c r="B346" s="222" t="n">
        <v>44105</v>
      </c>
      <c r="C346" s="223" t="n">
        <v>54363</v>
      </c>
      <c r="D346" s="160" t="n">
        <v>337</v>
      </c>
      <c r="E346" s="224" t="n">
        <v>10258</v>
      </c>
      <c r="F346" s="225"/>
      <c r="G346" s="225"/>
      <c r="H346" s="225"/>
      <c r="I346" s="160" t="n">
        <v>212302.527189</v>
      </c>
      <c r="J346" s="160"/>
      <c r="K346" s="160"/>
      <c r="L346" s="160"/>
      <c r="M346" s="160" t="n">
        <v>121061.590199469</v>
      </c>
      <c r="N346" s="160" t="n">
        <v>52126.4490765946</v>
      </c>
      <c r="O346" s="160" t="n">
        <v>12796.0995765259</v>
      </c>
      <c r="P346" s="160"/>
    </row>
    <row r="347" customFormat="false" ht="11.25" hidden="false" customHeight="true" outlineLevel="0" collapsed="false">
      <c r="B347" s="222" t="n">
        <v>44105</v>
      </c>
      <c r="C347" s="223" t="n">
        <v>54393</v>
      </c>
      <c r="D347" s="160" t="n">
        <v>338</v>
      </c>
      <c r="E347" s="224" t="n">
        <v>10288</v>
      </c>
      <c r="F347" s="225"/>
      <c r="G347" s="225"/>
      <c r="H347" s="225"/>
      <c r="I347" s="160" t="n">
        <v>190330.612141</v>
      </c>
      <c r="J347" s="160"/>
      <c r="K347" s="160"/>
      <c r="L347" s="160"/>
      <c r="M347" s="160" t="n">
        <v>108354.365941122</v>
      </c>
      <c r="N347" s="160" t="n">
        <v>46540.1682887691</v>
      </c>
      <c r="O347" s="160" t="n">
        <v>11377.9364204011</v>
      </c>
      <c r="P347" s="160"/>
    </row>
    <row r="348" customFormat="false" ht="11.25" hidden="false" customHeight="true" outlineLevel="0" collapsed="false">
      <c r="B348" s="222" t="n">
        <v>44105</v>
      </c>
      <c r="C348" s="223" t="n">
        <v>54424</v>
      </c>
      <c r="D348" s="160" t="n">
        <v>339</v>
      </c>
      <c r="E348" s="224" t="n">
        <v>10319</v>
      </c>
      <c r="F348" s="225"/>
      <c r="G348" s="225"/>
      <c r="H348" s="225"/>
      <c r="I348" s="160" t="n">
        <v>170016.47791</v>
      </c>
      <c r="J348" s="160"/>
      <c r="K348" s="160"/>
      <c r="L348" s="160"/>
      <c r="M348" s="160" t="n">
        <v>96625.4578515933</v>
      </c>
      <c r="N348" s="160" t="n">
        <v>41396.8401066773</v>
      </c>
      <c r="O348" s="160" t="n">
        <v>10077.6521733018</v>
      </c>
      <c r="P348" s="160"/>
    </row>
    <row r="349" customFormat="false" ht="11.25" hidden="false" customHeight="true" outlineLevel="0" collapsed="false">
      <c r="B349" s="222" t="n">
        <v>44105</v>
      </c>
      <c r="C349" s="223" t="n">
        <v>54455</v>
      </c>
      <c r="D349" s="160" t="n">
        <v>340</v>
      </c>
      <c r="E349" s="224" t="n">
        <v>10350</v>
      </c>
      <c r="F349" s="225"/>
      <c r="G349" s="225"/>
      <c r="H349" s="225"/>
      <c r="I349" s="160" t="n">
        <v>150641.914676</v>
      </c>
      <c r="J349" s="160"/>
      <c r="K349" s="160"/>
      <c r="L349" s="160"/>
      <c r="M349" s="160" t="n">
        <v>85469.1049202634</v>
      </c>
      <c r="N349" s="160" t="n">
        <v>36524.0455577884</v>
      </c>
      <c r="O349" s="160" t="n">
        <v>8853.75842802929</v>
      </c>
      <c r="P349" s="160"/>
    </row>
    <row r="350" customFormat="false" ht="11.25" hidden="false" customHeight="true" outlineLevel="0" collapsed="false">
      <c r="B350" s="222" t="n">
        <v>44105</v>
      </c>
      <c r="C350" s="223" t="n">
        <v>54483</v>
      </c>
      <c r="D350" s="160" t="n">
        <v>341</v>
      </c>
      <c r="E350" s="224" t="n">
        <v>10378</v>
      </c>
      <c r="F350" s="225"/>
      <c r="G350" s="225"/>
      <c r="H350" s="225"/>
      <c r="I350" s="160" t="n">
        <v>131716.79</v>
      </c>
      <c r="J350" s="160"/>
      <c r="K350" s="160"/>
      <c r="L350" s="160"/>
      <c r="M350" s="160" t="n">
        <v>74617.1384718279</v>
      </c>
      <c r="N350" s="160" t="n">
        <v>31813.3516667821</v>
      </c>
      <c r="O350" s="160" t="n">
        <v>7682.33479698281</v>
      </c>
      <c r="P350" s="160"/>
    </row>
    <row r="351" customFormat="false" ht="11.25" hidden="false" customHeight="true" outlineLevel="0" collapsed="false">
      <c r="B351" s="222" t="n">
        <v>44105</v>
      </c>
      <c r="C351" s="223" t="n">
        <v>54514</v>
      </c>
      <c r="D351" s="160" t="n">
        <v>342</v>
      </c>
      <c r="E351" s="224" t="n">
        <v>10409</v>
      </c>
      <c r="F351" s="225"/>
      <c r="G351" s="225"/>
      <c r="H351" s="225"/>
      <c r="I351" s="160" t="n">
        <v>114386.85</v>
      </c>
      <c r="J351" s="160"/>
      <c r="K351" s="160"/>
      <c r="L351" s="160"/>
      <c r="M351" s="160" t="n">
        <v>64689.8778966405</v>
      </c>
      <c r="N351" s="160" t="n">
        <v>27510.6758934467</v>
      </c>
      <c r="O351" s="160" t="n">
        <v>6615.18027020231</v>
      </c>
      <c r="P351" s="160"/>
    </row>
    <row r="352" customFormat="false" ht="11.25" hidden="false" customHeight="true" outlineLevel="0" collapsed="false">
      <c r="B352" s="222" t="n">
        <v>44105</v>
      </c>
      <c r="C352" s="223" t="n">
        <v>54544</v>
      </c>
      <c r="D352" s="160" t="n">
        <v>343</v>
      </c>
      <c r="E352" s="224" t="n">
        <v>10439</v>
      </c>
      <c r="F352" s="225"/>
      <c r="G352" s="225"/>
      <c r="H352" s="225"/>
      <c r="I352" s="160" t="n">
        <v>97033.47</v>
      </c>
      <c r="J352" s="160"/>
      <c r="K352" s="160"/>
      <c r="L352" s="160"/>
      <c r="M352" s="160" t="n">
        <v>54785.8436395908</v>
      </c>
      <c r="N352" s="160" t="n">
        <v>23241.4409271628</v>
      </c>
      <c r="O352" s="160" t="n">
        <v>5565.69696531654</v>
      </c>
      <c r="P352" s="160"/>
    </row>
    <row r="353" customFormat="false" ht="11.25" hidden="false" customHeight="true" outlineLevel="0" collapsed="false">
      <c r="B353" s="222" t="n">
        <v>44105</v>
      </c>
      <c r="C353" s="223" t="n">
        <v>54575</v>
      </c>
      <c r="D353" s="160" t="n">
        <v>344</v>
      </c>
      <c r="E353" s="224" t="n">
        <v>10470</v>
      </c>
      <c r="F353" s="225"/>
      <c r="G353" s="225"/>
      <c r="H353" s="225"/>
      <c r="I353" s="160" t="n">
        <v>81456.69</v>
      </c>
      <c r="J353" s="160"/>
      <c r="K353" s="160"/>
      <c r="L353" s="160"/>
      <c r="M353" s="160" t="n">
        <v>45913.0695549401</v>
      </c>
      <c r="N353" s="160" t="n">
        <v>19427.8668374374</v>
      </c>
      <c r="O353" s="160" t="n">
        <v>4632.74338160012</v>
      </c>
      <c r="P353" s="160"/>
    </row>
    <row r="354" customFormat="false" ht="11.25" hidden="false" customHeight="true" outlineLevel="0" collapsed="false">
      <c r="B354" s="222" t="n">
        <v>44105</v>
      </c>
      <c r="C354" s="223" t="n">
        <v>54605</v>
      </c>
      <c r="D354" s="160" t="n">
        <v>345</v>
      </c>
      <c r="E354" s="224" t="n">
        <v>10500</v>
      </c>
      <c r="F354" s="225"/>
      <c r="G354" s="225"/>
      <c r="H354" s="225"/>
      <c r="I354" s="160" t="n">
        <v>66641.58</v>
      </c>
      <c r="J354" s="160"/>
      <c r="K354" s="160"/>
      <c r="L354" s="160"/>
      <c r="M354" s="160" t="n">
        <v>37500.8762718363</v>
      </c>
      <c r="N354" s="160" t="n">
        <v>15829.2366675726</v>
      </c>
      <c r="O354" s="160" t="n">
        <v>3759.14590177452</v>
      </c>
      <c r="P354" s="160"/>
    </row>
    <row r="355" customFormat="false" ht="11.25" hidden="false" customHeight="true" outlineLevel="0" collapsed="false">
      <c r="B355" s="222" t="n">
        <v>44105</v>
      </c>
      <c r="C355" s="223" t="n">
        <v>54636</v>
      </c>
      <c r="D355" s="160" t="n">
        <v>346</v>
      </c>
      <c r="E355" s="224" t="n">
        <v>10531</v>
      </c>
      <c r="F355" s="225"/>
      <c r="G355" s="225"/>
      <c r="H355" s="225"/>
      <c r="I355" s="160" t="n">
        <v>53569.63</v>
      </c>
      <c r="J355" s="160"/>
      <c r="K355" s="160"/>
      <c r="L355" s="160"/>
      <c r="M355" s="160" t="n">
        <v>30093.8364578709</v>
      </c>
      <c r="N355" s="160" t="n">
        <v>12670.3965078158</v>
      </c>
      <c r="O355" s="160" t="n">
        <v>2996.23611990433</v>
      </c>
      <c r="P355" s="160"/>
    </row>
    <row r="356" customFormat="false" ht="11.25" hidden="false" customHeight="true" outlineLevel="0" collapsed="false">
      <c r="B356" s="222" t="n">
        <v>44105</v>
      </c>
      <c r="C356" s="223" t="n">
        <v>54667</v>
      </c>
      <c r="D356" s="160" t="n">
        <v>347</v>
      </c>
      <c r="E356" s="224" t="n">
        <v>10562</v>
      </c>
      <c r="F356" s="225"/>
      <c r="G356" s="225"/>
      <c r="H356" s="225"/>
      <c r="I356" s="160" t="n">
        <v>42207.87</v>
      </c>
      <c r="J356" s="160"/>
      <c r="K356" s="160"/>
      <c r="L356" s="160"/>
      <c r="M356" s="160" t="n">
        <v>23670.9193129037</v>
      </c>
      <c r="N356" s="160" t="n">
        <v>9940.81215607952</v>
      </c>
      <c r="O356" s="160" t="n">
        <v>2340.80003980437</v>
      </c>
      <c r="P356" s="160"/>
    </row>
    <row r="357" customFormat="false" ht="11.25" hidden="false" customHeight="true" outlineLevel="0" collapsed="false">
      <c r="B357" s="222" t="n">
        <v>44105</v>
      </c>
      <c r="C357" s="223" t="n">
        <v>54697</v>
      </c>
      <c r="D357" s="160" t="n">
        <v>348</v>
      </c>
      <c r="E357" s="224" t="n">
        <v>10592</v>
      </c>
      <c r="F357" s="225"/>
      <c r="G357" s="225"/>
      <c r="H357" s="225"/>
      <c r="I357" s="160" t="n">
        <v>30831.2</v>
      </c>
      <c r="J357" s="160"/>
      <c r="K357" s="160"/>
      <c r="L357" s="160"/>
      <c r="M357" s="160" t="n">
        <v>17262.3007063893</v>
      </c>
      <c r="N357" s="160" t="n">
        <v>7231.61317432568</v>
      </c>
      <c r="O357" s="160" t="n">
        <v>1695.87453744398</v>
      </c>
      <c r="P357" s="160"/>
    </row>
    <row r="358" customFormat="false" ht="11.25" hidden="false" customHeight="true" outlineLevel="0" collapsed="false">
      <c r="B358" s="222" t="n">
        <v>44105</v>
      </c>
      <c r="C358" s="223" t="n">
        <v>54728</v>
      </c>
      <c r="D358" s="160" t="n">
        <v>349</v>
      </c>
      <c r="E358" s="224" t="n">
        <v>10623</v>
      </c>
      <c r="F358" s="225"/>
      <c r="G358" s="225"/>
      <c r="H358" s="225"/>
      <c r="I358" s="160" t="n">
        <v>19439.61</v>
      </c>
      <c r="J358" s="160"/>
      <c r="K358" s="160"/>
      <c r="L358" s="160"/>
      <c r="M358" s="160" t="n">
        <v>10865.7216658017</v>
      </c>
      <c r="N358" s="160" t="n">
        <v>4540.34839102997</v>
      </c>
      <c r="O358" s="160" t="n">
        <v>1060.24035497825</v>
      </c>
      <c r="P358" s="160"/>
    </row>
    <row r="359" customFormat="false" ht="11.25" hidden="false" customHeight="true" outlineLevel="0" collapsed="false">
      <c r="B359" s="222" t="n">
        <v>44105</v>
      </c>
      <c r="C359" s="223" t="n">
        <v>54758</v>
      </c>
      <c r="D359" s="160" t="n">
        <v>350</v>
      </c>
      <c r="E359" s="224" t="n">
        <v>10653</v>
      </c>
      <c r="F359" s="225"/>
      <c r="G359" s="225"/>
      <c r="H359" s="225"/>
      <c r="I359" s="160" t="n">
        <v>14170.43</v>
      </c>
      <c r="J359" s="160"/>
      <c r="K359" s="160"/>
      <c r="L359" s="160"/>
      <c r="M359" s="160" t="n">
        <v>7907.52580179701</v>
      </c>
      <c r="N359" s="160" t="n">
        <v>3296.10461608973</v>
      </c>
      <c r="O359" s="160" t="n">
        <v>766.535411638332</v>
      </c>
      <c r="P359" s="160"/>
    </row>
    <row r="360" customFormat="false" ht="11.25" hidden="false" customHeight="true" outlineLevel="0" collapsed="false">
      <c r="B360" s="222" t="n">
        <v>44105</v>
      </c>
      <c r="C360" s="223" t="n">
        <v>54789</v>
      </c>
      <c r="D360" s="160" t="n">
        <v>351</v>
      </c>
      <c r="E360" s="224" t="n">
        <v>10684</v>
      </c>
      <c r="F360" s="225"/>
      <c r="G360" s="225"/>
      <c r="H360" s="225"/>
      <c r="I360" s="160" t="n">
        <v>11811.47</v>
      </c>
      <c r="J360" s="160"/>
      <c r="K360" s="160"/>
      <c r="L360" s="160"/>
      <c r="M360" s="160" t="n">
        <v>6579.97614130231</v>
      </c>
      <c r="N360" s="160" t="n">
        <v>2735.7649524014</v>
      </c>
      <c r="O360" s="160" t="n">
        <v>633.529199525811</v>
      </c>
      <c r="P360" s="160"/>
    </row>
    <row r="361" customFormat="false" ht="11.25" hidden="false" customHeight="true" outlineLevel="0" collapsed="false">
      <c r="B361" s="222" t="n">
        <v>44105</v>
      </c>
      <c r="C361" s="223" t="n">
        <v>54820</v>
      </c>
      <c r="D361" s="160" t="n">
        <v>352</v>
      </c>
      <c r="E361" s="224" t="n">
        <v>10715</v>
      </c>
      <c r="F361" s="225"/>
      <c r="G361" s="225"/>
      <c r="H361" s="225"/>
      <c r="I361" s="160" t="n">
        <v>9448.21</v>
      </c>
      <c r="J361" s="160"/>
      <c r="K361" s="160"/>
      <c r="L361" s="160"/>
      <c r="M361" s="160" t="n">
        <v>5254.51558184814</v>
      </c>
      <c r="N361" s="160" t="n">
        <v>2179.12046718995</v>
      </c>
      <c r="O361" s="160" t="n">
        <v>502.488022537019</v>
      </c>
      <c r="P361" s="160"/>
    </row>
    <row r="362" customFormat="false" ht="11.25" hidden="false" customHeight="true" outlineLevel="0" collapsed="false">
      <c r="B362" s="222" t="n">
        <v>44105</v>
      </c>
      <c r="C362" s="223" t="n">
        <v>54848</v>
      </c>
      <c r="D362" s="160" t="n">
        <v>353</v>
      </c>
      <c r="E362" s="224" t="n">
        <v>10743</v>
      </c>
      <c r="F362" s="225"/>
      <c r="G362" s="225"/>
      <c r="H362" s="225"/>
      <c r="I362" s="160" t="n">
        <v>7983.82</v>
      </c>
      <c r="J362" s="160"/>
      <c r="K362" s="160"/>
      <c r="L362" s="160"/>
      <c r="M362" s="160" t="n">
        <v>4433.3090425472</v>
      </c>
      <c r="N362" s="160" t="n">
        <v>1834.33088482021</v>
      </c>
      <c r="O362" s="160" t="n">
        <v>421.363743802731</v>
      </c>
      <c r="P362" s="160"/>
    </row>
    <row r="363" customFormat="false" ht="11.25" hidden="false" customHeight="true" outlineLevel="0" collapsed="false">
      <c r="B363" s="222" t="n">
        <v>44105</v>
      </c>
      <c r="C363" s="223" t="n">
        <v>54879</v>
      </c>
      <c r="D363" s="160" t="n">
        <v>354</v>
      </c>
      <c r="E363" s="224" t="n">
        <v>10774</v>
      </c>
      <c r="F363" s="225"/>
      <c r="G363" s="225"/>
      <c r="H363" s="225"/>
      <c r="I363" s="160" t="n">
        <v>6515.87</v>
      </c>
      <c r="J363" s="160"/>
      <c r="K363" s="160"/>
      <c r="L363" s="160"/>
      <c r="M363" s="160" t="n">
        <v>3612.03924057348</v>
      </c>
      <c r="N363" s="160" t="n">
        <v>1490.72050183619</v>
      </c>
      <c r="O363" s="160" t="n">
        <v>340.982687657373</v>
      </c>
      <c r="P363" s="160"/>
    </row>
    <row r="364" customFormat="false" ht="11.25" hidden="false" customHeight="true" outlineLevel="0" collapsed="false">
      <c r="B364" s="222" t="n">
        <v>44105</v>
      </c>
      <c r="C364" s="223" t="n">
        <v>54909</v>
      </c>
      <c r="D364" s="160" t="n">
        <v>355</v>
      </c>
      <c r="E364" s="224" t="n">
        <v>10804</v>
      </c>
      <c r="F364" s="225"/>
      <c r="G364" s="225"/>
      <c r="H364" s="225"/>
      <c r="I364" s="160" t="n">
        <v>5040.41</v>
      </c>
      <c r="J364" s="160"/>
      <c r="K364" s="160"/>
      <c r="L364" s="160"/>
      <c r="M364" s="160" t="n">
        <v>2789.53923185923</v>
      </c>
      <c r="N364" s="160" t="n">
        <v>1148.43390485807</v>
      </c>
      <c r="O364" s="160" t="n">
        <v>261.612321249394</v>
      </c>
      <c r="P364" s="160"/>
    </row>
    <row r="365" customFormat="false" ht="11.25" hidden="false" customHeight="true" outlineLevel="0" collapsed="false">
      <c r="B365" s="222" t="n">
        <v>44105</v>
      </c>
      <c r="C365" s="223" t="n">
        <v>54940</v>
      </c>
      <c r="D365" s="160" t="n">
        <v>356</v>
      </c>
      <c r="E365" s="224" t="n">
        <v>10835</v>
      </c>
      <c r="F365" s="225"/>
      <c r="G365" s="225"/>
      <c r="H365" s="225"/>
      <c r="I365" s="160" t="n">
        <v>4327.49</v>
      </c>
      <c r="J365" s="160"/>
      <c r="K365" s="160"/>
      <c r="L365" s="160"/>
      <c r="M365" s="160" t="n">
        <v>2390.92229176595</v>
      </c>
      <c r="N365" s="160" t="n">
        <v>981.822738574996</v>
      </c>
      <c r="O365" s="160" t="n">
        <v>222.711116028113</v>
      </c>
      <c r="P365" s="160"/>
    </row>
    <row r="366" customFormat="false" ht="11.25" hidden="false" customHeight="true" outlineLevel="0" collapsed="false">
      <c r="B366" s="222" t="n">
        <v>44105</v>
      </c>
      <c r="C366" s="223" t="n">
        <v>54970</v>
      </c>
      <c r="D366" s="160" t="n">
        <v>357</v>
      </c>
      <c r="E366" s="224" t="n">
        <v>10865</v>
      </c>
      <c r="F366" s="225"/>
      <c r="G366" s="225"/>
      <c r="H366" s="225"/>
      <c r="I366" s="160" t="n">
        <v>3612.2</v>
      </c>
      <c r="J366" s="160"/>
      <c r="K366" s="160"/>
      <c r="L366" s="160"/>
      <c r="M366" s="160" t="n">
        <v>1992.4514000404</v>
      </c>
      <c r="N366" s="160" t="n">
        <v>816.178459882841</v>
      </c>
      <c r="O366" s="160" t="n">
        <v>184.378390970886</v>
      </c>
      <c r="P366" s="160"/>
    </row>
    <row r="367" customFormat="false" ht="11.25" hidden="false" customHeight="true" outlineLevel="0" collapsed="false">
      <c r="B367" s="222" t="n">
        <v>44105</v>
      </c>
      <c r="C367" s="223" t="n">
        <v>55001</v>
      </c>
      <c r="D367" s="160" t="n">
        <v>358</v>
      </c>
      <c r="E367" s="224" t="n">
        <v>10896</v>
      </c>
      <c r="F367" s="225"/>
      <c r="G367" s="225"/>
      <c r="H367" s="225"/>
      <c r="I367" s="160" t="n">
        <v>2894.54</v>
      </c>
      <c r="J367" s="160"/>
      <c r="K367" s="160"/>
      <c r="L367" s="160"/>
      <c r="M367" s="160" t="n">
        <v>1593.88976970811</v>
      </c>
      <c r="N367" s="160" t="n">
        <v>651.253046788065</v>
      </c>
      <c r="O367" s="160" t="n">
        <v>146.497859564999</v>
      </c>
      <c r="P367" s="160"/>
    </row>
    <row r="368" customFormat="false" ht="11.25" hidden="false" customHeight="true" outlineLevel="0" collapsed="false">
      <c r="B368" s="222" t="n">
        <v>44105</v>
      </c>
      <c r="C368" s="223" t="n">
        <v>55032</v>
      </c>
      <c r="D368" s="160" t="n">
        <v>359</v>
      </c>
      <c r="E368" s="224" t="n">
        <v>10927</v>
      </c>
      <c r="F368" s="225"/>
      <c r="G368" s="225"/>
      <c r="H368" s="225"/>
      <c r="I368" s="160" t="n">
        <v>2174.5</v>
      </c>
      <c r="J368" s="160"/>
      <c r="K368" s="160"/>
      <c r="L368" s="160"/>
      <c r="M368" s="160" t="n">
        <v>1195.36605428914</v>
      </c>
      <c r="N368" s="160" t="n">
        <v>487.176685661348</v>
      </c>
      <c r="O368" s="160" t="n">
        <v>109.125093139213</v>
      </c>
      <c r="P368" s="160"/>
    </row>
    <row r="369" customFormat="false" ht="11.25" hidden="false" customHeight="true" outlineLevel="0" collapsed="false">
      <c r="B369" s="222" t="n">
        <v>44105</v>
      </c>
      <c r="C369" s="223" t="n">
        <v>55062</v>
      </c>
      <c r="D369" s="160" t="n">
        <v>360</v>
      </c>
      <c r="E369" s="224" t="n">
        <v>10957</v>
      </c>
      <c r="F369" s="225"/>
      <c r="G369" s="225"/>
      <c r="H369" s="225"/>
      <c r="I369" s="160" t="n">
        <v>1452.07</v>
      </c>
      <c r="J369" s="160"/>
      <c r="K369" s="160"/>
      <c r="L369" s="160"/>
      <c r="M369" s="160" t="n">
        <v>796.921639904861</v>
      </c>
      <c r="N369" s="160" t="n">
        <v>323.989522001981</v>
      </c>
      <c r="O369" s="160" t="n">
        <v>72.274513907239</v>
      </c>
      <c r="P369" s="160"/>
    </row>
    <row r="370" customFormat="false" ht="11.25" hidden="false" customHeight="true" outlineLevel="0" collapsed="false">
      <c r="B370" s="222" t="n">
        <v>44105</v>
      </c>
      <c r="C370" s="223" t="n">
        <v>55093</v>
      </c>
      <c r="D370" s="160" t="n">
        <v>361</v>
      </c>
      <c r="E370" s="224" t="n">
        <v>10988</v>
      </c>
      <c r="F370" s="225"/>
      <c r="G370" s="225"/>
      <c r="H370" s="225"/>
      <c r="I370" s="160" t="n">
        <v>727.24</v>
      </c>
      <c r="J370" s="160"/>
      <c r="K370" s="160"/>
      <c r="L370" s="160"/>
      <c r="M370" s="160" t="n">
        <v>398.445204522332</v>
      </c>
      <c r="N370" s="160" t="n">
        <v>161.576442656699</v>
      </c>
      <c r="O370" s="160" t="n">
        <v>35.8912741490765</v>
      </c>
      <c r="P370" s="160"/>
    </row>
    <row r="371" customFormat="false" ht="11.25" hidden="false" customHeight="true" outlineLevel="0" collapsed="false">
      <c r="B371" s="222" t="n">
        <v>44105</v>
      </c>
      <c r="C371" s="223" t="n">
        <v>55123</v>
      </c>
      <c r="D371" s="160" t="n">
        <v>362</v>
      </c>
      <c r="E371" s="224" t="n">
        <v>11018</v>
      </c>
      <c r="F371" s="225"/>
      <c r="G371" s="225"/>
      <c r="H371" s="225"/>
      <c r="I371" s="160" t="n">
        <v>0</v>
      </c>
      <c r="J371" s="160"/>
      <c r="K371" s="160"/>
      <c r="L371" s="160"/>
      <c r="M371" s="160" t="n">
        <v>0</v>
      </c>
      <c r="N371" s="160" t="n">
        <v>0</v>
      </c>
      <c r="O371" s="160" t="n">
        <v>0</v>
      </c>
      <c r="P371" s="160"/>
    </row>
    <row r="372" customFormat="false" ht="15" hidden="false" customHeight="true" outlineLevel="0" collapsed="false">
      <c r="B372" s="226"/>
      <c r="C372" s="227"/>
      <c r="D372" s="227"/>
      <c r="E372" s="226"/>
      <c r="F372" s="228"/>
      <c r="G372" s="228"/>
      <c r="H372" s="228"/>
      <c r="I372" s="229" t="n">
        <v>1286000803742.54</v>
      </c>
      <c r="J372" s="229"/>
      <c r="K372" s="229"/>
      <c r="L372" s="229"/>
      <c r="M372" s="229" t="n">
        <v>1147084067187.51</v>
      </c>
      <c r="N372" s="229" t="n">
        <v>980385166426.714</v>
      </c>
      <c r="O372" s="229" t="n">
        <v>779993859297.719</v>
      </c>
      <c r="P372" s="229"/>
    </row>
  </sheetData>
  <mergeCells count="1099">
    <mergeCell ref="K2:O2"/>
    <mergeCell ref="B4:P4"/>
    <mergeCell ref="B6:F6"/>
    <mergeCell ref="H6:K6"/>
    <mergeCell ref="B8:D8"/>
    <mergeCell ref="E8:H8"/>
    <mergeCell ref="I8:P8"/>
    <mergeCell ref="F9:H9"/>
    <mergeCell ref="I9:L9"/>
    <mergeCell ref="O9:P9"/>
    <mergeCell ref="F10:H10"/>
    <mergeCell ref="I10:L10"/>
    <mergeCell ref="O10:P10"/>
    <mergeCell ref="F11:H11"/>
    <mergeCell ref="I11:L11"/>
    <mergeCell ref="O11:P11"/>
    <mergeCell ref="F12:H12"/>
    <mergeCell ref="I12:L12"/>
    <mergeCell ref="O12:P12"/>
    <mergeCell ref="F13:H13"/>
    <mergeCell ref="I13:L13"/>
    <mergeCell ref="O13:P13"/>
    <mergeCell ref="F14:H14"/>
    <mergeCell ref="I14:L14"/>
    <mergeCell ref="O14:P14"/>
    <mergeCell ref="F15:H15"/>
    <mergeCell ref="I15:L15"/>
    <mergeCell ref="O15:P15"/>
    <mergeCell ref="F16:H16"/>
    <mergeCell ref="I16:L16"/>
    <mergeCell ref="O16:P16"/>
    <mergeCell ref="F17:H17"/>
    <mergeCell ref="I17:L17"/>
    <mergeCell ref="O17:P17"/>
    <mergeCell ref="F18:H18"/>
    <mergeCell ref="I18:L18"/>
    <mergeCell ref="O18:P18"/>
    <mergeCell ref="F19:H19"/>
    <mergeCell ref="I19:L19"/>
    <mergeCell ref="O19:P19"/>
    <mergeCell ref="F20:H20"/>
    <mergeCell ref="I20:L20"/>
    <mergeCell ref="O20:P20"/>
    <mergeCell ref="F21:H21"/>
    <mergeCell ref="I21:L21"/>
    <mergeCell ref="O21:P21"/>
    <mergeCell ref="F22:H22"/>
    <mergeCell ref="I22:L22"/>
    <mergeCell ref="O22:P22"/>
    <mergeCell ref="F23:H23"/>
    <mergeCell ref="I23:L23"/>
    <mergeCell ref="O23:P23"/>
    <mergeCell ref="F24:H24"/>
    <mergeCell ref="I24:L24"/>
    <mergeCell ref="O24:P24"/>
    <mergeCell ref="F25:H25"/>
    <mergeCell ref="I25:L25"/>
    <mergeCell ref="O25:P25"/>
    <mergeCell ref="F26:H26"/>
    <mergeCell ref="I26:L26"/>
    <mergeCell ref="O26:P26"/>
    <mergeCell ref="F27:H27"/>
    <mergeCell ref="I27:L27"/>
    <mergeCell ref="O27:P27"/>
    <mergeCell ref="F28:H28"/>
    <mergeCell ref="I28:L28"/>
    <mergeCell ref="O28:P28"/>
    <mergeCell ref="F29:H29"/>
    <mergeCell ref="I29:L29"/>
    <mergeCell ref="O29:P29"/>
    <mergeCell ref="F30:H30"/>
    <mergeCell ref="I30:L30"/>
    <mergeCell ref="O30:P30"/>
    <mergeCell ref="F31:H31"/>
    <mergeCell ref="I31:L31"/>
    <mergeCell ref="O31:P31"/>
    <mergeCell ref="F32:H32"/>
    <mergeCell ref="I32:L32"/>
    <mergeCell ref="O32:P32"/>
    <mergeCell ref="F33:H33"/>
    <mergeCell ref="I33:L33"/>
    <mergeCell ref="O33:P33"/>
    <mergeCell ref="F34:H34"/>
    <mergeCell ref="I34:L34"/>
    <mergeCell ref="O34:P34"/>
    <mergeCell ref="F35:H35"/>
    <mergeCell ref="I35:L35"/>
    <mergeCell ref="O35:P35"/>
    <mergeCell ref="F36:H36"/>
    <mergeCell ref="I36:L36"/>
    <mergeCell ref="O36:P36"/>
    <mergeCell ref="F37:H37"/>
    <mergeCell ref="I37:L37"/>
    <mergeCell ref="O37:P37"/>
    <mergeCell ref="F38:H38"/>
    <mergeCell ref="I38:L38"/>
    <mergeCell ref="O38:P38"/>
    <mergeCell ref="F39:H39"/>
    <mergeCell ref="I39:L39"/>
    <mergeCell ref="O39:P39"/>
    <mergeCell ref="F40:H40"/>
    <mergeCell ref="I40:L40"/>
    <mergeCell ref="O40:P40"/>
    <mergeCell ref="F41:H41"/>
    <mergeCell ref="I41:L41"/>
    <mergeCell ref="O41:P41"/>
    <mergeCell ref="F42:H42"/>
    <mergeCell ref="I42:L42"/>
    <mergeCell ref="O42:P42"/>
    <mergeCell ref="F43:H43"/>
    <mergeCell ref="I43:L43"/>
    <mergeCell ref="O43:P43"/>
    <mergeCell ref="F44:H44"/>
    <mergeCell ref="I44:L44"/>
    <mergeCell ref="O44:P44"/>
    <mergeCell ref="F45:H45"/>
    <mergeCell ref="I45:L45"/>
    <mergeCell ref="O45:P45"/>
    <mergeCell ref="F46:H46"/>
    <mergeCell ref="I46:L46"/>
    <mergeCell ref="O46:P46"/>
    <mergeCell ref="F47:H47"/>
    <mergeCell ref="I47:L47"/>
    <mergeCell ref="O47:P47"/>
    <mergeCell ref="F48:H48"/>
    <mergeCell ref="I48:L48"/>
    <mergeCell ref="O48:P48"/>
    <mergeCell ref="F49:H49"/>
    <mergeCell ref="I49:L49"/>
    <mergeCell ref="O49:P49"/>
    <mergeCell ref="F50:H50"/>
    <mergeCell ref="I50:L50"/>
    <mergeCell ref="O50:P50"/>
    <mergeCell ref="F51:H51"/>
    <mergeCell ref="I51:L51"/>
    <mergeCell ref="O51:P51"/>
    <mergeCell ref="F52:H52"/>
    <mergeCell ref="I52:L52"/>
    <mergeCell ref="O52:P52"/>
    <mergeCell ref="F53:H53"/>
    <mergeCell ref="I53:L53"/>
    <mergeCell ref="O53:P53"/>
    <mergeCell ref="F54:H54"/>
    <mergeCell ref="I54:L54"/>
    <mergeCell ref="O54:P54"/>
    <mergeCell ref="F55:H55"/>
    <mergeCell ref="I55:L55"/>
    <mergeCell ref="O55:P55"/>
    <mergeCell ref="F56:H56"/>
    <mergeCell ref="I56:L56"/>
    <mergeCell ref="O56:P56"/>
    <mergeCell ref="F57:H57"/>
    <mergeCell ref="I57:L57"/>
    <mergeCell ref="O57:P57"/>
    <mergeCell ref="F58:H58"/>
    <mergeCell ref="I58:L58"/>
    <mergeCell ref="O58:P58"/>
    <mergeCell ref="F59:H59"/>
    <mergeCell ref="I59:L59"/>
    <mergeCell ref="O59:P59"/>
    <mergeCell ref="F60:H60"/>
    <mergeCell ref="I60:L60"/>
    <mergeCell ref="O60:P60"/>
    <mergeCell ref="F61:H61"/>
    <mergeCell ref="I61:L61"/>
    <mergeCell ref="O61:P61"/>
    <mergeCell ref="F62:H62"/>
    <mergeCell ref="I62:L62"/>
    <mergeCell ref="O62:P62"/>
    <mergeCell ref="F63:H63"/>
    <mergeCell ref="I63:L63"/>
    <mergeCell ref="O63:P63"/>
    <mergeCell ref="F64:H64"/>
    <mergeCell ref="I64:L64"/>
    <mergeCell ref="O64:P64"/>
    <mergeCell ref="F65:H65"/>
    <mergeCell ref="I65:L65"/>
    <mergeCell ref="O65:P65"/>
    <mergeCell ref="F66:H66"/>
    <mergeCell ref="I66:L66"/>
    <mergeCell ref="O66:P66"/>
    <mergeCell ref="F67:H67"/>
    <mergeCell ref="I67:L67"/>
    <mergeCell ref="O67:P67"/>
    <mergeCell ref="F68:H68"/>
    <mergeCell ref="I68:L68"/>
    <mergeCell ref="O68:P68"/>
    <mergeCell ref="F69:H69"/>
    <mergeCell ref="I69:L69"/>
    <mergeCell ref="O69:P69"/>
    <mergeCell ref="F70:H70"/>
    <mergeCell ref="I70:L70"/>
    <mergeCell ref="O70:P70"/>
    <mergeCell ref="F71:H71"/>
    <mergeCell ref="I71:L71"/>
    <mergeCell ref="O71:P71"/>
    <mergeCell ref="F72:H72"/>
    <mergeCell ref="I72:L72"/>
    <mergeCell ref="O72:P72"/>
    <mergeCell ref="F73:H73"/>
    <mergeCell ref="I73:L73"/>
    <mergeCell ref="O73:P73"/>
    <mergeCell ref="F74:H74"/>
    <mergeCell ref="I74:L74"/>
    <mergeCell ref="O74:P74"/>
    <mergeCell ref="F75:H75"/>
    <mergeCell ref="I75:L75"/>
    <mergeCell ref="O75:P75"/>
    <mergeCell ref="F76:H76"/>
    <mergeCell ref="I76:L76"/>
    <mergeCell ref="O76:P76"/>
    <mergeCell ref="F77:H77"/>
    <mergeCell ref="I77:L77"/>
    <mergeCell ref="O77:P77"/>
    <mergeCell ref="F78:H78"/>
    <mergeCell ref="I78:L78"/>
    <mergeCell ref="O78:P78"/>
    <mergeCell ref="F79:H79"/>
    <mergeCell ref="I79:L79"/>
    <mergeCell ref="O79:P79"/>
    <mergeCell ref="F80:H80"/>
    <mergeCell ref="I80:L80"/>
    <mergeCell ref="O80:P80"/>
    <mergeCell ref="F81:H81"/>
    <mergeCell ref="I81:L81"/>
    <mergeCell ref="O81:P81"/>
    <mergeCell ref="F82:H82"/>
    <mergeCell ref="I82:L82"/>
    <mergeCell ref="O82:P82"/>
    <mergeCell ref="F83:H83"/>
    <mergeCell ref="I83:L83"/>
    <mergeCell ref="O83:P83"/>
    <mergeCell ref="F84:H84"/>
    <mergeCell ref="I84:L84"/>
    <mergeCell ref="O84:P84"/>
    <mergeCell ref="F85:H85"/>
    <mergeCell ref="I85:L85"/>
    <mergeCell ref="O85:P85"/>
    <mergeCell ref="F86:H86"/>
    <mergeCell ref="I86:L86"/>
    <mergeCell ref="O86:P86"/>
    <mergeCell ref="F87:H87"/>
    <mergeCell ref="I87:L87"/>
    <mergeCell ref="O87:P87"/>
    <mergeCell ref="F88:H88"/>
    <mergeCell ref="I88:L88"/>
    <mergeCell ref="O88:P88"/>
    <mergeCell ref="F89:H89"/>
    <mergeCell ref="I89:L89"/>
    <mergeCell ref="O89:P89"/>
    <mergeCell ref="F90:H90"/>
    <mergeCell ref="I90:L90"/>
    <mergeCell ref="O90:P90"/>
    <mergeCell ref="F91:H91"/>
    <mergeCell ref="I91:L91"/>
    <mergeCell ref="O91:P91"/>
    <mergeCell ref="F92:H92"/>
    <mergeCell ref="I92:L92"/>
    <mergeCell ref="O92:P92"/>
    <mergeCell ref="F93:H93"/>
    <mergeCell ref="I93:L93"/>
    <mergeCell ref="O93:P93"/>
    <mergeCell ref="F94:H94"/>
    <mergeCell ref="I94:L94"/>
    <mergeCell ref="O94:P94"/>
    <mergeCell ref="F95:H95"/>
    <mergeCell ref="I95:L95"/>
    <mergeCell ref="O95:P95"/>
    <mergeCell ref="F96:H96"/>
    <mergeCell ref="I96:L96"/>
    <mergeCell ref="O96:P96"/>
    <mergeCell ref="F97:H97"/>
    <mergeCell ref="I97:L97"/>
    <mergeCell ref="O97:P97"/>
    <mergeCell ref="F98:H98"/>
    <mergeCell ref="I98:L98"/>
    <mergeCell ref="O98:P98"/>
    <mergeCell ref="F99:H99"/>
    <mergeCell ref="I99:L99"/>
    <mergeCell ref="O99:P99"/>
    <mergeCell ref="F100:H100"/>
    <mergeCell ref="I100:L100"/>
    <mergeCell ref="O100:P100"/>
    <mergeCell ref="F101:H101"/>
    <mergeCell ref="I101:L101"/>
    <mergeCell ref="O101:P101"/>
    <mergeCell ref="F102:H102"/>
    <mergeCell ref="I102:L102"/>
    <mergeCell ref="O102:P102"/>
    <mergeCell ref="F103:H103"/>
    <mergeCell ref="I103:L103"/>
    <mergeCell ref="O103:P103"/>
    <mergeCell ref="F104:H104"/>
    <mergeCell ref="I104:L104"/>
    <mergeCell ref="O104:P104"/>
    <mergeCell ref="F105:H105"/>
    <mergeCell ref="I105:L105"/>
    <mergeCell ref="O105:P105"/>
    <mergeCell ref="F106:H106"/>
    <mergeCell ref="I106:L106"/>
    <mergeCell ref="O106:P106"/>
    <mergeCell ref="F107:H107"/>
    <mergeCell ref="I107:L107"/>
    <mergeCell ref="O107:P107"/>
    <mergeCell ref="F108:H108"/>
    <mergeCell ref="I108:L108"/>
    <mergeCell ref="O108:P108"/>
    <mergeCell ref="F109:H109"/>
    <mergeCell ref="I109:L109"/>
    <mergeCell ref="O109:P109"/>
    <mergeCell ref="F110:H110"/>
    <mergeCell ref="I110:L110"/>
    <mergeCell ref="O110:P110"/>
    <mergeCell ref="F111:H111"/>
    <mergeCell ref="I111:L111"/>
    <mergeCell ref="O111:P111"/>
    <mergeCell ref="F112:H112"/>
    <mergeCell ref="I112:L112"/>
    <mergeCell ref="O112:P112"/>
    <mergeCell ref="F113:H113"/>
    <mergeCell ref="I113:L113"/>
    <mergeCell ref="O113:P113"/>
    <mergeCell ref="F114:H114"/>
    <mergeCell ref="I114:L114"/>
    <mergeCell ref="O114:P114"/>
    <mergeCell ref="F115:H115"/>
    <mergeCell ref="I115:L115"/>
    <mergeCell ref="O115:P115"/>
    <mergeCell ref="F116:H116"/>
    <mergeCell ref="I116:L116"/>
    <mergeCell ref="O116:P116"/>
    <mergeCell ref="F117:H117"/>
    <mergeCell ref="I117:L117"/>
    <mergeCell ref="O117:P117"/>
    <mergeCell ref="F118:H118"/>
    <mergeCell ref="I118:L118"/>
    <mergeCell ref="O118:P118"/>
    <mergeCell ref="F119:H119"/>
    <mergeCell ref="I119:L119"/>
    <mergeCell ref="O119:P119"/>
    <mergeCell ref="F120:H120"/>
    <mergeCell ref="I120:L120"/>
    <mergeCell ref="O120:P120"/>
    <mergeCell ref="F121:H121"/>
    <mergeCell ref="I121:L121"/>
    <mergeCell ref="O121:P121"/>
    <mergeCell ref="F122:H122"/>
    <mergeCell ref="I122:L122"/>
    <mergeCell ref="O122:P122"/>
    <mergeCell ref="F123:H123"/>
    <mergeCell ref="I123:L123"/>
    <mergeCell ref="O123:P123"/>
    <mergeCell ref="F124:H124"/>
    <mergeCell ref="I124:L124"/>
    <mergeCell ref="O124:P124"/>
    <mergeCell ref="F125:H125"/>
    <mergeCell ref="I125:L125"/>
    <mergeCell ref="O125:P125"/>
    <mergeCell ref="F126:H126"/>
    <mergeCell ref="I126:L126"/>
    <mergeCell ref="O126:P126"/>
    <mergeCell ref="F127:H127"/>
    <mergeCell ref="I127:L127"/>
    <mergeCell ref="O127:P127"/>
    <mergeCell ref="F128:H128"/>
    <mergeCell ref="I128:L128"/>
    <mergeCell ref="O128:P128"/>
    <mergeCell ref="F129:H129"/>
    <mergeCell ref="I129:L129"/>
    <mergeCell ref="O129:P129"/>
    <mergeCell ref="F130:H130"/>
    <mergeCell ref="I130:L130"/>
    <mergeCell ref="O130:P130"/>
    <mergeCell ref="F131:H131"/>
    <mergeCell ref="I131:L131"/>
    <mergeCell ref="O131:P131"/>
    <mergeCell ref="F132:H132"/>
    <mergeCell ref="I132:L132"/>
    <mergeCell ref="O132:P132"/>
    <mergeCell ref="F133:H133"/>
    <mergeCell ref="I133:L133"/>
    <mergeCell ref="O133:P133"/>
    <mergeCell ref="F134:H134"/>
    <mergeCell ref="I134:L134"/>
    <mergeCell ref="O134:P134"/>
    <mergeCell ref="F135:H135"/>
    <mergeCell ref="I135:L135"/>
    <mergeCell ref="O135:P135"/>
    <mergeCell ref="F136:H136"/>
    <mergeCell ref="I136:L136"/>
    <mergeCell ref="O136:P136"/>
    <mergeCell ref="F137:H137"/>
    <mergeCell ref="I137:L137"/>
    <mergeCell ref="O137:P137"/>
    <mergeCell ref="F138:H138"/>
    <mergeCell ref="I138:L138"/>
    <mergeCell ref="O138:P138"/>
    <mergeCell ref="F139:H139"/>
    <mergeCell ref="I139:L139"/>
    <mergeCell ref="O139:P139"/>
    <mergeCell ref="F140:H140"/>
    <mergeCell ref="I140:L140"/>
    <mergeCell ref="O140:P140"/>
    <mergeCell ref="F141:H141"/>
    <mergeCell ref="I141:L141"/>
    <mergeCell ref="O141:P141"/>
    <mergeCell ref="F142:H142"/>
    <mergeCell ref="I142:L142"/>
    <mergeCell ref="O142:P142"/>
    <mergeCell ref="F143:H143"/>
    <mergeCell ref="I143:L143"/>
    <mergeCell ref="O143:P143"/>
    <mergeCell ref="F144:H144"/>
    <mergeCell ref="I144:L144"/>
    <mergeCell ref="O144:P144"/>
    <mergeCell ref="F145:H145"/>
    <mergeCell ref="I145:L145"/>
    <mergeCell ref="O145:P145"/>
    <mergeCell ref="F146:H146"/>
    <mergeCell ref="I146:L146"/>
    <mergeCell ref="O146:P146"/>
    <mergeCell ref="F147:H147"/>
    <mergeCell ref="I147:L147"/>
    <mergeCell ref="O147:P147"/>
    <mergeCell ref="F148:H148"/>
    <mergeCell ref="I148:L148"/>
    <mergeCell ref="O148:P148"/>
    <mergeCell ref="F149:H149"/>
    <mergeCell ref="I149:L149"/>
    <mergeCell ref="O149:P149"/>
    <mergeCell ref="F150:H150"/>
    <mergeCell ref="I150:L150"/>
    <mergeCell ref="O150:P150"/>
    <mergeCell ref="F151:H151"/>
    <mergeCell ref="I151:L151"/>
    <mergeCell ref="O151:P151"/>
    <mergeCell ref="F152:H152"/>
    <mergeCell ref="I152:L152"/>
    <mergeCell ref="O152:P152"/>
    <mergeCell ref="F153:H153"/>
    <mergeCell ref="I153:L153"/>
    <mergeCell ref="O153:P153"/>
    <mergeCell ref="F154:H154"/>
    <mergeCell ref="I154:L154"/>
    <mergeCell ref="O154:P154"/>
    <mergeCell ref="F155:H155"/>
    <mergeCell ref="I155:L155"/>
    <mergeCell ref="O155:P155"/>
    <mergeCell ref="F156:H156"/>
    <mergeCell ref="I156:L156"/>
    <mergeCell ref="O156:P156"/>
    <mergeCell ref="F157:H157"/>
    <mergeCell ref="I157:L157"/>
    <mergeCell ref="O157:P157"/>
    <mergeCell ref="F158:H158"/>
    <mergeCell ref="I158:L158"/>
    <mergeCell ref="O158:P158"/>
    <mergeCell ref="F159:H159"/>
    <mergeCell ref="I159:L159"/>
    <mergeCell ref="O159:P159"/>
    <mergeCell ref="F160:H160"/>
    <mergeCell ref="I160:L160"/>
    <mergeCell ref="O160:P160"/>
    <mergeCell ref="F161:H161"/>
    <mergeCell ref="I161:L161"/>
    <mergeCell ref="O161:P161"/>
    <mergeCell ref="F162:H162"/>
    <mergeCell ref="I162:L162"/>
    <mergeCell ref="O162:P162"/>
    <mergeCell ref="F163:H163"/>
    <mergeCell ref="I163:L163"/>
    <mergeCell ref="O163:P163"/>
    <mergeCell ref="F164:H164"/>
    <mergeCell ref="I164:L164"/>
    <mergeCell ref="O164:P164"/>
    <mergeCell ref="F165:H165"/>
    <mergeCell ref="I165:L165"/>
    <mergeCell ref="O165:P165"/>
    <mergeCell ref="F166:H166"/>
    <mergeCell ref="I166:L166"/>
    <mergeCell ref="O166:P166"/>
    <mergeCell ref="F167:H167"/>
    <mergeCell ref="I167:L167"/>
    <mergeCell ref="O167:P167"/>
    <mergeCell ref="F168:H168"/>
    <mergeCell ref="I168:L168"/>
    <mergeCell ref="O168:P168"/>
    <mergeCell ref="F169:H169"/>
    <mergeCell ref="I169:L169"/>
    <mergeCell ref="O169:P169"/>
    <mergeCell ref="F170:H170"/>
    <mergeCell ref="I170:L170"/>
    <mergeCell ref="O170:P170"/>
    <mergeCell ref="F171:H171"/>
    <mergeCell ref="I171:L171"/>
    <mergeCell ref="O171:P171"/>
    <mergeCell ref="F172:H172"/>
    <mergeCell ref="I172:L172"/>
    <mergeCell ref="O172:P172"/>
    <mergeCell ref="F173:H173"/>
    <mergeCell ref="I173:L173"/>
    <mergeCell ref="O173:P173"/>
    <mergeCell ref="F174:H174"/>
    <mergeCell ref="I174:L174"/>
    <mergeCell ref="O174:P174"/>
    <mergeCell ref="F175:H175"/>
    <mergeCell ref="I175:L175"/>
    <mergeCell ref="O175:P175"/>
    <mergeCell ref="F176:H176"/>
    <mergeCell ref="I176:L176"/>
    <mergeCell ref="O176:P176"/>
    <mergeCell ref="F177:H177"/>
    <mergeCell ref="I177:L177"/>
    <mergeCell ref="O177:P177"/>
    <mergeCell ref="F178:H178"/>
    <mergeCell ref="I178:L178"/>
    <mergeCell ref="O178:P178"/>
    <mergeCell ref="F179:H179"/>
    <mergeCell ref="I179:L179"/>
    <mergeCell ref="O179:P179"/>
    <mergeCell ref="F180:H180"/>
    <mergeCell ref="I180:L180"/>
    <mergeCell ref="O180:P180"/>
    <mergeCell ref="F181:H181"/>
    <mergeCell ref="I181:L181"/>
    <mergeCell ref="O181:P181"/>
    <mergeCell ref="F182:H182"/>
    <mergeCell ref="I182:L182"/>
    <mergeCell ref="O182:P182"/>
    <mergeCell ref="F183:H183"/>
    <mergeCell ref="I183:L183"/>
    <mergeCell ref="O183:P183"/>
    <mergeCell ref="F184:H184"/>
    <mergeCell ref="I184:L184"/>
    <mergeCell ref="O184:P184"/>
    <mergeCell ref="F185:H185"/>
    <mergeCell ref="I185:L185"/>
    <mergeCell ref="O185:P185"/>
    <mergeCell ref="F186:H186"/>
    <mergeCell ref="I186:L186"/>
    <mergeCell ref="O186:P186"/>
    <mergeCell ref="F187:H187"/>
    <mergeCell ref="I187:L187"/>
    <mergeCell ref="O187:P187"/>
    <mergeCell ref="F188:H188"/>
    <mergeCell ref="I188:L188"/>
    <mergeCell ref="O188:P188"/>
    <mergeCell ref="F189:H189"/>
    <mergeCell ref="I189:L189"/>
    <mergeCell ref="O189:P189"/>
    <mergeCell ref="F190:H190"/>
    <mergeCell ref="I190:L190"/>
    <mergeCell ref="O190:P190"/>
    <mergeCell ref="F191:H191"/>
    <mergeCell ref="I191:L191"/>
    <mergeCell ref="O191:P191"/>
    <mergeCell ref="F192:H192"/>
    <mergeCell ref="I192:L192"/>
    <mergeCell ref="O192:P192"/>
    <mergeCell ref="F193:H193"/>
    <mergeCell ref="I193:L193"/>
    <mergeCell ref="O193:P193"/>
    <mergeCell ref="F194:H194"/>
    <mergeCell ref="I194:L194"/>
    <mergeCell ref="O194:P194"/>
    <mergeCell ref="F195:H195"/>
    <mergeCell ref="I195:L195"/>
    <mergeCell ref="O195:P195"/>
    <mergeCell ref="F196:H196"/>
    <mergeCell ref="I196:L196"/>
    <mergeCell ref="O196:P196"/>
    <mergeCell ref="F197:H197"/>
    <mergeCell ref="I197:L197"/>
    <mergeCell ref="O197:P197"/>
    <mergeCell ref="F198:H198"/>
    <mergeCell ref="I198:L198"/>
    <mergeCell ref="O198:P198"/>
    <mergeCell ref="F199:H199"/>
    <mergeCell ref="I199:L199"/>
    <mergeCell ref="O199:P199"/>
    <mergeCell ref="F200:H200"/>
    <mergeCell ref="I200:L200"/>
    <mergeCell ref="O200:P200"/>
    <mergeCell ref="F201:H201"/>
    <mergeCell ref="I201:L201"/>
    <mergeCell ref="O201:P201"/>
    <mergeCell ref="F202:H202"/>
    <mergeCell ref="I202:L202"/>
    <mergeCell ref="O202:P202"/>
    <mergeCell ref="F203:H203"/>
    <mergeCell ref="I203:L203"/>
    <mergeCell ref="O203:P203"/>
    <mergeCell ref="F204:H204"/>
    <mergeCell ref="I204:L204"/>
    <mergeCell ref="O204:P204"/>
    <mergeCell ref="F205:H205"/>
    <mergeCell ref="I205:L205"/>
    <mergeCell ref="O205:P205"/>
    <mergeCell ref="F206:H206"/>
    <mergeCell ref="I206:L206"/>
    <mergeCell ref="O206:P206"/>
    <mergeCell ref="F207:H207"/>
    <mergeCell ref="I207:L207"/>
    <mergeCell ref="O207:P207"/>
    <mergeCell ref="F208:H208"/>
    <mergeCell ref="I208:L208"/>
    <mergeCell ref="O208:P208"/>
    <mergeCell ref="F209:H209"/>
    <mergeCell ref="I209:L209"/>
    <mergeCell ref="O209:P209"/>
    <mergeCell ref="F210:H210"/>
    <mergeCell ref="I210:L210"/>
    <mergeCell ref="O210:P210"/>
    <mergeCell ref="F211:H211"/>
    <mergeCell ref="I211:L211"/>
    <mergeCell ref="O211:P211"/>
    <mergeCell ref="F212:H212"/>
    <mergeCell ref="I212:L212"/>
    <mergeCell ref="O212:P212"/>
    <mergeCell ref="F213:H213"/>
    <mergeCell ref="I213:L213"/>
    <mergeCell ref="O213:P213"/>
    <mergeCell ref="F214:H214"/>
    <mergeCell ref="I214:L214"/>
    <mergeCell ref="O214:P214"/>
    <mergeCell ref="F215:H215"/>
    <mergeCell ref="I215:L215"/>
    <mergeCell ref="O215:P215"/>
    <mergeCell ref="F216:H216"/>
    <mergeCell ref="I216:L216"/>
    <mergeCell ref="O216:P216"/>
    <mergeCell ref="F217:H217"/>
    <mergeCell ref="I217:L217"/>
    <mergeCell ref="O217:P217"/>
    <mergeCell ref="F218:H218"/>
    <mergeCell ref="I218:L218"/>
    <mergeCell ref="O218:P218"/>
    <mergeCell ref="F219:H219"/>
    <mergeCell ref="I219:L219"/>
    <mergeCell ref="O219:P219"/>
    <mergeCell ref="F220:H220"/>
    <mergeCell ref="I220:L220"/>
    <mergeCell ref="O220:P220"/>
    <mergeCell ref="F221:H221"/>
    <mergeCell ref="I221:L221"/>
    <mergeCell ref="O221:P221"/>
    <mergeCell ref="F222:H222"/>
    <mergeCell ref="I222:L222"/>
    <mergeCell ref="O222:P222"/>
    <mergeCell ref="F223:H223"/>
    <mergeCell ref="I223:L223"/>
    <mergeCell ref="O223:P223"/>
    <mergeCell ref="F224:H224"/>
    <mergeCell ref="I224:L224"/>
    <mergeCell ref="O224:P224"/>
    <mergeCell ref="F225:H225"/>
    <mergeCell ref="I225:L225"/>
    <mergeCell ref="O225:P225"/>
    <mergeCell ref="F226:H226"/>
    <mergeCell ref="I226:L226"/>
    <mergeCell ref="O226:P226"/>
    <mergeCell ref="F227:H227"/>
    <mergeCell ref="I227:L227"/>
    <mergeCell ref="O227:P227"/>
    <mergeCell ref="F228:H228"/>
    <mergeCell ref="I228:L228"/>
    <mergeCell ref="O228:P228"/>
    <mergeCell ref="F229:H229"/>
    <mergeCell ref="I229:L229"/>
    <mergeCell ref="O229:P229"/>
    <mergeCell ref="F230:H230"/>
    <mergeCell ref="I230:L230"/>
    <mergeCell ref="O230:P230"/>
    <mergeCell ref="F231:H231"/>
    <mergeCell ref="I231:L231"/>
    <mergeCell ref="O231:P231"/>
    <mergeCell ref="F232:H232"/>
    <mergeCell ref="I232:L232"/>
    <mergeCell ref="O232:P232"/>
    <mergeCell ref="F233:H233"/>
    <mergeCell ref="I233:L233"/>
    <mergeCell ref="O233:P233"/>
    <mergeCell ref="F234:H234"/>
    <mergeCell ref="I234:L234"/>
    <mergeCell ref="O234:P234"/>
    <mergeCell ref="F235:H235"/>
    <mergeCell ref="I235:L235"/>
    <mergeCell ref="O235:P235"/>
    <mergeCell ref="F236:H236"/>
    <mergeCell ref="I236:L236"/>
    <mergeCell ref="O236:P236"/>
    <mergeCell ref="F237:H237"/>
    <mergeCell ref="I237:L237"/>
    <mergeCell ref="O237:P237"/>
    <mergeCell ref="F238:H238"/>
    <mergeCell ref="I238:L238"/>
    <mergeCell ref="O238:P238"/>
    <mergeCell ref="F239:H239"/>
    <mergeCell ref="I239:L239"/>
    <mergeCell ref="O239:P239"/>
    <mergeCell ref="F240:H240"/>
    <mergeCell ref="I240:L240"/>
    <mergeCell ref="O240:P240"/>
    <mergeCell ref="F241:H241"/>
    <mergeCell ref="I241:L241"/>
    <mergeCell ref="O241:P241"/>
    <mergeCell ref="F242:H242"/>
    <mergeCell ref="I242:L242"/>
    <mergeCell ref="O242:P242"/>
    <mergeCell ref="F243:H243"/>
    <mergeCell ref="I243:L243"/>
    <mergeCell ref="O243:P243"/>
    <mergeCell ref="F244:H244"/>
    <mergeCell ref="I244:L244"/>
    <mergeCell ref="O244:P244"/>
    <mergeCell ref="F245:H245"/>
    <mergeCell ref="I245:L245"/>
    <mergeCell ref="O245:P245"/>
    <mergeCell ref="F246:H246"/>
    <mergeCell ref="I246:L246"/>
    <mergeCell ref="O246:P246"/>
    <mergeCell ref="F247:H247"/>
    <mergeCell ref="I247:L247"/>
    <mergeCell ref="O247:P247"/>
    <mergeCell ref="F248:H248"/>
    <mergeCell ref="I248:L248"/>
    <mergeCell ref="O248:P248"/>
    <mergeCell ref="F249:H249"/>
    <mergeCell ref="I249:L249"/>
    <mergeCell ref="O249:P249"/>
    <mergeCell ref="F250:H250"/>
    <mergeCell ref="I250:L250"/>
    <mergeCell ref="O250:P250"/>
    <mergeCell ref="F251:H251"/>
    <mergeCell ref="I251:L251"/>
    <mergeCell ref="O251:P251"/>
    <mergeCell ref="F252:H252"/>
    <mergeCell ref="I252:L252"/>
    <mergeCell ref="O252:P252"/>
    <mergeCell ref="F253:H253"/>
    <mergeCell ref="I253:L253"/>
    <mergeCell ref="O253:P253"/>
    <mergeCell ref="F254:H254"/>
    <mergeCell ref="I254:L254"/>
    <mergeCell ref="O254:P254"/>
    <mergeCell ref="F255:H255"/>
    <mergeCell ref="I255:L255"/>
    <mergeCell ref="O255:P255"/>
    <mergeCell ref="F256:H256"/>
    <mergeCell ref="I256:L256"/>
    <mergeCell ref="O256:P256"/>
    <mergeCell ref="F257:H257"/>
    <mergeCell ref="I257:L257"/>
    <mergeCell ref="O257:P257"/>
    <mergeCell ref="F258:H258"/>
    <mergeCell ref="I258:L258"/>
    <mergeCell ref="O258:P258"/>
    <mergeCell ref="F259:H259"/>
    <mergeCell ref="I259:L259"/>
    <mergeCell ref="O259:P259"/>
    <mergeCell ref="F260:H260"/>
    <mergeCell ref="I260:L260"/>
    <mergeCell ref="O260:P260"/>
    <mergeCell ref="F261:H261"/>
    <mergeCell ref="I261:L261"/>
    <mergeCell ref="O261:P261"/>
    <mergeCell ref="F262:H262"/>
    <mergeCell ref="I262:L262"/>
    <mergeCell ref="O262:P262"/>
    <mergeCell ref="F263:H263"/>
    <mergeCell ref="I263:L263"/>
    <mergeCell ref="O263:P263"/>
    <mergeCell ref="F264:H264"/>
    <mergeCell ref="I264:L264"/>
    <mergeCell ref="O264:P264"/>
    <mergeCell ref="F265:H265"/>
    <mergeCell ref="I265:L265"/>
    <mergeCell ref="O265:P265"/>
    <mergeCell ref="F266:H266"/>
    <mergeCell ref="I266:L266"/>
    <mergeCell ref="O266:P266"/>
    <mergeCell ref="F267:H267"/>
    <mergeCell ref="I267:L267"/>
    <mergeCell ref="O267:P267"/>
    <mergeCell ref="F268:H268"/>
    <mergeCell ref="I268:L268"/>
    <mergeCell ref="O268:P268"/>
    <mergeCell ref="F269:H269"/>
    <mergeCell ref="I269:L269"/>
    <mergeCell ref="O269:P269"/>
    <mergeCell ref="F270:H270"/>
    <mergeCell ref="I270:L270"/>
    <mergeCell ref="O270:P270"/>
    <mergeCell ref="F271:H271"/>
    <mergeCell ref="I271:L271"/>
    <mergeCell ref="O271:P271"/>
    <mergeCell ref="F272:H272"/>
    <mergeCell ref="I272:L272"/>
    <mergeCell ref="O272:P272"/>
    <mergeCell ref="F273:H273"/>
    <mergeCell ref="I273:L273"/>
    <mergeCell ref="O273:P273"/>
    <mergeCell ref="F274:H274"/>
    <mergeCell ref="I274:L274"/>
    <mergeCell ref="O274:P274"/>
    <mergeCell ref="F275:H275"/>
    <mergeCell ref="I275:L275"/>
    <mergeCell ref="O275:P275"/>
    <mergeCell ref="F276:H276"/>
    <mergeCell ref="I276:L276"/>
    <mergeCell ref="O276:P276"/>
    <mergeCell ref="F277:H277"/>
    <mergeCell ref="I277:L277"/>
    <mergeCell ref="O277:P277"/>
    <mergeCell ref="F278:H278"/>
    <mergeCell ref="I278:L278"/>
    <mergeCell ref="O278:P278"/>
    <mergeCell ref="F279:H279"/>
    <mergeCell ref="I279:L279"/>
    <mergeCell ref="O279:P279"/>
    <mergeCell ref="F280:H280"/>
    <mergeCell ref="I280:L280"/>
    <mergeCell ref="O280:P280"/>
    <mergeCell ref="F281:H281"/>
    <mergeCell ref="I281:L281"/>
    <mergeCell ref="O281:P281"/>
    <mergeCell ref="F282:H282"/>
    <mergeCell ref="I282:L282"/>
    <mergeCell ref="O282:P282"/>
    <mergeCell ref="F283:H283"/>
    <mergeCell ref="I283:L283"/>
    <mergeCell ref="O283:P283"/>
    <mergeCell ref="F284:H284"/>
    <mergeCell ref="I284:L284"/>
    <mergeCell ref="O284:P284"/>
    <mergeCell ref="F285:H285"/>
    <mergeCell ref="I285:L285"/>
    <mergeCell ref="O285:P285"/>
    <mergeCell ref="F286:H286"/>
    <mergeCell ref="I286:L286"/>
    <mergeCell ref="O286:P286"/>
    <mergeCell ref="F287:H287"/>
    <mergeCell ref="I287:L287"/>
    <mergeCell ref="O287:P287"/>
    <mergeCell ref="F288:H288"/>
    <mergeCell ref="I288:L288"/>
    <mergeCell ref="O288:P288"/>
    <mergeCell ref="F289:H289"/>
    <mergeCell ref="I289:L289"/>
    <mergeCell ref="O289:P289"/>
    <mergeCell ref="F290:H290"/>
    <mergeCell ref="I290:L290"/>
    <mergeCell ref="O290:P290"/>
    <mergeCell ref="F291:H291"/>
    <mergeCell ref="I291:L291"/>
    <mergeCell ref="O291:P291"/>
    <mergeCell ref="F292:H292"/>
    <mergeCell ref="I292:L292"/>
    <mergeCell ref="O292:P292"/>
    <mergeCell ref="F293:H293"/>
    <mergeCell ref="I293:L293"/>
    <mergeCell ref="O293:P293"/>
    <mergeCell ref="F294:H294"/>
    <mergeCell ref="I294:L294"/>
    <mergeCell ref="O294:P294"/>
    <mergeCell ref="F295:H295"/>
    <mergeCell ref="I295:L295"/>
    <mergeCell ref="O295:P295"/>
    <mergeCell ref="F296:H296"/>
    <mergeCell ref="I296:L296"/>
    <mergeCell ref="O296:P296"/>
    <mergeCell ref="F297:H297"/>
    <mergeCell ref="I297:L297"/>
    <mergeCell ref="O297:P297"/>
    <mergeCell ref="F298:H298"/>
    <mergeCell ref="I298:L298"/>
    <mergeCell ref="O298:P298"/>
    <mergeCell ref="F299:H299"/>
    <mergeCell ref="I299:L299"/>
    <mergeCell ref="O299:P299"/>
    <mergeCell ref="F300:H300"/>
    <mergeCell ref="I300:L300"/>
    <mergeCell ref="O300:P300"/>
    <mergeCell ref="F301:H301"/>
    <mergeCell ref="I301:L301"/>
    <mergeCell ref="O301:P301"/>
    <mergeCell ref="F302:H302"/>
    <mergeCell ref="I302:L302"/>
    <mergeCell ref="O302:P302"/>
    <mergeCell ref="F303:H303"/>
    <mergeCell ref="I303:L303"/>
    <mergeCell ref="O303:P303"/>
    <mergeCell ref="F304:H304"/>
    <mergeCell ref="I304:L304"/>
    <mergeCell ref="O304:P304"/>
    <mergeCell ref="F305:H305"/>
    <mergeCell ref="I305:L305"/>
    <mergeCell ref="O305:P305"/>
    <mergeCell ref="F306:H306"/>
    <mergeCell ref="I306:L306"/>
    <mergeCell ref="O306:P306"/>
    <mergeCell ref="F307:H307"/>
    <mergeCell ref="I307:L307"/>
    <mergeCell ref="O307:P307"/>
    <mergeCell ref="F308:H308"/>
    <mergeCell ref="I308:L308"/>
    <mergeCell ref="O308:P308"/>
    <mergeCell ref="F309:H309"/>
    <mergeCell ref="I309:L309"/>
    <mergeCell ref="O309:P309"/>
    <mergeCell ref="F310:H310"/>
    <mergeCell ref="I310:L310"/>
    <mergeCell ref="O310:P310"/>
    <mergeCell ref="F311:H311"/>
    <mergeCell ref="I311:L311"/>
    <mergeCell ref="O311:P311"/>
    <mergeCell ref="F312:H312"/>
    <mergeCell ref="I312:L312"/>
    <mergeCell ref="O312:P312"/>
    <mergeCell ref="F313:H313"/>
    <mergeCell ref="I313:L313"/>
    <mergeCell ref="O313:P313"/>
    <mergeCell ref="F314:H314"/>
    <mergeCell ref="I314:L314"/>
    <mergeCell ref="O314:P314"/>
    <mergeCell ref="F315:H315"/>
    <mergeCell ref="I315:L315"/>
    <mergeCell ref="O315:P315"/>
    <mergeCell ref="F316:H316"/>
    <mergeCell ref="I316:L316"/>
    <mergeCell ref="O316:P316"/>
    <mergeCell ref="F317:H317"/>
    <mergeCell ref="I317:L317"/>
    <mergeCell ref="O317:P317"/>
    <mergeCell ref="F318:H318"/>
    <mergeCell ref="I318:L318"/>
    <mergeCell ref="O318:P318"/>
    <mergeCell ref="F319:H319"/>
    <mergeCell ref="I319:L319"/>
    <mergeCell ref="O319:P319"/>
    <mergeCell ref="F320:H320"/>
    <mergeCell ref="I320:L320"/>
    <mergeCell ref="O320:P320"/>
    <mergeCell ref="F321:H321"/>
    <mergeCell ref="I321:L321"/>
    <mergeCell ref="O321:P321"/>
    <mergeCell ref="F322:H322"/>
    <mergeCell ref="I322:L322"/>
    <mergeCell ref="O322:P322"/>
    <mergeCell ref="F323:H323"/>
    <mergeCell ref="I323:L323"/>
    <mergeCell ref="O323:P323"/>
    <mergeCell ref="F324:H324"/>
    <mergeCell ref="I324:L324"/>
    <mergeCell ref="O324:P324"/>
    <mergeCell ref="F325:H325"/>
    <mergeCell ref="I325:L325"/>
    <mergeCell ref="O325:P325"/>
    <mergeCell ref="F326:H326"/>
    <mergeCell ref="I326:L326"/>
    <mergeCell ref="O326:P326"/>
    <mergeCell ref="F327:H327"/>
    <mergeCell ref="I327:L327"/>
    <mergeCell ref="O327:P327"/>
    <mergeCell ref="F328:H328"/>
    <mergeCell ref="I328:L328"/>
    <mergeCell ref="O328:P328"/>
    <mergeCell ref="F329:H329"/>
    <mergeCell ref="I329:L329"/>
    <mergeCell ref="O329:P329"/>
    <mergeCell ref="F330:H330"/>
    <mergeCell ref="I330:L330"/>
    <mergeCell ref="O330:P330"/>
    <mergeCell ref="F331:H331"/>
    <mergeCell ref="I331:L331"/>
    <mergeCell ref="O331:P331"/>
    <mergeCell ref="F332:H332"/>
    <mergeCell ref="I332:L332"/>
    <mergeCell ref="O332:P332"/>
    <mergeCell ref="F333:H333"/>
    <mergeCell ref="I333:L333"/>
    <mergeCell ref="O333:P333"/>
    <mergeCell ref="F334:H334"/>
    <mergeCell ref="I334:L334"/>
    <mergeCell ref="O334:P334"/>
    <mergeCell ref="F335:H335"/>
    <mergeCell ref="I335:L335"/>
    <mergeCell ref="O335:P335"/>
    <mergeCell ref="F336:H336"/>
    <mergeCell ref="I336:L336"/>
    <mergeCell ref="O336:P336"/>
    <mergeCell ref="F337:H337"/>
    <mergeCell ref="I337:L337"/>
    <mergeCell ref="O337:P337"/>
    <mergeCell ref="F338:H338"/>
    <mergeCell ref="I338:L338"/>
    <mergeCell ref="O338:P338"/>
    <mergeCell ref="F339:H339"/>
    <mergeCell ref="I339:L339"/>
    <mergeCell ref="O339:P339"/>
    <mergeCell ref="F340:H340"/>
    <mergeCell ref="I340:L340"/>
    <mergeCell ref="O340:P340"/>
    <mergeCell ref="F341:H341"/>
    <mergeCell ref="I341:L341"/>
    <mergeCell ref="O341:P341"/>
    <mergeCell ref="F342:H342"/>
    <mergeCell ref="I342:L342"/>
    <mergeCell ref="O342:P342"/>
    <mergeCell ref="F343:H343"/>
    <mergeCell ref="I343:L343"/>
    <mergeCell ref="O343:P343"/>
    <mergeCell ref="F344:H344"/>
    <mergeCell ref="I344:L344"/>
    <mergeCell ref="O344:P344"/>
    <mergeCell ref="F345:H345"/>
    <mergeCell ref="I345:L345"/>
    <mergeCell ref="O345:P345"/>
    <mergeCell ref="F346:H346"/>
    <mergeCell ref="I346:L346"/>
    <mergeCell ref="O346:P346"/>
    <mergeCell ref="F347:H347"/>
    <mergeCell ref="I347:L347"/>
    <mergeCell ref="O347:P347"/>
    <mergeCell ref="F348:H348"/>
    <mergeCell ref="I348:L348"/>
    <mergeCell ref="O348:P348"/>
    <mergeCell ref="F349:H349"/>
    <mergeCell ref="I349:L349"/>
    <mergeCell ref="O349:P349"/>
    <mergeCell ref="F350:H350"/>
    <mergeCell ref="I350:L350"/>
    <mergeCell ref="O350:P350"/>
    <mergeCell ref="F351:H351"/>
    <mergeCell ref="I351:L351"/>
    <mergeCell ref="O351:P351"/>
    <mergeCell ref="F352:H352"/>
    <mergeCell ref="I352:L352"/>
    <mergeCell ref="O352:P352"/>
    <mergeCell ref="F353:H353"/>
    <mergeCell ref="I353:L353"/>
    <mergeCell ref="O353:P353"/>
    <mergeCell ref="F354:H354"/>
    <mergeCell ref="I354:L354"/>
    <mergeCell ref="O354:P354"/>
    <mergeCell ref="F355:H355"/>
    <mergeCell ref="I355:L355"/>
    <mergeCell ref="O355:P355"/>
    <mergeCell ref="F356:H356"/>
    <mergeCell ref="I356:L356"/>
    <mergeCell ref="O356:P356"/>
    <mergeCell ref="F357:H357"/>
    <mergeCell ref="I357:L357"/>
    <mergeCell ref="O357:P357"/>
    <mergeCell ref="F358:H358"/>
    <mergeCell ref="I358:L358"/>
    <mergeCell ref="O358:P358"/>
    <mergeCell ref="F359:H359"/>
    <mergeCell ref="I359:L359"/>
    <mergeCell ref="O359:P359"/>
    <mergeCell ref="F360:H360"/>
    <mergeCell ref="I360:L360"/>
    <mergeCell ref="O360:P360"/>
    <mergeCell ref="F361:H361"/>
    <mergeCell ref="I361:L361"/>
    <mergeCell ref="O361:P361"/>
    <mergeCell ref="F362:H362"/>
    <mergeCell ref="I362:L362"/>
    <mergeCell ref="O362:P362"/>
    <mergeCell ref="F363:H363"/>
    <mergeCell ref="I363:L363"/>
    <mergeCell ref="O363:P363"/>
    <mergeCell ref="F364:H364"/>
    <mergeCell ref="I364:L364"/>
    <mergeCell ref="O364:P364"/>
    <mergeCell ref="F365:H365"/>
    <mergeCell ref="I365:L365"/>
    <mergeCell ref="O365:P365"/>
    <mergeCell ref="F366:H366"/>
    <mergeCell ref="I366:L366"/>
    <mergeCell ref="O366:P366"/>
    <mergeCell ref="F367:H367"/>
    <mergeCell ref="I367:L367"/>
    <mergeCell ref="O367:P367"/>
    <mergeCell ref="F368:H368"/>
    <mergeCell ref="I368:L368"/>
    <mergeCell ref="O368:P368"/>
    <mergeCell ref="F369:H369"/>
    <mergeCell ref="I369:L369"/>
    <mergeCell ref="O369:P369"/>
    <mergeCell ref="F370:H370"/>
    <mergeCell ref="I370:L370"/>
    <mergeCell ref="O370:P370"/>
    <mergeCell ref="F371:H371"/>
    <mergeCell ref="I371:L371"/>
    <mergeCell ref="O371:P371"/>
    <mergeCell ref="F372:H372"/>
    <mergeCell ref="I372:L372"/>
    <mergeCell ref="O372:P372"/>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2" activeCellId="0" sqref="A2"/>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0" t="s">
        <v>1584</v>
      </c>
      <c r="B1" s="230"/>
    </row>
    <row r="2" customFormat="false" ht="31.5" hidden="false" customHeight="false" outlineLevel="0" collapsed="false">
      <c r="A2" s="46" t="s">
        <v>1585</v>
      </c>
      <c r="B2" s="46"/>
      <c r="C2" s="44"/>
      <c r="D2" s="44"/>
      <c r="E2" s="44"/>
      <c r="F2" s="11" t="s">
        <v>185</v>
      </c>
      <c r="G2" s="80"/>
      <c r="H2" s="44"/>
      <c r="I2" s="28"/>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86</v>
      </c>
      <c r="D4" s="48"/>
      <c r="E4" s="48"/>
      <c r="F4" s="44"/>
      <c r="G4" s="44"/>
      <c r="H4" s="44"/>
      <c r="I4" s="57" t="s">
        <v>1587</v>
      </c>
      <c r="J4" s="138" t="s">
        <v>1228</v>
      </c>
      <c r="L4" s="44"/>
      <c r="M4" s="44"/>
    </row>
    <row r="5" customFormat="false" ht="15.75" hidden="false" customHeight="false" outlineLevel="0" collapsed="false">
      <c r="H5" s="44"/>
      <c r="I5" s="231" t="s">
        <v>1230</v>
      </c>
      <c r="J5" s="43" t="s">
        <v>250</v>
      </c>
      <c r="L5" s="44"/>
      <c r="M5" s="44"/>
    </row>
    <row r="6" customFormat="false" ht="18.75" hidden="false" customHeight="false" outlineLevel="0" collapsed="false">
      <c r="A6" s="51"/>
      <c r="B6" s="52" t="s">
        <v>1588</v>
      </c>
      <c r="C6" s="51"/>
      <c r="E6" s="53"/>
      <c r="F6" s="53"/>
      <c r="G6" s="53"/>
      <c r="H6" s="44"/>
      <c r="I6" s="231" t="s">
        <v>1232</v>
      </c>
      <c r="J6" s="43" t="s">
        <v>1233</v>
      </c>
      <c r="L6" s="44"/>
      <c r="M6" s="44"/>
    </row>
    <row r="7" customFormat="false" ht="15" hidden="false" customHeight="false" outlineLevel="0" collapsed="false">
      <c r="B7" s="54" t="s">
        <v>1589</v>
      </c>
      <c r="H7" s="44"/>
      <c r="I7" s="231" t="s">
        <v>1235</v>
      </c>
      <c r="J7" s="43" t="s">
        <v>1236</v>
      </c>
      <c r="L7" s="44"/>
      <c r="M7" s="44"/>
    </row>
    <row r="8" customFormat="false" ht="15" hidden="false" customHeight="false" outlineLevel="0" collapsed="false">
      <c r="B8" s="54" t="s">
        <v>1590</v>
      </c>
      <c r="H8" s="44"/>
      <c r="I8" s="231" t="s">
        <v>1591</v>
      </c>
      <c r="J8" s="43" t="s">
        <v>1592</v>
      </c>
      <c r="L8" s="44"/>
      <c r="M8" s="44"/>
    </row>
    <row r="9" customFormat="false" ht="15.75" hidden="false" customHeight="false" outlineLevel="0" collapsed="false">
      <c r="B9" s="55" t="s">
        <v>1593</v>
      </c>
      <c r="H9" s="44"/>
      <c r="L9" s="44"/>
      <c r="M9" s="44"/>
    </row>
    <row r="10" customFormat="false" ht="15" hidden="false" customHeight="false" outlineLevel="0" collapsed="false">
      <c r="B10" s="56"/>
      <c r="H10" s="44"/>
      <c r="I10" s="231" t="s">
        <v>1594</v>
      </c>
      <c r="L10" s="44"/>
      <c r="M10" s="44"/>
    </row>
    <row r="11" customFormat="false" ht="15" hidden="false" customHeight="false" outlineLevel="0" collapsed="false">
      <c r="B11" s="56"/>
      <c r="H11" s="44"/>
      <c r="I11" s="231" t="s">
        <v>1595</v>
      </c>
      <c r="L11" s="44"/>
      <c r="M11" s="44"/>
    </row>
    <row r="12" customFormat="false" ht="37.5" hidden="false" customHeight="false" outlineLevel="0" collapsed="false">
      <c r="A12" s="57" t="s">
        <v>196</v>
      </c>
      <c r="B12" s="57" t="s">
        <v>1596</v>
      </c>
      <c r="C12" s="58"/>
      <c r="D12" s="58"/>
      <c r="E12" s="58"/>
      <c r="F12" s="58"/>
      <c r="G12" s="58"/>
      <c r="H12" s="44"/>
      <c r="L12" s="44"/>
      <c r="M12" s="44"/>
    </row>
    <row r="13" customFormat="false" ht="15" hidden="false" customHeight="true" outlineLevel="0" collapsed="false">
      <c r="A13" s="65"/>
      <c r="B13" s="66" t="s">
        <v>1597</v>
      </c>
      <c r="C13" s="65" t="s">
        <v>1598</v>
      </c>
      <c r="D13" s="65" t="s">
        <v>1599</v>
      </c>
      <c r="E13" s="67"/>
      <c r="F13" s="68"/>
      <c r="G13" s="68"/>
      <c r="H13" s="44"/>
      <c r="L13" s="44"/>
      <c r="M13" s="44"/>
    </row>
    <row r="14" customFormat="false" ht="15" hidden="false" customHeight="false" outlineLevel="0" collapsed="false">
      <c r="A14" s="43" t="s">
        <v>1600</v>
      </c>
      <c r="B14" s="43" t="s">
        <v>1601</v>
      </c>
      <c r="C14" s="232"/>
      <c r="D14" s="232"/>
      <c r="E14" s="53"/>
      <c r="F14" s="53"/>
      <c r="G14" s="53"/>
      <c r="H14" s="44"/>
      <c r="L14" s="44"/>
      <c r="M14" s="44"/>
    </row>
    <row r="15" customFormat="false" ht="15" hidden="false" customHeight="false" outlineLevel="0" collapsed="false">
      <c r="A15" s="43" t="s">
        <v>1602</v>
      </c>
      <c r="B15" s="43" t="s">
        <v>648</v>
      </c>
      <c r="C15" s="88" t="s">
        <v>1603</v>
      </c>
      <c r="D15" s="88" t="s">
        <v>1604</v>
      </c>
      <c r="E15" s="53"/>
      <c r="F15" s="53"/>
      <c r="G15" s="53"/>
      <c r="H15" s="44"/>
      <c r="L15" s="44"/>
      <c r="M15" s="44"/>
    </row>
    <row r="16" customFormat="false" ht="15" hidden="false" customHeight="false" outlineLevel="0" collapsed="false">
      <c r="A16" s="43" t="s">
        <v>1605</v>
      </c>
      <c r="B16" s="43" t="s">
        <v>1606</v>
      </c>
      <c r="C16" s="88"/>
      <c r="D16" s="88"/>
      <c r="E16" s="53"/>
      <c r="F16" s="53"/>
      <c r="G16" s="53"/>
      <c r="H16" s="44"/>
      <c r="L16" s="44"/>
      <c r="M16" s="44"/>
    </row>
    <row r="17" customFormat="false" ht="15" hidden="false" customHeight="false" outlineLevel="0" collapsed="false">
      <c r="A17" s="43" t="s">
        <v>1607</v>
      </c>
      <c r="B17" s="43" t="s">
        <v>1608</v>
      </c>
      <c r="C17" s="88"/>
      <c r="D17" s="88"/>
      <c r="E17" s="53"/>
      <c r="F17" s="53"/>
      <c r="G17" s="53"/>
      <c r="H17" s="44"/>
      <c r="L17" s="44"/>
      <c r="M17" s="44"/>
    </row>
    <row r="18" customFormat="false" ht="15" hidden="false" customHeight="false" outlineLevel="0" collapsed="false">
      <c r="A18" s="43" t="s">
        <v>1609</v>
      </c>
      <c r="B18" s="43" t="s">
        <v>1610</v>
      </c>
      <c r="C18" s="88"/>
      <c r="D18" s="88"/>
      <c r="E18" s="53"/>
      <c r="F18" s="53"/>
      <c r="G18" s="53"/>
      <c r="H18" s="44"/>
      <c r="L18" s="44"/>
      <c r="M18" s="44"/>
    </row>
    <row r="19" customFormat="false" ht="15" hidden="false" customHeight="false" outlineLevel="0" collapsed="false">
      <c r="A19" s="43" t="s">
        <v>1611</v>
      </c>
      <c r="B19" s="43" t="s">
        <v>1612</v>
      </c>
      <c r="C19" s="88"/>
      <c r="D19" s="88"/>
      <c r="E19" s="53"/>
      <c r="F19" s="53"/>
      <c r="G19" s="53"/>
      <c r="H19" s="44"/>
      <c r="L19" s="44"/>
      <c r="M19" s="44"/>
    </row>
    <row r="20" customFormat="false" ht="15" hidden="false" customHeight="false" outlineLevel="0" collapsed="false">
      <c r="A20" s="43" t="s">
        <v>1613</v>
      </c>
      <c r="B20" s="43" t="s">
        <v>1614</v>
      </c>
      <c r="C20" s="88"/>
      <c r="D20" s="88"/>
      <c r="E20" s="53"/>
      <c r="F20" s="53"/>
      <c r="G20" s="53"/>
      <c r="H20" s="44"/>
      <c r="L20" s="44"/>
      <c r="M20" s="44"/>
    </row>
    <row r="21" customFormat="false" ht="15" hidden="false" customHeight="false" outlineLevel="0" collapsed="false">
      <c r="A21" s="43" t="s">
        <v>1615</v>
      </c>
      <c r="B21" s="43" t="s">
        <v>1616</v>
      </c>
      <c r="C21" s="88"/>
      <c r="D21" s="88"/>
      <c r="E21" s="53"/>
      <c r="F21" s="53"/>
      <c r="G21" s="53"/>
      <c r="H21" s="44"/>
      <c r="L21" s="44"/>
      <c r="M21" s="44"/>
    </row>
    <row r="22" customFormat="false" ht="15" hidden="false" customHeight="false" outlineLevel="0" collapsed="false">
      <c r="A22" s="43" t="s">
        <v>1617</v>
      </c>
      <c r="B22" s="43" t="s">
        <v>1618</v>
      </c>
      <c r="C22" s="88"/>
      <c r="D22" s="88"/>
      <c r="E22" s="53"/>
      <c r="F22" s="53"/>
      <c r="G22" s="53"/>
      <c r="H22" s="44"/>
      <c r="L22" s="44"/>
      <c r="M22" s="44"/>
    </row>
    <row r="23" customFormat="false" ht="30" hidden="false" customHeight="false" outlineLevel="0" collapsed="false">
      <c r="A23" s="43" t="s">
        <v>1619</v>
      </c>
      <c r="B23" s="43" t="s">
        <v>1620</v>
      </c>
      <c r="C23" s="88" t="s">
        <v>1621</v>
      </c>
      <c r="D23" s="88"/>
      <c r="E23" s="53"/>
      <c r="F23" s="53"/>
      <c r="G23" s="53"/>
      <c r="H23" s="44"/>
      <c r="L23" s="44"/>
      <c r="M23" s="44"/>
    </row>
    <row r="24" customFormat="false" ht="15" hidden="false" customHeight="false" outlineLevel="0" collapsed="false">
      <c r="A24" s="43" t="s">
        <v>1622</v>
      </c>
      <c r="B24" s="43" t="s">
        <v>1623</v>
      </c>
      <c r="C24" s="88" t="s">
        <v>1624</v>
      </c>
      <c r="D24" s="88"/>
      <c r="E24" s="53"/>
      <c r="F24" s="53"/>
      <c r="G24" s="53"/>
      <c r="H24" s="44"/>
      <c r="L24" s="44"/>
      <c r="M24" s="44"/>
    </row>
    <row r="25" customFormat="false" ht="15" hidden="false" customHeight="false" outlineLevel="1" collapsed="false">
      <c r="A25" s="43" t="s">
        <v>1625</v>
      </c>
      <c r="B25" s="62"/>
      <c r="E25" s="53"/>
      <c r="F25" s="53"/>
      <c r="G25" s="53"/>
      <c r="H25" s="44"/>
      <c r="L25" s="44"/>
      <c r="M25" s="44"/>
    </row>
    <row r="26" customFormat="false" ht="15" hidden="false" customHeight="false" outlineLevel="1" collapsed="false">
      <c r="A26" s="43" t="s">
        <v>1626</v>
      </c>
      <c r="B26" s="62"/>
      <c r="E26" s="53"/>
      <c r="F26" s="53"/>
      <c r="G26" s="53"/>
      <c r="H26" s="44"/>
      <c r="L26" s="44"/>
      <c r="M26" s="44"/>
    </row>
    <row r="27" customFormat="false" ht="15" hidden="false" customHeight="false" outlineLevel="1" collapsed="false">
      <c r="A27" s="43" t="s">
        <v>1627</v>
      </c>
      <c r="B27" s="62"/>
      <c r="E27" s="53"/>
      <c r="F27" s="53"/>
      <c r="G27" s="53"/>
      <c r="H27" s="44"/>
      <c r="L27" s="44"/>
      <c r="M27" s="44"/>
    </row>
    <row r="28" customFormat="false" ht="15" hidden="false" customHeight="false" outlineLevel="1" collapsed="false">
      <c r="A28" s="43" t="s">
        <v>1628</v>
      </c>
      <c r="B28" s="62"/>
      <c r="E28" s="53"/>
      <c r="F28" s="53"/>
      <c r="G28" s="53"/>
      <c r="H28" s="44"/>
      <c r="L28" s="44"/>
      <c r="M28" s="44"/>
    </row>
    <row r="29" customFormat="false" ht="15" hidden="false" customHeight="false" outlineLevel="1" collapsed="false">
      <c r="A29" s="43" t="s">
        <v>1629</v>
      </c>
      <c r="B29" s="62"/>
      <c r="E29" s="53"/>
      <c r="F29" s="53"/>
      <c r="G29" s="53"/>
      <c r="H29" s="44"/>
      <c r="L29" s="44"/>
      <c r="M29" s="44"/>
    </row>
    <row r="30" customFormat="false" ht="15" hidden="false" customHeight="false" outlineLevel="1" collapsed="false">
      <c r="A30" s="43" t="s">
        <v>1630</v>
      </c>
      <c r="B30" s="62"/>
      <c r="E30" s="53"/>
      <c r="F30" s="53"/>
      <c r="G30" s="53"/>
      <c r="H30" s="44"/>
      <c r="L30" s="44"/>
      <c r="M30" s="44"/>
    </row>
    <row r="31" customFormat="false" ht="15" hidden="false" customHeight="false" outlineLevel="1" collapsed="false">
      <c r="A31" s="43" t="s">
        <v>1631</v>
      </c>
      <c r="B31" s="62"/>
      <c r="E31" s="53"/>
      <c r="F31" s="53"/>
      <c r="G31" s="53"/>
      <c r="H31" s="44"/>
      <c r="L31" s="44"/>
      <c r="M31" s="44"/>
    </row>
    <row r="32" customFormat="false" ht="15" hidden="false" customHeight="false" outlineLevel="1" collapsed="false">
      <c r="A32" s="43" t="s">
        <v>1632</v>
      </c>
      <c r="B32" s="62"/>
      <c r="E32" s="53"/>
      <c r="F32" s="53"/>
      <c r="G32" s="53"/>
      <c r="H32" s="44"/>
      <c r="L32" s="44"/>
      <c r="M32" s="44"/>
    </row>
    <row r="33" customFormat="false" ht="18.75" hidden="false" customHeight="false" outlineLevel="0" collapsed="false">
      <c r="A33" s="58"/>
      <c r="B33" s="57" t="s">
        <v>1590</v>
      </c>
      <c r="C33" s="58"/>
      <c r="D33" s="58"/>
      <c r="E33" s="58"/>
      <c r="F33" s="58"/>
      <c r="G33" s="58"/>
      <c r="H33" s="44"/>
      <c r="L33" s="44"/>
      <c r="M33" s="44"/>
    </row>
    <row r="34" customFormat="false" ht="15" hidden="false" customHeight="true" outlineLevel="0" collapsed="false">
      <c r="A34" s="65"/>
      <c r="B34" s="66" t="s">
        <v>1633</v>
      </c>
      <c r="C34" s="65" t="s">
        <v>1634</v>
      </c>
      <c r="D34" s="65" t="s">
        <v>1599</v>
      </c>
      <c r="E34" s="65" t="s">
        <v>1635</v>
      </c>
      <c r="F34" s="68"/>
      <c r="G34" s="68"/>
      <c r="H34" s="44"/>
      <c r="L34" s="44"/>
      <c r="M34" s="44"/>
    </row>
    <row r="35" customFormat="false" ht="15" hidden="false" customHeight="false" outlineLevel="0" collapsed="false">
      <c r="A35" s="43" t="s">
        <v>1636</v>
      </c>
      <c r="B35" s="232" t="s">
        <v>1637</v>
      </c>
      <c r="C35" s="232" t="s">
        <v>1638</v>
      </c>
      <c r="D35" s="232" t="s">
        <v>1639</v>
      </c>
      <c r="E35" s="232" t="s">
        <v>1640</v>
      </c>
      <c r="F35" s="233"/>
      <c r="G35" s="233"/>
      <c r="H35" s="44"/>
      <c r="L35" s="44"/>
      <c r="M35" s="44"/>
    </row>
    <row r="36" customFormat="false" ht="15" hidden="false" customHeight="false" outlineLevel="0" collapsed="false">
      <c r="A36" s="43" t="s">
        <v>1641</v>
      </c>
      <c r="H36" s="44"/>
      <c r="L36" s="44"/>
      <c r="M36" s="44"/>
    </row>
    <row r="37" customFormat="false" ht="15" hidden="false" customHeight="false" outlineLevel="0" collapsed="false">
      <c r="A37" s="43" t="s">
        <v>1642</v>
      </c>
      <c r="H37" s="44"/>
      <c r="L37" s="44"/>
      <c r="M37" s="44"/>
    </row>
    <row r="38" customFormat="false" ht="15" hidden="false" customHeight="false" outlineLevel="0" collapsed="false">
      <c r="A38" s="43" t="s">
        <v>1643</v>
      </c>
      <c r="H38" s="44"/>
      <c r="L38" s="44"/>
      <c r="M38" s="44"/>
    </row>
    <row r="39" customFormat="false" ht="15" hidden="false" customHeight="false" outlineLevel="0" collapsed="false">
      <c r="A39" s="43" t="s">
        <v>1644</v>
      </c>
      <c r="H39" s="44"/>
      <c r="L39" s="44"/>
      <c r="M39" s="44"/>
    </row>
    <row r="40" customFormat="false" ht="15" hidden="false" customHeight="false" outlineLevel="0" collapsed="false">
      <c r="A40" s="43" t="s">
        <v>1645</v>
      </c>
      <c r="H40" s="44"/>
      <c r="L40" s="44"/>
      <c r="M40" s="44"/>
    </row>
    <row r="41" customFormat="false" ht="15" hidden="false" customHeight="false" outlineLevel="0" collapsed="false">
      <c r="A41" s="43" t="s">
        <v>1646</v>
      </c>
      <c r="H41" s="44"/>
      <c r="L41" s="44"/>
      <c r="M41" s="44"/>
    </row>
    <row r="42" customFormat="false" ht="15" hidden="false" customHeight="false" outlineLevel="0" collapsed="false">
      <c r="A42" s="43" t="s">
        <v>1647</v>
      </c>
      <c r="H42" s="44"/>
      <c r="L42" s="44"/>
      <c r="M42" s="44"/>
    </row>
    <row r="43" customFormat="false" ht="15" hidden="false" customHeight="false" outlineLevel="0" collapsed="false">
      <c r="A43" s="43" t="s">
        <v>1648</v>
      </c>
      <c r="H43" s="44"/>
      <c r="L43" s="44"/>
      <c r="M43" s="44"/>
    </row>
    <row r="44" customFormat="false" ht="15" hidden="false" customHeight="false" outlineLevel="0" collapsed="false">
      <c r="A44" s="43" t="s">
        <v>1649</v>
      </c>
      <c r="H44" s="44"/>
      <c r="L44" s="44"/>
      <c r="M44" s="44"/>
    </row>
    <row r="45" customFormat="false" ht="15" hidden="false" customHeight="false" outlineLevel="0" collapsed="false">
      <c r="A45" s="43" t="s">
        <v>1650</v>
      </c>
      <c r="H45" s="44"/>
      <c r="L45" s="44"/>
      <c r="M45" s="44"/>
    </row>
    <row r="46" customFormat="false" ht="15" hidden="false" customHeight="false" outlineLevel="0" collapsed="false">
      <c r="A46" s="43" t="s">
        <v>1651</v>
      </c>
      <c r="H46" s="44"/>
      <c r="L46" s="44"/>
      <c r="M46" s="44"/>
    </row>
    <row r="47" customFormat="false" ht="15" hidden="false" customHeight="false" outlineLevel="0" collapsed="false">
      <c r="A47" s="43" t="s">
        <v>1652</v>
      </c>
      <c r="H47" s="44"/>
      <c r="L47" s="44"/>
      <c r="M47" s="44"/>
    </row>
    <row r="48" customFormat="false" ht="15" hidden="false" customHeight="false" outlineLevel="0" collapsed="false">
      <c r="A48" s="43" t="s">
        <v>1653</v>
      </c>
      <c r="H48" s="44"/>
      <c r="L48" s="44"/>
      <c r="M48" s="44"/>
    </row>
    <row r="49" customFormat="false" ht="15" hidden="false" customHeight="false" outlineLevel="0" collapsed="false">
      <c r="A49" s="43" t="s">
        <v>1654</v>
      </c>
      <c r="H49" s="44"/>
      <c r="L49" s="44"/>
      <c r="M49" s="44"/>
    </row>
    <row r="50" customFormat="false" ht="15" hidden="false" customHeight="false" outlineLevel="0" collapsed="false">
      <c r="A50" s="43" t="s">
        <v>1655</v>
      </c>
      <c r="H50" s="44"/>
      <c r="L50" s="44"/>
      <c r="M50" s="44"/>
    </row>
    <row r="51" customFormat="false" ht="15" hidden="false" customHeight="false" outlineLevel="0" collapsed="false">
      <c r="A51" s="43" t="s">
        <v>1656</v>
      </c>
      <c r="H51" s="44"/>
      <c r="L51" s="44"/>
      <c r="M51" s="44"/>
    </row>
    <row r="52" customFormat="false" ht="15" hidden="false" customHeight="false" outlineLevel="0" collapsed="false">
      <c r="A52" s="43" t="s">
        <v>1657</v>
      </c>
      <c r="H52" s="44"/>
      <c r="L52" s="44"/>
      <c r="M52" s="44"/>
    </row>
    <row r="53" customFormat="false" ht="15" hidden="false" customHeight="false" outlineLevel="0" collapsed="false">
      <c r="A53" s="43" t="s">
        <v>1658</v>
      </c>
      <c r="H53" s="44"/>
      <c r="L53" s="44"/>
      <c r="M53" s="44"/>
    </row>
    <row r="54" customFormat="false" ht="15" hidden="false" customHeight="false" outlineLevel="0" collapsed="false">
      <c r="A54" s="43" t="s">
        <v>1659</v>
      </c>
      <c r="H54" s="44"/>
      <c r="L54" s="44"/>
      <c r="M54" s="44"/>
    </row>
    <row r="55" customFormat="false" ht="15" hidden="false" customHeight="false" outlineLevel="0" collapsed="false">
      <c r="A55" s="43" t="s">
        <v>1660</v>
      </c>
      <c r="H55" s="44"/>
      <c r="L55" s="44"/>
      <c r="M55" s="44"/>
    </row>
    <row r="56" customFormat="false" ht="15" hidden="false" customHeight="false" outlineLevel="0" collapsed="false">
      <c r="A56" s="43" t="s">
        <v>1661</v>
      </c>
      <c r="H56" s="44"/>
      <c r="L56" s="44"/>
      <c r="M56" s="44"/>
    </row>
    <row r="57" customFormat="false" ht="15" hidden="false" customHeight="false" outlineLevel="0" collapsed="false">
      <c r="A57" s="43" t="s">
        <v>1662</v>
      </c>
      <c r="H57" s="44"/>
      <c r="L57" s="44"/>
      <c r="M57" s="44"/>
    </row>
    <row r="58" customFormat="false" ht="15" hidden="false" customHeight="false" outlineLevel="0" collapsed="false">
      <c r="A58" s="43" t="s">
        <v>1663</v>
      </c>
      <c r="H58" s="44"/>
      <c r="L58" s="44"/>
      <c r="M58" s="44"/>
    </row>
    <row r="59" customFormat="false" ht="15" hidden="false" customHeight="false" outlineLevel="0" collapsed="false">
      <c r="A59" s="43" t="s">
        <v>1664</v>
      </c>
      <c r="H59" s="44"/>
      <c r="L59" s="44"/>
      <c r="M59" s="44"/>
    </row>
    <row r="60" customFormat="false" ht="15" hidden="false" customHeight="false" outlineLevel="1" collapsed="false">
      <c r="A60" s="43" t="s">
        <v>1665</v>
      </c>
      <c r="H60" s="44"/>
      <c r="L60" s="44"/>
      <c r="M60" s="44"/>
    </row>
    <row r="61" customFormat="false" ht="15" hidden="false" customHeight="false" outlineLevel="1" collapsed="false">
      <c r="A61" s="43" t="s">
        <v>1666</v>
      </c>
      <c r="H61" s="44"/>
      <c r="L61" s="44"/>
      <c r="M61" s="44"/>
    </row>
    <row r="62" customFormat="false" ht="15" hidden="false" customHeight="false" outlineLevel="1" collapsed="false">
      <c r="A62" s="43" t="s">
        <v>1667</v>
      </c>
      <c r="H62" s="44"/>
      <c r="L62" s="44"/>
      <c r="M62" s="44"/>
    </row>
    <row r="63" customFormat="false" ht="15" hidden="false" customHeight="false" outlineLevel="1" collapsed="false">
      <c r="A63" s="43" t="s">
        <v>1668</v>
      </c>
      <c r="H63" s="44"/>
      <c r="L63" s="44"/>
      <c r="M63" s="44"/>
    </row>
    <row r="64" customFormat="false" ht="15" hidden="false" customHeight="false" outlineLevel="1" collapsed="false">
      <c r="A64" s="43" t="s">
        <v>1669</v>
      </c>
      <c r="H64" s="44"/>
      <c r="L64" s="44"/>
      <c r="M64" s="44"/>
    </row>
    <row r="65" customFormat="false" ht="15" hidden="false" customHeight="false" outlineLevel="1" collapsed="false">
      <c r="A65" s="43" t="s">
        <v>1670</v>
      </c>
      <c r="H65" s="44"/>
      <c r="L65" s="44"/>
      <c r="M65" s="44"/>
    </row>
    <row r="66" customFormat="false" ht="15" hidden="false" customHeight="false" outlineLevel="1" collapsed="false">
      <c r="A66" s="43" t="s">
        <v>1671</v>
      </c>
      <c r="H66" s="44"/>
      <c r="L66" s="44"/>
      <c r="M66" s="44"/>
    </row>
    <row r="67" customFormat="false" ht="15" hidden="false" customHeight="false" outlineLevel="1" collapsed="false">
      <c r="A67" s="43" t="s">
        <v>1672</v>
      </c>
      <c r="H67" s="44"/>
      <c r="L67" s="44"/>
      <c r="M67" s="44"/>
    </row>
    <row r="68" customFormat="false" ht="15" hidden="false" customHeight="false" outlineLevel="1" collapsed="false">
      <c r="A68" s="43" t="s">
        <v>1673</v>
      </c>
      <c r="H68" s="44"/>
      <c r="L68" s="44"/>
      <c r="M68" s="44"/>
    </row>
    <row r="69" customFormat="false" ht="15" hidden="false" customHeight="false" outlineLevel="1" collapsed="false">
      <c r="A69" s="43" t="s">
        <v>1674</v>
      </c>
      <c r="H69" s="44"/>
      <c r="L69" s="44"/>
      <c r="M69" s="44"/>
    </row>
    <row r="70" customFormat="false" ht="15" hidden="false" customHeight="false" outlineLevel="1" collapsed="false">
      <c r="A70" s="43" t="s">
        <v>1675</v>
      </c>
      <c r="H70" s="44"/>
      <c r="L70" s="44"/>
      <c r="M70" s="44"/>
    </row>
    <row r="71" customFormat="false" ht="15" hidden="false" customHeight="false" outlineLevel="1" collapsed="false">
      <c r="A71" s="43" t="s">
        <v>1676</v>
      </c>
      <c r="H71" s="44"/>
      <c r="L71" s="44"/>
      <c r="M71" s="44"/>
    </row>
    <row r="72" customFormat="false" ht="15" hidden="false" customHeight="false" outlineLevel="1" collapsed="false">
      <c r="A72" s="43" t="s">
        <v>1677</v>
      </c>
      <c r="H72" s="44"/>
      <c r="L72" s="44"/>
      <c r="M72" s="44"/>
    </row>
    <row r="73" customFormat="false" ht="37.5" hidden="false" customHeight="false" outlineLevel="0" collapsed="false">
      <c r="A73" s="58"/>
      <c r="B73" s="57" t="s">
        <v>1593</v>
      </c>
      <c r="C73" s="58"/>
      <c r="D73" s="58"/>
      <c r="E73" s="58"/>
      <c r="F73" s="58"/>
      <c r="G73" s="58"/>
      <c r="H73" s="44"/>
    </row>
    <row r="74" customFormat="false" ht="15" hidden="false" customHeight="true" outlineLevel="0" collapsed="false">
      <c r="A74" s="65"/>
      <c r="B74" s="66" t="s">
        <v>1678</v>
      </c>
      <c r="C74" s="65" t="s">
        <v>1679</v>
      </c>
      <c r="D74" s="65"/>
      <c r="E74" s="68"/>
      <c r="F74" s="68"/>
      <c r="G74" s="68"/>
      <c r="H74" s="45"/>
      <c r="I74" s="45"/>
      <c r="J74" s="45"/>
      <c r="K74" s="45"/>
      <c r="L74" s="45"/>
      <c r="M74" s="45"/>
      <c r="N74" s="45"/>
    </row>
    <row r="75" customFormat="false" ht="15" hidden="false" customHeight="false" outlineLevel="0" collapsed="false">
      <c r="A75" s="43" t="s">
        <v>1680</v>
      </c>
      <c r="B75" s="43" t="s">
        <v>1681</v>
      </c>
      <c r="C75" s="86" t="n">
        <v>40.1964734873985</v>
      </c>
      <c r="H75" s="44"/>
    </row>
    <row r="76" customFormat="false" ht="15" hidden="false" customHeight="false" outlineLevel="0" collapsed="false">
      <c r="A76" s="43" t="s">
        <v>1682</v>
      </c>
      <c r="B76" s="43" t="s">
        <v>1683</v>
      </c>
      <c r="C76" s="86" t="n">
        <v>175.951751626077</v>
      </c>
      <c r="H76" s="44"/>
    </row>
    <row r="77" customFormat="false" ht="15" hidden="false" customHeight="false" outlineLevel="1" collapsed="false">
      <c r="A77" s="43" t="s">
        <v>1684</v>
      </c>
      <c r="H77" s="44"/>
    </row>
    <row r="78" customFormat="false" ht="15" hidden="false" customHeight="false" outlineLevel="1" collapsed="false">
      <c r="A78" s="43" t="s">
        <v>1685</v>
      </c>
      <c r="H78" s="44"/>
    </row>
    <row r="79" customFormat="false" ht="15" hidden="false" customHeight="false" outlineLevel="1" collapsed="false">
      <c r="A79" s="43" t="s">
        <v>1686</v>
      </c>
      <c r="H79" s="44"/>
    </row>
    <row r="80" customFormat="false" ht="15" hidden="false" customHeight="false" outlineLevel="1" collapsed="false">
      <c r="A80" s="43" t="s">
        <v>1687</v>
      </c>
      <c r="H80" s="44"/>
    </row>
    <row r="81" customFormat="false" ht="15" hidden="false" customHeight="false" outlineLevel="0" collapsed="false">
      <c r="A81" s="65"/>
      <c r="B81" s="66" t="s">
        <v>1688</v>
      </c>
      <c r="C81" s="65" t="s">
        <v>734</v>
      </c>
      <c r="D81" s="65" t="s">
        <v>735</v>
      </c>
      <c r="E81" s="68" t="s">
        <v>1689</v>
      </c>
      <c r="F81" s="68" t="s">
        <v>1690</v>
      </c>
      <c r="G81" s="68" t="s">
        <v>1691</v>
      </c>
      <c r="H81" s="44"/>
    </row>
    <row r="82" customFormat="false" ht="15" hidden="false" customHeight="false" outlineLevel="0" collapsed="false">
      <c r="A82" s="43" t="s">
        <v>1692</v>
      </c>
      <c r="B82" s="43" t="s">
        <v>1693</v>
      </c>
      <c r="C82" s="121" t="n">
        <v>0.00050163048005975</v>
      </c>
      <c r="D82" s="234"/>
      <c r="E82" s="234"/>
      <c r="F82" s="234"/>
      <c r="G82" s="234" t="n">
        <f aca="false">C82</f>
        <v>0.00050163048005975</v>
      </c>
      <c r="H82" s="44"/>
    </row>
    <row r="83" customFormat="false" ht="15" hidden="false" customHeight="false" outlineLevel="0" collapsed="false">
      <c r="A83" s="43" t="s">
        <v>1694</v>
      </c>
      <c r="B83" s="43" t="s">
        <v>1695</v>
      </c>
      <c r="C83" s="121" t="n">
        <v>0.000668741775187577</v>
      </c>
      <c r="G83" s="235" t="n">
        <f aca="false">C83</f>
        <v>0.000668741775187577</v>
      </c>
      <c r="H83" s="44"/>
    </row>
    <row r="84" customFormat="false" ht="15" hidden="false" customHeight="false" outlineLevel="0" collapsed="false">
      <c r="A84" s="43" t="s">
        <v>1696</v>
      </c>
      <c r="B84" s="43" t="s">
        <v>1697</v>
      </c>
      <c r="C84" s="121" t="n">
        <v>0.000260723068539364</v>
      </c>
      <c r="G84" s="235" t="n">
        <f aca="false">C84</f>
        <v>0.000260723068539364</v>
      </c>
      <c r="H84" s="44"/>
    </row>
    <row r="85" customFormat="false" ht="15" hidden="false" customHeight="false" outlineLevel="0" collapsed="false">
      <c r="A85" s="43" t="s">
        <v>1698</v>
      </c>
      <c r="B85" s="43" t="s">
        <v>1699</v>
      </c>
      <c r="C85" s="121" t="n">
        <v>7.05355595694654E-006</v>
      </c>
      <c r="G85" s="235" t="n">
        <f aca="false">C85</f>
        <v>7.05355595694654E-006</v>
      </c>
      <c r="H85" s="44"/>
    </row>
    <row r="86" customFormat="false" ht="15" hidden="false" customHeight="false" outlineLevel="0" collapsed="false">
      <c r="A86" s="43" t="s">
        <v>1700</v>
      </c>
      <c r="B86" s="43" t="s">
        <v>1701</v>
      </c>
      <c r="C86" s="121" t="n">
        <v>0</v>
      </c>
      <c r="G86" s="235" t="n">
        <f aca="false">C86</f>
        <v>0</v>
      </c>
      <c r="H86" s="44"/>
    </row>
    <row r="87" customFormat="false" ht="15" hidden="false" customHeight="false" outlineLevel="1" collapsed="false">
      <c r="A87" s="43" t="s">
        <v>1702</v>
      </c>
      <c r="H87" s="44"/>
    </row>
    <row r="88" customFormat="false" ht="15" hidden="false" customHeight="false" outlineLevel="1" collapsed="false">
      <c r="A88" s="43" t="s">
        <v>1703</v>
      </c>
      <c r="H88" s="44"/>
    </row>
    <row r="89" customFormat="false" ht="15" hidden="false" customHeight="false" outlineLevel="1" collapsed="false">
      <c r="A89" s="43" t="s">
        <v>1704</v>
      </c>
      <c r="H89" s="44"/>
    </row>
    <row r="90" customFormat="false" ht="15" hidden="false" customHeight="false" outlineLevel="1" collapsed="false">
      <c r="A90" s="43" t="s">
        <v>1705</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706</v>
      </c>
      <c r="C1" s="142" t="s">
        <v>1707</v>
      </c>
      <c r="D1" s="142" t="s">
        <v>1708</v>
      </c>
      <c r="E1" s="142" t="s">
        <v>1709</v>
      </c>
      <c r="F1" s="142" t="s">
        <v>1710</v>
      </c>
    </row>
    <row r="2" customFormat="false" ht="12.75" hidden="false" customHeight="false" outlineLevel="0" collapsed="false">
      <c r="A2" s="142" t="s">
        <v>1711</v>
      </c>
      <c r="B2" s="142" t="n">
        <v>13624915541.9966</v>
      </c>
      <c r="C2" s="142" t="n">
        <v>13601806676.9675</v>
      </c>
      <c r="D2" s="142" t="n">
        <v>13567214483.2738</v>
      </c>
      <c r="E2" s="142" t="n">
        <v>13509749936.268</v>
      </c>
      <c r="F2" s="142" t="n">
        <v>10000000000</v>
      </c>
    </row>
    <row r="3" customFormat="false" ht="12.75" hidden="false" customHeight="false" outlineLevel="0" collapsed="false">
      <c r="A3" s="142" t="s">
        <v>1712</v>
      </c>
      <c r="B3" s="142" t="n">
        <v>13536252044.0224</v>
      </c>
      <c r="C3" s="142" t="n">
        <v>13491112746.0347</v>
      </c>
      <c r="D3" s="142" t="n">
        <v>13423681274.1201</v>
      </c>
      <c r="E3" s="142" t="n">
        <v>13312031448.8262</v>
      </c>
      <c r="F3" s="142" t="n">
        <v>10000000000</v>
      </c>
    </row>
    <row r="4" customFormat="false" ht="12.75" hidden="false" customHeight="false" outlineLevel="0" collapsed="false">
      <c r="A4" s="142" t="s">
        <v>1713</v>
      </c>
      <c r="B4" s="142" t="n">
        <v>13449980487.4937</v>
      </c>
      <c r="C4" s="142" t="n">
        <v>13382392788.4157</v>
      </c>
      <c r="D4" s="142" t="n">
        <v>13281640653.2417</v>
      </c>
      <c r="E4" s="142" t="n">
        <v>13115385141.1713</v>
      </c>
      <c r="F4" s="142" t="n">
        <v>10000000000</v>
      </c>
    </row>
    <row r="5" customFormat="false" ht="12.75" hidden="false" customHeight="false" outlineLevel="0" collapsed="false">
      <c r="A5" s="142" t="s">
        <v>1714</v>
      </c>
      <c r="B5" s="142" t="n">
        <v>13362321946.324</v>
      </c>
      <c r="C5" s="142" t="n">
        <v>13272625141.2686</v>
      </c>
      <c r="D5" s="142" t="n">
        <v>13139198529.106</v>
      </c>
      <c r="E5" s="142" t="n">
        <v>12919771028.2788</v>
      </c>
      <c r="F5" s="142" t="n">
        <v>10000000000</v>
      </c>
    </row>
    <row r="6" customFormat="false" ht="12.75" hidden="false" customHeight="false" outlineLevel="0" collapsed="false">
      <c r="A6" s="142" t="s">
        <v>1715</v>
      </c>
      <c r="B6" s="142" t="n">
        <v>13270866985.1032</v>
      </c>
      <c r="C6" s="142" t="n">
        <v>13161588754.9558</v>
      </c>
      <c r="D6" s="142" t="n">
        <v>12999345265.7599</v>
      </c>
      <c r="E6" s="142" t="n">
        <v>12733342835.1741</v>
      </c>
      <c r="F6" s="142" t="n">
        <v>10000000000</v>
      </c>
    </row>
    <row r="7" customFormat="false" ht="12.75" hidden="false" customHeight="false" outlineLevel="0" collapsed="false">
      <c r="A7" s="142" t="s">
        <v>1716</v>
      </c>
      <c r="B7" s="142" t="n">
        <v>13183027461.8524</v>
      </c>
      <c r="C7" s="142" t="n">
        <v>13052297268.5005</v>
      </c>
      <c r="D7" s="142" t="n">
        <v>12858615534.4086</v>
      </c>
      <c r="E7" s="142" t="n">
        <v>12542144045.7651</v>
      </c>
      <c r="F7" s="142" t="n">
        <v>10000000000</v>
      </c>
    </row>
    <row r="8" customFormat="false" ht="12.75" hidden="false" customHeight="false" outlineLevel="0" collapsed="false">
      <c r="A8" s="142" t="s">
        <v>1717</v>
      </c>
      <c r="B8" s="142" t="n">
        <v>13095366829.5225</v>
      </c>
      <c r="C8" s="142" t="n">
        <v>12944224257.0619</v>
      </c>
      <c r="D8" s="142" t="n">
        <v>12720759758.8029</v>
      </c>
      <c r="E8" s="142" t="n">
        <v>12356819622.1906</v>
      </c>
      <c r="F8" s="142" t="n">
        <v>10000000000</v>
      </c>
    </row>
    <row r="9" customFormat="false" ht="12.75" hidden="false" customHeight="false" outlineLevel="0" collapsed="false">
      <c r="A9" s="142" t="s">
        <v>1718</v>
      </c>
      <c r="B9" s="142" t="n">
        <v>13006873132.783</v>
      </c>
      <c r="C9" s="142" t="n">
        <v>12834945923.8243</v>
      </c>
      <c r="D9" s="142" t="n">
        <v>12581289577.3347</v>
      </c>
      <c r="E9" s="142" t="n">
        <v>12169575640.1101</v>
      </c>
      <c r="F9" s="142" t="n">
        <v>10000000000</v>
      </c>
    </row>
    <row r="10" customFormat="false" ht="12.75" hidden="false" customHeight="false" outlineLevel="0" collapsed="false">
      <c r="A10" s="142" t="s">
        <v>1719</v>
      </c>
      <c r="B10" s="142" t="n">
        <v>12918561944.0384</v>
      </c>
      <c r="C10" s="142" t="n">
        <v>12726877718.6029</v>
      </c>
      <c r="D10" s="142" t="n">
        <v>12444651921.5822</v>
      </c>
      <c r="E10" s="142" t="n">
        <v>11988065669.2909</v>
      </c>
      <c r="F10" s="142" t="n">
        <v>10000000000</v>
      </c>
    </row>
    <row r="11" customFormat="false" ht="12.75" hidden="false" customHeight="false" outlineLevel="0" collapsed="false">
      <c r="A11" s="142" t="s">
        <v>1720</v>
      </c>
      <c r="B11" s="142" t="n">
        <v>12829782150.6617</v>
      </c>
      <c r="C11" s="142" t="n">
        <v>12617977846.6305</v>
      </c>
      <c r="D11" s="142" t="n">
        <v>12306788468.747</v>
      </c>
      <c r="E11" s="142" t="n">
        <v>11805046849.377</v>
      </c>
      <c r="F11" s="142" t="n">
        <v>10000000000</v>
      </c>
    </row>
    <row r="12" customFormat="false" ht="12.75" hidden="false" customHeight="false" outlineLevel="0" collapsed="false">
      <c r="A12" s="142" t="s">
        <v>1721</v>
      </c>
      <c r="B12" s="142" t="n">
        <v>12743328201.2546</v>
      </c>
      <c r="C12" s="142" t="n">
        <v>12511694335.5498</v>
      </c>
      <c r="D12" s="142" t="n">
        <v>12172091100.8276</v>
      </c>
      <c r="E12" s="142" t="n">
        <v>11626387476.1947</v>
      </c>
      <c r="F12" s="142" t="n">
        <v>10000000000</v>
      </c>
    </row>
    <row r="13" customFormat="false" ht="12.75" hidden="false" customHeight="false" outlineLevel="0" collapsed="false">
      <c r="A13" s="142" t="s">
        <v>1722</v>
      </c>
      <c r="B13" s="142" t="n">
        <v>12656450669.7504</v>
      </c>
      <c r="C13" s="142" t="n">
        <v>12405999194.3105</v>
      </c>
      <c r="D13" s="142" t="n">
        <v>12039559133.8509</v>
      </c>
      <c r="E13" s="142" t="n">
        <v>11452657320.387</v>
      </c>
      <c r="F13" s="142" t="n">
        <v>10000000000</v>
      </c>
    </row>
    <row r="14" customFormat="false" ht="12.75" hidden="false" customHeight="false" outlineLevel="0" collapsed="false">
      <c r="A14" s="142" t="s">
        <v>1723</v>
      </c>
      <c r="B14" s="142" t="n">
        <v>12565797658.9805</v>
      </c>
      <c r="C14" s="142" t="n">
        <v>12296249284.597</v>
      </c>
      <c r="D14" s="142" t="n">
        <v>11902702738.7323</v>
      </c>
      <c r="E14" s="142" t="n">
        <v>11274515530.2374</v>
      </c>
      <c r="F14" s="142" t="n">
        <v>10000000000</v>
      </c>
    </row>
    <row r="15" customFormat="false" ht="12.75" hidden="false" customHeight="false" outlineLevel="0" collapsed="false">
      <c r="A15" s="142" t="s">
        <v>1724</v>
      </c>
      <c r="B15" s="142" t="n">
        <v>12477626903.9797</v>
      </c>
      <c r="C15" s="142" t="n">
        <v>12189928348.2206</v>
      </c>
      <c r="D15" s="142" t="n">
        <v>11770742216.122</v>
      </c>
      <c r="E15" s="142" t="n">
        <v>11103815415.4446</v>
      </c>
      <c r="F15" s="142" t="n">
        <v>10000000000</v>
      </c>
    </row>
    <row r="16" customFormat="false" ht="12.75" hidden="false" customHeight="false" outlineLevel="0" collapsed="false">
      <c r="A16" s="142" t="s">
        <v>1725</v>
      </c>
      <c r="B16" s="142" t="n">
        <v>12392127030.7731</v>
      </c>
      <c r="C16" s="142" t="n">
        <v>12085866508.6365</v>
      </c>
      <c r="D16" s="142" t="n">
        <v>11640578975.4459</v>
      </c>
      <c r="E16" s="142" t="n">
        <v>10934516551.381</v>
      </c>
      <c r="F16" s="142" t="n">
        <v>10000000000</v>
      </c>
    </row>
    <row r="17" customFormat="false" ht="12.75" hidden="false" customHeight="false" outlineLevel="0" collapsed="false">
      <c r="A17" s="142" t="s">
        <v>1726</v>
      </c>
      <c r="B17" s="142" t="n">
        <v>12305140783.2866</v>
      </c>
      <c r="C17" s="142" t="n">
        <v>11980675414.6987</v>
      </c>
      <c r="D17" s="142" t="n">
        <v>11509916784.2761</v>
      </c>
      <c r="E17" s="142" t="n">
        <v>10765985931.1599</v>
      </c>
      <c r="F17" s="142" t="n">
        <v>10000000000</v>
      </c>
    </row>
    <row r="18" customFormat="false" ht="12.75" hidden="false" customHeight="false" outlineLevel="0" collapsed="false">
      <c r="A18" s="142" t="s">
        <v>1727</v>
      </c>
      <c r="B18" s="142" t="n">
        <v>12216318785.2272</v>
      </c>
      <c r="C18" s="142" t="n">
        <v>11875972835.6562</v>
      </c>
      <c r="D18" s="142" t="n">
        <v>11383116828.744</v>
      </c>
      <c r="E18" s="142" t="n">
        <v>10606639998.008</v>
      </c>
      <c r="F18" s="142" t="n">
        <v>10000000000</v>
      </c>
    </row>
    <row r="19" customFormat="false" ht="12.75" hidden="false" customHeight="false" outlineLevel="0" collapsed="false">
      <c r="A19" s="142" t="s">
        <v>1728</v>
      </c>
      <c r="B19" s="142" t="n">
        <v>12126759985.5917</v>
      </c>
      <c r="C19" s="142" t="n">
        <v>11768914276.8052</v>
      </c>
      <c r="D19" s="142" t="n">
        <v>11251812592.1369</v>
      </c>
      <c r="E19" s="142" t="n">
        <v>10439885728.5684</v>
      </c>
      <c r="F19" s="142" t="n">
        <v>10000000000</v>
      </c>
    </row>
    <row r="20" customFormat="false" ht="12.75" hidden="false" customHeight="false" outlineLevel="0" collapsed="false">
      <c r="A20" s="142" t="s">
        <v>1729</v>
      </c>
      <c r="B20" s="142" t="n">
        <v>12042809263.5827</v>
      </c>
      <c r="C20" s="142" t="n">
        <v>11668256991.2902</v>
      </c>
      <c r="D20" s="142" t="n">
        <v>11128121112.421</v>
      </c>
      <c r="E20" s="142" t="n">
        <v>10282795104.3292</v>
      </c>
      <c r="F20" s="142" t="n">
        <v>10000000000</v>
      </c>
    </row>
    <row r="21" customFormat="false" ht="12.75" hidden="false" customHeight="false" outlineLevel="0" collapsed="false">
      <c r="A21" s="142" t="s">
        <v>1730</v>
      </c>
      <c r="B21" s="142" t="n">
        <v>11956574097.6392</v>
      </c>
      <c r="C21" s="142" t="n">
        <v>11565055373.6111</v>
      </c>
      <c r="D21" s="142" t="n">
        <v>11001646017.1438</v>
      </c>
      <c r="E21" s="142" t="n">
        <v>10122869200.0933</v>
      </c>
      <c r="F21" s="142" t="n">
        <v>10000000000</v>
      </c>
    </row>
    <row r="22" customFormat="false" ht="12.75" hidden="false" customHeight="false" outlineLevel="0" collapsed="false">
      <c r="A22" s="142" t="s">
        <v>1731</v>
      </c>
      <c r="B22" s="142" t="n">
        <v>11869233529.0655</v>
      </c>
      <c r="C22" s="142" t="n">
        <v>11461730482.8566</v>
      </c>
      <c r="D22" s="142" t="n">
        <v>10876518678.8055</v>
      </c>
      <c r="E22" s="142" t="n">
        <v>9966712976.16163</v>
      </c>
      <c r="F22" s="142" t="n">
        <v>10000000000</v>
      </c>
    </row>
    <row r="23" customFormat="false" ht="12.75" hidden="false" customHeight="false" outlineLevel="0" collapsed="false">
      <c r="A23" s="142" t="s">
        <v>1732</v>
      </c>
      <c r="B23" s="142" t="n">
        <v>11782780143.5448</v>
      </c>
      <c r="C23" s="142" t="n">
        <v>11358946931.029</v>
      </c>
      <c r="D23" s="142" t="n">
        <v>10751569866.2974</v>
      </c>
      <c r="E23" s="142" t="n">
        <v>9810486454.82016</v>
      </c>
      <c r="F23" s="142" t="n">
        <v>10000000000</v>
      </c>
    </row>
    <row r="24" customFormat="false" ht="12.75" hidden="false" customHeight="false" outlineLevel="0" collapsed="false">
      <c r="A24" s="142" t="s">
        <v>1733</v>
      </c>
      <c r="B24" s="142" t="n">
        <v>11694884063.3066</v>
      </c>
      <c r="C24" s="142" t="n">
        <v>11255090623.3604</v>
      </c>
      <c r="D24" s="142" t="n">
        <v>10626173434.7995</v>
      </c>
      <c r="E24" s="142" t="n">
        <v>9654997832.14256</v>
      </c>
      <c r="F24" s="142" t="n">
        <v>10000000000</v>
      </c>
    </row>
    <row r="25" customFormat="false" ht="12.75" hidden="false" customHeight="false" outlineLevel="0" collapsed="false">
      <c r="A25" s="142" t="s">
        <v>1734</v>
      </c>
      <c r="B25" s="142" t="n">
        <v>11609244822.2121</v>
      </c>
      <c r="C25" s="142" t="n">
        <v>11154332999.2117</v>
      </c>
      <c r="D25" s="142" t="n">
        <v>10505126266.0356</v>
      </c>
      <c r="E25" s="142" t="n">
        <v>9505886857.58899</v>
      </c>
      <c r="F25" s="142" t="n">
        <v>10000000000</v>
      </c>
    </row>
    <row r="26" customFormat="false" ht="12.75" hidden="false" customHeight="false" outlineLevel="0" collapsed="false">
      <c r="A26" s="142" t="s">
        <v>1735</v>
      </c>
      <c r="B26" s="142" t="n">
        <v>11521890545.4762</v>
      </c>
      <c r="C26" s="142" t="n">
        <v>11051625506.0726</v>
      </c>
      <c r="D26" s="142" t="n">
        <v>10381925880.4881</v>
      </c>
      <c r="E26" s="142" t="n">
        <v>9354614770.88722</v>
      </c>
      <c r="F26" s="142" t="n">
        <v>10000000000</v>
      </c>
    </row>
    <row r="27" customFormat="false" ht="12.75" hidden="false" customHeight="false" outlineLevel="0" collapsed="false">
      <c r="A27" s="142" t="s">
        <v>1736</v>
      </c>
      <c r="B27" s="142" t="n">
        <v>11435277978.2906</v>
      </c>
      <c r="C27" s="142" t="n">
        <v>10950544173.8544</v>
      </c>
      <c r="D27" s="142" t="n">
        <v>10261650823.735</v>
      </c>
      <c r="E27" s="142" t="n">
        <v>9208339012.72164</v>
      </c>
      <c r="F27" s="142" t="n">
        <v>10000000000</v>
      </c>
    </row>
    <row r="28" customFormat="false" ht="12.75" hidden="false" customHeight="false" outlineLevel="0" collapsed="false">
      <c r="A28" s="142" t="s">
        <v>1737</v>
      </c>
      <c r="B28" s="142" t="n">
        <v>11350218001.6554</v>
      </c>
      <c r="C28" s="142" t="n">
        <v>10850655052.1908</v>
      </c>
      <c r="D28" s="142" t="n">
        <v>10142186244.8159</v>
      </c>
      <c r="E28" s="142" t="n">
        <v>9062588655.07569</v>
      </c>
      <c r="F28" s="142" t="n">
        <v>10000000000</v>
      </c>
    </row>
    <row r="29" customFormat="false" ht="12.75" hidden="false" customHeight="false" outlineLevel="0" collapsed="false">
      <c r="A29" s="142" t="s">
        <v>1738</v>
      </c>
      <c r="B29" s="142" t="n">
        <v>11263782816.5569</v>
      </c>
      <c r="C29" s="142" t="n">
        <v>10749760817.2285</v>
      </c>
      <c r="D29" s="142" t="n">
        <v>10022325843.223</v>
      </c>
      <c r="E29" s="142" t="n">
        <v>8917555574.90408</v>
      </c>
      <c r="F29" s="142" t="n">
        <v>10000000000</v>
      </c>
    </row>
    <row r="30" customFormat="false" ht="12.75" hidden="false" customHeight="false" outlineLevel="0" collapsed="false">
      <c r="A30" s="142" t="s">
        <v>1739</v>
      </c>
      <c r="B30" s="142" t="n">
        <v>11175539853.2489</v>
      </c>
      <c r="C30" s="142" t="n">
        <v>10649204522.7489</v>
      </c>
      <c r="D30" s="142" t="n">
        <v>9905764551.80279</v>
      </c>
      <c r="E30" s="142" t="n">
        <v>8780117312.20165</v>
      </c>
      <c r="F30" s="142" t="n">
        <v>10000000000</v>
      </c>
    </row>
    <row r="31" customFormat="false" ht="12.75" hidden="false" customHeight="false" outlineLevel="0" collapsed="false">
      <c r="A31" s="142" t="s">
        <v>1740</v>
      </c>
      <c r="B31" s="142" t="n">
        <v>11091772930.8755</v>
      </c>
      <c r="C31" s="142" t="n">
        <v>10551456322.7434</v>
      </c>
      <c r="D31" s="142" t="n">
        <v>9789879169.17523</v>
      </c>
      <c r="E31" s="142" t="n">
        <v>8640647110.97181</v>
      </c>
      <c r="F31" s="142" t="n">
        <v>10000000000</v>
      </c>
    </row>
    <row r="32" customFormat="false" ht="12.75" hidden="false" customHeight="false" outlineLevel="0" collapsed="false">
      <c r="A32" s="142" t="s">
        <v>1741</v>
      </c>
      <c r="B32" s="142" t="n">
        <v>11004298059.6022</v>
      </c>
      <c r="C32" s="142" t="n">
        <v>10451059993.7829</v>
      </c>
      <c r="D32" s="142" t="n">
        <v>9672862941.88586</v>
      </c>
      <c r="E32" s="142" t="n">
        <v>8502371063.42229</v>
      </c>
      <c r="F32" s="142" t="n">
        <v>10000000000</v>
      </c>
    </row>
    <row r="33" customFormat="false" ht="12.75" hidden="false" customHeight="false" outlineLevel="0" collapsed="false">
      <c r="A33" s="142" t="s">
        <v>1742</v>
      </c>
      <c r="B33" s="142" t="n">
        <v>10917707407.1433</v>
      </c>
      <c r="C33" s="142" t="n">
        <v>10351236372.071</v>
      </c>
      <c r="D33" s="142" t="n">
        <v>9556107180.55807</v>
      </c>
      <c r="E33" s="142" t="n">
        <v>8364166168.10685</v>
      </c>
      <c r="F33" s="142" t="n">
        <v>10000000000</v>
      </c>
    </row>
    <row r="34" customFormat="false" ht="12.75" hidden="false" customHeight="false" outlineLevel="0" collapsed="false">
      <c r="A34" s="142" t="s">
        <v>1743</v>
      </c>
      <c r="B34" s="142" t="n">
        <v>10830947512.7177</v>
      </c>
      <c r="C34" s="142" t="n">
        <v>10252122489.6668</v>
      </c>
      <c r="D34" s="142" t="n">
        <v>9441311787.96503</v>
      </c>
      <c r="E34" s="142" t="n">
        <v>8229814824.98487</v>
      </c>
      <c r="F34" s="142" t="n">
        <v>10000000000</v>
      </c>
    </row>
    <row r="35" customFormat="false" ht="12.75" hidden="false" customHeight="false" outlineLevel="0" collapsed="false">
      <c r="A35" s="142" t="s">
        <v>1744</v>
      </c>
      <c r="B35" s="142" t="n">
        <v>10745637485.3253</v>
      </c>
      <c r="C35" s="142" t="n">
        <v>10154120182.3695</v>
      </c>
      <c r="D35" s="142" t="n">
        <v>9327278528.98942</v>
      </c>
      <c r="E35" s="142" t="n">
        <v>8095977432.06782</v>
      </c>
      <c r="F35" s="142" t="n">
        <v>10000000000</v>
      </c>
    </row>
    <row r="36" customFormat="false" ht="12.75" hidden="false" customHeight="false" outlineLevel="0" collapsed="false">
      <c r="A36" s="142" t="s">
        <v>1745</v>
      </c>
      <c r="B36" s="142" t="n">
        <v>10656772940.3972</v>
      </c>
      <c r="C36" s="142" t="n">
        <v>10053067667.0387</v>
      </c>
      <c r="D36" s="142" t="n">
        <v>9210969518.21863</v>
      </c>
      <c r="E36" s="142" t="n">
        <v>7961159184.68402</v>
      </c>
      <c r="F36" s="142" t="n">
        <v>10000000000</v>
      </c>
    </row>
    <row r="37" customFormat="false" ht="12.75" hidden="false" customHeight="false" outlineLevel="0" collapsed="false">
      <c r="A37" s="142" t="s">
        <v>1746</v>
      </c>
      <c r="B37" s="142" t="n">
        <v>10571692381.9533</v>
      </c>
      <c r="C37" s="142" t="n">
        <v>9956437481.20515</v>
      </c>
      <c r="D37" s="142" t="n">
        <v>9099980834.68617</v>
      </c>
      <c r="E37" s="142" t="n">
        <v>7832989129.10653</v>
      </c>
      <c r="F37" s="142" t="n">
        <v>10000000000</v>
      </c>
    </row>
    <row r="38" customFormat="false" ht="12.75" hidden="false" customHeight="false" outlineLevel="0" collapsed="false">
      <c r="A38" s="142" t="s">
        <v>1747</v>
      </c>
      <c r="B38" s="142" t="n">
        <v>10483713767.5558</v>
      </c>
      <c r="C38" s="142" t="n">
        <v>9856832754.95474</v>
      </c>
      <c r="D38" s="142" t="n">
        <v>8986032546.90229</v>
      </c>
      <c r="E38" s="142" t="n">
        <v>7702144336.97946</v>
      </c>
      <c r="F38" s="142" t="n">
        <v>10000000000</v>
      </c>
    </row>
    <row r="39" customFormat="false" ht="12.75" hidden="false" customHeight="false" outlineLevel="0" collapsed="false">
      <c r="A39" s="142" t="s">
        <v>1748</v>
      </c>
      <c r="B39" s="142" t="n">
        <v>10394037938.3278</v>
      </c>
      <c r="C39" s="142" t="n">
        <v>9756478474.76159</v>
      </c>
      <c r="D39" s="142" t="n">
        <v>8872652192.25859</v>
      </c>
      <c r="E39" s="142" t="n">
        <v>7573789084.76089</v>
      </c>
      <c r="F39" s="142" t="n">
        <v>10000000000</v>
      </c>
    </row>
    <row r="40" customFormat="false" ht="12.75" hidden="false" customHeight="false" outlineLevel="0" collapsed="false">
      <c r="A40" s="142" t="s">
        <v>1749</v>
      </c>
      <c r="B40" s="142" t="n">
        <v>10308922285.7945</v>
      </c>
      <c r="C40" s="142" t="n">
        <v>9660171525.63371</v>
      </c>
      <c r="D40" s="142" t="n">
        <v>8762727320.41667</v>
      </c>
      <c r="E40" s="142" t="n">
        <v>7448274369.57992</v>
      </c>
      <c r="F40" s="142" t="n">
        <v>10000000000</v>
      </c>
    </row>
    <row r="41" customFormat="false" ht="12.75" hidden="false" customHeight="false" outlineLevel="0" collapsed="false">
      <c r="A41" s="142" t="s">
        <v>1750</v>
      </c>
      <c r="B41" s="142" t="n">
        <v>10222271915.8311</v>
      </c>
      <c r="C41" s="142" t="n">
        <v>9562727500.84473</v>
      </c>
      <c r="D41" s="142" t="n">
        <v>8652275367.84037</v>
      </c>
      <c r="E41" s="142" t="n">
        <v>7323240909.87125</v>
      </c>
      <c r="F41" s="142" t="n">
        <v>10000000000</v>
      </c>
    </row>
    <row r="42" customFormat="false" ht="12.75" hidden="false" customHeight="false" outlineLevel="0" collapsed="false">
      <c r="A42" s="142" t="s">
        <v>1751</v>
      </c>
      <c r="B42" s="142" t="n">
        <v>10136151366.005</v>
      </c>
      <c r="C42" s="142" t="n">
        <v>9467117780.69121</v>
      </c>
      <c r="D42" s="142" t="n">
        <v>8545387764.49437</v>
      </c>
      <c r="E42" s="142" t="n">
        <v>7204109580.37229</v>
      </c>
      <c r="F42" s="142" t="n">
        <v>10000000000</v>
      </c>
    </row>
    <row r="43" customFormat="false" ht="12.75" hidden="false" customHeight="false" outlineLevel="0" collapsed="false">
      <c r="A43" s="142" t="s">
        <v>1752</v>
      </c>
      <c r="B43" s="142" t="n">
        <v>10052427325.4471</v>
      </c>
      <c r="C43" s="142" t="n">
        <v>9372995616.96114</v>
      </c>
      <c r="D43" s="142" t="n">
        <v>8438912834.97085</v>
      </c>
      <c r="E43" s="142" t="n">
        <v>7084213746.40608</v>
      </c>
      <c r="F43" s="142" t="n">
        <v>10000000000</v>
      </c>
    </row>
    <row r="44" customFormat="false" ht="12.75" hidden="false" customHeight="false" outlineLevel="0" collapsed="false">
      <c r="A44" s="142" t="s">
        <v>1753</v>
      </c>
      <c r="B44" s="142" t="n">
        <v>9966127275.70736</v>
      </c>
      <c r="C44" s="142" t="n">
        <v>9277275665.76582</v>
      </c>
      <c r="D44" s="142" t="n">
        <v>8332173716.48749</v>
      </c>
      <c r="E44" s="142" t="n">
        <v>6965937196.29898</v>
      </c>
      <c r="F44" s="142" t="n">
        <v>10000000000</v>
      </c>
    </row>
    <row r="45" customFormat="false" ht="12.75" hidden="false" customHeight="false" outlineLevel="0" collapsed="false">
      <c r="A45" s="142" t="s">
        <v>1754</v>
      </c>
      <c r="B45" s="142" t="n">
        <v>9874918908.42867</v>
      </c>
      <c r="C45" s="142" t="n">
        <v>9176780613.37635</v>
      </c>
      <c r="D45" s="142" t="n">
        <v>8220955485.83006</v>
      </c>
      <c r="E45" s="142" t="n">
        <v>6843844840.05759</v>
      </c>
      <c r="F45" s="142" t="n">
        <v>10000000000</v>
      </c>
    </row>
    <row r="46" customFormat="false" ht="12.75" hidden="false" customHeight="false" outlineLevel="0" collapsed="false">
      <c r="A46" s="142" t="s">
        <v>1755</v>
      </c>
      <c r="B46" s="142" t="n">
        <v>9785934479.71384</v>
      </c>
      <c r="C46" s="142" t="n">
        <v>9079160120.13279</v>
      </c>
      <c r="D46" s="142" t="n">
        <v>8113484111.79579</v>
      </c>
      <c r="E46" s="142" t="n">
        <v>6726688731.63718</v>
      </c>
      <c r="F46" s="142" t="n">
        <v>10000000000</v>
      </c>
    </row>
    <row r="47" customFormat="false" ht="12.75" hidden="false" customHeight="false" outlineLevel="0" collapsed="false">
      <c r="A47" s="142" t="s">
        <v>1756</v>
      </c>
      <c r="B47" s="142" t="n">
        <v>9702037673.53103</v>
      </c>
      <c r="C47" s="142" t="n">
        <v>8986055724.94853</v>
      </c>
      <c r="D47" s="142" t="n">
        <v>8009859808.6864</v>
      </c>
      <c r="E47" s="142" t="n">
        <v>6612649081.37548</v>
      </c>
      <c r="F47" s="142" t="n">
        <v>10000000000</v>
      </c>
    </row>
    <row r="48" customFormat="false" ht="12.75" hidden="false" customHeight="false" outlineLevel="0" collapsed="false">
      <c r="A48" s="142" t="s">
        <v>1757</v>
      </c>
      <c r="B48" s="142" t="n">
        <v>9614654803.68078</v>
      </c>
      <c r="C48" s="142" t="n">
        <v>8890017709.83517</v>
      </c>
      <c r="D48" s="142" t="n">
        <v>7904101827.04992</v>
      </c>
      <c r="E48" s="142" t="n">
        <v>6497700768.95089</v>
      </c>
      <c r="F48" s="142" t="n">
        <v>10000000000</v>
      </c>
    </row>
    <row r="49" customFormat="false" ht="12.75" hidden="false" customHeight="false" outlineLevel="0" collapsed="false">
      <c r="A49" s="142" t="s">
        <v>1758</v>
      </c>
      <c r="B49" s="142" t="n">
        <v>9524353367.92551</v>
      </c>
      <c r="C49" s="142" t="n">
        <v>8792067024.8764</v>
      </c>
      <c r="D49" s="142" t="n">
        <v>7797774249.31759</v>
      </c>
      <c r="E49" s="142" t="n">
        <v>6384015345.0265</v>
      </c>
      <c r="F49" s="142" t="n">
        <v>10000000000</v>
      </c>
    </row>
    <row r="50" customFormat="false" ht="12.75" hidden="false" customHeight="false" outlineLevel="0" collapsed="false">
      <c r="A50" s="142" t="s">
        <v>1759</v>
      </c>
      <c r="B50" s="142" t="n">
        <v>9435641165.80006</v>
      </c>
      <c r="C50" s="142" t="n">
        <v>8695402418.09037</v>
      </c>
      <c r="D50" s="142" t="n">
        <v>7692428111.49272</v>
      </c>
      <c r="E50" s="142" t="n">
        <v>6271094282.26331</v>
      </c>
      <c r="F50" s="142" t="n">
        <v>10000000000</v>
      </c>
    </row>
    <row r="51" customFormat="false" ht="12.75" hidden="false" customHeight="false" outlineLevel="0" collapsed="false">
      <c r="A51" s="142" t="s">
        <v>1760</v>
      </c>
      <c r="B51" s="142" t="n">
        <v>9343897645.68988</v>
      </c>
      <c r="C51" s="142" t="n">
        <v>8596722381.95611</v>
      </c>
      <c r="D51" s="142" t="n">
        <v>7586412095.85016</v>
      </c>
      <c r="E51" s="142" t="n">
        <v>6159314744.32537</v>
      </c>
      <c r="F51" s="142" t="n">
        <v>10000000000</v>
      </c>
    </row>
    <row r="52" customFormat="false" ht="12.75" hidden="false" customHeight="false" outlineLevel="0" collapsed="false">
      <c r="A52" s="142" t="s">
        <v>1761</v>
      </c>
      <c r="B52" s="142" t="n">
        <v>9257137608.43134</v>
      </c>
      <c r="C52" s="142" t="n">
        <v>8502454730.05513</v>
      </c>
      <c r="D52" s="142" t="n">
        <v>7484140795.40346</v>
      </c>
      <c r="E52" s="142" t="n">
        <v>6050545567.04732</v>
      </c>
      <c r="F52" s="142" t="n">
        <v>10000000000</v>
      </c>
    </row>
    <row r="53" customFormat="false" ht="12.75" hidden="false" customHeight="false" outlineLevel="0" collapsed="false">
      <c r="A53" s="142" t="s">
        <v>1762</v>
      </c>
      <c r="B53" s="142" t="n">
        <v>9169833853.25304</v>
      </c>
      <c r="C53" s="142" t="n">
        <v>8407983573.45315</v>
      </c>
      <c r="D53" s="142" t="n">
        <v>7382161944.78939</v>
      </c>
      <c r="E53" s="142" t="n">
        <v>5942822715.46285</v>
      </c>
      <c r="F53" s="142" t="n">
        <v>10000000000</v>
      </c>
    </row>
    <row r="54" customFormat="false" ht="12.75" hidden="false" customHeight="false" outlineLevel="0" collapsed="false">
      <c r="A54" s="142" t="s">
        <v>1763</v>
      </c>
      <c r="B54" s="142" t="n">
        <v>9088128274.63095</v>
      </c>
      <c r="C54" s="142" t="n">
        <v>8320299489.21653</v>
      </c>
      <c r="D54" s="142" t="n">
        <v>7288393108.81454</v>
      </c>
      <c r="E54" s="142" t="n">
        <v>5844885482.37954</v>
      </c>
      <c r="F54" s="142" t="n">
        <v>10000000000</v>
      </c>
    </row>
    <row r="55" customFormat="false" ht="12.75" hidden="false" customHeight="false" outlineLevel="0" collapsed="false">
      <c r="A55" s="142" t="s">
        <v>1764</v>
      </c>
      <c r="B55" s="142" t="n">
        <v>9007328447.31438</v>
      </c>
      <c r="C55" s="142" t="n">
        <v>8232339818.252</v>
      </c>
      <c r="D55" s="142" t="n">
        <v>7193002509.73039</v>
      </c>
      <c r="E55" s="142" t="n">
        <v>5743955268.13503</v>
      </c>
      <c r="F55" s="142" t="n">
        <v>10000000000</v>
      </c>
    </row>
    <row r="56" customFormat="false" ht="12.75" hidden="false" customHeight="false" outlineLevel="0" collapsed="false">
      <c r="A56" s="142" t="s">
        <v>1765</v>
      </c>
      <c r="B56" s="142" t="n">
        <v>8924984858.11659</v>
      </c>
      <c r="C56" s="142" t="n">
        <v>8143691965.1648</v>
      </c>
      <c r="D56" s="142" t="n">
        <v>7098033228.99611</v>
      </c>
      <c r="E56" s="142" t="n">
        <v>5644883052.42834</v>
      </c>
      <c r="F56" s="142" t="n">
        <v>10000000000</v>
      </c>
    </row>
    <row r="57" customFormat="false" ht="12.75" hidden="false" customHeight="false" outlineLevel="0" collapsed="false">
      <c r="A57" s="142" t="s">
        <v>1766</v>
      </c>
      <c r="B57" s="142" t="n">
        <v>8842982209.18363</v>
      </c>
      <c r="C57" s="142" t="n">
        <v>8055182428.58897</v>
      </c>
      <c r="D57" s="142" t="n">
        <v>7003032847.17915</v>
      </c>
      <c r="E57" s="142" t="n">
        <v>5545742540.20805</v>
      </c>
      <c r="F57" s="142" t="n">
        <v>10000000000</v>
      </c>
    </row>
    <row r="58" customFormat="false" ht="12.75" hidden="false" customHeight="false" outlineLevel="0" collapsed="false">
      <c r="A58" s="142" t="s">
        <v>1767</v>
      </c>
      <c r="B58" s="142" t="n">
        <v>8762891555.46619</v>
      </c>
      <c r="C58" s="142" t="n">
        <v>7969124774.48835</v>
      </c>
      <c r="D58" s="142" t="n">
        <v>6911163652.21264</v>
      </c>
      <c r="E58" s="142" t="n">
        <v>5450555933.11806</v>
      </c>
      <c r="F58" s="142" t="n">
        <v>10000000000</v>
      </c>
    </row>
    <row r="59" customFormat="false" ht="12.75" hidden="false" customHeight="false" outlineLevel="0" collapsed="false">
      <c r="A59" s="142" t="s">
        <v>1768</v>
      </c>
      <c r="B59" s="142" t="n">
        <v>8685529191.39675</v>
      </c>
      <c r="C59" s="142" t="n">
        <v>7885373207.17848</v>
      </c>
      <c r="D59" s="142" t="n">
        <v>6821138942.96297</v>
      </c>
      <c r="E59" s="142" t="n">
        <v>5356771721.19367</v>
      </c>
      <c r="F59" s="142" t="n">
        <v>10000000000</v>
      </c>
    </row>
    <row r="60" customFormat="false" ht="12.75" hidden="false" customHeight="false" outlineLevel="0" collapsed="false">
      <c r="A60" s="142" t="s">
        <v>1769</v>
      </c>
      <c r="B60" s="142" t="n">
        <v>8601576912.9201</v>
      </c>
      <c r="C60" s="142" t="n">
        <v>7795910143.04015</v>
      </c>
      <c r="D60" s="142" t="n">
        <v>6726599345.23907</v>
      </c>
      <c r="E60" s="142" t="n">
        <v>5260153570.49339</v>
      </c>
      <c r="F60" s="142" t="n">
        <v>10000000000</v>
      </c>
    </row>
    <row r="61" customFormat="false" ht="12.75" hidden="false" customHeight="false" outlineLevel="0" collapsed="false">
      <c r="A61" s="142" t="s">
        <v>1770</v>
      </c>
      <c r="B61" s="142" t="n">
        <v>8524796055.23081</v>
      </c>
      <c r="C61" s="142" t="n">
        <v>7713638928.72534</v>
      </c>
      <c r="D61" s="142" t="n">
        <v>6639231455.20728</v>
      </c>
      <c r="E61" s="142" t="n">
        <v>5170550159.14122</v>
      </c>
      <c r="F61" s="142" t="n">
        <v>10000000000</v>
      </c>
    </row>
    <row r="62" customFormat="false" ht="12.75" hidden="false" customHeight="false" outlineLevel="0" collapsed="false">
      <c r="A62" s="142" t="s">
        <v>1771</v>
      </c>
      <c r="B62" s="142" t="n">
        <v>8448486763.87734</v>
      </c>
      <c r="C62" s="142" t="n">
        <v>7631624878.88344</v>
      </c>
      <c r="D62" s="142" t="n">
        <v>6551935467.84788</v>
      </c>
      <c r="E62" s="142" t="n">
        <v>5080952995.34298</v>
      </c>
      <c r="F62" s="142" t="n">
        <v>10000000000</v>
      </c>
    </row>
    <row r="63" customFormat="false" ht="12.75" hidden="false" customHeight="false" outlineLevel="0" collapsed="false">
      <c r="A63" s="142" t="s">
        <v>1772</v>
      </c>
      <c r="B63" s="142" t="n">
        <v>8360499672.14176</v>
      </c>
      <c r="C63" s="142" t="n">
        <v>7539748884.1111</v>
      </c>
      <c r="D63" s="142" t="n">
        <v>6457125763.5665</v>
      </c>
      <c r="E63" s="142" t="n">
        <v>4986902697.45386</v>
      </c>
      <c r="F63" s="142" t="n">
        <v>10000000000</v>
      </c>
    </row>
    <row r="64" customFormat="false" ht="12.75" hidden="false" customHeight="false" outlineLevel="0" collapsed="false">
      <c r="A64" s="142" t="s">
        <v>1773</v>
      </c>
      <c r="B64" s="142" t="n">
        <v>8282822799.97279</v>
      </c>
      <c r="C64" s="142" t="n">
        <v>7457028395.62962</v>
      </c>
      <c r="D64" s="142" t="n">
        <v>6370041374.64569</v>
      </c>
      <c r="E64" s="142" t="n">
        <v>4898809170.21118</v>
      </c>
      <c r="F64" s="142" t="n">
        <v>10000000000</v>
      </c>
    </row>
    <row r="65" customFormat="false" ht="12.75" hidden="false" customHeight="false" outlineLevel="0" collapsed="false">
      <c r="A65" s="142" t="s">
        <v>1774</v>
      </c>
      <c r="B65" s="142" t="n">
        <v>8205975100.7655</v>
      </c>
      <c r="C65" s="142" t="n">
        <v>7375312056.53443</v>
      </c>
      <c r="D65" s="142" t="n">
        <v>6284213765.01305</v>
      </c>
      <c r="E65" s="142" t="n">
        <v>4812334845.28677</v>
      </c>
      <c r="F65" s="142" t="n">
        <v>7500000000</v>
      </c>
    </row>
    <row r="66" customFormat="false" ht="12.75" hidden="false" customHeight="false" outlineLevel="0" collapsed="false">
      <c r="A66" s="142" t="s">
        <v>1775</v>
      </c>
      <c r="B66" s="142" t="n">
        <v>8129133343.85609</v>
      </c>
      <c r="C66" s="142" t="n">
        <v>7295055092.41083</v>
      </c>
      <c r="D66" s="142" t="n">
        <v>6201549883.65069</v>
      </c>
      <c r="E66" s="142" t="n">
        <v>4730860489.90312</v>
      </c>
      <c r="F66" s="142" t="n">
        <v>7500000000</v>
      </c>
    </row>
    <row r="67" customFormat="false" ht="12.75" hidden="false" customHeight="false" outlineLevel="0" collapsed="false">
      <c r="A67" s="142" t="s">
        <v>1776</v>
      </c>
      <c r="B67" s="142" t="n">
        <v>8053510692.48831</v>
      </c>
      <c r="C67" s="142" t="n">
        <v>7214933744.66211</v>
      </c>
      <c r="D67" s="142" t="n">
        <v>6117839870.97303</v>
      </c>
      <c r="E67" s="142" t="n">
        <v>4647234898.91119</v>
      </c>
      <c r="F67" s="142" t="n">
        <v>7500000000</v>
      </c>
    </row>
    <row r="68" customFormat="false" ht="12.75" hidden="false" customHeight="false" outlineLevel="0" collapsed="false">
      <c r="A68" s="142" t="s">
        <v>1777</v>
      </c>
      <c r="B68" s="142" t="n">
        <v>7977980745.4623</v>
      </c>
      <c r="C68" s="142" t="n">
        <v>7135536826.22269</v>
      </c>
      <c r="D68" s="142" t="n">
        <v>6035624008.44582</v>
      </c>
      <c r="E68" s="142" t="n">
        <v>4565988151.6108</v>
      </c>
      <c r="F68" s="142" t="n">
        <v>7500000000</v>
      </c>
    </row>
    <row r="69" customFormat="false" ht="12.75" hidden="false" customHeight="false" outlineLevel="0" collapsed="false">
      <c r="A69" s="142" t="s">
        <v>1778</v>
      </c>
      <c r="B69" s="142" t="n">
        <v>7901132022.56329</v>
      </c>
      <c r="C69" s="142" t="n">
        <v>7054817210.42217</v>
      </c>
      <c r="D69" s="142" t="n">
        <v>5952170788.49202</v>
      </c>
      <c r="E69" s="142" t="n">
        <v>4483783211.23468</v>
      </c>
      <c r="F69" s="142" t="n">
        <v>7500000000</v>
      </c>
    </row>
    <row r="70" customFormat="false" ht="12.75" hidden="false" customHeight="false" outlineLevel="0" collapsed="false">
      <c r="A70" s="142" t="s">
        <v>1779</v>
      </c>
      <c r="B70" s="142" t="n">
        <v>7825409911.28333</v>
      </c>
      <c r="C70" s="142" t="n">
        <v>6975737082.09026</v>
      </c>
      <c r="D70" s="142" t="n">
        <v>5870964972.07635</v>
      </c>
      <c r="E70" s="142" t="n">
        <v>4404481549.72228</v>
      </c>
      <c r="F70" s="142" t="n">
        <v>7500000000</v>
      </c>
    </row>
    <row r="71" customFormat="false" ht="12.75" hidden="false" customHeight="false" outlineLevel="0" collapsed="false">
      <c r="A71" s="142" t="s">
        <v>1780</v>
      </c>
      <c r="B71" s="142" t="n">
        <v>7749982410.26721</v>
      </c>
      <c r="C71" s="142" t="n">
        <v>6896782074.79511</v>
      </c>
      <c r="D71" s="142" t="n">
        <v>5789752273.45992</v>
      </c>
      <c r="E71" s="142" t="n">
        <v>4325157305.47186</v>
      </c>
      <c r="F71" s="142" t="n">
        <v>7500000000</v>
      </c>
    </row>
    <row r="72" customFormat="false" ht="12.75" hidden="false" customHeight="false" outlineLevel="0" collapsed="false">
      <c r="A72" s="142" t="s">
        <v>1781</v>
      </c>
      <c r="B72" s="142" t="n">
        <v>7675067963.91791</v>
      </c>
      <c r="C72" s="142" t="n">
        <v>6818530625.48002</v>
      </c>
      <c r="D72" s="142" t="n">
        <v>5709503808.28344</v>
      </c>
      <c r="E72" s="142" t="n">
        <v>4247143275.13659</v>
      </c>
      <c r="F72" s="142" t="n">
        <v>7500000000</v>
      </c>
    </row>
    <row r="73" customFormat="false" ht="12.75" hidden="false" customHeight="false" outlineLevel="0" collapsed="false">
      <c r="A73" s="142" t="s">
        <v>1782</v>
      </c>
      <c r="B73" s="142" t="n">
        <v>7600489440.41132</v>
      </c>
      <c r="C73" s="142" t="n">
        <v>6741191832.1626</v>
      </c>
      <c r="D73" s="142" t="n">
        <v>5630850860.43737</v>
      </c>
      <c r="E73" s="142" t="n">
        <v>4171465471.28907</v>
      </c>
      <c r="F73" s="142" t="n">
        <v>7500000000</v>
      </c>
    </row>
    <row r="74" customFormat="false" ht="12.75" hidden="false" customHeight="false" outlineLevel="0" collapsed="false">
      <c r="A74" s="142" t="s">
        <v>1783</v>
      </c>
      <c r="B74" s="142" t="n">
        <v>7523961204.16584</v>
      </c>
      <c r="C74" s="142" t="n">
        <v>6661997302.7496</v>
      </c>
      <c r="D74" s="142" t="n">
        <v>5550548274.8362</v>
      </c>
      <c r="E74" s="142" t="n">
        <v>4094558988.56859</v>
      </c>
      <c r="F74" s="142" t="n">
        <v>7500000000</v>
      </c>
    </row>
    <row r="75" customFormat="false" ht="12.75" hidden="false" customHeight="false" outlineLevel="0" collapsed="false">
      <c r="A75" s="142" t="s">
        <v>1784</v>
      </c>
      <c r="B75" s="142" t="n">
        <v>7447479058.2889</v>
      </c>
      <c r="C75" s="142" t="n">
        <v>6583453251.91369</v>
      </c>
      <c r="D75" s="142" t="n">
        <v>5471607737.65216</v>
      </c>
      <c r="E75" s="142" t="n">
        <v>4019780013.03394</v>
      </c>
      <c r="F75" s="142" t="n">
        <v>7500000000</v>
      </c>
    </row>
    <row r="76" customFormat="false" ht="12.75" hidden="false" customHeight="false" outlineLevel="0" collapsed="false">
      <c r="A76" s="142" t="s">
        <v>1785</v>
      </c>
      <c r="B76" s="142" t="n">
        <v>7373263861.35682</v>
      </c>
      <c r="C76" s="142" t="n">
        <v>6506793443.18679</v>
      </c>
      <c r="D76" s="142" t="n">
        <v>5394141220.25458</v>
      </c>
      <c r="E76" s="142" t="n">
        <v>3946083431.53637</v>
      </c>
      <c r="F76" s="142" t="n">
        <v>7500000000</v>
      </c>
    </row>
    <row r="77" customFormat="false" ht="12.75" hidden="false" customHeight="false" outlineLevel="0" collapsed="false">
      <c r="A77" s="142" t="s">
        <v>1786</v>
      </c>
      <c r="B77" s="142" t="n">
        <v>7299801189.87731</v>
      </c>
      <c r="C77" s="142" t="n">
        <v>6431037703.41429</v>
      </c>
      <c r="D77" s="142" t="n">
        <v>5317780908.07107</v>
      </c>
      <c r="E77" s="142" t="n">
        <v>3873744842.90855</v>
      </c>
      <c r="F77" s="142" t="n">
        <v>7500000000</v>
      </c>
    </row>
    <row r="78" customFormat="false" ht="12.75" hidden="false" customHeight="false" outlineLevel="0" collapsed="false">
      <c r="A78" s="142" t="s">
        <v>1787</v>
      </c>
      <c r="B78" s="142" t="n">
        <v>7227442917.01853</v>
      </c>
      <c r="C78" s="142" t="n">
        <v>6357535834.11446</v>
      </c>
      <c r="D78" s="142" t="n">
        <v>5244925426.03891</v>
      </c>
      <c r="E78" s="142" t="n">
        <v>3806053594.46421</v>
      </c>
      <c r="F78" s="142" t="n">
        <v>7500000000</v>
      </c>
    </row>
    <row r="79" customFormat="false" ht="12.75" hidden="false" customHeight="false" outlineLevel="0" collapsed="false">
      <c r="A79" s="142" t="s">
        <v>1788</v>
      </c>
      <c r="B79" s="142" t="n">
        <v>7154841134.24437</v>
      </c>
      <c r="C79" s="142" t="n">
        <v>6282997988.65222</v>
      </c>
      <c r="D79" s="142" t="n">
        <v>5170249656.8621</v>
      </c>
      <c r="E79" s="142" t="n">
        <v>3735972887.66904</v>
      </c>
      <c r="F79" s="142" t="n">
        <v>7500000000</v>
      </c>
    </row>
    <row r="80" customFormat="false" ht="12.75" hidden="false" customHeight="false" outlineLevel="0" collapsed="false">
      <c r="A80" s="142" t="s">
        <v>1789</v>
      </c>
      <c r="B80" s="142" t="n">
        <v>7082166474.31434</v>
      </c>
      <c r="C80" s="142" t="n">
        <v>6208970794.52276</v>
      </c>
      <c r="D80" s="142" t="n">
        <v>5096757587.43681</v>
      </c>
      <c r="E80" s="142" t="n">
        <v>3667771427.44834</v>
      </c>
      <c r="F80" s="142" t="n">
        <v>5000000000</v>
      </c>
    </row>
    <row r="81" customFormat="false" ht="12.75" hidden="false" customHeight="false" outlineLevel="0" collapsed="false">
      <c r="A81" s="142" t="s">
        <v>1790</v>
      </c>
      <c r="B81" s="142" t="n">
        <v>7010559022.78413</v>
      </c>
      <c r="C81" s="142" t="n">
        <v>6135767786.59543</v>
      </c>
      <c r="D81" s="142" t="n">
        <v>5023858155.62422</v>
      </c>
      <c r="E81" s="142" t="n">
        <v>3599998115.12441</v>
      </c>
      <c r="F81" s="142" t="n">
        <v>5000000000</v>
      </c>
    </row>
    <row r="82" customFormat="false" ht="12.75" hidden="false" customHeight="false" outlineLevel="0" collapsed="false">
      <c r="A82" s="142" t="s">
        <v>1791</v>
      </c>
      <c r="B82" s="142" t="n">
        <v>6939906536.5129</v>
      </c>
      <c r="C82" s="142" t="n">
        <v>6063961662.65489</v>
      </c>
      <c r="D82" s="142" t="n">
        <v>4952844216.88987</v>
      </c>
      <c r="E82" s="142" t="n">
        <v>3534562423.50226</v>
      </c>
      <c r="F82" s="142" t="n">
        <v>5000000000</v>
      </c>
    </row>
    <row r="83" customFormat="false" ht="12.75" hidden="false" customHeight="false" outlineLevel="0" collapsed="false">
      <c r="A83" s="142" t="s">
        <v>1792</v>
      </c>
      <c r="B83" s="142" t="n">
        <v>6868682351.62382</v>
      </c>
      <c r="C83" s="142" t="n">
        <v>5991547916.80294</v>
      </c>
      <c r="D83" s="142" t="n">
        <v>4881253369.81939</v>
      </c>
      <c r="E83" s="142" t="n">
        <v>3468717716.45812</v>
      </c>
      <c r="F83" s="142" t="n">
        <v>5000000000</v>
      </c>
    </row>
    <row r="84" customFormat="false" ht="12.75" hidden="false" customHeight="false" outlineLevel="0" collapsed="false">
      <c r="A84" s="142" t="s">
        <v>1793</v>
      </c>
      <c r="B84" s="142" t="n">
        <v>6797710389.22136</v>
      </c>
      <c r="C84" s="142" t="n">
        <v>5919582005.47594</v>
      </c>
      <c r="D84" s="142" t="n">
        <v>4810358547.15448</v>
      </c>
      <c r="E84" s="142" t="n">
        <v>3403859890.49087</v>
      </c>
      <c r="F84" s="142" t="n">
        <v>5000000000</v>
      </c>
    </row>
    <row r="85" customFormat="false" ht="12.75" hidden="false" customHeight="false" outlineLevel="0" collapsed="false">
      <c r="A85" s="142" t="s">
        <v>1794</v>
      </c>
      <c r="B85" s="142" t="n">
        <v>6726405733.71945</v>
      </c>
      <c r="C85" s="142" t="n">
        <v>5847873965.19207</v>
      </c>
      <c r="D85" s="142" t="n">
        <v>4740391146.83662</v>
      </c>
      <c r="E85" s="142" t="n">
        <v>3340600092.73059</v>
      </c>
      <c r="F85" s="142" t="n">
        <v>5000000000</v>
      </c>
    </row>
    <row r="86" customFormat="false" ht="12.75" hidden="false" customHeight="false" outlineLevel="0" collapsed="false">
      <c r="A86" s="142" t="s">
        <v>1795</v>
      </c>
      <c r="B86" s="142" t="n">
        <v>6654546214.55807</v>
      </c>
      <c r="C86" s="142" t="n">
        <v>5775587507.70747</v>
      </c>
      <c r="D86" s="142" t="n">
        <v>4669887685.70003</v>
      </c>
      <c r="E86" s="142" t="n">
        <v>3276976791.7404</v>
      </c>
      <c r="F86" s="142" t="n">
        <v>5000000000</v>
      </c>
    </row>
    <row r="87" customFormat="false" ht="12.75" hidden="false" customHeight="false" outlineLevel="0" collapsed="false">
      <c r="A87" s="142" t="s">
        <v>1796</v>
      </c>
      <c r="B87" s="142" t="n">
        <v>6583858189.59033</v>
      </c>
      <c r="C87" s="142" t="n">
        <v>5704856849.25825</v>
      </c>
      <c r="D87" s="142" t="n">
        <v>4601344880.286</v>
      </c>
      <c r="E87" s="142" t="n">
        <v>3215642791.03445</v>
      </c>
      <c r="F87" s="142" t="n">
        <v>5000000000</v>
      </c>
    </row>
    <row r="88" customFormat="false" ht="12.75" hidden="false" customHeight="false" outlineLevel="0" collapsed="false">
      <c r="A88" s="142" t="s">
        <v>1797</v>
      </c>
      <c r="B88" s="142" t="n">
        <v>6513224544.5421</v>
      </c>
      <c r="C88" s="142" t="n">
        <v>5634081345.72066</v>
      </c>
      <c r="D88" s="142" t="n">
        <v>4532702761.46577</v>
      </c>
      <c r="E88" s="142" t="n">
        <v>3154255533.21</v>
      </c>
      <c r="F88" s="142" t="n">
        <v>5000000000</v>
      </c>
    </row>
    <row r="89" customFormat="false" ht="12.75" hidden="false" customHeight="false" outlineLevel="0" collapsed="false">
      <c r="A89" s="142" t="s">
        <v>1798</v>
      </c>
      <c r="B89" s="142" t="n">
        <v>6443044306.47318</v>
      </c>
      <c r="C89" s="142" t="n">
        <v>5563921053.91075</v>
      </c>
      <c r="D89" s="142" t="n">
        <v>4464873711.98642</v>
      </c>
      <c r="E89" s="142" t="n">
        <v>3093894013.32093</v>
      </c>
      <c r="F89" s="142" t="n">
        <v>5000000000</v>
      </c>
    </row>
    <row r="90" customFormat="false" ht="12.75" hidden="false" customHeight="false" outlineLevel="0" collapsed="false">
      <c r="A90" s="142" t="s">
        <v>1799</v>
      </c>
      <c r="B90" s="142" t="n">
        <v>6372486673.70465</v>
      </c>
      <c r="C90" s="142" t="n">
        <v>5494258882.57901</v>
      </c>
      <c r="D90" s="142" t="n">
        <v>4398481614.60935</v>
      </c>
      <c r="E90" s="142" t="n">
        <v>3035809956.39339</v>
      </c>
      <c r="F90" s="142" t="n">
        <v>5000000000</v>
      </c>
    </row>
    <row r="91" customFormat="false" ht="12.75" hidden="false" customHeight="false" outlineLevel="0" collapsed="false">
      <c r="A91" s="142" t="s">
        <v>1800</v>
      </c>
      <c r="B91" s="142" t="n">
        <v>6302495812.75836</v>
      </c>
      <c r="C91" s="142" t="n">
        <v>5424697531.00558</v>
      </c>
      <c r="D91" s="142" t="n">
        <v>4331748989.90345</v>
      </c>
      <c r="E91" s="142" t="n">
        <v>2977088206.78603</v>
      </c>
      <c r="F91" s="142" t="n">
        <v>5000000000</v>
      </c>
    </row>
    <row r="92" customFormat="false" ht="12.75" hidden="false" customHeight="false" outlineLevel="0" collapsed="false">
      <c r="A92" s="142" t="s">
        <v>1801</v>
      </c>
      <c r="B92" s="142" t="n">
        <v>6232743949.71225</v>
      </c>
      <c r="C92" s="142" t="n">
        <v>5355854969.1912</v>
      </c>
      <c r="D92" s="142" t="n">
        <v>4266250286.62282</v>
      </c>
      <c r="E92" s="142" t="n">
        <v>2920053668.02801</v>
      </c>
      <c r="F92" s="142" t="n">
        <v>5000000000</v>
      </c>
    </row>
    <row r="93" customFormat="false" ht="12.75" hidden="false" customHeight="false" outlineLevel="0" collapsed="false">
      <c r="A93" s="142" t="s">
        <v>1802</v>
      </c>
      <c r="B93" s="142" t="n">
        <v>6162252555.30472</v>
      </c>
      <c r="C93" s="142" t="n">
        <v>5286299868.41789</v>
      </c>
      <c r="D93" s="142" t="n">
        <v>4200136552.57254</v>
      </c>
      <c r="E93" s="142" t="n">
        <v>2862625481.16066</v>
      </c>
      <c r="F93" s="142" t="n">
        <v>5000000000</v>
      </c>
    </row>
    <row r="94" customFormat="false" ht="12.75" hidden="false" customHeight="false" outlineLevel="0" collapsed="false">
      <c r="A94" s="142" t="s">
        <v>1803</v>
      </c>
      <c r="B94" s="142" t="n">
        <v>6095324318.61673</v>
      </c>
      <c r="C94" s="142" t="n">
        <v>5220302627.20579</v>
      </c>
      <c r="D94" s="142" t="n">
        <v>4137491005.61848</v>
      </c>
      <c r="E94" s="142" t="n">
        <v>2808369635.42099</v>
      </c>
      <c r="F94" s="142" t="n">
        <v>5000000000</v>
      </c>
    </row>
    <row r="95" customFormat="false" ht="12.75" hidden="false" customHeight="false" outlineLevel="0" collapsed="false">
      <c r="A95" s="142" t="s">
        <v>1804</v>
      </c>
      <c r="B95" s="142" t="n">
        <v>6027852755.2196</v>
      </c>
      <c r="C95" s="142" t="n">
        <v>5153761015.19123</v>
      </c>
      <c r="D95" s="142" t="n">
        <v>4074363300.3161</v>
      </c>
      <c r="E95" s="142" t="n">
        <v>2753807490.49593</v>
      </c>
      <c r="F95" s="142" t="n">
        <v>5000000000</v>
      </c>
    </row>
    <row r="96" customFormat="false" ht="12.75" hidden="false" customHeight="false" outlineLevel="0" collapsed="false">
      <c r="A96" s="142" t="s">
        <v>1805</v>
      </c>
      <c r="B96" s="142" t="n">
        <v>5960098801.07251</v>
      </c>
      <c r="C96" s="142" t="n">
        <v>5087189072.99941</v>
      </c>
      <c r="D96" s="142" t="n">
        <v>4011506010.76671</v>
      </c>
      <c r="E96" s="142" t="n">
        <v>2699839160.94946</v>
      </c>
      <c r="F96" s="142" t="n">
        <v>5000000000</v>
      </c>
    </row>
    <row r="97" customFormat="false" ht="12.75" hidden="false" customHeight="false" outlineLevel="0" collapsed="false">
      <c r="A97" s="142" t="s">
        <v>1806</v>
      </c>
      <c r="B97" s="142" t="n">
        <v>5893794652.8226</v>
      </c>
      <c r="C97" s="142" t="n">
        <v>5022338505.33215</v>
      </c>
      <c r="D97" s="142" t="n">
        <v>3950620529.5569</v>
      </c>
      <c r="E97" s="142" t="n">
        <v>2647962588.18803</v>
      </c>
      <c r="F97" s="142" t="n">
        <v>5000000000</v>
      </c>
    </row>
    <row r="98" customFormat="false" ht="12.75" hidden="false" customHeight="false" outlineLevel="0" collapsed="false">
      <c r="A98" s="142" t="s">
        <v>1807</v>
      </c>
      <c r="B98" s="142" t="n">
        <v>5829166597.7369</v>
      </c>
      <c r="C98" s="142" t="n">
        <v>4958841499.5359</v>
      </c>
      <c r="D98" s="142" t="n">
        <v>3890752949.88633</v>
      </c>
      <c r="E98" s="142" t="n">
        <v>2596789841.83273</v>
      </c>
      <c r="F98" s="142" t="n">
        <v>5000000000</v>
      </c>
    </row>
    <row r="99" customFormat="false" ht="12.75" hidden="false" customHeight="false" outlineLevel="0" collapsed="false">
      <c r="A99" s="142" t="s">
        <v>1808</v>
      </c>
      <c r="B99" s="142" t="n">
        <v>5764013927.03029</v>
      </c>
      <c r="C99" s="142" t="n">
        <v>4895367962.30174</v>
      </c>
      <c r="D99" s="142" t="n">
        <v>3831497415.26711</v>
      </c>
      <c r="E99" s="142" t="n">
        <v>2546758524.96697</v>
      </c>
      <c r="F99" s="142" t="n">
        <v>5000000000</v>
      </c>
    </row>
    <row r="100" customFormat="false" ht="12.75" hidden="false" customHeight="false" outlineLevel="0" collapsed="false">
      <c r="A100" s="142" t="s">
        <v>1809</v>
      </c>
      <c r="B100" s="142" t="n">
        <v>5698851892.99647</v>
      </c>
      <c r="C100" s="142" t="n">
        <v>4831816907.10568</v>
      </c>
      <c r="D100" s="142" t="n">
        <v>3772139607.22149</v>
      </c>
      <c r="E100" s="142" t="n">
        <v>2496684176.93487</v>
      </c>
      <c r="F100" s="142" t="n">
        <v>5000000000</v>
      </c>
    </row>
    <row r="101" customFormat="false" ht="12.75" hidden="false" customHeight="false" outlineLevel="0" collapsed="false">
      <c r="A101" s="142" t="s">
        <v>1810</v>
      </c>
      <c r="B101" s="142" t="n">
        <v>5634791900.5251</v>
      </c>
      <c r="C101" s="142" t="n">
        <v>4769400134.08698</v>
      </c>
      <c r="D101" s="142" t="n">
        <v>3713942203.67959</v>
      </c>
      <c r="E101" s="142" t="n">
        <v>2447753114.19392</v>
      </c>
      <c r="F101" s="142" t="n">
        <v>2500000000</v>
      </c>
    </row>
    <row r="102" customFormat="false" ht="12.75" hidden="false" customHeight="false" outlineLevel="0" collapsed="false">
      <c r="A102" s="142" t="s">
        <v>1811</v>
      </c>
      <c r="B102" s="142" t="n">
        <v>5570495833.77143</v>
      </c>
      <c r="C102" s="142" t="n">
        <v>4707755014.9028</v>
      </c>
      <c r="D102" s="142" t="n">
        <v>3657516990.14973</v>
      </c>
      <c r="E102" s="142" t="n">
        <v>2401340990.40357</v>
      </c>
      <c r="F102" s="142" t="n">
        <v>2500000000</v>
      </c>
    </row>
    <row r="103" customFormat="false" ht="12.75" hidden="false" customHeight="false" outlineLevel="0" collapsed="false">
      <c r="A103" s="142" t="s">
        <v>1812</v>
      </c>
      <c r="B103" s="142" t="n">
        <v>5507861994.37229</v>
      </c>
      <c r="C103" s="142" t="n">
        <v>4646926784.84866</v>
      </c>
      <c r="D103" s="142" t="n">
        <v>3601077104.6166</v>
      </c>
      <c r="E103" s="142" t="n">
        <v>2354271373.9994</v>
      </c>
      <c r="F103" s="142" t="n">
        <v>2500000000</v>
      </c>
    </row>
    <row r="104" customFormat="false" ht="12.75" hidden="false" customHeight="false" outlineLevel="0" collapsed="false">
      <c r="A104" s="142" t="s">
        <v>1813</v>
      </c>
      <c r="B104" s="142" t="n">
        <v>5441229397.2182</v>
      </c>
      <c r="C104" s="142" t="n">
        <v>4583174322.53649</v>
      </c>
      <c r="D104" s="142" t="n">
        <v>3542931321.95685</v>
      </c>
      <c r="E104" s="142" t="n">
        <v>2306762692.36354</v>
      </c>
      <c r="F104" s="142" t="n">
        <v>2500000000</v>
      </c>
    </row>
    <row r="105" customFormat="false" ht="12.75" hidden="false" customHeight="false" outlineLevel="0" collapsed="false">
      <c r="A105" s="142" t="s">
        <v>1814</v>
      </c>
      <c r="B105" s="142" t="n">
        <v>5376392602.38468</v>
      </c>
      <c r="C105" s="142" t="n">
        <v>4520881194.66392</v>
      </c>
      <c r="D105" s="142" t="n">
        <v>3485888927.4856</v>
      </c>
      <c r="E105" s="142" t="n">
        <v>2260009941.18186</v>
      </c>
      <c r="F105" s="142" t="n">
        <v>2500000000</v>
      </c>
    </row>
    <row r="106" customFormat="false" ht="12.75" hidden="false" customHeight="false" outlineLevel="0" collapsed="false">
      <c r="A106" s="142" t="s">
        <v>1815</v>
      </c>
      <c r="B106" s="142" t="n">
        <v>5314212761.21984</v>
      </c>
      <c r="C106" s="142" t="n">
        <v>4461260855.4562</v>
      </c>
      <c r="D106" s="142" t="n">
        <v>3431451268.24265</v>
      </c>
      <c r="E106" s="142" t="n">
        <v>2215596771.96262</v>
      </c>
      <c r="F106" s="142" t="n">
        <v>2500000000</v>
      </c>
    </row>
    <row r="107" customFormat="false" ht="12.75" hidden="false" customHeight="false" outlineLevel="0" collapsed="false">
      <c r="A107" s="142" t="s">
        <v>1816</v>
      </c>
      <c r="B107" s="142" t="n">
        <v>5252769772.97924</v>
      </c>
      <c r="C107" s="142" t="n">
        <v>4402200563.72015</v>
      </c>
      <c r="D107" s="142" t="n">
        <v>3377412729.20414</v>
      </c>
      <c r="E107" s="142" t="n">
        <v>2171469048.97738</v>
      </c>
      <c r="F107" s="142" t="n">
        <v>2500000000</v>
      </c>
    </row>
    <row r="108" customFormat="false" ht="12.75" hidden="false" customHeight="false" outlineLevel="0" collapsed="false">
      <c r="A108" s="142" t="s">
        <v>1817</v>
      </c>
      <c r="B108" s="142" t="n">
        <v>5188508916.08973</v>
      </c>
      <c r="C108" s="142" t="n">
        <v>4340970207.57428</v>
      </c>
      <c r="D108" s="142" t="n">
        <v>3321966196.99014</v>
      </c>
      <c r="E108" s="142" t="n">
        <v>2126773969.51182</v>
      </c>
      <c r="F108" s="142" t="n">
        <v>2500000000</v>
      </c>
    </row>
    <row r="109" customFormat="false" ht="12.75" hidden="false" customHeight="false" outlineLevel="0" collapsed="false">
      <c r="A109" s="142" t="s">
        <v>1818</v>
      </c>
      <c r="B109" s="142" t="n">
        <v>5128630884.94852</v>
      </c>
      <c r="C109" s="142" t="n">
        <v>4283830135.35243</v>
      </c>
      <c r="D109" s="142" t="n">
        <v>3270170621.51814</v>
      </c>
      <c r="E109" s="142" t="n">
        <v>2085031513.24089</v>
      </c>
      <c r="F109" s="142" t="n">
        <v>2500000000</v>
      </c>
    </row>
    <row r="110" customFormat="false" ht="12.75" hidden="false" customHeight="false" outlineLevel="0" collapsed="false">
      <c r="A110" s="142" t="s">
        <v>1819</v>
      </c>
      <c r="B110" s="142" t="n">
        <v>5067014557.17156</v>
      </c>
      <c r="C110" s="142" t="n">
        <v>4225184999.77774</v>
      </c>
      <c r="D110" s="142" t="n">
        <v>3217199504.5964</v>
      </c>
      <c r="E110" s="142" t="n">
        <v>2042569409.48128</v>
      </c>
      <c r="F110" s="142" t="n">
        <v>2500000000</v>
      </c>
    </row>
    <row r="111" customFormat="false" ht="12.75" hidden="false" customHeight="false" outlineLevel="0" collapsed="false">
      <c r="A111" s="142" t="s">
        <v>1820</v>
      </c>
      <c r="B111" s="142" t="n">
        <v>5006433617.23376</v>
      </c>
      <c r="C111" s="142" t="n">
        <v>4167816596.26058</v>
      </c>
      <c r="D111" s="142" t="n">
        <v>3165706375.46923</v>
      </c>
      <c r="E111" s="142" t="n">
        <v>2001638033.66099</v>
      </c>
      <c r="F111" s="142" t="n">
        <v>2500000000</v>
      </c>
    </row>
    <row r="112" customFormat="false" ht="12.75" hidden="false" customHeight="false" outlineLevel="0" collapsed="false">
      <c r="A112" s="142" t="s">
        <v>1821</v>
      </c>
      <c r="B112" s="142" t="n">
        <v>4948078597.09127</v>
      </c>
      <c r="C112" s="142" t="n">
        <v>4112249971.18573</v>
      </c>
      <c r="D112" s="142" t="n">
        <v>3115556491.21214</v>
      </c>
      <c r="E112" s="142" t="n">
        <v>1961585143.24057</v>
      </c>
      <c r="F112" s="142" t="n">
        <v>2500000000</v>
      </c>
    </row>
    <row r="113" customFormat="false" ht="12.75" hidden="false" customHeight="false" outlineLevel="0" collapsed="false">
      <c r="A113" s="142" t="s">
        <v>1822</v>
      </c>
      <c r="B113" s="142" t="n">
        <v>4889978210.51496</v>
      </c>
      <c r="C113" s="142" t="n">
        <v>4057071108.88786</v>
      </c>
      <c r="D113" s="142" t="n">
        <v>3065934247.31645</v>
      </c>
      <c r="E113" s="142" t="n">
        <v>1922166435.89212</v>
      </c>
      <c r="F113" s="142" t="n">
        <v>2500000000</v>
      </c>
    </row>
    <row r="114" customFormat="false" ht="12.75" hidden="false" customHeight="false" outlineLevel="0" collapsed="false">
      <c r="A114" s="142" t="s">
        <v>1823</v>
      </c>
      <c r="B114" s="142" t="n">
        <v>4832596052.69938</v>
      </c>
      <c r="C114" s="142" t="n">
        <v>4003320068.05535</v>
      </c>
      <c r="D114" s="142" t="n">
        <v>3018364238.41954</v>
      </c>
      <c r="E114" s="142" t="n">
        <v>1885101811.59464</v>
      </c>
      <c r="F114" s="142" t="n">
        <v>2500000000</v>
      </c>
    </row>
    <row r="115" customFormat="false" ht="12.75" hidden="false" customHeight="false" outlineLevel="0" collapsed="false">
      <c r="A115" s="142" t="s">
        <v>1824</v>
      </c>
      <c r="B115" s="142" t="n">
        <v>4775875447.99925</v>
      </c>
      <c r="C115" s="142" t="n">
        <v>3949622515.37031</v>
      </c>
      <c r="D115" s="142" t="n">
        <v>2970304792.38861</v>
      </c>
      <c r="E115" s="142" t="n">
        <v>1847229261.82849</v>
      </c>
      <c r="F115" s="142" t="n">
        <v>2500000000</v>
      </c>
    </row>
    <row r="116" customFormat="false" ht="12.75" hidden="false" customHeight="false" outlineLevel="0" collapsed="false">
      <c r="A116" s="142" t="s">
        <v>1825</v>
      </c>
      <c r="B116" s="142" t="n">
        <v>4716914099.782</v>
      </c>
      <c r="C116" s="142" t="n">
        <v>3894458905.96053</v>
      </c>
      <c r="D116" s="142" t="n">
        <v>2921610514.47887</v>
      </c>
      <c r="E116" s="142" t="n">
        <v>1809498327.10094</v>
      </c>
      <c r="F116" s="142" t="n">
        <v>0</v>
      </c>
    </row>
    <row r="117" customFormat="false" ht="12.75" hidden="false" customHeight="false" outlineLevel="0" collapsed="false">
      <c r="A117" s="142" t="s">
        <v>1826</v>
      </c>
      <c r="B117" s="142" t="n">
        <v>4660658594.95784</v>
      </c>
      <c r="C117" s="142" t="n">
        <v>3841485764.95434</v>
      </c>
      <c r="D117" s="142" t="n">
        <v>2874541045.78609</v>
      </c>
      <c r="E117" s="142" t="n">
        <v>1772805135.1259</v>
      </c>
    </row>
    <row r="118" customFormat="false" ht="12.75" hidden="false" customHeight="false" outlineLevel="0" collapsed="false">
      <c r="A118" s="142" t="s">
        <v>1827</v>
      </c>
      <c r="B118" s="142" t="n">
        <v>4605433445.92252</v>
      </c>
      <c r="C118" s="142" t="n">
        <v>3789736444.91076</v>
      </c>
      <c r="D118" s="142" t="n">
        <v>2828837898.52911</v>
      </c>
      <c r="E118" s="142" t="n">
        <v>1737467268.56879</v>
      </c>
    </row>
    <row r="119" customFormat="false" ht="12.75" hidden="false" customHeight="false" outlineLevel="0" collapsed="false">
      <c r="A119" s="142" t="s">
        <v>1828</v>
      </c>
      <c r="B119" s="142" t="n">
        <v>4550563900.21111</v>
      </c>
      <c r="C119" s="142" t="n">
        <v>3738234092.5947</v>
      </c>
      <c r="D119" s="142" t="n">
        <v>2783297568.86483</v>
      </c>
      <c r="E119" s="142" t="n">
        <v>1702255828.8763</v>
      </c>
    </row>
    <row r="120" customFormat="false" ht="12.75" hidden="false" customHeight="false" outlineLevel="0" collapsed="false">
      <c r="A120" s="142" t="s">
        <v>1829</v>
      </c>
      <c r="B120" s="142" t="n">
        <v>4495557232.17878</v>
      </c>
      <c r="C120" s="142" t="n">
        <v>3686783088.76868</v>
      </c>
      <c r="D120" s="142" t="n">
        <v>2738008713.65765</v>
      </c>
      <c r="E120" s="142" t="n">
        <v>1667464648.10637</v>
      </c>
    </row>
    <row r="121" customFormat="false" ht="12.75" hidden="false" customHeight="false" outlineLevel="0" collapsed="false">
      <c r="A121" s="142" t="s">
        <v>1830</v>
      </c>
      <c r="B121" s="142" t="n">
        <v>4440398295.49729</v>
      </c>
      <c r="C121" s="142" t="n">
        <v>3635570270.75649</v>
      </c>
      <c r="D121" s="142" t="n">
        <v>2693329884.37598</v>
      </c>
      <c r="E121" s="142" t="n">
        <v>1633531233.31937</v>
      </c>
    </row>
    <row r="122" customFormat="false" ht="12.75" hidden="false" customHeight="false" outlineLevel="0" collapsed="false">
      <c r="A122" s="142" t="s">
        <v>1831</v>
      </c>
      <c r="B122" s="142" t="n">
        <v>4386102787.10274</v>
      </c>
      <c r="C122" s="142" t="n">
        <v>3585025096.28382</v>
      </c>
      <c r="D122" s="142" t="n">
        <v>2649130175.56169</v>
      </c>
      <c r="E122" s="142" t="n">
        <v>1599918322.07462</v>
      </c>
    </row>
    <row r="123" customFormat="false" ht="12.75" hidden="false" customHeight="false" outlineLevel="0" collapsed="false">
      <c r="A123" s="142" t="s">
        <v>1832</v>
      </c>
      <c r="B123" s="142" t="n">
        <v>4331764128.63992</v>
      </c>
      <c r="C123" s="142" t="n">
        <v>3534799265.93585</v>
      </c>
      <c r="D123" s="142" t="n">
        <v>2605587264.52994</v>
      </c>
      <c r="E123" s="142" t="n">
        <v>1567170393.84687</v>
      </c>
    </row>
    <row r="124" customFormat="false" ht="12.75" hidden="false" customHeight="false" outlineLevel="0" collapsed="false">
      <c r="A124" s="142" t="s">
        <v>1833</v>
      </c>
      <c r="B124" s="142" t="n">
        <v>4277670001.11364</v>
      </c>
      <c r="C124" s="142" t="n">
        <v>3484737048.76541</v>
      </c>
      <c r="D124" s="142" t="n">
        <v>2562152480.93718</v>
      </c>
      <c r="E124" s="142" t="n">
        <v>1534518708.45849</v>
      </c>
    </row>
    <row r="125" customFormat="false" ht="12.75" hidden="false" customHeight="false" outlineLevel="0" collapsed="false">
      <c r="A125" s="142" t="s">
        <v>1834</v>
      </c>
      <c r="B125" s="142" t="n">
        <v>4224023178.57269</v>
      </c>
      <c r="C125" s="142" t="n">
        <v>3435198253.59146</v>
      </c>
      <c r="D125" s="142" t="n">
        <v>2519305639.08031</v>
      </c>
      <c r="E125" s="142" t="n">
        <v>1502466140.95501</v>
      </c>
    </row>
    <row r="126" customFormat="false" ht="12.75" hidden="false" customHeight="false" outlineLevel="0" collapsed="false">
      <c r="A126" s="142" t="s">
        <v>1835</v>
      </c>
      <c r="B126" s="142" t="n">
        <v>4170250291.25174</v>
      </c>
      <c r="C126" s="142" t="n">
        <v>3386271364.16188</v>
      </c>
      <c r="D126" s="142" t="n">
        <v>2477718289.64903</v>
      </c>
      <c r="E126" s="142" t="n">
        <v>1472010042.12009</v>
      </c>
    </row>
    <row r="127" customFormat="false" ht="12.75" hidden="false" customHeight="false" outlineLevel="0" collapsed="false">
      <c r="A127" s="142" t="s">
        <v>1836</v>
      </c>
      <c r="B127" s="142" t="n">
        <v>4117070790.62771</v>
      </c>
      <c r="C127" s="142" t="n">
        <v>3337419124.20336</v>
      </c>
      <c r="D127" s="142" t="n">
        <v>2435762902.45967</v>
      </c>
      <c r="E127" s="142" t="n">
        <v>1440955196.13351</v>
      </c>
    </row>
    <row r="128" customFormat="false" ht="12.75" hidden="false" customHeight="false" outlineLevel="0" collapsed="false">
      <c r="A128" s="142" t="s">
        <v>1837</v>
      </c>
      <c r="B128" s="142" t="n">
        <v>4064113227.59575</v>
      </c>
      <c r="C128" s="142" t="n">
        <v>3289082561.46831</v>
      </c>
      <c r="D128" s="142" t="n">
        <v>2394576984.37961</v>
      </c>
      <c r="E128" s="142" t="n">
        <v>1410783439.65658</v>
      </c>
    </row>
    <row r="129" customFormat="false" ht="12.75" hidden="false" customHeight="false" outlineLevel="0" collapsed="false">
      <c r="A129" s="142" t="s">
        <v>1838</v>
      </c>
      <c r="B129" s="142" t="n">
        <v>4011566889.66925</v>
      </c>
      <c r="C129" s="142" t="n">
        <v>3241050464.74436</v>
      </c>
      <c r="D129" s="142" t="n">
        <v>2353606826.0467</v>
      </c>
      <c r="E129" s="142" t="n">
        <v>1380772356.2958</v>
      </c>
    </row>
    <row r="130" customFormat="false" ht="12.75" hidden="false" customHeight="false" outlineLevel="0" collapsed="false">
      <c r="A130" s="142" t="s">
        <v>1839</v>
      </c>
      <c r="B130" s="142" t="n">
        <v>3959266010.25121</v>
      </c>
      <c r="C130" s="142" t="n">
        <v>3193544683.41897</v>
      </c>
      <c r="D130" s="142" t="n">
        <v>2313400824.79422</v>
      </c>
      <c r="E130" s="142" t="n">
        <v>1351621645.87623</v>
      </c>
    </row>
    <row r="131" customFormat="false" ht="12.75" hidden="false" customHeight="false" outlineLevel="0" collapsed="false">
      <c r="A131" s="142" t="s">
        <v>1840</v>
      </c>
      <c r="B131" s="142" t="n">
        <v>3908106901.29786</v>
      </c>
      <c r="C131" s="142" t="n">
        <v>3146933237.1312</v>
      </c>
      <c r="D131" s="142" t="n">
        <v>2273837953.74306</v>
      </c>
      <c r="E131" s="142" t="n">
        <v>1322879794.02568</v>
      </c>
    </row>
    <row r="132" customFormat="false" ht="12.75" hidden="false" customHeight="false" outlineLevel="0" collapsed="false">
      <c r="A132" s="142" t="s">
        <v>1841</v>
      </c>
      <c r="B132" s="142" t="n">
        <v>3856962425.17613</v>
      </c>
      <c r="C132" s="142" t="n">
        <v>3100482479.84485</v>
      </c>
      <c r="D132" s="142" t="n">
        <v>2234577164.5471</v>
      </c>
      <c r="E132" s="142" t="n">
        <v>1294532170.75436</v>
      </c>
    </row>
    <row r="133" customFormat="false" ht="12.75" hidden="false" customHeight="false" outlineLevel="0" collapsed="false">
      <c r="A133" s="142" t="s">
        <v>1842</v>
      </c>
      <c r="B133" s="142" t="n">
        <v>3805430907.1019</v>
      </c>
      <c r="C133" s="142" t="n">
        <v>3054036865.34829</v>
      </c>
      <c r="D133" s="142" t="n">
        <v>2195685415.66595</v>
      </c>
      <c r="E133" s="142" t="n">
        <v>1266787274.36732</v>
      </c>
    </row>
    <row r="134" customFormat="false" ht="12.75" hidden="false" customHeight="false" outlineLevel="0" collapsed="false">
      <c r="A134" s="142" t="s">
        <v>1843</v>
      </c>
      <c r="B134" s="142" t="n">
        <v>3755192902.20991</v>
      </c>
      <c r="C134" s="142" t="n">
        <v>3008607019.49</v>
      </c>
      <c r="D134" s="142" t="n">
        <v>2157522827.23213</v>
      </c>
      <c r="E134" s="142" t="n">
        <v>1239497324.70462</v>
      </c>
    </row>
    <row r="135" customFormat="false" ht="12.75" hidden="false" customHeight="false" outlineLevel="0" collapsed="false">
      <c r="A135" s="142" t="s">
        <v>1844</v>
      </c>
      <c r="B135" s="142" t="n">
        <v>3705466770.40349</v>
      </c>
      <c r="C135" s="142" t="n">
        <v>2963894196.79652</v>
      </c>
      <c r="D135" s="142" t="n">
        <v>2120227185.18607</v>
      </c>
      <c r="E135" s="142" t="n">
        <v>1213077860.06714</v>
      </c>
    </row>
    <row r="136" customFormat="false" ht="12.75" hidden="false" customHeight="false" outlineLevel="0" collapsed="false">
      <c r="A136" s="142" t="s">
        <v>1845</v>
      </c>
      <c r="B136" s="142" t="n">
        <v>3656154931.46117</v>
      </c>
      <c r="C136" s="142" t="n">
        <v>2919491017.54407</v>
      </c>
      <c r="D136" s="142" t="n">
        <v>2083151896.97809</v>
      </c>
      <c r="E136" s="142" t="n">
        <v>1186817211.40949</v>
      </c>
    </row>
    <row r="137" customFormat="false" ht="12.75" hidden="false" customHeight="false" outlineLevel="0" collapsed="false">
      <c r="A137" s="142" t="s">
        <v>1846</v>
      </c>
      <c r="B137" s="142" t="n">
        <v>3606654530.19146</v>
      </c>
      <c r="C137" s="142" t="n">
        <v>2875079620.02367</v>
      </c>
      <c r="D137" s="142" t="n">
        <v>2046245626.44963</v>
      </c>
      <c r="E137" s="142" t="n">
        <v>1160853141.86037</v>
      </c>
    </row>
    <row r="138" customFormat="false" ht="12.75" hidden="false" customHeight="false" outlineLevel="0" collapsed="false">
      <c r="A138" s="142" t="s">
        <v>1847</v>
      </c>
      <c r="B138" s="142" t="n">
        <v>3556988391.42429</v>
      </c>
      <c r="C138" s="142" t="n">
        <v>2830988603.45137</v>
      </c>
      <c r="D138" s="142" t="n">
        <v>2010071244.77402</v>
      </c>
      <c r="E138" s="142" t="n">
        <v>1135812163.03001</v>
      </c>
    </row>
    <row r="139" customFormat="false" ht="12.75" hidden="false" customHeight="false" outlineLevel="0" collapsed="false">
      <c r="A139" s="142" t="s">
        <v>1848</v>
      </c>
      <c r="B139" s="142" t="n">
        <v>3508478481.62537</v>
      </c>
      <c r="C139" s="142" t="n">
        <v>2787643735.14856</v>
      </c>
      <c r="D139" s="142" t="n">
        <v>1974261571.31652</v>
      </c>
      <c r="E139" s="142" t="n">
        <v>1110852446.91622</v>
      </c>
    </row>
    <row r="140" customFormat="false" ht="12.75" hidden="false" customHeight="false" outlineLevel="0" collapsed="false">
      <c r="A140" s="142" t="s">
        <v>1849</v>
      </c>
      <c r="B140" s="142" t="n">
        <v>3460204442.92731</v>
      </c>
      <c r="C140" s="142" t="n">
        <v>2744775143.26055</v>
      </c>
      <c r="D140" s="142" t="n">
        <v>1939116768.80476</v>
      </c>
      <c r="E140" s="142" t="n">
        <v>1086605075.62999</v>
      </c>
    </row>
    <row r="141" customFormat="false" ht="12.75" hidden="false" customHeight="false" outlineLevel="0" collapsed="false">
      <c r="A141" s="142" t="s">
        <v>1850</v>
      </c>
      <c r="B141" s="142" t="n">
        <v>3412309231.13146</v>
      </c>
      <c r="C141" s="142" t="n">
        <v>2702191806.08614</v>
      </c>
      <c r="D141" s="142" t="n">
        <v>1904177615.54343</v>
      </c>
      <c r="E141" s="142" t="n">
        <v>1062507103.92243</v>
      </c>
    </row>
    <row r="142" customFormat="false" ht="12.75" hidden="false" customHeight="false" outlineLevel="0" collapsed="false">
      <c r="A142" s="142" t="s">
        <v>1851</v>
      </c>
      <c r="B142" s="142" t="n">
        <v>3364235167.34702</v>
      </c>
      <c r="C142" s="142" t="n">
        <v>2659749270.18314</v>
      </c>
      <c r="D142" s="142" t="n">
        <v>1869656176.14238</v>
      </c>
      <c r="E142" s="142" t="n">
        <v>1038968113.08486</v>
      </c>
    </row>
    <row r="143" customFormat="false" ht="12.75" hidden="false" customHeight="false" outlineLevel="0" collapsed="false">
      <c r="A143" s="142" t="s">
        <v>1852</v>
      </c>
      <c r="B143" s="142" t="n">
        <v>3316036671.79265</v>
      </c>
      <c r="C143" s="142" t="n">
        <v>2617197253.4443</v>
      </c>
      <c r="D143" s="142" t="n">
        <v>1835065620.31454</v>
      </c>
      <c r="E143" s="142" t="n">
        <v>1015426957.334</v>
      </c>
    </row>
    <row r="144" customFormat="false" ht="12.75" hidden="false" customHeight="false" outlineLevel="0" collapsed="false">
      <c r="A144" s="142" t="s">
        <v>1853</v>
      </c>
      <c r="B144" s="142" t="n">
        <v>3267964406.58349</v>
      </c>
      <c r="C144" s="142" t="n">
        <v>2574881387.13761</v>
      </c>
      <c r="D144" s="142" t="n">
        <v>1800804070.92855</v>
      </c>
      <c r="E144" s="142" t="n">
        <v>992247865.338171</v>
      </c>
    </row>
    <row r="145" customFormat="false" ht="12.75" hidden="false" customHeight="false" outlineLevel="0" collapsed="false">
      <c r="A145" s="142" t="s">
        <v>1854</v>
      </c>
      <c r="B145" s="142" t="n">
        <v>3220895742.82381</v>
      </c>
      <c r="C145" s="142" t="n">
        <v>2533629680.15333</v>
      </c>
      <c r="D145" s="142" t="n">
        <v>1767592463.1252</v>
      </c>
      <c r="E145" s="142" t="n">
        <v>969955777.07877</v>
      </c>
    </row>
    <row r="146" customFormat="false" ht="12.75" hidden="false" customHeight="false" outlineLevel="0" collapsed="false">
      <c r="A146" s="142" t="s">
        <v>1855</v>
      </c>
      <c r="B146" s="142" t="n">
        <v>3174524418.40838</v>
      </c>
      <c r="C146" s="142" t="n">
        <v>2492917587.91869</v>
      </c>
      <c r="D146" s="142" t="n">
        <v>1734766463.08137</v>
      </c>
      <c r="E146" s="142" t="n">
        <v>947910710.030351</v>
      </c>
    </row>
    <row r="147" customFormat="false" ht="12.75" hidden="false" customHeight="false" outlineLevel="0" collapsed="false">
      <c r="A147" s="142" t="s">
        <v>1856</v>
      </c>
      <c r="B147" s="142" t="n">
        <v>3128485705.66596</v>
      </c>
      <c r="C147" s="142" t="n">
        <v>2452731366.08861</v>
      </c>
      <c r="D147" s="142" t="n">
        <v>1702600859.624</v>
      </c>
      <c r="E147" s="142" t="n">
        <v>926521164.420351</v>
      </c>
    </row>
    <row r="148" customFormat="false" ht="12.75" hidden="false" customHeight="false" outlineLevel="0" collapsed="false">
      <c r="A148" s="142" t="s">
        <v>1857</v>
      </c>
      <c r="B148" s="142" t="n">
        <v>3082481553.9121</v>
      </c>
      <c r="C148" s="142" t="n">
        <v>2412565290.89394</v>
      </c>
      <c r="D148" s="142" t="n">
        <v>1670459811.36386</v>
      </c>
      <c r="E148" s="142" t="n">
        <v>905180411.81123</v>
      </c>
    </row>
    <row r="149" customFormat="false" ht="12.75" hidden="false" customHeight="false" outlineLevel="0" collapsed="false">
      <c r="A149" s="142" t="s">
        <v>1858</v>
      </c>
      <c r="B149" s="142" t="n">
        <v>3036740160.45327</v>
      </c>
      <c r="C149" s="142" t="n">
        <v>2372733713.46511</v>
      </c>
      <c r="D149" s="142" t="n">
        <v>1638702250.63576</v>
      </c>
      <c r="E149" s="142" t="n">
        <v>884210739.144911</v>
      </c>
    </row>
    <row r="150" customFormat="false" ht="12.75" hidden="false" customHeight="false" outlineLevel="0" collapsed="false">
      <c r="A150" s="142" t="s">
        <v>1859</v>
      </c>
      <c r="B150" s="142" t="n">
        <v>2991969266.14423</v>
      </c>
      <c r="C150" s="142" t="n">
        <v>2334170732.14356</v>
      </c>
      <c r="D150" s="142" t="n">
        <v>1608365632.21859</v>
      </c>
      <c r="E150" s="142" t="n">
        <v>864520967.493771</v>
      </c>
    </row>
    <row r="151" customFormat="false" ht="12.75" hidden="false" customHeight="false" outlineLevel="0" collapsed="false">
      <c r="A151" s="142" t="s">
        <v>1860</v>
      </c>
      <c r="B151" s="142" t="n">
        <v>2947056936.11245</v>
      </c>
      <c r="C151" s="142" t="n">
        <v>2295233090.37447</v>
      </c>
      <c r="D151" s="142" t="n">
        <v>1577513391.50358</v>
      </c>
      <c r="E151" s="142" t="n">
        <v>844345942.221652</v>
      </c>
    </row>
    <row r="152" customFormat="false" ht="12.75" hidden="false" customHeight="false" outlineLevel="0" collapsed="false">
      <c r="A152" s="142" t="s">
        <v>1861</v>
      </c>
      <c r="B152" s="142" t="n">
        <v>2902845066.6137</v>
      </c>
      <c r="C152" s="142" t="n">
        <v>2257089016.55744</v>
      </c>
      <c r="D152" s="142" t="n">
        <v>1547478817.21837</v>
      </c>
      <c r="E152" s="142" t="n">
        <v>824875039.635699</v>
      </c>
    </row>
    <row r="153" customFormat="false" ht="12.75" hidden="false" customHeight="false" outlineLevel="0" collapsed="false">
      <c r="A153" s="142" t="s">
        <v>1862</v>
      </c>
      <c r="B153" s="142" t="n">
        <v>2858897810.6048</v>
      </c>
      <c r="C153" s="142" t="n">
        <v>2219147869.05197</v>
      </c>
      <c r="D153" s="142" t="n">
        <v>1517596652.73746</v>
      </c>
      <c r="E153" s="142" t="n">
        <v>805520187.496359</v>
      </c>
    </row>
    <row r="154" customFormat="false" ht="12.75" hidden="false" customHeight="false" outlineLevel="0" collapsed="false">
      <c r="A154" s="142" t="s">
        <v>1863</v>
      </c>
      <c r="B154" s="142" t="n">
        <v>2814582838.6799</v>
      </c>
      <c r="C154" s="142" t="n">
        <v>2181163418.47514</v>
      </c>
      <c r="D154" s="142" t="n">
        <v>1487949154.36434</v>
      </c>
      <c r="E154" s="142" t="n">
        <v>786546211.062568</v>
      </c>
    </row>
    <row r="155" customFormat="false" ht="12.75" hidden="false" customHeight="false" outlineLevel="0" collapsed="false">
      <c r="A155" s="142" t="s">
        <v>1864</v>
      </c>
      <c r="B155" s="142" t="n">
        <v>2771576044.15786</v>
      </c>
      <c r="C155" s="142" t="n">
        <v>2144192378.10588</v>
      </c>
      <c r="D155" s="142" t="n">
        <v>1459008178.76644</v>
      </c>
      <c r="E155" s="142" t="n">
        <v>767981040.264526</v>
      </c>
    </row>
    <row r="156" customFormat="false" ht="12.75" hidden="false" customHeight="false" outlineLevel="0" collapsed="false">
      <c r="A156" s="142" t="s">
        <v>1865</v>
      </c>
      <c r="B156" s="142" t="n">
        <v>2728766614.4508</v>
      </c>
      <c r="C156" s="142" t="n">
        <v>2107492904.14915</v>
      </c>
      <c r="D156" s="142" t="n">
        <v>1430389101.44524</v>
      </c>
      <c r="E156" s="142" t="n">
        <v>749727746.757435</v>
      </c>
    </row>
    <row r="157" customFormat="false" ht="12.75" hidden="false" customHeight="false" outlineLevel="0" collapsed="false">
      <c r="A157" s="142" t="s">
        <v>1866</v>
      </c>
      <c r="B157" s="142" t="n">
        <v>2685464048.20312</v>
      </c>
      <c r="C157" s="142" t="n">
        <v>2070644919.05911</v>
      </c>
      <c r="D157" s="142" t="n">
        <v>1401920769.08883</v>
      </c>
      <c r="E157" s="142" t="n">
        <v>731794169.14814</v>
      </c>
    </row>
    <row r="158" customFormat="false" ht="12.75" hidden="false" customHeight="false" outlineLevel="0" collapsed="false">
      <c r="A158" s="142" t="s">
        <v>1867</v>
      </c>
      <c r="B158" s="142" t="n">
        <v>2643369321.91773</v>
      </c>
      <c r="C158" s="142" t="n">
        <v>2034730583.49686</v>
      </c>
      <c r="D158" s="142" t="n">
        <v>1374101597.4078</v>
      </c>
      <c r="E158" s="142" t="n">
        <v>714234688.75275</v>
      </c>
    </row>
    <row r="159" customFormat="false" ht="12.75" hidden="false" customHeight="false" outlineLevel="0" collapsed="false">
      <c r="A159" s="142" t="s">
        <v>1868</v>
      </c>
      <c r="B159" s="142" t="n">
        <v>2601580339.99984</v>
      </c>
      <c r="C159" s="142" t="n">
        <v>1999276539.75786</v>
      </c>
      <c r="D159" s="142" t="n">
        <v>1346835542.49665</v>
      </c>
      <c r="E159" s="142" t="n">
        <v>697192564.538423</v>
      </c>
    </row>
    <row r="160" customFormat="false" ht="12.75" hidden="false" customHeight="false" outlineLevel="0" collapsed="false">
      <c r="A160" s="142" t="s">
        <v>1869</v>
      </c>
      <c r="B160" s="142" t="n">
        <v>2560153360.3154</v>
      </c>
      <c r="C160" s="142" t="n">
        <v>1964103585.50235</v>
      </c>
      <c r="D160" s="142" t="n">
        <v>1319775859.39652</v>
      </c>
      <c r="E160" s="142" t="n">
        <v>680291395.348797</v>
      </c>
    </row>
    <row r="161" customFormat="false" ht="12.75" hidden="false" customHeight="false" outlineLevel="0" collapsed="false">
      <c r="A161" s="142" t="s">
        <v>1870</v>
      </c>
      <c r="B161" s="142" t="n">
        <v>2518413760.16492</v>
      </c>
      <c r="C161" s="142" t="n">
        <v>1928804761.84584</v>
      </c>
      <c r="D161" s="142" t="n">
        <v>1292760739.17246</v>
      </c>
      <c r="E161" s="142" t="n">
        <v>663543763.03844</v>
      </c>
    </row>
    <row r="162" customFormat="false" ht="12.75" hidden="false" customHeight="false" outlineLevel="0" collapsed="false">
      <c r="A162" s="142" t="s">
        <v>1871</v>
      </c>
      <c r="B162" s="142" t="n">
        <v>2477274799.08728</v>
      </c>
      <c r="C162" s="142" t="n">
        <v>1894390441.12652</v>
      </c>
      <c r="D162" s="142" t="n">
        <v>1266777947.59751</v>
      </c>
      <c r="E162" s="142" t="n">
        <v>647719426.767621</v>
      </c>
    </row>
    <row r="163" customFormat="false" ht="12.75" hidden="false" customHeight="false" outlineLevel="0" collapsed="false">
      <c r="A163" s="142" t="s">
        <v>1872</v>
      </c>
      <c r="B163" s="142" t="n">
        <v>2436477694.57662</v>
      </c>
      <c r="C163" s="142" t="n">
        <v>1860032479.73248</v>
      </c>
      <c r="D163" s="142" t="n">
        <v>1240639549.37854</v>
      </c>
      <c r="E163" s="142" t="n">
        <v>631667699.298663</v>
      </c>
    </row>
    <row r="164" customFormat="false" ht="12.75" hidden="false" customHeight="false" outlineLevel="0" collapsed="false">
      <c r="A164" s="142" t="s">
        <v>1873</v>
      </c>
      <c r="B164" s="142" t="n">
        <v>2395555857.76921</v>
      </c>
      <c r="C164" s="142" t="n">
        <v>1825790530.5063</v>
      </c>
      <c r="D164" s="142" t="n">
        <v>1214802875.54899</v>
      </c>
      <c r="E164" s="142" t="n">
        <v>615977633.104935</v>
      </c>
    </row>
    <row r="165" customFormat="false" ht="12.75" hidden="false" customHeight="false" outlineLevel="0" collapsed="false">
      <c r="A165" s="142" t="s">
        <v>1874</v>
      </c>
      <c r="B165" s="142" t="n">
        <v>2355343538.04519</v>
      </c>
      <c r="C165" s="142" t="n">
        <v>1792097720.64889</v>
      </c>
      <c r="D165" s="142" t="n">
        <v>1189352641.15167</v>
      </c>
      <c r="E165" s="142" t="n">
        <v>600518501.660544</v>
      </c>
    </row>
    <row r="166" customFormat="false" ht="12.75" hidden="false" customHeight="false" outlineLevel="0" collapsed="false">
      <c r="A166" s="142" t="s">
        <v>1875</v>
      </c>
      <c r="B166" s="142" t="n">
        <v>2315925305.07793</v>
      </c>
      <c r="C166" s="142" t="n">
        <v>1759213446.69142</v>
      </c>
      <c r="D166" s="142" t="n">
        <v>1164654897.0316</v>
      </c>
      <c r="E166" s="142" t="n">
        <v>585637787.951106</v>
      </c>
    </row>
    <row r="167" customFormat="false" ht="12.75" hidden="false" customHeight="false" outlineLevel="0" collapsed="false">
      <c r="A167" s="142" t="s">
        <v>1876</v>
      </c>
      <c r="B167" s="142" t="n">
        <v>2276682962.12007</v>
      </c>
      <c r="C167" s="142" t="n">
        <v>1726471145.31948</v>
      </c>
      <c r="D167" s="142" t="n">
        <v>1140071629.338</v>
      </c>
      <c r="E167" s="142" t="n">
        <v>570848142.758138</v>
      </c>
    </row>
    <row r="168" customFormat="false" ht="12.75" hidden="false" customHeight="false" outlineLevel="0" collapsed="false">
      <c r="A168" s="142" t="s">
        <v>1877</v>
      </c>
      <c r="B168" s="142" t="n">
        <v>2238227721.52187</v>
      </c>
      <c r="C168" s="142" t="n">
        <v>1694430718.96513</v>
      </c>
      <c r="D168" s="142" t="n">
        <v>1116068172.37454</v>
      </c>
      <c r="E168" s="142" t="n">
        <v>556462364.567706</v>
      </c>
    </row>
    <row r="169" customFormat="false" ht="12.75" hidden="false" customHeight="false" outlineLevel="0" collapsed="false">
      <c r="A169" s="142" t="s">
        <v>1878</v>
      </c>
      <c r="B169" s="142" t="n">
        <v>2200512718.43452</v>
      </c>
      <c r="C169" s="142" t="n">
        <v>1663144520.69649</v>
      </c>
      <c r="D169" s="142" t="n">
        <v>1092764715.59234</v>
      </c>
      <c r="E169" s="142" t="n">
        <v>542610034.1461</v>
      </c>
    </row>
    <row r="170" customFormat="false" ht="12.75" hidden="false" customHeight="false" outlineLevel="0" collapsed="false">
      <c r="A170" s="142" t="s">
        <v>1879</v>
      </c>
      <c r="B170" s="142" t="n">
        <v>2163074930.35236</v>
      </c>
      <c r="C170" s="142" t="n">
        <v>1632076266.32483</v>
      </c>
      <c r="D170" s="142" t="n">
        <v>1069624190.78905</v>
      </c>
      <c r="E170" s="142" t="n">
        <v>528870073.769738</v>
      </c>
    </row>
    <row r="171" customFormat="false" ht="12.75" hidden="false" customHeight="false" outlineLevel="0" collapsed="false">
      <c r="A171" s="142" t="s">
        <v>1880</v>
      </c>
      <c r="B171" s="142" t="n">
        <v>2126667870.9244</v>
      </c>
      <c r="C171" s="142" t="n">
        <v>1601972717.99661</v>
      </c>
      <c r="D171" s="142" t="n">
        <v>1047310964.07413</v>
      </c>
      <c r="E171" s="142" t="n">
        <v>515714699.295486</v>
      </c>
    </row>
    <row r="172" customFormat="false" ht="12.75" hidden="false" customHeight="false" outlineLevel="0" collapsed="false">
      <c r="A172" s="142" t="s">
        <v>1881</v>
      </c>
      <c r="B172" s="142" t="n">
        <v>2089853168.79557</v>
      </c>
      <c r="C172" s="142" t="n">
        <v>1571570973.22568</v>
      </c>
      <c r="D172" s="142" t="n">
        <v>1024822439.48932</v>
      </c>
      <c r="E172" s="142" t="n">
        <v>502503517.100677</v>
      </c>
    </row>
    <row r="173" customFormat="false" ht="12.75" hidden="false" customHeight="false" outlineLevel="0" collapsed="false">
      <c r="A173" s="142" t="s">
        <v>1882</v>
      </c>
      <c r="B173" s="142" t="n">
        <v>2054258913.35945</v>
      </c>
      <c r="C173" s="142" t="n">
        <v>1542183967.4381</v>
      </c>
      <c r="D173" s="142" t="n">
        <v>1003101555.97102</v>
      </c>
      <c r="E173" s="142" t="n">
        <v>489769801.112549</v>
      </c>
    </row>
    <row r="174" customFormat="false" ht="12.75" hidden="false" customHeight="false" outlineLevel="0" collapsed="false">
      <c r="A174" s="142" t="s">
        <v>1883</v>
      </c>
      <c r="B174" s="142" t="n">
        <v>2019251668.94409</v>
      </c>
      <c r="C174" s="142" t="n">
        <v>1513580686.25014</v>
      </c>
      <c r="D174" s="142" t="n">
        <v>982235019.018422</v>
      </c>
      <c r="E174" s="142" t="n">
        <v>477746511.095135</v>
      </c>
    </row>
    <row r="175" customFormat="false" ht="12.75" hidden="false" customHeight="false" outlineLevel="0" collapsed="false">
      <c r="A175" s="142" t="s">
        <v>1884</v>
      </c>
      <c r="B175" s="142" t="n">
        <v>1984252996.44077</v>
      </c>
      <c r="C175" s="142" t="n">
        <v>1484823904.46663</v>
      </c>
      <c r="D175" s="142" t="n">
        <v>961122800.27986</v>
      </c>
      <c r="E175" s="142" t="n">
        <v>465497775.534933</v>
      </c>
    </row>
    <row r="176" customFormat="false" ht="12.75" hidden="false" customHeight="false" outlineLevel="0" collapsed="false">
      <c r="A176" s="142" t="s">
        <v>1885</v>
      </c>
      <c r="B176" s="142" t="n">
        <v>1949897273.05592</v>
      </c>
      <c r="C176" s="142" t="n">
        <v>1456720386.73837</v>
      </c>
      <c r="D176" s="142" t="n">
        <v>940610656.540519</v>
      </c>
      <c r="E176" s="142" t="n">
        <v>453695747.054825</v>
      </c>
    </row>
    <row r="177" customFormat="false" ht="12.75" hidden="false" customHeight="false" outlineLevel="0" collapsed="false">
      <c r="A177" s="142" t="s">
        <v>1886</v>
      </c>
      <c r="B177" s="142" t="n">
        <v>1915274240.00124</v>
      </c>
      <c r="C177" s="142" t="n">
        <v>1428427533.77213</v>
      </c>
      <c r="D177" s="142" t="n">
        <v>919996133.846255</v>
      </c>
      <c r="E177" s="142" t="n">
        <v>441872969.367032</v>
      </c>
    </row>
    <row r="178" customFormat="false" ht="12.75" hidden="false" customHeight="false" outlineLevel="0" collapsed="false">
      <c r="A178" s="142" t="s">
        <v>1887</v>
      </c>
      <c r="B178" s="142" t="n">
        <v>1880656376.31838</v>
      </c>
      <c r="C178" s="142" t="n">
        <v>1400306989.3047</v>
      </c>
      <c r="D178" s="142" t="n">
        <v>899664974.975045</v>
      </c>
      <c r="E178" s="142" t="n">
        <v>430336645.032251</v>
      </c>
    </row>
    <row r="179" customFormat="false" ht="12.75" hidden="false" customHeight="false" outlineLevel="0" collapsed="false">
      <c r="A179" s="142" t="s">
        <v>1888</v>
      </c>
      <c r="B179" s="142" t="n">
        <v>1846529667.59279</v>
      </c>
      <c r="C179" s="142" t="n">
        <v>1372564855.12204</v>
      </c>
      <c r="D179" s="142" t="n">
        <v>879598589.097507</v>
      </c>
      <c r="E179" s="142" t="n">
        <v>418956237.001763</v>
      </c>
    </row>
    <row r="180" customFormat="false" ht="12.75" hidden="false" customHeight="false" outlineLevel="0" collapsed="false">
      <c r="A180" s="142" t="s">
        <v>1889</v>
      </c>
      <c r="B180" s="142" t="n">
        <v>1812700060.18989</v>
      </c>
      <c r="C180" s="142" t="n">
        <v>1345133265.32855</v>
      </c>
      <c r="D180" s="142" t="n">
        <v>859826954.255054</v>
      </c>
      <c r="E180" s="142" t="n">
        <v>407804309.694492</v>
      </c>
    </row>
    <row r="181" customFormat="false" ht="12.75" hidden="false" customHeight="false" outlineLevel="0" collapsed="false">
      <c r="A181" s="142" t="s">
        <v>1890</v>
      </c>
      <c r="B181" s="142" t="n">
        <v>1779172432.37742</v>
      </c>
      <c r="C181" s="142" t="n">
        <v>1318086660.71045</v>
      </c>
      <c r="D181" s="142" t="n">
        <v>840464694.480406</v>
      </c>
      <c r="E181" s="142" t="n">
        <v>396987026.047302</v>
      </c>
    </row>
    <row r="182" customFormat="false" ht="12.75" hidden="false" customHeight="false" outlineLevel="0" collapsed="false">
      <c r="A182" s="142" t="s">
        <v>1891</v>
      </c>
      <c r="B182" s="142" t="n">
        <v>1745678912.604</v>
      </c>
      <c r="C182" s="142" t="n">
        <v>1291079748.64247</v>
      </c>
      <c r="D182" s="142" t="n">
        <v>821150329.845786</v>
      </c>
      <c r="E182" s="142" t="n">
        <v>386221219.091998</v>
      </c>
    </row>
    <row r="183" customFormat="false" ht="12.75" hidden="false" customHeight="false" outlineLevel="0" collapsed="false">
      <c r="A183" s="142" t="s">
        <v>1892</v>
      </c>
      <c r="B183" s="142" t="n">
        <v>1712695255.69709</v>
      </c>
      <c r="C183" s="142" t="n">
        <v>1264606350.27932</v>
      </c>
      <c r="D183" s="142" t="n">
        <v>802333135.143043</v>
      </c>
      <c r="E183" s="142" t="n">
        <v>375823792.186714</v>
      </c>
    </row>
    <row r="184" customFormat="false" ht="12.75" hidden="false" customHeight="false" outlineLevel="0" collapsed="false">
      <c r="A184" s="142" t="s">
        <v>1893</v>
      </c>
      <c r="B184" s="142" t="n">
        <v>1680042703.2433</v>
      </c>
      <c r="C184" s="142" t="n">
        <v>1238392643.2985</v>
      </c>
      <c r="D184" s="142" t="n">
        <v>783703572.064292</v>
      </c>
      <c r="E184" s="142" t="n">
        <v>365542592.792172</v>
      </c>
    </row>
    <row r="185" customFormat="false" ht="12.75" hidden="false" customHeight="false" outlineLevel="0" collapsed="false">
      <c r="A185" s="142" t="s">
        <v>1894</v>
      </c>
      <c r="B185" s="142" t="n">
        <v>1647607585.07124</v>
      </c>
      <c r="C185" s="142" t="n">
        <v>1212424222.50324</v>
      </c>
      <c r="D185" s="142" t="n">
        <v>765318409.176418</v>
      </c>
      <c r="E185" s="142" t="n">
        <v>355455256.808711</v>
      </c>
    </row>
    <row r="186" customFormat="false" ht="12.75" hidden="false" customHeight="false" outlineLevel="0" collapsed="false">
      <c r="A186" s="142" t="s">
        <v>1895</v>
      </c>
      <c r="B186" s="142" t="n">
        <v>1614511435.31266</v>
      </c>
      <c r="C186" s="142" t="n">
        <v>1186184620.31693</v>
      </c>
      <c r="D186" s="142" t="n">
        <v>746973657.246584</v>
      </c>
      <c r="E186" s="142" t="n">
        <v>345560118.99672</v>
      </c>
    </row>
    <row r="187" customFormat="false" ht="12.75" hidden="false" customHeight="false" outlineLevel="0" collapsed="false">
      <c r="A187" s="142" t="s">
        <v>1896</v>
      </c>
      <c r="B187" s="142" t="n">
        <v>1582236850.17423</v>
      </c>
      <c r="C187" s="142" t="n">
        <v>1160500782.01795</v>
      </c>
      <c r="D187" s="142" t="n">
        <v>728941251.009834</v>
      </c>
      <c r="E187" s="142" t="n">
        <v>335789781.569136</v>
      </c>
    </row>
    <row r="188" customFormat="false" ht="12.75" hidden="false" customHeight="false" outlineLevel="0" collapsed="false">
      <c r="A188" s="142" t="s">
        <v>1897</v>
      </c>
      <c r="B188" s="142" t="n">
        <v>1549166089.5201</v>
      </c>
      <c r="C188" s="142" t="n">
        <v>1134379800.98941</v>
      </c>
      <c r="D188" s="142" t="n">
        <v>710780234.568832</v>
      </c>
      <c r="E188" s="142" t="n">
        <v>326081660.628156</v>
      </c>
    </row>
    <row r="189" customFormat="false" ht="12.75" hidden="false" customHeight="false" outlineLevel="0" collapsed="false">
      <c r="A189" s="142" t="s">
        <v>1898</v>
      </c>
      <c r="B189" s="142" t="n">
        <v>1517493617.79325</v>
      </c>
      <c r="C189" s="142" t="n">
        <v>1109302917.2695</v>
      </c>
      <c r="D189" s="142" t="n">
        <v>693299849.030502</v>
      </c>
      <c r="E189" s="142" t="n">
        <v>316715090.634977</v>
      </c>
    </row>
    <row r="190" customFormat="false" ht="12.75" hidden="false" customHeight="false" outlineLevel="0" collapsed="false">
      <c r="A190" s="142" t="s">
        <v>1899</v>
      </c>
      <c r="B190" s="142" t="n">
        <v>1486084568.27605</v>
      </c>
      <c r="C190" s="142" t="n">
        <v>1084559459.70733</v>
      </c>
      <c r="D190" s="142" t="n">
        <v>676167176.088916</v>
      </c>
      <c r="E190" s="142" t="n">
        <v>307622303.020512</v>
      </c>
    </row>
    <row r="191" customFormat="false" ht="12.75" hidden="false" customHeight="false" outlineLevel="0" collapsed="false">
      <c r="A191" s="142" t="s">
        <v>1900</v>
      </c>
      <c r="B191" s="142" t="n">
        <v>1455512707.55546</v>
      </c>
      <c r="C191" s="142" t="n">
        <v>1060446157.47849</v>
      </c>
      <c r="D191" s="142" t="n">
        <v>659452370.124954</v>
      </c>
      <c r="E191" s="142" t="n">
        <v>298747161.593843</v>
      </c>
    </row>
    <row r="192" customFormat="false" ht="12.75" hidden="false" customHeight="false" outlineLevel="0" collapsed="false">
      <c r="A192" s="142" t="s">
        <v>1901</v>
      </c>
      <c r="B192" s="142" t="n">
        <v>1425309300.83509</v>
      </c>
      <c r="C192" s="142" t="n">
        <v>1036679521.27728</v>
      </c>
      <c r="D192" s="142" t="n">
        <v>643033239.726105</v>
      </c>
      <c r="E192" s="142" t="n">
        <v>290075064.114059</v>
      </c>
    </row>
    <row r="193" customFormat="false" ht="12.75" hidden="false" customHeight="false" outlineLevel="0" collapsed="false">
      <c r="A193" s="142" t="s">
        <v>1902</v>
      </c>
      <c r="B193" s="142" t="n">
        <v>1395220285.01432</v>
      </c>
      <c r="C193" s="142" t="n">
        <v>1013128989.95868</v>
      </c>
      <c r="D193" s="142" t="n">
        <v>626878555.309112</v>
      </c>
      <c r="E193" s="142" t="n">
        <v>281628414.83423</v>
      </c>
    </row>
    <row r="194" customFormat="false" ht="12.75" hidden="false" customHeight="false" outlineLevel="0" collapsed="false">
      <c r="A194" s="142" t="s">
        <v>1903</v>
      </c>
      <c r="B194" s="142" t="n">
        <v>1365623524.81512</v>
      </c>
      <c r="C194" s="142" t="n">
        <v>989955628.720759</v>
      </c>
      <c r="D194" s="142" t="n">
        <v>610982108.753307</v>
      </c>
      <c r="E194" s="142" t="n">
        <v>273324253.053398</v>
      </c>
    </row>
    <row r="195" customFormat="false" ht="12.75" hidden="false" customHeight="false" outlineLevel="0" collapsed="false">
      <c r="A195" s="142" t="s">
        <v>1904</v>
      </c>
      <c r="B195" s="142" t="n">
        <v>1336313828.15312</v>
      </c>
      <c r="C195" s="142" t="n">
        <v>967118659.645115</v>
      </c>
      <c r="D195" s="142" t="n">
        <v>595418458.114325</v>
      </c>
      <c r="E195" s="142" t="n">
        <v>265269949.097759</v>
      </c>
    </row>
    <row r="196" customFormat="false" ht="12.75" hidden="false" customHeight="false" outlineLevel="0" collapsed="false">
      <c r="A196" s="142" t="s">
        <v>1905</v>
      </c>
      <c r="B196" s="142" t="n">
        <v>1307744224.8336</v>
      </c>
      <c r="C196" s="142" t="n">
        <v>944836995.71935</v>
      </c>
      <c r="D196" s="142" t="n">
        <v>580221094.547762</v>
      </c>
      <c r="E196" s="142" t="n">
        <v>257404357.038833</v>
      </c>
    </row>
    <row r="197" customFormat="false" ht="12.75" hidden="false" customHeight="false" outlineLevel="0" collapsed="false">
      <c r="A197" s="142" t="s">
        <v>1906</v>
      </c>
      <c r="B197" s="142" t="n">
        <v>1279567597.37195</v>
      </c>
      <c r="C197" s="142" t="n">
        <v>922911573.454507</v>
      </c>
      <c r="D197" s="142" t="n">
        <v>565315390.312294</v>
      </c>
      <c r="E197" s="142" t="n">
        <v>249729477.450607</v>
      </c>
    </row>
    <row r="198" customFormat="false" ht="12.75" hidden="false" customHeight="false" outlineLevel="0" collapsed="false">
      <c r="A198" s="142" t="s">
        <v>1907</v>
      </c>
      <c r="B198" s="142" t="n">
        <v>1251591061.35852</v>
      </c>
      <c r="C198" s="142" t="n">
        <v>901349939.922957</v>
      </c>
      <c r="D198" s="142" t="n">
        <v>550839743.152219</v>
      </c>
      <c r="E198" s="142" t="n">
        <v>242403718.562111</v>
      </c>
    </row>
    <row r="199" customFormat="false" ht="12.75" hidden="false" customHeight="false" outlineLevel="0" collapsed="false">
      <c r="A199" s="142" t="s">
        <v>1908</v>
      </c>
      <c r="B199" s="142" t="n">
        <v>1223811322.147</v>
      </c>
      <c r="C199" s="142" t="n">
        <v>879849166.830023</v>
      </c>
      <c r="D199" s="142" t="n">
        <v>536332547.423652</v>
      </c>
      <c r="E199" s="142" t="n">
        <v>235019979.057137</v>
      </c>
    </row>
    <row r="200" customFormat="false" ht="12.75" hidden="false" customHeight="false" outlineLevel="0" collapsed="false">
      <c r="A200" s="142" t="s">
        <v>1909</v>
      </c>
      <c r="B200" s="142" t="n">
        <v>1196531878.1585</v>
      </c>
      <c r="C200" s="142" t="n">
        <v>858824834.463118</v>
      </c>
      <c r="D200" s="142" t="n">
        <v>522228161.248957</v>
      </c>
      <c r="E200" s="142" t="n">
        <v>227901404.282855</v>
      </c>
    </row>
    <row r="201" customFormat="false" ht="12.75" hidden="false" customHeight="false" outlineLevel="0" collapsed="false">
      <c r="A201" s="142" t="s">
        <v>1910</v>
      </c>
      <c r="B201" s="142" t="n">
        <v>1169343635.64879</v>
      </c>
      <c r="C201" s="142" t="n">
        <v>837886621.362196</v>
      </c>
      <c r="D201" s="142" t="n">
        <v>508200446.288735</v>
      </c>
      <c r="E201" s="142" t="n">
        <v>220840323.866202</v>
      </c>
    </row>
    <row r="202" customFormat="false" ht="12.75" hidden="false" customHeight="false" outlineLevel="0" collapsed="false">
      <c r="A202" s="142" t="s">
        <v>1911</v>
      </c>
      <c r="B202" s="142" t="n">
        <v>1142500206.00991</v>
      </c>
      <c r="C202" s="142" t="n">
        <v>817308371.265965</v>
      </c>
      <c r="D202" s="142" t="n">
        <v>494499094.362968</v>
      </c>
      <c r="E202" s="142" t="n">
        <v>214005491.278796</v>
      </c>
    </row>
    <row r="203" customFormat="false" ht="12.75" hidden="false" customHeight="false" outlineLevel="0" collapsed="false">
      <c r="A203" s="142" t="s">
        <v>1912</v>
      </c>
      <c r="B203" s="142" t="n">
        <v>1115788979.3897</v>
      </c>
      <c r="C203" s="142" t="n">
        <v>796846201.582141</v>
      </c>
      <c r="D203" s="142" t="n">
        <v>480892665.156745</v>
      </c>
      <c r="E203" s="142" t="n">
        <v>207235517.205301</v>
      </c>
    </row>
    <row r="204" customFormat="false" ht="12.75" hidden="false" customHeight="false" outlineLevel="0" collapsed="false">
      <c r="A204" s="142" t="s">
        <v>1913</v>
      </c>
      <c r="B204" s="142" t="n">
        <v>1089554177.18654</v>
      </c>
      <c r="C204" s="142" t="n">
        <v>776790755.255348</v>
      </c>
      <c r="D204" s="142" t="n">
        <v>467597076.732929</v>
      </c>
      <c r="E204" s="142" t="n">
        <v>200652439.089427</v>
      </c>
    </row>
    <row r="205" customFormat="false" ht="12.75" hidden="false" customHeight="false" outlineLevel="0" collapsed="false">
      <c r="A205" s="142" t="s">
        <v>1914</v>
      </c>
      <c r="B205" s="142" t="n">
        <v>1063403127.25663</v>
      </c>
      <c r="C205" s="142" t="n">
        <v>756902102.789443</v>
      </c>
      <c r="D205" s="142" t="n">
        <v>454503485.617573</v>
      </c>
      <c r="E205" s="142" t="n">
        <v>194234314.647943</v>
      </c>
    </row>
    <row r="206" customFormat="false" ht="12.75" hidden="false" customHeight="false" outlineLevel="0" collapsed="false">
      <c r="A206" s="142" t="s">
        <v>1915</v>
      </c>
      <c r="B206" s="142" t="n">
        <v>1037759901.89932</v>
      </c>
      <c r="C206" s="142" t="n">
        <v>737397131.09196</v>
      </c>
      <c r="D206" s="142" t="n">
        <v>441665059.207933</v>
      </c>
      <c r="E206" s="142" t="n">
        <v>187948299.98326</v>
      </c>
    </row>
    <row r="207" customFormat="false" ht="12.75" hidden="false" customHeight="false" outlineLevel="0" collapsed="false">
      <c r="A207" s="142" t="s">
        <v>1916</v>
      </c>
      <c r="B207" s="142" t="n">
        <v>1012288410.98874</v>
      </c>
      <c r="C207" s="142" t="n">
        <v>718117289.4767</v>
      </c>
      <c r="D207" s="142" t="n">
        <v>429058736.583695</v>
      </c>
      <c r="E207" s="142" t="n">
        <v>181835297.712849</v>
      </c>
    </row>
    <row r="208" customFormat="false" ht="12.75" hidden="false" customHeight="false" outlineLevel="0" collapsed="false">
      <c r="A208" s="142" t="s">
        <v>1917</v>
      </c>
      <c r="B208" s="142" t="n">
        <v>986635050.307464</v>
      </c>
      <c r="C208" s="142" t="n">
        <v>698731684.101692</v>
      </c>
      <c r="D208" s="142" t="n">
        <v>416414550.480844</v>
      </c>
      <c r="E208" s="142" t="n">
        <v>175729210.659536</v>
      </c>
    </row>
    <row r="209" customFormat="false" ht="12.75" hidden="false" customHeight="false" outlineLevel="0" collapsed="false">
      <c r="A209" s="142" t="s">
        <v>1918</v>
      </c>
      <c r="B209" s="142" t="n">
        <v>962178241.90876</v>
      </c>
      <c r="C209" s="142" t="n">
        <v>680255728.916076</v>
      </c>
      <c r="D209" s="142" t="n">
        <v>404372637.165452</v>
      </c>
      <c r="E209" s="142" t="n">
        <v>169924672.606144</v>
      </c>
    </row>
    <row r="210" customFormat="false" ht="12.75" hidden="false" customHeight="false" outlineLevel="0" collapsed="false">
      <c r="A210" s="142" t="s">
        <v>1919</v>
      </c>
      <c r="B210" s="142" t="n">
        <v>937915415.950976</v>
      </c>
      <c r="C210" s="142" t="n">
        <v>662086104.622598</v>
      </c>
      <c r="D210" s="142" t="n">
        <v>392667666.763873</v>
      </c>
      <c r="E210" s="142" t="n">
        <v>164374647.528881</v>
      </c>
    </row>
    <row r="211" customFormat="false" ht="12.75" hidden="false" customHeight="false" outlineLevel="0" collapsed="false">
      <c r="A211" s="142" t="s">
        <v>1920</v>
      </c>
      <c r="B211" s="142" t="n">
        <v>914199805.23273</v>
      </c>
      <c r="C211" s="142" t="n">
        <v>644250408.577982</v>
      </c>
      <c r="D211" s="142" t="n">
        <v>381118002.899584</v>
      </c>
      <c r="E211" s="142" t="n">
        <v>158864103.519816</v>
      </c>
    </row>
    <row r="212" customFormat="false" ht="12.75" hidden="false" customHeight="false" outlineLevel="0" collapsed="false">
      <c r="A212" s="142" t="s">
        <v>1921</v>
      </c>
      <c r="B212" s="142" t="n">
        <v>889802239.703702</v>
      </c>
      <c r="C212" s="142" t="n">
        <v>626027819.920078</v>
      </c>
      <c r="D212" s="142" t="n">
        <v>369426599.091037</v>
      </c>
      <c r="E212" s="142" t="n">
        <v>153359455.395499</v>
      </c>
    </row>
    <row r="213" customFormat="false" ht="12.75" hidden="false" customHeight="false" outlineLevel="0" collapsed="false">
      <c r="A213" s="142" t="s">
        <v>1922</v>
      </c>
      <c r="B213" s="142" t="n">
        <v>866507453.738646</v>
      </c>
      <c r="C213" s="142" t="n">
        <v>608604585.963113</v>
      </c>
      <c r="D213" s="142" t="n">
        <v>358231558.209591</v>
      </c>
      <c r="E213" s="142" t="n">
        <v>148082199.832806</v>
      </c>
    </row>
    <row r="214" customFormat="false" ht="12.75" hidden="false" customHeight="false" outlineLevel="0" collapsed="false">
      <c r="A214" s="142" t="s">
        <v>1923</v>
      </c>
      <c r="B214" s="142" t="n">
        <v>843904266.454848</v>
      </c>
      <c r="C214" s="142" t="n">
        <v>591755987.006902</v>
      </c>
      <c r="D214" s="142" t="n">
        <v>347456987.095468</v>
      </c>
      <c r="E214" s="142" t="n">
        <v>143039554.294478</v>
      </c>
    </row>
    <row r="215" customFormat="false" ht="12.75" hidden="false" customHeight="false" outlineLevel="0" collapsed="false">
      <c r="A215" s="142" t="s">
        <v>1924</v>
      </c>
      <c r="B215" s="142" t="n">
        <v>821691442.169767</v>
      </c>
      <c r="C215" s="142" t="n">
        <v>575202839.042875</v>
      </c>
      <c r="D215" s="142" t="n">
        <v>336878661.390574</v>
      </c>
      <c r="E215" s="142" t="n">
        <v>138097310.646657</v>
      </c>
    </row>
    <row r="216" customFormat="false" ht="12.75" hidden="false" customHeight="false" outlineLevel="0" collapsed="false">
      <c r="A216" s="142" t="s">
        <v>1925</v>
      </c>
      <c r="B216" s="142" t="n">
        <v>799578920.358456</v>
      </c>
      <c r="C216" s="142" t="n">
        <v>558774234.463675</v>
      </c>
      <c r="D216" s="142" t="n">
        <v>326424649.824945</v>
      </c>
      <c r="E216" s="142" t="n">
        <v>133245111.569224</v>
      </c>
    </row>
    <row r="217" customFormat="false" ht="12.75" hidden="false" customHeight="false" outlineLevel="0" collapsed="false">
      <c r="A217" s="142" t="s">
        <v>1926</v>
      </c>
      <c r="B217" s="142" t="n">
        <v>778161976.550932</v>
      </c>
      <c r="C217" s="142" t="n">
        <v>542914702.100935</v>
      </c>
      <c r="D217" s="142" t="n">
        <v>316379215.223292</v>
      </c>
      <c r="E217" s="142" t="n">
        <v>128615220.262205</v>
      </c>
    </row>
    <row r="218" customFormat="false" ht="12.75" hidden="false" customHeight="false" outlineLevel="0" collapsed="false">
      <c r="A218" s="142" t="s">
        <v>1927</v>
      </c>
      <c r="B218" s="142" t="n">
        <v>757141619.001454</v>
      </c>
      <c r="C218" s="142" t="n">
        <v>527353089.832228</v>
      </c>
      <c r="D218" s="142" t="n">
        <v>306529255.07603</v>
      </c>
      <c r="E218" s="142" t="n">
        <v>124083195.914622</v>
      </c>
    </row>
    <row r="219" customFormat="false" ht="12.75" hidden="false" customHeight="false" outlineLevel="0" collapsed="false">
      <c r="A219" s="142" t="s">
        <v>1928</v>
      </c>
      <c r="B219" s="142" t="n">
        <v>736214420.751848</v>
      </c>
      <c r="C219" s="142" t="n">
        <v>511935511.018822</v>
      </c>
      <c r="D219" s="142" t="n">
        <v>296835239.591805</v>
      </c>
      <c r="E219" s="142" t="n">
        <v>119666498.212495</v>
      </c>
    </row>
    <row r="220" customFormat="false" ht="12.75" hidden="false" customHeight="false" outlineLevel="0" collapsed="false">
      <c r="A220" s="142" t="s">
        <v>1929</v>
      </c>
      <c r="B220" s="142" t="n">
        <v>715491311.759403</v>
      </c>
      <c r="C220" s="142" t="n">
        <v>496681609.115903</v>
      </c>
      <c r="D220" s="142" t="n">
        <v>287258160.104372</v>
      </c>
      <c r="E220" s="142" t="n">
        <v>115315083.671201</v>
      </c>
    </row>
    <row r="221" customFormat="false" ht="12.75" hidden="false" customHeight="false" outlineLevel="0" collapsed="false">
      <c r="A221" s="142" t="s">
        <v>1930</v>
      </c>
      <c r="B221" s="142" t="n">
        <v>695206972.431383</v>
      </c>
      <c r="C221" s="142" t="n">
        <v>481782047.697381</v>
      </c>
      <c r="D221" s="142" t="n">
        <v>277932286.991963</v>
      </c>
      <c r="E221" s="142" t="n">
        <v>111098799.117126</v>
      </c>
    </row>
    <row r="222" customFormat="false" ht="12.75" hidden="false" customHeight="false" outlineLevel="0" collapsed="false">
      <c r="A222" s="142" t="s">
        <v>1931</v>
      </c>
      <c r="B222" s="142" t="n">
        <v>675127829.372048</v>
      </c>
      <c r="C222" s="142" t="n">
        <v>467150294.97119</v>
      </c>
      <c r="D222" s="142" t="n">
        <v>268872342.851484</v>
      </c>
      <c r="E222" s="142" t="n">
        <v>107065982.389186</v>
      </c>
    </row>
    <row r="223" customFormat="false" ht="12.75" hidden="false" customHeight="false" outlineLevel="0" collapsed="false">
      <c r="A223" s="142" t="s">
        <v>1932</v>
      </c>
      <c r="B223" s="142" t="n">
        <v>655269678.100048</v>
      </c>
      <c r="C223" s="142" t="n">
        <v>452640560.617332</v>
      </c>
      <c r="D223" s="142" t="n">
        <v>259858582.417524</v>
      </c>
      <c r="E223" s="142" t="n">
        <v>103038388.857371</v>
      </c>
    </row>
    <row r="224" customFormat="false" ht="12.75" hidden="false" customHeight="false" outlineLevel="0" collapsed="false">
      <c r="A224" s="142" t="s">
        <v>1933</v>
      </c>
      <c r="B224" s="142" t="n">
        <v>635332902.214868</v>
      </c>
      <c r="C224" s="142" t="n">
        <v>438148473.898227</v>
      </c>
      <c r="D224" s="142" t="n">
        <v>250919646.834832</v>
      </c>
      <c r="E224" s="142" t="n">
        <v>99086102.363319</v>
      </c>
    </row>
    <row r="225" customFormat="false" ht="12.75" hidden="false" customHeight="false" outlineLevel="0" collapsed="false">
      <c r="A225" s="142" t="s">
        <v>1934</v>
      </c>
      <c r="B225" s="142" t="n">
        <v>616133618.634871</v>
      </c>
      <c r="C225" s="142" t="n">
        <v>424187280.446713</v>
      </c>
      <c r="D225" s="142" t="n">
        <v>242306519.197861</v>
      </c>
      <c r="E225" s="142" t="n">
        <v>95279571.7021132</v>
      </c>
    </row>
    <row r="226" customFormat="false" ht="12.75" hidden="false" customHeight="false" outlineLevel="0" collapsed="false">
      <c r="A226" s="142" t="s">
        <v>1935</v>
      </c>
      <c r="B226" s="142" t="n">
        <v>596551779.554435</v>
      </c>
      <c r="C226" s="142" t="n">
        <v>410031707.241722</v>
      </c>
      <c r="D226" s="142" t="n">
        <v>233644017.820927</v>
      </c>
      <c r="E226" s="142" t="n">
        <v>91496703.3765542</v>
      </c>
    </row>
    <row r="227" customFormat="false" ht="12.75" hidden="false" customHeight="false" outlineLevel="0" collapsed="false">
      <c r="A227" s="142" t="s">
        <v>1936</v>
      </c>
      <c r="B227" s="142" t="n">
        <v>577986563.933762</v>
      </c>
      <c r="C227" s="142" t="n">
        <v>396597358.896023</v>
      </c>
      <c r="D227" s="142" t="n">
        <v>225414129.429674</v>
      </c>
      <c r="E227" s="142" t="n">
        <v>87899931.2607418</v>
      </c>
    </row>
    <row r="228" customFormat="false" ht="12.75" hidden="false" customHeight="false" outlineLevel="0" collapsed="false">
      <c r="A228" s="142" t="s">
        <v>1937</v>
      </c>
      <c r="B228" s="142" t="n">
        <v>559040882.470924</v>
      </c>
      <c r="C228" s="142" t="n">
        <v>382946780.651738</v>
      </c>
      <c r="D228" s="142" t="n">
        <v>217102004.373908</v>
      </c>
      <c r="E228" s="142" t="n">
        <v>84300054.0396593</v>
      </c>
    </row>
    <row r="229" customFormat="false" ht="12.75" hidden="false" customHeight="false" outlineLevel="0" collapsed="false">
      <c r="A229" s="142" t="s">
        <v>1938</v>
      </c>
      <c r="B229" s="142" t="n">
        <v>541693777.944021</v>
      </c>
      <c r="C229" s="142" t="n">
        <v>370454830.048565</v>
      </c>
      <c r="D229" s="142" t="n">
        <v>209503092.999499</v>
      </c>
      <c r="E229" s="142" t="n">
        <v>81015952.5260521</v>
      </c>
    </row>
    <row r="230" customFormat="false" ht="12.75" hidden="false" customHeight="false" outlineLevel="0" collapsed="false">
      <c r="A230" s="142" t="s">
        <v>1939</v>
      </c>
      <c r="B230" s="142" t="n">
        <v>525256147.526044</v>
      </c>
      <c r="C230" s="142" t="n">
        <v>358604171.688073</v>
      </c>
      <c r="D230" s="142" t="n">
        <v>202285432.257208</v>
      </c>
      <c r="E230" s="142" t="n">
        <v>77893520.1494401</v>
      </c>
    </row>
    <row r="231" customFormat="false" ht="12.75" hidden="false" customHeight="false" outlineLevel="0" collapsed="false">
      <c r="A231" s="142" t="s">
        <v>1940</v>
      </c>
      <c r="B231" s="142" t="n">
        <v>509445975.662963</v>
      </c>
      <c r="C231" s="142" t="n">
        <v>347239314.114968</v>
      </c>
      <c r="D231" s="142" t="n">
        <v>195392516.994807</v>
      </c>
      <c r="E231" s="142" t="n">
        <v>74930862.8843267</v>
      </c>
    </row>
    <row r="232" customFormat="false" ht="12.75" hidden="false" customHeight="false" outlineLevel="0" collapsed="false">
      <c r="A232" s="142" t="s">
        <v>1941</v>
      </c>
      <c r="B232" s="142" t="n">
        <v>494919572.936383</v>
      </c>
      <c r="C232" s="142" t="n">
        <v>336765940.929359</v>
      </c>
      <c r="D232" s="142" t="n">
        <v>189017185.83571</v>
      </c>
      <c r="E232" s="142" t="n">
        <v>72178976.4154828</v>
      </c>
    </row>
    <row r="233" customFormat="false" ht="12.75" hidden="false" customHeight="false" outlineLevel="0" collapsed="false">
      <c r="A233" s="142" t="s">
        <v>1942</v>
      </c>
      <c r="B233" s="142" t="n">
        <v>480694855.837351</v>
      </c>
      <c r="C233" s="142" t="n">
        <v>326532028.628389</v>
      </c>
      <c r="D233" s="142" t="n">
        <v>182807079.256396</v>
      </c>
      <c r="E233" s="142" t="n">
        <v>69511883.3634692</v>
      </c>
    </row>
    <row r="234" customFormat="false" ht="12.75" hidden="false" customHeight="false" outlineLevel="0" collapsed="false">
      <c r="A234" s="142" t="s">
        <v>1943</v>
      </c>
      <c r="B234" s="142" t="n">
        <v>466763868.274655</v>
      </c>
      <c r="C234" s="142" t="n">
        <v>316565719.571624</v>
      </c>
      <c r="D234" s="142" t="n">
        <v>176805816.89083</v>
      </c>
      <c r="E234" s="142" t="n">
        <v>66963499.5554489</v>
      </c>
    </row>
    <row r="235" customFormat="false" ht="12.75" hidden="false" customHeight="false" outlineLevel="0" collapsed="false">
      <c r="A235" s="142" t="s">
        <v>1944</v>
      </c>
      <c r="B235" s="142" t="n">
        <v>453127709.141386</v>
      </c>
      <c r="C235" s="142" t="n">
        <v>306796254.402284</v>
      </c>
      <c r="D235" s="142" t="n">
        <v>170913674.474281</v>
      </c>
      <c r="E235" s="142" t="n">
        <v>64457732.4837655</v>
      </c>
    </row>
    <row r="236" customFormat="false" ht="12.75" hidden="false" customHeight="false" outlineLevel="0" collapsed="false">
      <c r="A236" s="142" t="s">
        <v>1945</v>
      </c>
      <c r="B236" s="142" t="n">
        <v>439737740.049569</v>
      </c>
      <c r="C236" s="142" t="n">
        <v>297241697.70949</v>
      </c>
      <c r="D236" s="142" t="n">
        <v>165183345.786995</v>
      </c>
      <c r="E236" s="142" t="n">
        <v>62041252.1593011</v>
      </c>
    </row>
    <row r="237" customFormat="false" ht="12.75" hidden="false" customHeight="false" outlineLevel="0" collapsed="false">
      <c r="A237" s="142" t="s">
        <v>1946</v>
      </c>
      <c r="B237" s="142" t="n">
        <v>426445564.600261</v>
      </c>
      <c r="C237" s="142" t="n">
        <v>287767917.421412</v>
      </c>
      <c r="D237" s="142" t="n">
        <v>159511864.727437</v>
      </c>
      <c r="E237" s="142" t="n">
        <v>59657343.0834974</v>
      </c>
    </row>
    <row r="238" customFormat="false" ht="12.75" hidden="false" customHeight="false" outlineLevel="0" collapsed="false">
      <c r="A238" s="142" t="s">
        <v>1947</v>
      </c>
      <c r="B238" s="142" t="n">
        <v>413349276.683908</v>
      </c>
      <c r="C238" s="142" t="n">
        <v>278472628.6985</v>
      </c>
      <c r="D238" s="142" t="n">
        <v>153979498.205034</v>
      </c>
      <c r="E238" s="142" t="n">
        <v>57352175.85005</v>
      </c>
    </row>
    <row r="239" customFormat="false" ht="12.75" hidden="false" customHeight="false" outlineLevel="0" collapsed="false">
      <c r="A239" s="142" t="s">
        <v>1948</v>
      </c>
      <c r="B239" s="142" t="n">
        <v>400610196.130088</v>
      </c>
      <c r="C239" s="142" t="n">
        <v>269432580.158529</v>
      </c>
      <c r="D239" s="142" t="n">
        <v>148601977.398342</v>
      </c>
      <c r="E239" s="142" t="n">
        <v>55114796.3517928</v>
      </c>
    </row>
    <row r="240" customFormat="false" ht="12.75" hidden="false" customHeight="false" outlineLevel="0" collapsed="false">
      <c r="A240" s="142" t="s">
        <v>1949</v>
      </c>
      <c r="B240" s="142" t="n">
        <v>388140088.783855</v>
      </c>
      <c r="C240" s="142" t="n">
        <v>260602988.312362</v>
      </c>
      <c r="D240" s="142" t="n">
        <v>143366592.357955</v>
      </c>
      <c r="E240" s="142" t="n">
        <v>52947834.2758595</v>
      </c>
    </row>
    <row r="241" customFormat="false" ht="12.75" hidden="false" customHeight="false" outlineLevel="0" collapsed="false">
      <c r="A241" s="142" t="s">
        <v>1950</v>
      </c>
      <c r="B241" s="142" t="n">
        <v>375767436.283623</v>
      </c>
      <c r="C241" s="142" t="n">
        <v>251881686.614623</v>
      </c>
      <c r="D241" s="142" t="n">
        <v>138227652.11595</v>
      </c>
      <c r="E241" s="142" t="n">
        <v>50840668.5566154</v>
      </c>
    </row>
    <row r="242" customFormat="false" ht="12.75" hidden="false" customHeight="false" outlineLevel="0" collapsed="false">
      <c r="A242" s="142" t="s">
        <v>1951</v>
      </c>
      <c r="B242" s="142" t="n">
        <v>363571057.119162</v>
      </c>
      <c r="C242" s="142" t="n">
        <v>243292954.79002</v>
      </c>
      <c r="D242" s="142" t="n">
        <v>133174772.766779</v>
      </c>
      <c r="E242" s="142" t="n">
        <v>48774733.5515238</v>
      </c>
    </row>
    <row r="243" customFormat="false" ht="12.75" hidden="false" customHeight="false" outlineLevel="0" collapsed="false">
      <c r="A243" s="142" t="s">
        <v>1952</v>
      </c>
      <c r="B243" s="142" t="n">
        <v>351547214.748309</v>
      </c>
      <c r="C243" s="142" t="n">
        <v>234860754.532588</v>
      </c>
      <c r="D243" s="142" t="n">
        <v>128242699.289441</v>
      </c>
      <c r="E243" s="142" t="n">
        <v>46775848.607739</v>
      </c>
    </row>
    <row r="244" customFormat="false" ht="12.75" hidden="false" customHeight="false" outlineLevel="0" collapsed="false">
      <c r="A244" s="142" t="s">
        <v>1953</v>
      </c>
      <c r="B244" s="142" t="n">
        <v>339650726.309524</v>
      </c>
      <c r="C244" s="142" t="n">
        <v>226528118.082165</v>
      </c>
      <c r="D244" s="142" t="n">
        <v>123378193.979644</v>
      </c>
      <c r="E244" s="142" t="n">
        <v>44810939.8651014</v>
      </c>
    </row>
    <row r="245" customFormat="false" ht="12.75" hidden="false" customHeight="false" outlineLevel="0" collapsed="false">
      <c r="A245" s="142" t="s">
        <v>1954</v>
      </c>
      <c r="B245" s="142" t="n">
        <v>327810579.505038</v>
      </c>
      <c r="C245" s="142" t="n">
        <v>218260584.550947</v>
      </c>
      <c r="D245" s="142" t="n">
        <v>118572970.113844</v>
      </c>
      <c r="E245" s="142" t="n">
        <v>42883276.7050314</v>
      </c>
    </row>
    <row r="246" customFormat="false" ht="12.75" hidden="false" customHeight="false" outlineLevel="0" collapsed="false">
      <c r="A246" s="142" t="s">
        <v>1955</v>
      </c>
      <c r="B246" s="142" t="n">
        <v>315866227.754281</v>
      </c>
      <c r="C246" s="142" t="n">
        <v>209985673.403815</v>
      </c>
      <c r="D246" s="142" t="n">
        <v>113815435.905551</v>
      </c>
      <c r="E246" s="142" t="n">
        <v>41005153.4101664</v>
      </c>
    </row>
    <row r="247" customFormat="false" ht="12.75" hidden="false" customHeight="false" outlineLevel="0" collapsed="false">
      <c r="A247" s="142" t="s">
        <v>1956</v>
      </c>
      <c r="B247" s="142" t="n">
        <v>304224609.489487</v>
      </c>
      <c r="C247" s="142" t="n">
        <v>201903381.60156</v>
      </c>
      <c r="D247" s="142" t="n">
        <v>109156395.555073</v>
      </c>
      <c r="E247" s="142" t="n">
        <v>39160035.8745249</v>
      </c>
    </row>
    <row r="248" customFormat="false" ht="12.75" hidden="false" customHeight="false" outlineLevel="0" collapsed="false">
      <c r="A248" s="142" t="s">
        <v>1957</v>
      </c>
      <c r="B248" s="142" t="n">
        <v>292610695.018758</v>
      </c>
      <c r="C248" s="142" t="n">
        <v>193876873.058038</v>
      </c>
      <c r="D248" s="142" t="n">
        <v>104558987.115135</v>
      </c>
      <c r="E248" s="142" t="n">
        <v>37356944.3553798</v>
      </c>
    </row>
    <row r="249" customFormat="false" ht="12.75" hidden="false" customHeight="false" outlineLevel="0" collapsed="false">
      <c r="A249" s="142" t="s">
        <v>1958</v>
      </c>
      <c r="B249" s="142" t="n">
        <v>281319008.288227</v>
      </c>
      <c r="C249" s="142" t="n">
        <v>186079130.36002</v>
      </c>
      <c r="D249" s="142" t="n">
        <v>100098396.736977</v>
      </c>
      <c r="E249" s="142" t="n">
        <v>35611783.0606283</v>
      </c>
    </row>
    <row r="250" customFormat="false" ht="12.75" hidden="false" customHeight="false" outlineLevel="0" collapsed="false">
      <c r="A250" s="142" t="s">
        <v>1959</v>
      </c>
      <c r="B250" s="142" t="n">
        <v>270362470.959215</v>
      </c>
      <c r="C250" s="142" t="n">
        <v>178538366.646091</v>
      </c>
      <c r="D250" s="142" t="n">
        <v>95805574.2643877</v>
      </c>
      <c r="E250" s="142" t="n">
        <v>33944816.0433735</v>
      </c>
    </row>
    <row r="251" customFormat="false" ht="12.75" hidden="false" customHeight="false" outlineLevel="0" collapsed="false">
      <c r="A251" s="142" t="s">
        <v>1960</v>
      </c>
      <c r="B251" s="142" t="n">
        <v>259723789.478027</v>
      </c>
      <c r="C251" s="142" t="n">
        <v>171222037.272661</v>
      </c>
      <c r="D251" s="142" t="n">
        <v>91645885.9899628</v>
      </c>
      <c r="E251" s="142" t="n">
        <v>32333466.9866748</v>
      </c>
    </row>
    <row r="252" customFormat="false" ht="12.75" hidden="false" customHeight="false" outlineLevel="0" collapsed="false">
      <c r="A252" s="142" t="s">
        <v>1961</v>
      </c>
      <c r="B252" s="142" t="n">
        <v>249242395.82903</v>
      </c>
      <c r="C252" s="142" t="n">
        <v>164033527.983397</v>
      </c>
      <c r="D252" s="142" t="n">
        <v>87574977.1183665</v>
      </c>
      <c r="E252" s="142" t="n">
        <v>30766348.3285327</v>
      </c>
    </row>
    <row r="253" customFormat="false" ht="12.75" hidden="false" customHeight="false" outlineLevel="0" collapsed="false">
      <c r="A253" s="142" t="s">
        <v>1962</v>
      </c>
      <c r="B253" s="142" t="n">
        <v>238878231.313584</v>
      </c>
      <c r="C253" s="142" t="n">
        <v>156954525.974653</v>
      </c>
      <c r="D253" s="142" t="n">
        <v>83589363.4067691</v>
      </c>
      <c r="E253" s="142" t="n">
        <v>29245767.3876435</v>
      </c>
    </row>
    <row r="254" customFormat="false" ht="12.75" hidden="false" customHeight="false" outlineLevel="0" collapsed="false">
      <c r="A254" s="142" t="s">
        <v>1963</v>
      </c>
      <c r="B254" s="142" t="n">
        <v>228952382.589436</v>
      </c>
      <c r="C254" s="142" t="n">
        <v>150177619.251653</v>
      </c>
      <c r="D254" s="142" t="n">
        <v>79776776.178463</v>
      </c>
      <c r="E254" s="142" t="n">
        <v>27793619.3609651</v>
      </c>
    </row>
    <row r="255" customFormat="false" ht="12.75" hidden="false" customHeight="false" outlineLevel="0" collapsed="false">
      <c r="A255" s="142" t="s">
        <v>1964</v>
      </c>
      <c r="B255" s="142" t="n">
        <v>219192180.371456</v>
      </c>
      <c r="C255" s="142" t="n">
        <v>143539577.960097</v>
      </c>
      <c r="D255" s="142" t="n">
        <v>76062868.4497238</v>
      </c>
      <c r="E255" s="142" t="n">
        <v>26391094.7541983</v>
      </c>
    </row>
    <row r="256" customFormat="false" ht="12.75" hidden="false" customHeight="false" outlineLevel="0" collapsed="false">
      <c r="A256" s="142" t="s">
        <v>1965</v>
      </c>
      <c r="B256" s="142" t="n">
        <v>209706343.961371</v>
      </c>
      <c r="C256" s="142" t="n">
        <v>137094791.710904</v>
      </c>
      <c r="D256" s="142" t="n">
        <v>72462962.164242</v>
      </c>
      <c r="E256" s="142" t="n">
        <v>25035565.7248277</v>
      </c>
    </row>
    <row r="257" customFormat="false" ht="12.75" hidden="false" customHeight="false" outlineLevel="0" collapsed="false">
      <c r="A257" s="142" t="s">
        <v>1966</v>
      </c>
      <c r="B257" s="142" t="n">
        <v>200700453.706096</v>
      </c>
      <c r="C257" s="142" t="n">
        <v>130984685.175961</v>
      </c>
      <c r="D257" s="142" t="n">
        <v>69057323.2767409</v>
      </c>
      <c r="E257" s="142" t="n">
        <v>23757880.1155489</v>
      </c>
    </row>
    <row r="258" customFormat="false" ht="12.75" hidden="false" customHeight="false" outlineLevel="0" collapsed="false">
      <c r="A258" s="142" t="s">
        <v>1967</v>
      </c>
      <c r="B258" s="142" t="n">
        <v>191986551.030097</v>
      </c>
      <c r="C258" s="142" t="n">
        <v>125105699.668264</v>
      </c>
      <c r="D258" s="142" t="n">
        <v>65806293.8374455</v>
      </c>
      <c r="E258" s="142" t="n">
        <v>22552795.8877212</v>
      </c>
    </row>
    <row r="259" customFormat="false" ht="12.75" hidden="false" customHeight="false" outlineLevel="0" collapsed="false">
      <c r="A259" s="142" t="s">
        <v>1968</v>
      </c>
      <c r="B259" s="142" t="n">
        <v>183131731.71899</v>
      </c>
      <c r="C259" s="142" t="n">
        <v>119133162.471368</v>
      </c>
      <c r="D259" s="142" t="n">
        <v>62505336.8096866</v>
      </c>
      <c r="E259" s="142" t="n">
        <v>21330777.0427154</v>
      </c>
    </row>
    <row r="260" customFormat="false" ht="12.75" hidden="false" customHeight="false" outlineLevel="0" collapsed="false">
      <c r="A260" s="142" t="s">
        <v>1969</v>
      </c>
      <c r="B260" s="142" t="n">
        <v>174588498.985888</v>
      </c>
      <c r="C260" s="142" t="n">
        <v>113389087.403942</v>
      </c>
      <c r="D260" s="142" t="n">
        <v>59345180.6762165</v>
      </c>
      <c r="E260" s="142" t="n">
        <v>20169313.5003232</v>
      </c>
    </row>
    <row r="261" customFormat="false" ht="12.75" hidden="false" customHeight="false" outlineLevel="0" collapsed="false">
      <c r="A261" s="142" t="s">
        <v>1970</v>
      </c>
      <c r="B261" s="142" t="n">
        <v>166372206.545369</v>
      </c>
      <c r="C261" s="142" t="n">
        <v>107869628.838973</v>
      </c>
      <c r="D261" s="142" t="n">
        <v>56312845.607855</v>
      </c>
      <c r="E261" s="142" t="n">
        <v>19057667.8437752</v>
      </c>
    </row>
    <row r="262" customFormat="false" ht="12.75" hidden="false" customHeight="false" outlineLevel="0" collapsed="false">
      <c r="A262" s="142" t="s">
        <v>1971</v>
      </c>
      <c r="B262" s="142" t="n">
        <v>158464363.762524</v>
      </c>
      <c r="C262" s="142" t="n">
        <v>102573831.78562</v>
      </c>
      <c r="D262" s="142" t="n">
        <v>53416402.5489436</v>
      </c>
      <c r="E262" s="142" t="n">
        <v>18003336.5102413</v>
      </c>
    </row>
    <row r="263" customFormat="false" ht="12.75" hidden="false" customHeight="false" outlineLevel="0" collapsed="false">
      <c r="A263" s="142" t="s">
        <v>1972</v>
      </c>
      <c r="B263" s="142" t="n">
        <v>150502128.466019</v>
      </c>
      <c r="C263" s="142" t="n">
        <v>97254653.1259335</v>
      </c>
      <c r="D263" s="142" t="n">
        <v>50517580.096132</v>
      </c>
      <c r="E263" s="142" t="n">
        <v>16954208.5642213</v>
      </c>
    </row>
    <row r="264" customFormat="false" ht="12.75" hidden="false" customHeight="false" outlineLevel="0" collapsed="false">
      <c r="A264" s="142" t="s">
        <v>1973</v>
      </c>
      <c r="B264" s="142" t="n">
        <v>142864705.112342</v>
      </c>
      <c r="C264" s="142" t="n">
        <v>92162760.7022293</v>
      </c>
      <c r="D264" s="142" t="n">
        <v>47750917.1847029</v>
      </c>
      <c r="E264" s="142" t="n">
        <v>15957811.1075758</v>
      </c>
    </row>
    <row r="265" customFormat="false" ht="12.75" hidden="false" customHeight="false" outlineLevel="0" collapsed="false">
      <c r="A265" s="142" t="s">
        <v>1974</v>
      </c>
      <c r="B265" s="142" t="n">
        <v>135234426.723876</v>
      </c>
      <c r="C265" s="142" t="n">
        <v>87097231.5828761</v>
      </c>
      <c r="D265" s="142" t="n">
        <v>45015321.9643113</v>
      </c>
      <c r="E265" s="142" t="n">
        <v>14981939.7562346</v>
      </c>
    </row>
    <row r="266" customFormat="false" ht="12.75" hidden="false" customHeight="false" outlineLevel="0" collapsed="false">
      <c r="A266" s="142" t="s">
        <v>1975</v>
      </c>
      <c r="B266" s="142" t="n">
        <v>127956285.210631</v>
      </c>
      <c r="C266" s="142" t="n">
        <v>82269998.4307288</v>
      </c>
      <c r="D266" s="142" t="n">
        <v>42412277.235819</v>
      </c>
      <c r="E266" s="142" t="n">
        <v>14055810.6124264</v>
      </c>
    </row>
    <row r="267" customFormat="false" ht="12.75" hidden="false" customHeight="false" outlineLevel="0" collapsed="false">
      <c r="A267" s="142" t="s">
        <v>1976</v>
      </c>
      <c r="B267" s="142" t="n">
        <v>120844449.150335</v>
      </c>
      <c r="C267" s="142" t="n">
        <v>77569882.3048753</v>
      </c>
      <c r="D267" s="142" t="n">
        <v>39890823.5424823</v>
      </c>
      <c r="E267" s="142" t="n">
        <v>13165986.0649412</v>
      </c>
    </row>
    <row r="268" customFormat="false" ht="12.75" hidden="false" customHeight="false" outlineLevel="0" collapsed="false">
      <c r="A268" s="142" t="s">
        <v>1977</v>
      </c>
      <c r="B268" s="142" t="n">
        <v>113828614.298455</v>
      </c>
      <c r="C268" s="142" t="n">
        <v>72942501.6916141</v>
      </c>
      <c r="D268" s="142" t="n">
        <v>37415763.9385849</v>
      </c>
      <c r="E268" s="142" t="n">
        <v>12296786.2849907</v>
      </c>
    </row>
    <row r="269" customFormat="false" ht="12.75" hidden="false" customHeight="false" outlineLevel="0" collapsed="false">
      <c r="A269" s="142" t="s">
        <v>1978</v>
      </c>
      <c r="B269" s="142" t="n">
        <v>106878430.277124</v>
      </c>
      <c r="C269" s="142" t="n">
        <v>68372593.0436498</v>
      </c>
      <c r="D269" s="142" t="n">
        <v>34982440.6946292</v>
      </c>
      <c r="E269" s="142" t="n">
        <v>11448372.0420728</v>
      </c>
    </row>
    <row r="270" customFormat="false" ht="12.75" hidden="false" customHeight="false" outlineLevel="0" collapsed="false">
      <c r="A270" s="142" t="s">
        <v>1979</v>
      </c>
      <c r="B270" s="142" t="n">
        <v>100251879.855073</v>
      </c>
      <c r="C270" s="142" t="n">
        <v>64035179.6388684</v>
      </c>
      <c r="D270" s="142" t="n">
        <v>32687958.9564724</v>
      </c>
      <c r="E270" s="142" t="n">
        <v>10656545.4874737</v>
      </c>
    </row>
    <row r="271" customFormat="false" ht="12.75" hidden="false" customHeight="false" outlineLevel="0" collapsed="false">
      <c r="A271" s="142" t="s">
        <v>1980</v>
      </c>
      <c r="B271" s="142" t="n">
        <v>93819780.089899</v>
      </c>
      <c r="C271" s="142" t="n">
        <v>59825081.2242501</v>
      </c>
      <c r="D271" s="142" t="n">
        <v>30461168.6824771</v>
      </c>
      <c r="E271" s="142" t="n">
        <v>9888531.93102029</v>
      </c>
    </row>
    <row r="272" customFormat="false" ht="12.75" hidden="false" customHeight="false" outlineLevel="0" collapsed="false">
      <c r="A272" s="142" t="s">
        <v>1981</v>
      </c>
      <c r="B272" s="142" t="n">
        <v>87547866.817272</v>
      </c>
      <c r="C272" s="142" t="n">
        <v>55734102.9182513</v>
      </c>
      <c r="D272" s="142" t="n">
        <v>28308316.8017288</v>
      </c>
      <c r="E272" s="142" t="n">
        <v>9151986.88967835</v>
      </c>
    </row>
    <row r="273" customFormat="false" ht="12.75" hidden="false" customHeight="false" outlineLevel="0" collapsed="false">
      <c r="A273" s="142" t="s">
        <v>1982</v>
      </c>
      <c r="B273" s="142" t="n">
        <v>81457298.621506</v>
      </c>
      <c r="C273" s="142" t="n">
        <v>51768815.6127901</v>
      </c>
      <c r="D273" s="142" t="n">
        <v>26227406.8946546</v>
      </c>
      <c r="E273" s="142" t="n">
        <v>8443321.2914254</v>
      </c>
    </row>
    <row r="274" customFormat="false" ht="12.75" hidden="false" customHeight="false" outlineLevel="0" collapsed="false">
      <c r="A274" s="142" t="s">
        <v>1983</v>
      </c>
      <c r="B274" s="142" t="n">
        <v>75582639.717853</v>
      </c>
      <c r="C274" s="142" t="n">
        <v>47956429.5581044</v>
      </c>
      <c r="D274" s="142" t="n">
        <v>24236155.6956985</v>
      </c>
      <c r="E274" s="142" t="n">
        <v>7770299.86274293</v>
      </c>
    </row>
    <row r="275" customFormat="false" ht="12.75" hidden="false" customHeight="false" outlineLevel="0" collapsed="false">
      <c r="A275" s="142" t="s">
        <v>1984</v>
      </c>
      <c r="B275" s="142" t="n">
        <v>69932241.323711</v>
      </c>
      <c r="C275" s="142" t="n">
        <v>44296051.2225128</v>
      </c>
      <c r="D275" s="142" t="n">
        <v>22329345.715117</v>
      </c>
      <c r="E275" s="142" t="n">
        <v>7128639.66009239</v>
      </c>
    </row>
    <row r="276" customFormat="false" ht="12.75" hidden="false" customHeight="false" outlineLevel="0" collapsed="false">
      <c r="A276" s="142" t="s">
        <v>1985</v>
      </c>
      <c r="B276" s="142" t="n">
        <v>64537258.901402</v>
      </c>
      <c r="C276" s="142" t="n">
        <v>40809461.0973863</v>
      </c>
      <c r="D276" s="142" t="n">
        <v>20519460.4838396</v>
      </c>
      <c r="E276" s="142" t="n">
        <v>6523087.76845417</v>
      </c>
    </row>
    <row r="277" customFormat="false" ht="12.75" hidden="false" customHeight="false" outlineLevel="0" collapsed="false">
      <c r="A277" s="142" t="s">
        <v>1986</v>
      </c>
      <c r="B277" s="142" t="n">
        <v>58990149.583377</v>
      </c>
      <c r="C277" s="142" t="n">
        <v>37240577.0627366</v>
      </c>
      <c r="D277" s="142" t="n">
        <v>18678897.8563043</v>
      </c>
      <c r="E277" s="142" t="n">
        <v>5913636.35296767</v>
      </c>
    </row>
    <row r="278" customFormat="false" ht="12.75" hidden="false" customHeight="false" outlineLevel="0" collapsed="false">
      <c r="A278" s="142" t="s">
        <v>1987</v>
      </c>
      <c r="B278" s="142" t="n">
        <v>54187401.508407</v>
      </c>
      <c r="C278" s="142" t="n">
        <v>34150574.109492</v>
      </c>
      <c r="D278" s="142" t="n">
        <v>17085470.6673648</v>
      </c>
      <c r="E278" s="142" t="n">
        <v>5386255.30051203</v>
      </c>
    </row>
    <row r="279" customFormat="false" ht="12.75" hidden="false" customHeight="false" outlineLevel="0" collapsed="false">
      <c r="A279" s="142" t="s">
        <v>1988</v>
      </c>
      <c r="B279" s="142" t="n">
        <v>49592241.747243</v>
      </c>
      <c r="C279" s="142" t="n">
        <v>31203261.0444946</v>
      </c>
      <c r="D279" s="142" t="n">
        <v>15572512.5591168</v>
      </c>
      <c r="E279" s="142" t="n">
        <v>4889165.74807788</v>
      </c>
    </row>
    <row r="280" customFormat="false" ht="12.75" hidden="false" customHeight="false" outlineLevel="0" collapsed="false">
      <c r="A280" s="142" t="s">
        <v>1989</v>
      </c>
      <c r="B280" s="142" t="n">
        <v>45185720.273349</v>
      </c>
      <c r="C280" s="142" t="n">
        <v>28382472.9414895</v>
      </c>
      <c r="D280" s="142" t="n">
        <v>14128726.9074825</v>
      </c>
      <c r="E280" s="142" t="n">
        <v>4417084.63850407</v>
      </c>
    </row>
    <row r="281" customFormat="false" ht="12.75" hidden="false" customHeight="false" outlineLevel="0" collapsed="false">
      <c r="A281" s="142" t="s">
        <v>1990</v>
      </c>
      <c r="B281" s="142" t="n">
        <v>40911743.656422</v>
      </c>
      <c r="C281" s="142" t="n">
        <v>25654277.7033117</v>
      </c>
      <c r="D281" s="142" t="n">
        <v>12738159.5057037</v>
      </c>
      <c r="E281" s="142" t="n">
        <v>3965482.08947632</v>
      </c>
    </row>
    <row r="282" customFormat="false" ht="12.75" hidden="false" customHeight="false" outlineLevel="0" collapsed="false">
      <c r="A282" s="142" t="s">
        <v>1991</v>
      </c>
      <c r="B282" s="142" t="n">
        <v>36776121.906606</v>
      </c>
      <c r="C282" s="142" t="n">
        <v>23024386.8808928</v>
      </c>
      <c r="D282" s="142" t="n">
        <v>11405134.3895867</v>
      </c>
      <c r="E282" s="142" t="n">
        <v>3536431.61400276</v>
      </c>
    </row>
    <row r="283" customFormat="false" ht="12.75" hidden="false" customHeight="false" outlineLevel="0" collapsed="false">
      <c r="A283" s="142" t="s">
        <v>1992</v>
      </c>
      <c r="B283" s="142" t="n">
        <v>32783888.621058</v>
      </c>
      <c r="C283" s="142" t="n">
        <v>20490161.8297962</v>
      </c>
      <c r="D283" s="142" t="n">
        <v>10123992.4875954</v>
      </c>
      <c r="E283" s="142" t="n">
        <v>3125887.12030101</v>
      </c>
    </row>
    <row r="284" customFormat="false" ht="12.75" hidden="false" customHeight="false" outlineLevel="0" collapsed="false">
      <c r="A284" s="142" t="s">
        <v>1993</v>
      </c>
      <c r="B284" s="142" t="n">
        <v>28861911.256742</v>
      </c>
      <c r="C284" s="142" t="n">
        <v>18009289.1179639</v>
      </c>
      <c r="D284" s="142" t="n">
        <v>8876316.17234068</v>
      </c>
      <c r="E284" s="142" t="n">
        <v>2729419.71116321</v>
      </c>
    </row>
    <row r="285" customFormat="false" ht="12.75" hidden="false" customHeight="false" outlineLevel="0" collapsed="false">
      <c r="A285" s="142" t="s">
        <v>1994</v>
      </c>
      <c r="B285" s="142" t="n">
        <v>25174445.908478</v>
      </c>
      <c r="C285" s="142" t="n">
        <v>15681737.6050411</v>
      </c>
      <c r="D285" s="142" t="n">
        <v>7709469.03978218</v>
      </c>
      <c r="E285" s="142" t="n">
        <v>2360579.59405736</v>
      </c>
    </row>
    <row r="286" customFormat="false" ht="12.75" hidden="false" customHeight="false" outlineLevel="0" collapsed="false">
      <c r="A286" s="142" t="s">
        <v>1995</v>
      </c>
      <c r="B286" s="142" t="n">
        <v>21704781.835026</v>
      </c>
      <c r="C286" s="142" t="n">
        <v>13498212.0852574</v>
      </c>
      <c r="D286" s="142" t="n">
        <v>6619669.40600076</v>
      </c>
      <c r="E286" s="142" t="n">
        <v>2018582.78017785</v>
      </c>
    </row>
    <row r="287" customFormat="false" ht="12.75" hidden="false" customHeight="false" outlineLevel="0" collapsed="false">
      <c r="A287" s="142" t="s">
        <v>1996</v>
      </c>
      <c r="B287" s="142" t="n">
        <v>18483389.85633</v>
      </c>
      <c r="C287" s="142" t="n">
        <v>11475331.1099151</v>
      </c>
      <c r="D287" s="142" t="n">
        <v>5613314.45302817</v>
      </c>
      <c r="E287" s="142" t="n">
        <v>1704457.80554369</v>
      </c>
    </row>
    <row r="288" customFormat="false" ht="12.75" hidden="false" customHeight="false" outlineLevel="0" collapsed="false">
      <c r="A288" s="142" t="s">
        <v>1997</v>
      </c>
      <c r="B288" s="142" t="n">
        <v>15491520.837076</v>
      </c>
      <c r="C288" s="142" t="n">
        <v>9601529.84621996</v>
      </c>
      <c r="D288" s="142" t="n">
        <v>4684774.32928091</v>
      </c>
      <c r="E288" s="142" t="n">
        <v>1416485.64533559</v>
      </c>
    </row>
    <row r="289" customFormat="false" ht="12.75" hidden="false" customHeight="false" outlineLevel="0" collapsed="false">
      <c r="A289" s="142" t="s">
        <v>1998</v>
      </c>
      <c r="B289" s="142" t="n">
        <v>12748530.887682</v>
      </c>
      <c r="C289" s="142" t="n">
        <v>7888475.51090855</v>
      </c>
      <c r="D289" s="142" t="n">
        <v>3839468.31527816</v>
      </c>
      <c r="E289" s="142" t="n">
        <v>1156140.6569337</v>
      </c>
    </row>
    <row r="290" customFormat="false" ht="12.75" hidden="false" customHeight="false" outlineLevel="0" collapsed="false">
      <c r="A290" s="142" t="s">
        <v>1999</v>
      </c>
      <c r="B290" s="142" t="n">
        <v>10360235.386974</v>
      </c>
      <c r="C290" s="142" t="n">
        <v>6399784.39294751</v>
      </c>
      <c r="D290" s="142" t="n">
        <v>3106972.73520982</v>
      </c>
      <c r="E290" s="142" t="n">
        <v>931608.940344098</v>
      </c>
    </row>
    <row r="291" customFormat="false" ht="12.75" hidden="false" customHeight="false" outlineLevel="0" collapsed="false">
      <c r="A291" s="142" t="s">
        <v>2000</v>
      </c>
      <c r="B291" s="142" t="n">
        <v>8483313.840237</v>
      </c>
      <c r="C291" s="142" t="n">
        <v>5231760.01776389</v>
      </c>
      <c r="D291" s="142" t="n">
        <v>2533667.85259903</v>
      </c>
      <c r="E291" s="142" t="n">
        <v>756592.392257569</v>
      </c>
    </row>
    <row r="292" customFormat="false" ht="12.75" hidden="false" customHeight="false" outlineLevel="0" collapsed="false">
      <c r="A292" s="142" t="s">
        <v>2001</v>
      </c>
      <c r="B292" s="142" t="n">
        <v>7560990.697759</v>
      </c>
      <c r="C292" s="142" t="n">
        <v>4655043.7107194</v>
      </c>
      <c r="D292" s="142" t="n">
        <v>2248638.91732929</v>
      </c>
      <c r="E292" s="142" t="n">
        <v>668634.268803844</v>
      </c>
    </row>
    <row r="293" customFormat="false" ht="12.75" hidden="false" customHeight="false" outlineLevel="0" collapsed="false">
      <c r="A293" s="142" t="s">
        <v>2002</v>
      </c>
      <c r="B293" s="142" t="n">
        <v>6730064.840181</v>
      </c>
      <c r="C293" s="142" t="n">
        <v>4136443.40875501</v>
      </c>
      <c r="D293" s="142" t="n">
        <v>1993045.15975859</v>
      </c>
      <c r="E293" s="142" t="n">
        <v>590123.1710254</v>
      </c>
    </row>
    <row r="294" customFormat="false" ht="12.75" hidden="false" customHeight="false" outlineLevel="0" collapsed="false">
      <c r="A294" s="142" t="s">
        <v>2003</v>
      </c>
      <c r="B294" s="142" t="n">
        <v>6010953.185725</v>
      </c>
      <c r="C294" s="142" t="n">
        <v>3688801.68243409</v>
      </c>
      <c r="D294" s="142" t="n">
        <v>1773276.56950697</v>
      </c>
      <c r="E294" s="142" t="n">
        <v>523042.543335358</v>
      </c>
    </row>
    <row r="295" customFormat="false" ht="12.75" hidden="false" customHeight="false" outlineLevel="0" collapsed="false">
      <c r="A295" s="142" t="s">
        <v>2004</v>
      </c>
      <c r="B295" s="142" t="n">
        <v>5404619.796489</v>
      </c>
      <c r="C295" s="142" t="n">
        <v>3311081.63450547</v>
      </c>
      <c r="D295" s="142" t="n">
        <v>1587651.39640675</v>
      </c>
      <c r="E295" s="142" t="n">
        <v>466307.401178139</v>
      </c>
    </row>
    <row r="296" customFormat="false" ht="12.75" hidden="false" customHeight="false" outlineLevel="0" collapsed="false">
      <c r="A296" s="142" t="s">
        <v>2005</v>
      </c>
      <c r="B296" s="142" t="n">
        <v>4827458.736957</v>
      </c>
      <c r="C296" s="142" t="n">
        <v>2952635.73356532</v>
      </c>
      <c r="D296" s="142" t="n">
        <v>1412293.3039556</v>
      </c>
      <c r="E296" s="142" t="n">
        <v>413102.803545012</v>
      </c>
    </row>
    <row r="297" customFormat="false" ht="12.75" hidden="false" customHeight="false" outlineLevel="0" collapsed="false">
      <c r="A297" s="142" t="s">
        <v>2006</v>
      </c>
      <c r="B297" s="142" t="n">
        <v>4251766.883481</v>
      </c>
      <c r="C297" s="142" t="n">
        <v>2596112.60054068</v>
      </c>
      <c r="D297" s="142" t="n">
        <v>1238604.48022329</v>
      </c>
      <c r="E297" s="142" t="n">
        <v>360763.430924201</v>
      </c>
    </row>
    <row r="298" customFormat="false" ht="12.75" hidden="false" customHeight="false" outlineLevel="0" collapsed="false">
      <c r="A298" s="142" t="s">
        <v>2007</v>
      </c>
      <c r="B298" s="142" t="n">
        <v>4001282.140587</v>
      </c>
      <c r="C298" s="142" t="n">
        <v>2439157.34234068</v>
      </c>
      <c r="D298" s="142" t="n">
        <v>1160856.94777216</v>
      </c>
      <c r="E298" s="142" t="n">
        <v>336732.202008403</v>
      </c>
    </row>
    <row r="299" customFormat="false" ht="12.75" hidden="false" customHeight="false" outlineLevel="0" collapsed="false">
      <c r="A299" s="142" t="s">
        <v>2008</v>
      </c>
      <c r="B299" s="142" t="n">
        <v>3812566.035572</v>
      </c>
      <c r="C299" s="142" t="n">
        <v>2320175.27380185</v>
      </c>
      <c r="D299" s="142" t="n">
        <v>1101422.07347181</v>
      </c>
      <c r="E299" s="142" t="n">
        <v>318138.581850167</v>
      </c>
    </row>
    <row r="300" customFormat="false" ht="12.75" hidden="false" customHeight="false" outlineLevel="0" collapsed="false">
      <c r="A300" s="142" t="s">
        <v>2009</v>
      </c>
      <c r="B300" s="142" t="n">
        <v>3642812.596022</v>
      </c>
      <c r="C300" s="142" t="n">
        <v>2213110.14097636</v>
      </c>
      <c r="D300" s="142" t="n">
        <v>1047924.76229981</v>
      </c>
      <c r="E300" s="142" t="n">
        <v>301404.191308488</v>
      </c>
    </row>
    <row r="301" customFormat="false" ht="12.75" hidden="false" customHeight="false" outlineLevel="0" collapsed="false">
      <c r="A301" s="142" t="s">
        <v>2010</v>
      </c>
      <c r="B301" s="142" t="n">
        <v>3488636.76212</v>
      </c>
      <c r="C301" s="142" t="n">
        <v>2115965.15656195</v>
      </c>
      <c r="D301" s="142" t="n">
        <v>999459.853096065</v>
      </c>
      <c r="E301" s="142" t="n">
        <v>286286.336951967</v>
      </c>
    </row>
    <row r="302" customFormat="false" ht="12.75" hidden="false" customHeight="false" outlineLevel="0" collapsed="false">
      <c r="A302" s="142" t="s">
        <v>2011</v>
      </c>
      <c r="B302" s="142" t="n">
        <v>3342896.937955</v>
      </c>
      <c r="C302" s="142" t="n">
        <v>2024130.57698542</v>
      </c>
      <c r="D302" s="142" t="n">
        <v>953650.981817176</v>
      </c>
      <c r="E302" s="142" t="n">
        <v>272007.793659447</v>
      </c>
    </row>
    <row r="303" customFormat="false" ht="12.75" hidden="false" customHeight="false" outlineLevel="0" collapsed="false">
      <c r="A303" s="142" t="s">
        <v>2012</v>
      </c>
      <c r="B303" s="142" t="n">
        <v>3198676.084914</v>
      </c>
      <c r="C303" s="142" t="n">
        <v>1933625.48654216</v>
      </c>
      <c r="D303" s="142" t="n">
        <v>908768.079025628</v>
      </c>
      <c r="E303" s="142" t="n">
        <v>258143.405322141</v>
      </c>
    </row>
    <row r="304" customFormat="false" ht="12.75" hidden="false" customHeight="false" outlineLevel="0" collapsed="false">
      <c r="A304" s="142" t="s">
        <v>2013</v>
      </c>
      <c r="B304" s="142" t="n">
        <v>2998050.143705</v>
      </c>
      <c r="C304" s="142" t="n">
        <v>1809271.61522747</v>
      </c>
      <c r="D304" s="142" t="n">
        <v>848161.519152844</v>
      </c>
      <c r="E304" s="142" t="n">
        <v>239907.129996062</v>
      </c>
    </row>
    <row r="305" customFormat="false" ht="12.75" hidden="false" customHeight="false" outlineLevel="0" collapsed="false">
      <c r="A305" s="142" t="s">
        <v>2014</v>
      </c>
      <c r="B305" s="142" t="n">
        <v>2860370.38464</v>
      </c>
      <c r="C305" s="142" t="n">
        <v>1723256.51616609</v>
      </c>
      <c r="D305" s="142" t="n">
        <v>805784.329512313</v>
      </c>
      <c r="E305" s="142" t="n">
        <v>226955.142292018</v>
      </c>
    </row>
    <row r="306" customFormat="false" ht="12.75" hidden="false" customHeight="false" outlineLevel="0" collapsed="false">
      <c r="A306" s="142" t="s">
        <v>2015</v>
      </c>
      <c r="B306" s="142" t="n">
        <v>2724286.206983</v>
      </c>
      <c r="C306" s="142" t="n">
        <v>1638756.81628111</v>
      </c>
      <c r="D306" s="142" t="n">
        <v>764512.366993244</v>
      </c>
      <c r="E306" s="142" t="n">
        <v>214506.638142227</v>
      </c>
    </row>
    <row r="307" customFormat="false" ht="12.75" hidden="false" customHeight="false" outlineLevel="0" collapsed="false">
      <c r="A307" s="142" t="s">
        <v>2016</v>
      </c>
      <c r="B307" s="142" t="n">
        <v>2588735.481876</v>
      </c>
      <c r="C307" s="142" t="n">
        <v>1554576.98880984</v>
      </c>
      <c r="D307" s="142" t="n">
        <v>723396.381004402</v>
      </c>
      <c r="E307" s="142" t="n">
        <v>202110.637846912</v>
      </c>
    </row>
    <row r="308" customFormat="false" ht="12.75" hidden="false" customHeight="false" outlineLevel="0" collapsed="false">
      <c r="A308" s="142" t="s">
        <v>2017</v>
      </c>
      <c r="B308" s="142" t="n">
        <v>2457382.788787</v>
      </c>
      <c r="C308" s="142" t="n">
        <v>1473275.37925309</v>
      </c>
      <c r="D308" s="142" t="n">
        <v>683876.681040211</v>
      </c>
      <c r="E308" s="142" t="n">
        <v>190285.948648157</v>
      </c>
    </row>
    <row r="309" customFormat="false" ht="12.75" hidden="false" customHeight="false" outlineLevel="0" collapsed="false">
      <c r="A309" s="142" t="s">
        <v>2018</v>
      </c>
      <c r="B309" s="142" t="n">
        <v>2327758.337675</v>
      </c>
      <c r="C309" s="142" t="n">
        <v>1393194.62068354</v>
      </c>
      <c r="D309" s="142" t="n">
        <v>645059.455956741</v>
      </c>
      <c r="E309" s="142" t="n">
        <v>178724.993488035</v>
      </c>
    </row>
    <row r="310" customFormat="false" ht="12.75" hidden="false" customHeight="false" outlineLevel="0" collapsed="false">
      <c r="A310" s="142" t="s">
        <v>2019</v>
      </c>
      <c r="B310" s="142" t="n">
        <v>2204839.318984</v>
      </c>
      <c r="C310" s="142" t="n">
        <v>1317459.89444974</v>
      </c>
      <c r="D310" s="142" t="n">
        <v>608492.357283237</v>
      </c>
      <c r="E310" s="142" t="n">
        <v>167902.342487848</v>
      </c>
    </row>
    <row r="311" customFormat="false" ht="12.75" hidden="false" customHeight="false" outlineLevel="0" collapsed="false">
      <c r="A311" s="142" t="s">
        <v>2020</v>
      </c>
      <c r="B311" s="142" t="n">
        <v>2021870.332836</v>
      </c>
      <c r="C311" s="142" t="n">
        <v>1206081.17062132</v>
      </c>
      <c r="D311" s="142" t="n">
        <v>555633.413491415</v>
      </c>
      <c r="E311" s="142" t="n">
        <v>152667.502679973</v>
      </c>
    </row>
    <row r="312" customFormat="false" ht="12.75" hidden="false" customHeight="false" outlineLevel="0" collapsed="false">
      <c r="A312" s="142" t="s">
        <v>2021</v>
      </c>
      <c r="B312" s="142" t="n">
        <v>1908591.559307</v>
      </c>
      <c r="C312" s="142" t="n">
        <v>1136577.39782018</v>
      </c>
      <c r="D312" s="142" t="n">
        <v>522281.839977065</v>
      </c>
      <c r="E312" s="142" t="n">
        <v>142895.907863922</v>
      </c>
    </row>
    <row r="313" customFormat="false" ht="12.75" hidden="false" customHeight="false" outlineLevel="0" collapsed="false">
      <c r="A313" s="142" t="s">
        <v>2022</v>
      </c>
      <c r="B313" s="142" t="n">
        <v>1797710.788235</v>
      </c>
      <c r="C313" s="142" t="n">
        <v>1068790.04876761</v>
      </c>
      <c r="D313" s="142" t="n">
        <v>489923.282661455</v>
      </c>
      <c r="E313" s="142" t="n">
        <v>133493.164711826</v>
      </c>
    </row>
    <row r="314" customFormat="false" ht="12.75" hidden="false" customHeight="false" outlineLevel="0" collapsed="false">
      <c r="A314" s="142" t="s">
        <v>2023</v>
      </c>
      <c r="B314" s="142" t="n">
        <v>1690265.050007</v>
      </c>
      <c r="C314" s="142" t="n">
        <v>1003206.10751493</v>
      </c>
      <c r="D314" s="142" t="n">
        <v>458690.703077356</v>
      </c>
      <c r="E314" s="142" t="n">
        <v>124453.612503305</v>
      </c>
    </row>
    <row r="315" customFormat="false" ht="12.75" hidden="false" customHeight="false" outlineLevel="0" collapsed="false">
      <c r="A315" s="142" t="s">
        <v>2024</v>
      </c>
      <c r="B315" s="142" t="n">
        <v>1586944.801835</v>
      </c>
      <c r="C315" s="142" t="n">
        <v>940337.460123201</v>
      </c>
      <c r="D315" s="142" t="n">
        <v>428887.387574649</v>
      </c>
      <c r="E315" s="142" t="n">
        <v>115890.25755183</v>
      </c>
    </row>
    <row r="316" customFormat="false" ht="12.75" hidden="false" customHeight="false" outlineLevel="0" collapsed="false">
      <c r="A316" s="142" t="s">
        <v>2025</v>
      </c>
      <c r="B316" s="142" t="n">
        <v>1490567.47319</v>
      </c>
      <c r="C316" s="142" t="n">
        <v>881731.457295497</v>
      </c>
      <c r="D316" s="142" t="n">
        <v>401134.454008608</v>
      </c>
      <c r="E316" s="142" t="n">
        <v>107932.003397628</v>
      </c>
    </row>
    <row r="317" customFormat="false" ht="12.75" hidden="false" customHeight="false" outlineLevel="0" collapsed="false">
      <c r="A317" s="142" t="s">
        <v>2026</v>
      </c>
      <c r="B317" s="142" t="n">
        <v>1397294.72415</v>
      </c>
      <c r="C317" s="142" t="n">
        <v>825154.920315481</v>
      </c>
      <c r="D317" s="142" t="n">
        <v>374440.845330615</v>
      </c>
      <c r="E317" s="142" t="n">
        <v>100322.907285064</v>
      </c>
    </row>
    <row r="318" customFormat="false" ht="12.75" hidden="false" customHeight="false" outlineLevel="0" collapsed="false">
      <c r="A318" s="142" t="s">
        <v>2027</v>
      </c>
      <c r="B318" s="142" t="n">
        <v>1305507.21515</v>
      </c>
      <c r="C318" s="142" t="n">
        <v>769769.809160414</v>
      </c>
      <c r="D318" s="142" t="n">
        <v>348505.5617317</v>
      </c>
      <c r="E318" s="142" t="n">
        <v>93016.8475586877</v>
      </c>
    </row>
    <row r="319" customFormat="false" ht="12.75" hidden="false" customHeight="false" outlineLevel="0" collapsed="false">
      <c r="A319" s="142" t="s">
        <v>2028</v>
      </c>
      <c r="B319" s="142" t="n">
        <v>1220176.177206</v>
      </c>
      <c r="C319" s="142" t="n">
        <v>718235.584277081</v>
      </c>
      <c r="D319" s="142" t="n">
        <v>324346.973910595</v>
      </c>
      <c r="E319" s="142" t="n">
        <v>86202.2046886042</v>
      </c>
    </row>
    <row r="320" customFormat="false" ht="12.75" hidden="false" customHeight="false" outlineLevel="0" collapsed="false">
      <c r="A320" s="142" t="s">
        <v>2029</v>
      </c>
      <c r="B320" s="142" t="n">
        <v>1136404.346256</v>
      </c>
      <c r="C320" s="142" t="n">
        <v>667826.768489829</v>
      </c>
      <c r="D320" s="142" t="n">
        <v>300840.652932389</v>
      </c>
      <c r="E320" s="142" t="n">
        <v>79627.1421524518</v>
      </c>
    </row>
    <row r="321" customFormat="false" ht="12.75" hidden="false" customHeight="false" outlineLevel="0" collapsed="false">
      <c r="A321" s="142" t="s">
        <v>2030</v>
      </c>
      <c r="B321" s="142" t="n">
        <v>1055663.555943</v>
      </c>
      <c r="C321" s="142" t="n">
        <v>619325.903388872</v>
      </c>
      <c r="D321" s="142" t="n">
        <v>278282.590429917</v>
      </c>
      <c r="E321" s="142" t="n">
        <v>73344.4512140972</v>
      </c>
    </row>
    <row r="322" customFormat="false" ht="12.75" hidden="false" customHeight="false" outlineLevel="0" collapsed="false">
      <c r="A322" s="142" t="s">
        <v>2031</v>
      </c>
      <c r="B322" s="142" t="n">
        <v>984663.655859</v>
      </c>
      <c r="C322" s="142" t="n">
        <v>576724.212354458</v>
      </c>
      <c r="D322" s="142" t="n">
        <v>258502.49816449</v>
      </c>
      <c r="E322" s="142" t="n">
        <v>67851.9063395416</v>
      </c>
    </row>
    <row r="323" customFormat="false" ht="12.75" hidden="false" customHeight="false" outlineLevel="0" collapsed="false">
      <c r="A323" s="142" t="s">
        <v>2032</v>
      </c>
      <c r="B323" s="142" t="n">
        <v>914053.386903</v>
      </c>
      <c r="C323" s="142" t="n">
        <v>534459.274162392</v>
      </c>
      <c r="D323" s="142" t="n">
        <v>238949.029135565</v>
      </c>
      <c r="E323" s="142" t="n">
        <v>62453.8476250516</v>
      </c>
    </row>
    <row r="324" customFormat="false" ht="12.75" hidden="false" customHeight="false" outlineLevel="0" collapsed="false">
      <c r="A324" s="142" t="s">
        <v>2033</v>
      </c>
      <c r="B324" s="142" t="n">
        <v>846503.968402</v>
      </c>
      <c r="C324" s="142" t="n">
        <v>494122.730666112</v>
      </c>
      <c r="D324" s="142" t="n">
        <v>220353.309928893</v>
      </c>
      <c r="E324" s="142" t="n">
        <v>57349.5648602526</v>
      </c>
    </row>
    <row r="325" customFormat="false" ht="12.75" hidden="false" customHeight="false" outlineLevel="0" collapsed="false">
      <c r="A325" s="142" t="s">
        <v>2034</v>
      </c>
      <c r="B325" s="142" t="n">
        <v>783169.201284</v>
      </c>
      <c r="C325" s="142" t="n">
        <v>456402.479264689</v>
      </c>
      <c r="D325" s="142" t="n">
        <v>203031.072082621</v>
      </c>
      <c r="E325" s="142" t="n">
        <v>52624.6402476803</v>
      </c>
    </row>
    <row r="326" customFormat="false" ht="12.75" hidden="false" customHeight="false" outlineLevel="0" collapsed="false">
      <c r="A326" s="142" t="s">
        <v>2035</v>
      </c>
      <c r="B326" s="142" t="n">
        <v>721892.045062</v>
      </c>
      <c r="C326" s="142" t="n">
        <v>419978.859558831</v>
      </c>
      <c r="D326" s="142" t="n">
        <v>186352.848575062</v>
      </c>
      <c r="E326" s="142" t="n">
        <v>48097.1438400469</v>
      </c>
    </row>
    <row r="327" customFormat="false" ht="12.75" hidden="false" customHeight="false" outlineLevel="0" collapsed="false">
      <c r="A327" s="142" t="s">
        <v>2036</v>
      </c>
      <c r="B327" s="142" t="n">
        <v>663788.519631</v>
      </c>
      <c r="C327" s="142" t="n">
        <v>385541.800392994</v>
      </c>
      <c r="D327" s="142" t="n">
        <v>170651.395562196</v>
      </c>
      <c r="E327" s="142" t="n">
        <v>43864.0955910586</v>
      </c>
    </row>
    <row r="328" customFormat="false" ht="12.75" hidden="false" customHeight="false" outlineLevel="0" collapsed="false">
      <c r="A328" s="142" t="s">
        <v>2037</v>
      </c>
      <c r="B328" s="142" t="n">
        <v>609075.727022</v>
      </c>
      <c r="C328" s="142" t="n">
        <v>353163.494545207</v>
      </c>
      <c r="D328" s="142" t="n">
        <v>155922.314041731</v>
      </c>
      <c r="E328" s="142" t="n">
        <v>39908.3917018666</v>
      </c>
    </row>
    <row r="329" customFormat="false" ht="12.75" hidden="false" customHeight="false" outlineLevel="0" collapsed="false">
      <c r="A329" s="142" t="s">
        <v>2038</v>
      </c>
      <c r="B329" s="142" t="n">
        <v>556271.729285</v>
      </c>
      <c r="C329" s="142" t="n">
        <v>321998.820731258</v>
      </c>
      <c r="D329" s="142" t="n">
        <v>141801.504946753</v>
      </c>
      <c r="E329" s="142" t="n">
        <v>36140.438220772</v>
      </c>
    </row>
    <row r="330" customFormat="false" ht="12.75" hidden="false" customHeight="false" outlineLevel="0" collapsed="false">
      <c r="A330" s="142" t="s">
        <v>2039</v>
      </c>
      <c r="B330" s="142" t="n">
        <v>504356.616932</v>
      </c>
      <c r="C330" s="142" t="n">
        <v>291484.427035645</v>
      </c>
      <c r="D330" s="142" t="n">
        <v>128058.189534128</v>
      </c>
      <c r="E330" s="142" t="n">
        <v>32508.3913337931</v>
      </c>
    </row>
    <row r="331" customFormat="false" ht="12.75" hidden="false" customHeight="false" outlineLevel="0" collapsed="false">
      <c r="A331" s="142" t="s">
        <v>2040</v>
      </c>
      <c r="B331" s="142" t="n">
        <v>454825.490196</v>
      </c>
      <c r="C331" s="142" t="n">
        <v>262412.917218952</v>
      </c>
      <c r="D331" s="142" t="n">
        <v>114992.973138939</v>
      </c>
      <c r="E331" s="142" t="n">
        <v>29068.0597304048</v>
      </c>
    </row>
    <row r="332" customFormat="false" ht="12.75" hidden="false" customHeight="false" outlineLevel="0" collapsed="false">
      <c r="A332" s="142" t="s">
        <v>2041</v>
      </c>
      <c r="B332" s="142" t="n">
        <v>406450.299336</v>
      </c>
      <c r="C332" s="142" t="n">
        <v>234117.792843857</v>
      </c>
      <c r="D332" s="142" t="n">
        <v>102341.147441086</v>
      </c>
      <c r="E332" s="142" t="n">
        <v>25763.8704404855</v>
      </c>
    </row>
    <row r="333" customFormat="false" ht="12.75" hidden="false" customHeight="false" outlineLevel="0" collapsed="false">
      <c r="A333" s="142" t="s">
        <v>2042</v>
      </c>
      <c r="B333" s="142" t="n">
        <v>364273.651378</v>
      </c>
      <c r="C333" s="142" t="n">
        <v>209467.915777206</v>
      </c>
      <c r="D333" s="142" t="n">
        <v>91332.9457575883</v>
      </c>
      <c r="E333" s="142" t="n">
        <v>22895.2246555856</v>
      </c>
    </row>
    <row r="334" customFormat="false" ht="12.75" hidden="false" customHeight="false" outlineLevel="0" collapsed="false">
      <c r="A334" s="142" t="s">
        <v>2043</v>
      </c>
      <c r="B334" s="142" t="n">
        <v>328257.831448</v>
      </c>
      <c r="C334" s="142" t="n">
        <v>188447.946324331</v>
      </c>
      <c r="D334" s="142" t="n">
        <v>81965.5070696493</v>
      </c>
      <c r="E334" s="142" t="n">
        <v>20462.7810594423</v>
      </c>
    </row>
    <row r="335" customFormat="false" ht="12.75" hidden="false" customHeight="false" outlineLevel="0" collapsed="false">
      <c r="A335" s="142" t="s">
        <v>2044</v>
      </c>
      <c r="B335" s="142" t="n">
        <v>296289.723561</v>
      </c>
      <c r="C335" s="142" t="n">
        <v>169807.035713892</v>
      </c>
      <c r="D335" s="142" t="n">
        <v>73669.8006287595</v>
      </c>
      <c r="E335" s="142" t="n">
        <v>18313.8495347119</v>
      </c>
    </row>
    <row r="336" customFormat="false" ht="12.75" hidden="false" customHeight="false" outlineLevel="0" collapsed="false">
      <c r="A336" s="142" t="s">
        <v>2045</v>
      </c>
      <c r="B336" s="142" t="n">
        <v>265303.170094</v>
      </c>
      <c r="C336" s="142" t="n">
        <v>151790.401705155</v>
      </c>
      <c r="D336" s="142" t="n">
        <v>65685.9094163804</v>
      </c>
      <c r="E336" s="142" t="n">
        <v>16259.9416901043</v>
      </c>
    </row>
    <row r="337" customFormat="false" ht="12.75" hidden="false" customHeight="false" outlineLevel="0" collapsed="false">
      <c r="A337" s="142" t="s">
        <v>2046</v>
      </c>
      <c r="B337" s="142" t="n">
        <v>237826.973233</v>
      </c>
      <c r="C337" s="142" t="n">
        <v>135846.839847497</v>
      </c>
      <c r="D337" s="142" t="n">
        <v>58641.7894241041</v>
      </c>
      <c r="E337" s="142" t="n">
        <v>14456.7298104715</v>
      </c>
    </row>
    <row r="338" customFormat="false" ht="12.75" hidden="false" customHeight="false" outlineLevel="0" collapsed="false">
      <c r="A338" s="142" t="s">
        <v>2047</v>
      </c>
      <c r="B338" s="142" t="n">
        <v>212302.527189</v>
      </c>
      <c r="C338" s="142" t="n">
        <v>121061.590199469</v>
      </c>
      <c r="D338" s="142" t="n">
        <v>52126.4490765946</v>
      </c>
      <c r="E338" s="142" t="n">
        <v>12796.0995765259</v>
      </c>
    </row>
    <row r="339" customFormat="false" ht="12.75" hidden="false" customHeight="false" outlineLevel="0" collapsed="false">
      <c r="A339" s="142" t="s">
        <v>2048</v>
      </c>
      <c r="B339" s="142" t="n">
        <v>190330.612141</v>
      </c>
      <c r="C339" s="142" t="n">
        <v>108354.365941122</v>
      </c>
      <c r="D339" s="142" t="n">
        <v>46540.1682887691</v>
      </c>
      <c r="E339" s="142" t="n">
        <v>11377.9364204011</v>
      </c>
    </row>
    <row r="340" customFormat="false" ht="12.75" hidden="false" customHeight="false" outlineLevel="0" collapsed="false">
      <c r="A340" s="142" t="s">
        <v>2049</v>
      </c>
      <c r="B340" s="142" t="n">
        <v>170016.47791</v>
      </c>
      <c r="C340" s="142" t="n">
        <v>96625.4578515933</v>
      </c>
      <c r="D340" s="142" t="n">
        <v>41396.8401066773</v>
      </c>
      <c r="E340" s="142" t="n">
        <v>10077.6521733018</v>
      </c>
    </row>
    <row r="341" customFormat="false" ht="12.75" hidden="false" customHeight="false" outlineLevel="0" collapsed="false">
      <c r="A341" s="142" t="s">
        <v>2050</v>
      </c>
      <c r="B341" s="142" t="n">
        <v>150641.914676</v>
      </c>
      <c r="C341" s="142" t="n">
        <v>85469.1049202634</v>
      </c>
      <c r="D341" s="142" t="n">
        <v>36524.0455577884</v>
      </c>
      <c r="E341" s="142" t="n">
        <v>8853.75842802929</v>
      </c>
    </row>
    <row r="342" customFormat="false" ht="12.75" hidden="false" customHeight="false" outlineLevel="0" collapsed="false">
      <c r="A342" s="142" t="s">
        <v>2051</v>
      </c>
      <c r="B342" s="142" t="n">
        <v>131716.79</v>
      </c>
      <c r="C342" s="142" t="n">
        <v>74617.1384718279</v>
      </c>
      <c r="D342" s="142" t="n">
        <v>31813.3516667821</v>
      </c>
      <c r="E342" s="142" t="n">
        <v>7682.33479698281</v>
      </c>
    </row>
    <row r="343" customFormat="false" ht="12.75" hidden="false" customHeight="false" outlineLevel="0" collapsed="false">
      <c r="A343" s="142" t="s">
        <v>2052</v>
      </c>
      <c r="B343" s="142" t="n">
        <v>114386.85</v>
      </c>
      <c r="C343" s="142" t="n">
        <v>64689.8778966405</v>
      </c>
      <c r="D343" s="142" t="n">
        <v>27510.6758934467</v>
      </c>
      <c r="E343" s="142" t="n">
        <v>6615.18027020231</v>
      </c>
    </row>
    <row r="344" customFormat="false" ht="12.75" hidden="false" customHeight="false" outlineLevel="0" collapsed="false">
      <c r="A344" s="142" t="s">
        <v>2053</v>
      </c>
      <c r="B344" s="142" t="n">
        <v>97033.47</v>
      </c>
      <c r="C344" s="142" t="n">
        <v>54785.8436395908</v>
      </c>
      <c r="D344" s="142" t="n">
        <v>23241.4409271628</v>
      </c>
      <c r="E344" s="142" t="n">
        <v>5565.69696531654</v>
      </c>
    </row>
    <row r="345" customFormat="false" ht="12.75" hidden="false" customHeight="false" outlineLevel="0" collapsed="false">
      <c r="A345" s="142" t="s">
        <v>2054</v>
      </c>
      <c r="B345" s="142" t="n">
        <v>81456.69</v>
      </c>
      <c r="C345" s="142" t="n">
        <v>45913.0695549401</v>
      </c>
      <c r="D345" s="142" t="n">
        <v>19427.8668374374</v>
      </c>
      <c r="E345" s="142" t="n">
        <v>4632.74338160012</v>
      </c>
    </row>
    <row r="346" customFormat="false" ht="12.75" hidden="false" customHeight="false" outlineLevel="0" collapsed="false">
      <c r="A346" s="142" t="s">
        <v>2055</v>
      </c>
      <c r="B346" s="142" t="n">
        <v>66641.58</v>
      </c>
      <c r="C346" s="142" t="n">
        <v>37500.8762718363</v>
      </c>
      <c r="D346" s="142" t="n">
        <v>15829.2366675726</v>
      </c>
      <c r="E346" s="142" t="n">
        <v>3759.14590177452</v>
      </c>
    </row>
    <row r="347" customFormat="false" ht="12.75" hidden="false" customHeight="false" outlineLevel="0" collapsed="false">
      <c r="A347" s="142" t="s">
        <v>2056</v>
      </c>
      <c r="B347" s="142" t="n">
        <v>53569.63</v>
      </c>
      <c r="C347" s="142" t="n">
        <v>30093.8364578709</v>
      </c>
      <c r="D347" s="142" t="n">
        <v>12670.3965078158</v>
      </c>
      <c r="E347" s="142" t="n">
        <v>2996.23611990433</v>
      </c>
    </row>
    <row r="348" customFormat="false" ht="12.75" hidden="false" customHeight="false" outlineLevel="0" collapsed="false">
      <c r="A348" s="142" t="s">
        <v>2057</v>
      </c>
      <c r="B348" s="142" t="n">
        <v>42207.87</v>
      </c>
      <c r="C348" s="142" t="n">
        <v>23670.9193129037</v>
      </c>
      <c r="D348" s="142" t="n">
        <v>9940.81215607952</v>
      </c>
      <c r="E348" s="142" t="n">
        <v>2340.80003980437</v>
      </c>
    </row>
    <row r="349" customFormat="false" ht="12.75" hidden="false" customHeight="false" outlineLevel="0" collapsed="false">
      <c r="A349" s="142" t="s">
        <v>2058</v>
      </c>
      <c r="B349" s="142" t="n">
        <v>30831.2</v>
      </c>
      <c r="C349" s="142" t="n">
        <v>17262.3007063893</v>
      </c>
      <c r="D349" s="142" t="n">
        <v>7231.61317432568</v>
      </c>
      <c r="E349" s="142" t="n">
        <v>1695.87453744398</v>
      </c>
    </row>
    <row r="350" customFormat="false" ht="12.75" hidden="false" customHeight="false" outlineLevel="0" collapsed="false">
      <c r="A350" s="142" t="s">
        <v>2059</v>
      </c>
      <c r="B350" s="142" t="n">
        <v>19439.61</v>
      </c>
      <c r="C350" s="142" t="n">
        <v>10865.7216658017</v>
      </c>
      <c r="D350" s="142" t="n">
        <v>4540.34839102997</v>
      </c>
      <c r="E350" s="142" t="n">
        <v>1060.24035497825</v>
      </c>
    </row>
    <row r="351" customFormat="false" ht="12.75" hidden="false" customHeight="false" outlineLevel="0" collapsed="false">
      <c r="A351" s="142" t="s">
        <v>2060</v>
      </c>
      <c r="B351" s="142" t="n">
        <v>14170.43</v>
      </c>
      <c r="C351" s="142" t="n">
        <v>7907.52580179701</v>
      </c>
      <c r="D351" s="142" t="n">
        <v>3296.10461608973</v>
      </c>
      <c r="E351" s="142" t="n">
        <v>766.535411638332</v>
      </c>
    </row>
    <row r="352" customFormat="false" ht="12.75" hidden="false" customHeight="false" outlineLevel="0" collapsed="false">
      <c r="A352" s="142" t="s">
        <v>2061</v>
      </c>
      <c r="B352" s="142" t="n">
        <v>11811.47</v>
      </c>
      <c r="C352" s="142" t="n">
        <v>6579.97614130231</v>
      </c>
      <c r="D352" s="142" t="n">
        <v>2735.7649524014</v>
      </c>
      <c r="E352" s="142" t="n">
        <v>633.529199525811</v>
      </c>
    </row>
    <row r="353" customFormat="false" ht="12.75" hidden="false" customHeight="false" outlineLevel="0" collapsed="false">
      <c r="A353" s="142" t="s">
        <v>2062</v>
      </c>
      <c r="B353" s="142" t="n">
        <v>9448.21</v>
      </c>
      <c r="C353" s="142" t="n">
        <v>5254.51558184814</v>
      </c>
      <c r="D353" s="142" t="n">
        <v>2179.12046718995</v>
      </c>
      <c r="E353" s="142" t="n">
        <v>502.488022537019</v>
      </c>
    </row>
    <row r="354" customFormat="false" ht="12.75" hidden="false" customHeight="false" outlineLevel="0" collapsed="false">
      <c r="A354" s="142" t="s">
        <v>2063</v>
      </c>
      <c r="B354" s="142" t="n">
        <v>7983.82</v>
      </c>
      <c r="C354" s="142" t="n">
        <v>4433.3090425472</v>
      </c>
      <c r="D354" s="142" t="n">
        <v>1834.33088482021</v>
      </c>
      <c r="E354" s="142" t="n">
        <v>421.363743802731</v>
      </c>
    </row>
    <row r="355" customFormat="false" ht="12.75" hidden="false" customHeight="false" outlineLevel="0" collapsed="false">
      <c r="A355" s="142" t="s">
        <v>2064</v>
      </c>
      <c r="B355" s="142" t="n">
        <v>6515.87</v>
      </c>
      <c r="C355" s="142" t="n">
        <v>3612.03924057348</v>
      </c>
      <c r="D355" s="142" t="n">
        <v>1490.72050183619</v>
      </c>
      <c r="E355" s="142" t="n">
        <v>340.982687657373</v>
      </c>
    </row>
    <row r="356" customFormat="false" ht="12.75" hidden="false" customHeight="false" outlineLevel="0" collapsed="false">
      <c r="A356" s="142" t="s">
        <v>2065</v>
      </c>
      <c r="B356" s="142" t="n">
        <v>5040.41</v>
      </c>
      <c r="C356" s="142" t="n">
        <v>2789.53923185923</v>
      </c>
      <c r="D356" s="142" t="n">
        <v>1148.43390485807</v>
      </c>
      <c r="E356" s="142" t="n">
        <v>261.612321249394</v>
      </c>
    </row>
    <row r="357" customFormat="false" ht="12.75" hidden="false" customHeight="false" outlineLevel="0" collapsed="false">
      <c r="A357" s="142" t="s">
        <v>2066</v>
      </c>
      <c r="B357" s="142" t="n">
        <v>4327.49</v>
      </c>
      <c r="C357" s="142" t="n">
        <v>2390.92229176595</v>
      </c>
      <c r="D357" s="142" t="n">
        <v>981.822738574996</v>
      </c>
      <c r="E357" s="142" t="n">
        <v>222.711116028113</v>
      </c>
    </row>
    <row r="358" customFormat="false" ht="12.75" hidden="false" customHeight="false" outlineLevel="0" collapsed="false">
      <c r="A358" s="142" t="s">
        <v>2067</v>
      </c>
      <c r="B358" s="142" t="n">
        <v>3612.2</v>
      </c>
      <c r="C358" s="142" t="n">
        <v>1992.4514000404</v>
      </c>
      <c r="D358" s="142" t="n">
        <v>816.178459882841</v>
      </c>
      <c r="E358" s="142" t="n">
        <v>184.378390970886</v>
      </c>
    </row>
    <row r="359" customFormat="false" ht="12.75" hidden="false" customHeight="false" outlineLevel="0" collapsed="false">
      <c r="A359" s="142" t="s">
        <v>2068</v>
      </c>
      <c r="B359" s="142" t="n">
        <v>2894.54</v>
      </c>
      <c r="C359" s="142" t="n">
        <v>1593.88976970811</v>
      </c>
      <c r="D359" s="142" t="n">
        <v>651.253046788065</v>
      </c>
      <c r="E359" s="142" t="n">
        <v>146.497859564999</v>
      </c>
    </row>
    <row r="360" customFormat="false" ht="12.75" hidden="false" customHeight="false" outlineLevel="0" collapsed="false">
      <c r="A360" s="142" t="s">
        <v>2069</v>
      </c>
      <c r="B360" s="142" t="n">
        <v>2174.5</v>
      </c>
      <c r="C360" s="142" t="n">
        <v>1195.36605428914</v>
      </c>
      <c r="D360" s="142" t="n">
        <v>487.176685661348</v>
      </c>
      <c r="E360" s="142" t="n">
        <v>109.125093139213</v>
      </c>
    </row>
    <row r="361" customFormat="false" ht="12.75" hidden="false" customHeight="false" outlineLevel="0" collapsed="false">
      <c r="A361" s="142" t="s">
        <v>2070</v>
      </c>
      <c r="B361" s="142" t="n">
        <v>1452.07</v>
      </c>
      <c r="C361" s="142" t="n">
        <v>796.921639904861</v>
      </c>
      <c r="D361" s="142" t="n">
        <v>323.989522001981</v>
      </c>
      <c r="E361" s="142" t="n">
        <v>72.274513907239</v>
      </c>
    </row>
    <row r="362" customFormat="false" ht="12.75" hidden="false" customHeight="false" outlineLevel="0" collapsed="false">
      <c r="A362" s="142" t="s">
        <v>2071</v>
      </c>
      <c r="B362" s="142" t="n">
        <v>727.24</v>
      </c>
      <c r="C362" s="142" t="n">
        <v>398.445204522332</v>
      </c>
      <c r="D362" s="142" t="n">
        <v>161.576442656699</v>
      </c>
      <c r="E362" s="142" t="n">
        <v>35.8912741490765</v>
      </c>
    </row>
    <row r="363" customFormat="false" ht="12.75" hidden="false" customHeight="false" outlineLevel="0" collapsed="false">
      <c r="A363" s="142" t="s">
        <v>2072</v>
      </c>
      <c r="B363" s="142" t="n">
        <v>0</v>
      </c>
      <c r="C363" s="142" t="n">
        <v>0</v>
      </c>
      <c r="D363" s="142" t="n">
        <v>0</v>
      </c>
      <c r="E363"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92</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93</v>
      </c>
      <c r="C5" s="104"/>
      <c r="E5" s="106"/>
      <c r="F5" s="106"/>
    </row>
    <row r="6" customFormat="false" ht="15" hidden="false" customHeight="false" outlineLevel="0" collapsed="false">
      <c r="B6" s="54" t="s">
        <v>694</v>
      </c>
    </row>
    <row r="7" customFormat="false" ht="15" hidden="false" customHeight="false" outlineLevel="0" collapsed="false">
      <c r="B7" s="107" t="s">
        <v>695</v>
      </c>
    </row>
    <row r="8" customFormat="false" ht="15.75" hidden="false" customHeight="false" outlineLevel="0" collapsed="false">
      <c r="B8" s="108" t="s">
        <v>696</v>
      </c>
    </row>
    <row r="9" customFormat="false" ht="15" hidden="false" customHeight="false" outlineLevel="0" collapsed="false">
      <c r="B9" s="56"/>
    </row>
    <row r="10" customFormat="false" ht="37.5"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5" hidden="false" customHeight="false" outlineLevel="0" collapsed="false">
      <c r="A12" s="88" t="s">
        <v>699</v>
      </c>
      <c r="B12" s="88" t="s">
        <v>700</v>
      </c>
      <c r="C12" s="86" t="n">
        <v>13710.4618706198</v>
      </c>
      <c r="F12" s="74" t="n">
        <f aca="false">IF($C$15=0,"",IF(C12="[for completion]","",C12/$C$15))</f>
        <v>1</v>
      </c>
    </row>
    <row r="13" customFormat="false" ht="15" hidden="false" customHeight="false" outlineLevel="0" collapsed="false">
      <c r="A13" s="88" t="s">
        <v>701</v>
      </c>
      <c r="B13" s="88" t="s">
        <v>702</v>
      </c>
      <c r="C13" s="86" t="n">
        <v>0</v>
      </c>
      <c r="F13" s="74" t="n">
        <f aca="false">IF($C$15=0,"",IF(C13="[for completion]","",C13/$C$15))</f>
        <v>0</v>
      </c>
    </row>
    <row r="14" customFormat="false" ht="15" hidden="false" customHeight="false" outlineLevel="0" collapsed="false">
      <c r="A14" s="88" t="s">
        <v>703</v>
      </c>
      <c r="B14" s="88" t="s">
        <v>271</v>
      </c>
      <c r="C14" s="86" t="n">
        <v>0</v>
      </c>
      <c r="F14" s="74" t="n">
        <f aca="false">IF($C$15=0,"",IF(C14="[for completion]","",C14/$C$15))</f>
        <v>0</v>
      </c>
    </row>
    <row r="15" customFormat="false" ht="15" hidden="false" customHeight="false" outlineLevel="0" collapsed="false">
      <c r="A15" s="88" t="s">
        <v>704</v>
      </c>
      <c r="B15" s="115" t="s">
        <v>273</v>
      </c>
      <c r="C15" s="86" t="n">
        <f aca="false">SUM(C12:C14)</f>
        <v>13710.4618706198</v>
      </c>
      <c r="F15" s="71" t="n">
        <f aca="false">SUM(F12:F14)</f>
        <v>1</v>
      </c>
    </row>
    <row r="16" customFormat="false" ht="15" hidden="false" customHeight="false" outlineLevel="1" collapsed="false">
      <c r="A16" s="88" t="s">
        <v>705</v>
      </c>
      <c r="B16" s="116" t="s">
        <v>706</v>
      </c>
      <c r="F16" s="74" t="n">
        <f aca="false">IF($C$15=0,"",IF(C16="[for completion]","",C16/$C$15))</f>
        <v>0</v>
      </c>
    </row>
    <row r="17" customFormat="false" ht="15" hidden="false" customHeight="false" outlineLevel="1" collapsed="false">
      <c r="A17" s="88" t="s">
        <v>707</v>
      </c>
      <c r="B17" s="116" t="s">
        <v>708</v>
      </c>
      <c r="F17" s="74" t="n">
        <f aca="false">IF($C$15=0,"",IF(C17="[for completion]","",C17/$C$15))</f>
        <v>0</v>
      </c>
    </row>
    <row r="18" customFormat="false" ht="15" hidden="false" customHeight="false" outlineLevel="1" collapsed="false">
      <c r="A18" s="88" t="s">
        <v>709</v>
      </c>
      <c r="B18" s="116" t="s">
        <v>275</v>
      </c>
      <c r="F18" s="74" t="n">
        <f aca="false">IF($C$15=0,"",IF(C18="[for completion]","",C18/$C$15))</f>
        <v>0</v>
      </c>
    </row>
    <row r="19" customFormat="false" ht="15" hidden="false" customHeight="false" outlineLevel="1" collapsed="false">
      <c r="A19" s="88" t="s">
        <v>710</v>
      </c>
      <c r="B19" s="116" t="s">
        <v>275</v>
      </c>
      <c r="F19" s="74" t="n">
        <f aca="false">IF($C$15=0,"",IF(C19="[for completion]","",C19/$C$15))</f>
        <v>0</v>
      </c>
    </row>
    <row r="20" customFormat="false" ht="15" hidden="false" customHeight="false" outlineLevel="1" collapsed="false">
      <c r="A20" s="88" t="s">
        <v>711</v>
      </c>
      <c r="B20" s="116" t="s">
        <v>275</v>
      </c>
      <c r="F20" s="74" t="n">
        <f aca="false">IF($C$15=0,"",IF(C20="[for completion]","",C20/$C$15))</f>
        <v>0</v>
      </c>
    </row>
    <row r="21" customFormat="false" ht="15" hidden="false" customHeight="false" outlineLevel="1" collapsed="false">
      <c r="A21" s="88" t="s">
        <v>712</v>
      </c>
      <c r="B21" s="116" t="s">
        <v>275</v>
      </c>
      <c r="F21" s="74" t="n">
        <f aca="false">IF($C$15=0,"",IF(C21="[for completion]","",C21/$C$15))</f>
        <v>0</v>
      </c>
    </row>
    <row r="22" customFormat="false" ht="15" hidden="false" customHeight="false" outlineLevel="1" collapsed="false">
      <c r="A22" s="88" t="s">
        <v>713</v>
      </c>
      <c r="B22" s="116" t="s">
        <v>275</v>
      </c>
      <c r="F22" s="74" t="n">
        <f aca="false">IF($C$15=0,"",IF(C22="[for completion]","",C22/$C$15))</f>
        <v>0</v>
      </c>
    </row>
    <row r="23" customFormat="false" ht="15" hidden="false" customHeight="false" outlineLevel="1" collapsed="false">
      <c r="A23" s="88" t="s">
        <v>714</v>
      </c>
      <c r="B23" s="116" t="s">
        <v>275</v>
      </c>
      <c r="F23" s="74" t="n">
        <f aca="false">IF($C$15=0,"",IF(C23="[for completion]","",C23/$C$15))</f>
        <v>0</v>
      </c>
    </row>
    <row r="24" customFormat="false" ht="15" hidden="false" customHeight="false" outlineLevel="1" collapsed="false">
      <c r="A24" s="88" t="s">
        <v>715</v>
      </c>
      <c r="B24" s="116" t="s">
        <v>275</v>
      </c>
      <c r="F24" s="74" t="n">
        <f aca="false">IF($C$15=0,"",IF(C24="[for completion]","",C24/$C$15))</f>
        <v>0</v>
      </c>
    </row>
    <row r="25" customFormat="false" ht="15" hidden="false" customHeight="false" outlineLevel="1" collapsed="false">
      <c r="A25" s="88" t="s">
        <v>716</v>
      </c>
      <c r="B25" s="116" t="s">
        <v>275</v>
      </c>
      <c r="F25" s="74" t="n">
        <f aca="false">IF($C$15=0,"",IF(C25="[for completion]","",C25/$C$15))</f>
        <v>0</v>
      </c>
    </row>
    <row r="26" customFormat="false" ht="15"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5" hidden="false" customHeight="false" outlineLevel="0" collapsed="false">
      <c r="A28" s="88" t="s">
        <v>722</v>
      </c>
      <c r="B28" s="88" t="s">
        <v>723</v>
      </c>
      <c r="C28" s="119" t="n">
        <v>207356</v>
      </c>
      <c r="D28" s="88" t="s">
        <v>724</v>
      </c>
      <c r="F28" s="88" t="n">
        <v>207356</v>
      </c>
    </row>
    <row r="29" customFormat="false" ht="15" hidden="false" customHeight="false" outlineLevel="1" collapsed="false">
      <c r="A29" s="88" t="s">
        <v>725</v>
      </c>
      <c r="B29" s="120" t="s">
        <v>726</v>
      </c>
    </row>
    <row r="30" customFormat="false" ht="15" hidden="false" customHeight="false" outlineLevel="1" collapsed="false">
      <c r="A30" s="88" t="s">
        <v>727</v>
      </c>
      <c r="B30" s="120" t="s">
        <v>728</v>
      </c>
    </row>
    <row r="31" customFormat="false" ht="15" hidden="false" customHeight="false" outlineLevel="1" collapsed="false">
      <c r="A31" s="88" t="s">
        <v>729</v>
      </c>
      <c r="B31" s="120"/>
    </row>
    <row r="32" customFormat="false" ht="15" hidden="false" customHeight="false" outlineLevel="1" collapsed="false">
      <c r="A32" s="88" t="s">
        <v>730</v>
      </c>
      <c r="B32" s="120"/>
    </row>
    <row r="33" customFormat="false" ht="15" hidden="false" customHeight="false" outlineLevel="1" collapsed="false">
      <c r="A33" s="88" t="s">
        <v>731</v>
      </c>
      <c r="B33" s="120"/>
    </row>
    <row r="34" customFormat="false" ht="15"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5" hidden="false" customHeight="false" outlineLevel="0" collapsed="false">
      <c r="A36" s="88" t="s">
        <v>736</v>
      </c>
      <c r="B36" s="88" t="s">
        <v>737</v>
      </c>
      <c r="C36" s="121" t="n">
        <v>0.00392140029105875</v>
      </c>
      <c r="D36" s="88" t="s">
        <v>738</v>
      </c>
      <c r="F36" s="121" t="n">
        <v>0.00392140029105875</v>
      </c>
    </row>
    <row r="37" customFormat="false" ht="15" hidden="false" customHeight="false" outlineLevel="1" collapsed="false">
      <c r="A37" s="88" t="s">
        <v>739</v>
      </c>
      <c r="C37" s="122"/>
      <c r="D37" s="122"/>
      <c r="F37" s="122"/>
    </row>
    <row r="38" customFormat="false" ht="15" hidden="false" customHeight="false" outlineLevel="1" collapsed="false">
      <c r="A38" s="88" t="s">
        <v>740</v>
      </c>
      <c r="C38" s="122"/>
      <c r="D38" s="122"/>
      <c r="F38" s="122"/>
    </row>
    <row r="39" customFormat="false" ht="15" hidden="false" customHeight="false" outlineLevel="1" collapsed="false">
      <c r="A39" s="88" t="s">
        <v>741</v>
      </c>
      <c r="C39" s="122"/>
      <c r="D39" s="122"/>
      <c r="F39" s="122"/>
    </row>
    <row r="40" customFormat="false" ht="15" hidden="false" customHeight="false" outlineLevel="1" collapsed="false">
      <c r="A40" s="88" t="s">
        <v>742</v>
      </c>
      <c r="C40" s="122"/>
      <c r="D40" s="122"/>
      <c r="F40" s="122"/>
    </row>
    <row r="41" customFormat="false" ht="15" hidden="false" customHeight="false" outlineLevel="1" collapsed="false">
      <c r="A41" s="88" t="s">
        <v>743</v>
      </c>
      <c r="C41" s="122"/>
      <c r="D41" s="122"/>
      <c r="F41" s="122"/>
    </row>
    <row r="42" customFormat="false" ht="15"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5"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5" hidden="false" customHeight="false" outlineLevel="0" collapsed="false">
      <c r="A45" s="88" t="s">
        <v>748</v>
      </c>
      <c r="B45" s="88" t="s">
        <v>749</v>
      </c>
      <c r="C45" s="88" t="n">
        <v>0</v>
      </c>
      <c r="D45" s="122" t="n">
        <v>0</v>
      </c>
      <c r="E45" s="122"/>
      <c r="F45" s="122" t="n">
        <f aca="false">SUM(C45:D45)</f>
        <v>0</v>
      </c>
      <c r="G45" s="88"/>
    </row>
    <row r="46" customFormat="false" ht="15" hidden="false" customHeight="false" outlineLevel="0" collapsed="false">
      <c r="A46" s="88" t="s">
        <v>750</v>
      </c>
      <c r="B46" s="88" t="s">
        <v>2</v>
      </c>
      <c r="C46" s="88" t="s">
        <v>751</v>
      </c>
      <c r="D46" s="122" t="s">
        <v>738</v>
      </c>
      <c r="E46" s="122"/>
      <c r="F46" s="122" t="n">
        <f aca="false">SUM(C46:D46)</f>
        <v>0</v>
      </c>
      <c r="G46" s="88"/>
    </row>
    <row r="47" customFormat="false" ht="15" hidden="false" customHeight="false" outlineLevel="0" collapsed="false">
      <c r="A47" s="88" t="s">
        <v>752</v>
      </c>
      <c r="B47" s="88" t="s">
        <v>753</v>
      </c>
      <c r="C47" s="88" t="n">
        <v>0</v>
      </c>
      <c r="D47" s="122" t="n">
        <v>0</v>
      </c>
      <c r="E47" s="122"/>
      <c r="F47" s="122" t="n">
        <f aca="false">SUM(C47:D47)</f>
        <v>0</v>
      </c>
      <c r="G47" s="88"/>
    </row>
    <row r="48" customFormat="false" ht="15" hidden="false" customHeight="false" outlineLevel="0" collapsed="false">
      <c r="A48" s="88" t="s">
        <v>754</v>
      </c>
      <c r="B48" s="88" t="s">
        <v>755</v>
      </c>
      <c r="C48" s="88" t="n">
        <v>0</v>
      </c>
      <c r="D48" s="122" t="n">
        <v>0</v>
      </c>
      <c r="E48" s="122"/>
      <c r="F48" s="122" t="n">
        <f aca="false">SUM(C48:D48)</f>
        <v>0</v>
      </c>
      <c r="G48" s="88"/>
    </row>
    <row r="49" customFormat="false" ht="15" hidden="false" customHeight="false" outlineLevel="0" collapsed="false">
      <c r="A49" s="88" t="s">
        <v>756</v>
      </c>
      <c r="B49" s="88" t="s">
        <v>757</v>
      </c>
      <c r="C49" s="88" t="n">
        <v>0</v>
      </c>
      <c r="D49" s="122" t="n">
        <v>0</v>
      </c>
      <c r="E49" s="122"/>
      <c r="F49" s="122" t="n">
        <f aca="false">SUM(C49:D49)</f>
        <v>0</v>
      </c>
      <c r="G49" s="88"/>
    </row>
    <row r="50" customFormat="false" ht="15" hidden="false" customHeight="false" outlineLevel="0" collapsed="false">
      <c r="A50" s="88" t="s">
        <v>758</v>
      </c>
      <c r="B50" s="88" t="s">
        <v>759</v>
      </c>
      <c r="C50" s="88" t="n">
        <v>0</v>
      </c>
      <c r="D50" s="122" t="n">
        <v>0</v>
      </c>
      <c r="E50" s="122"/>
      <c r="F50" s="122" t="n">
        <f aca="false">SUM(C50:D50)</f>
        <v>0</v>
      </c>
      <c r="G50" s="88"/>
    </row>
    <row r="51" customFormat="false" ht="15" hidden="false" customHeight="false" outlineLevel="0" collapsed="false">
      <c r="A51" s="88" t="s">
        <v>760</v>
      </c>
      <c r="B51" s="88" t="s">
        <v>761</v>
      </c>
      <c r="C51" s="88" t="n">
        <v>0</v>
      </c>
      <c r="D51" s="122" t="n">
        <v>0</v>
      </c>
      <c r="E51" s="122"/>
      <c r="F51" s="122" t="n">
        <f aca="false">SUM(C51:D51)</f>
        <v>0</v>
      </c>
      <c r="G51" s="88"/>
    </row>
    <row r="52" customFormat="false" ht="15" hidden="false" customHeight="false" outlineLevel="0" collapsed="false">
      <c r="A52" s="88" t="s">
        <v>762</v>
      </c>
      <c r="B52" s="88" t="s">
        <v>763</v>
      </c>
      <c r="C52" s="88" t="n">
        <v>0</v>
      </c>
      <c r="D52" s="122" t="n">
        <v>0</v>
      </c>
      <c r="E52" s="122"/>
      <c r="F52" s="122" t="n">
        <f aca="false">SUM(C52:D52)</f>
        <v>0</v>
      </c>
      <c r="G52" s="88"/>
    </row>
    <row r="53" customFormat="false" ht="15" hidden="false" customHeight="false" outlineLevel="0" collapsed="false">
      <c r="A53" s="88" t="s">
        <v>764</v>
      </c>
      <c r="B53" s="88" t="s">
        <v>765</v>
      </c>
      <c r="C53" s="88" t="n">
        <v>0</v>
      </c>
      <c r="D53" s="122" t="n">
        <v>0</v>
      </c>
      <c r="E53" s="122"/>
      <c r="F53" s="122" t="n">
        <f aca="false">SUM(C53:D53)</f>
        <v>0</v>
      </c>
      <c r="G53" s="88"/>
    </row>
    <row r="54" customFormat="false" ht="15" hidden="false" customHeight="false" outlineLevel="0" collapsed="false">
      <c r="A54" s="88" t="s">
        <v>766</v>
      </c>
      <c r="B54" s="88" t="s">
        <v>767</v>
      </c>
      <c r="C54" s="88" t="n">
        <v>0</v>
      </c>
      <c r="D54" s="122" t="n">
        <v>0</v>
      </c>
      <c r="E54" s="122"/>
      <c r="F54" s="122" t="n">
        <f aca="false">SUM(C54:D54)</f>
        <v>0</v>
      </c>
      <c r="G54" s="88"/>
    </row>
    <row r="55" customFormat="false" ht="15" hidden="false" customHeight="false" outlineLevel="0" collapsed="false">
      <c r="A55" s="88" t="s">
        <v>768</v>
      </c>
      <c r="B55" s="88" t="s">
        <v>769</v>
      </c>
      <c r="C55" s="88" t="n">
        <v>0</v>
      </c>
      <c r="D55" s="122" t="n">
        <v>0</v>
      </c>
      <c r="E55" s="122"/>
      <c r="F55" s="122" t="n">
        <f aca="false">SUM(C55:D55)</f>
        <v>0</v>
      </c>
      <c r="G55" s="88"/>
    </row>
    <row r="56" customFormat="false" ht="15" hidden="false" customHeight="false" outlineLevel="0" collapsed="false">
      <c r="A56" s="88" t="s">
        <v>770</v>
      </c>
      <c r="B56" s="88" t="s">
        <v>771</v>
      </c>
      <c r="C56" s="88" t="n">
        <v>0</v>
      </c>
      <c r="D56" s="122" t="n">
        <v>0</v>
      </c>
      <c r="E56" s="122"/>
      <c r="F56" s="122" t="n">
        <f aca="false">SUM(C56:D56)</f>
        <v>0</v>
      </c>
      <c r="G56" s="88"/>
    </row>
    <row r="57" customFormat="false" ht="15" hidden="false" customHeight="false" outlineLevel="0" collapsed="false">
      <c r="A57" s="88" t="s">
        <v>772</v>
      </c>
      <c r="B57" s="88" t="s">
        <v>773</v>
      </c>
      <c r="C57" s="88" t="n">
        <v>0</v>
      </c>
      <c r="D57" s="122" t="n">
        <v>0</v>
      </c>
      <c r="E57" s="122"/>
      <c r="F57" s="122" t="n">
        <f aca="false">SUM(C57:D57)</f>
        <v>0</v>
      </c>
      <c r="G57" s="88"/>
    </row>
    <row r="58" customFormat="false" ht="15" hidden="false" customHeight="false" outlineLevel="0" collapsed="false">
      <c r="A58" s="88" t="s">
        <v>774</v>
      </c>
      <c r="B58" s="88" t="s">
        <v>775</v>
      </c>
      <c r="C58" s="88" t="n">
        <v>0</v>
      </c>
      <c r="D58" s="122" t="n">
        <v>0</v>
      </c>
      <c r="E58" s="122"/>
      <c r="F58" s="122" t="n">
        <f aca="false">SUM(C58:D58)</f>
        <v>0</v>
      </c>
      <c r="G58" s="88"/>
    </row>
    <row r="59" customFormat="false" ht="15" hidden="false" customHeight="false" outlineLevel="0" collapsed="false">
      <c r="A59" s="88" t="s">
        <v>776</v>
      </c>
      <c r="B59" s="88" t="s">
        <v>777</v>
      </c>
      <c r="C59" s="88" t="n">
        <v>0</v>
      </c>
      <c r="D59" s="122" t="n">
        <v>0</v>
      </c>
      <c r="E59" s="122"/>
      <c r="F59" s="122" t="n">
        <f aca="false">SUM(C59:D59)</f>
        <v>0</v>
      </c>
      <c r="G59" s="88"/>
    </row>
    <row r="60" customFormat="false" ht="15" hidden="false" customHeight="false" outlineLevel="0" collapsed="false">
      <c r="A60" s="88" t="s">
        <v>778</v>
      </c>
      <c r="B60" s="88" t="s">
        <v>779</v>
      </c>
      <c r="C60" s="88" t="n">
        <v>0</v>
      </c>
      <c r="D60" s="122" t="n">
        <v>0</v>
      </c>
      <c r="E60" s="122"/>
      <c r="F60" s="122" t="n">
        <f aca="false">SUM(C60:D60)</f>
        <v>0</v>
      </c>
      <c r="G60" s="88"/>
    </row>
    <row r="61" customFormat="false" ht="15" hidden="false" customHeight="false" outlineLevel="0" collapsed="false">
      <c r="A61" s="88" t="s">
        <v>780</v>
      </c>
      <c r="B61" s="88" t="s">
        <v>781</v>
      </c>
      <c r="C61" s="88" t="n">
        <v>0</v>
      </c>
      <c r="D61" s="122" t="n">
        <v>0</v>
      </c>
      <c r="E61" s="122"/>
      <c r="F61" s="122" t="n">
        <f aca="false">SUM(C61:D61)</f>
        <v>0</v>
      </c>
      <c r="G61" s="88"/>
    </row>
    <row r="62" customFormat="false" ht="15" hidden="false" customHeight="false" outlineLevel="0" collapsed="false">
      <c r="A62" s="88" t="s">
        <v>782</v>
      </c>
      <c r="B62" s="88" t="s">
        <v>783</v>
      </c>
      <c r="C62" s="88" t="n">
        <v>0</v>
      </c>
      <c r="D62" s="122" t="n">
        <v>0</v>
      </c>
      <c r="E62" s="122"/>
      <c r="F62" s="122" t="n">
        <f aca="false">SUM(C62:D62)</f>
        <v>0</v>
      </c>
      <c r="G62" s="88"/>
    </row>
    <row r="63" customFormat="false" ht="15" hidden="false" customHeight="false" outlineLevel="0" collapsed="false">
      <c r="A63" s="88" t="s">
        <v>784</v>
      </c>
      <c r="B63" s="88" t="s">
        <v>785</v>
      </c>
      <c r="C63" s="88" t="n">
        <v>0</v>
      </c>
      <c r="D63" s="122" t="n">
        <v>0</v>
      </c>
      <c r="E63" s="122"/>
      <c r="F63" s="122" t="n">
        <f aca="false">SUM(C63:D63)</f>
        <v>0</v>
      </c>
      <c r="G63" s="88"/>
    </row>
    <row r="64" customFormat="false" ht="15" hidden="false" customHeight="false" outlineLevel="0" collapsed="false">
      <c r="A64" s="88" t="s">
        <v>786</v>
      </c>
      <c r="B64" s="88" t="s">
        <v>787</v>
      </c>
      <c r="C64" s="88" t="n">
        <v>0</v>
      </c>
      <c r="D64" s="122" t="n">
        <v>0</v>
      </c>
      <c r="E64" s="122"/>
      <c r="F64" s="122" t="n">
        <f aca="false">SUM(C64:D64)</f>
        <v>0</v>
      </c>
      <c r="G64" s="88"/>
    </row>
    <row r="65" customFormat="false" ht="15" hidden="false" customHeight="false" outlineLevel="0" collapsed="false">
      <c r="A65" s="88" t="s">
        <v>788</v>
      </c>
      <c r="B65" s="88" t="s">
        <v>789</v>
      </c>
      <c r="C65" s="88" t="n">
        <v>0</v>
      </c>
      <c r="D65" s="122" t="n">
        <v>0</v>
      </c>
      <c r="E65" s="122"/>
      <c r="F65" s="122" t="n">
        <f aca="false">SUM(C65:D65)</f>
        <v>0</v>
      </c>
      <c r="G65" s="88"/>
    </row>
    <row r="66" customFormat="false" ht="15" hidden="false" customHeight="false" outlineLevel="0" collapsed="false">
      <c r="A66" s="88" t="s">
        <v>790</v>
      </c>
      <c r="B66" s="88" t="s">
        <v>791</v>
      </c>
      <c r="C66" s="88" t="n">
        <v>0</v>
      </c>
      <c r="D66" s="122" t="n">
        <v>0</v>
      </c>
      <c r="E66" s="122"/>
      <c r="F66" s="122" t="n">
        <f aca="false">SUM(C66:D66)</f>
        <v>0</v>
      </c>
      <c r="G66" s="88"/>
    </row>
    <row r="67" customFormat="false" ht="15" hidden="false" customHeight="false" outlineLevel="0" collapsed="false">
      <c r="A67" s="88" t="s">
        <v>792</v>
      </c>
      <c r="B67" s="88" t="s">
        <v>793</v>
      </c>
      <c r="C67" s="88" t="n">
        <v>0</v>
      </c>
      <c r="D67" s="122" t="n">
        <v>0</v>
      </c>
      <c r="E67" s="122"/>
      <c r="F67" s="122" t="n">
        <f aca="false">SUM(C67:D67)</f>
        <v>0</v>
      </c>
      <c r="G67" s="88"/>
    </row>
    <row r="68" customFormat="false" ht="15" hidden="false" customHeight="false" outlineLevel="0" collapsed="false">
      <c r="A68" s="88" t="s">
        <v>794</v>
      </c>
      <c r="B68" s="88" t="s">
        <v>795</v>
      </c>
      <c r="C68" s="88" t="n">
        <v>0</v>
      </c>
      <c r="D68" s="122" t="n">
        <v>0</v>
      </c>
      <c r="E68" s="122"/>
      <c r="F68" s="122" t="n">
        <f aca="false">SUM(C68:D68)</f>
        <v>0</v>
      </c>
      <c r="G68" s="88"/>
    </row>
    <row r="69" customFormat="false" ht="15" hidden="false" customHeight="false" outlineLevel="0" collapsed="false">
      <c r="A69" s="88" t="s">
        <v>796</v>
      </c>
      <c r="B69" s="88" t="s">
        <v>797</v>
      </c>
      <c r="C69" s="88" t="n">
        <v>0</v>
      </c>
      <c r="D69" s="122" t="n">
        <v>0</v>
      </c>
      <c r="E69" s="122"/>
      <c r="F69" s="122" t="n">
        <f aca="false">SUM(C69:D69)</f>
        <v>0</v>
      </c>
      <c r="G69" s="88"/>
    </row>
    <row r="70" customFormat="false" ht="15" hidden="false" customHeight="false" outlineLevel="0" collapsed="false">
      <c r="A70" s="88" t="s">
        <v>798</v>
      </c>
      <c r="B70" s="88" t="s">
        <v>799</v>
      </c>
      <c r="C70" s="88" t="n">
        <v>0</v>
      </c>
      <c r="D70" s="122" t="n">
        <v>0</v>
      </c>
      <c r="E70" s="122"/>
      <c r="F70" s="122" t="n">
        <f aca="false">SUM(C70:D70)</f>
        <v>0</v>
      </c>
      <c r="G70" s="88"/>
    </row>
    <row r="71" customFormat="false" ht="15" hidden="false" customHeight="false" outlineLevel="0" collapsed="false">
      <c r="A71" s="88" t="s">
        <v>800</v>
      </c>
      <c r="B71" s="88" t="s">
        <v>801</v>
      </c>
      <c r="C71" s="88" t="n">
        <v>0</v>
      </c>
      <c r="D71" s="122" t="n">
        <v>0</v>
      </c>
      <c r="E71" s="122"/>
      <c r="F71" s="122" t="n">
        <f aca="false">SUM(C71:D71)</f>
        <v>0</v>
      </c>
      <c r="G71" s="88"/>
    </row>
    <row r="72" customFormat="false" ht="15" hidden="false" customHeight="false" outlineLevel="0" collapsed="false">
      <c r="A72" s="88" t="s">
        <v>802</v>
      </c>
      <c r="B72" s="88" t="s">
        <v>803</v>
      </c>
      <c r="C72" s="88" t="n">
        <v>0</v>
      </c>
      <c r="D72" s="122" t="n">
        <v>0</v>
      </c>
      <c r="E72" s="122"/>
      <c r="F72" s="122" t="n">
        <f aca="false">SUM(C72:D72)</f>
        <v>0</v>
      </c>
      <c r="G72" s="88"/>
    </row>
    <row r="73" customFormat="false" ht="15"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805</v>
      </c>
      <c r="B74" s="88" t="s">
        <v>806</v>
      </c>
      <c r="C74" s="88" t="n">
        <v>0</v>
      </c>
      <c r="D74" s="122" t="n">
        <v>0</v>
      </c>
      <c r="E74" s="122"/>
      <c r="F74" s="122" t="n">
        <f aca="false">SUM(C74:D74)</f>
        <v>0</v>
      </c>
      <c r="G74" s="88"/>
    </row>
    <row r="75" customFormat="false" ht="15" hidden="false" customHeight="false" outlineLevel="0" collapsed="false">
      <c r="A75" s="88" t="s">
        <v>807</v>
      </c>
      <c r="B75" s="88" t="s">
        <v>808</v>
      </c>
      <c r="C75" s="88" t="n">
        <v>0</v>
      </c>
      <c r="D75" s="122" t="n">
        <v>0</v>
      </c>
      <c r="E75" s="122"/>
      <c r="F75" s="122" t="n">
        <f aca="false">SUM(C75:D75)</f>
        <v>0</v>
      </c>
      <c r="G75" s="88"/>
    </row>
    <row r="76" customFormat="false" ht="15" hidden="false" customHeight="false" outlineLevel="0" collapsed="false">
      <c r="A76" s="88" t="s">
        <v>809</v>
      </c>
      <c r="B76" s="88" t="s">
        <v>810</v>
      </c>
      <c r="C76" s="88" t="n">
        <v>0</v>
      </c>
      <c r="D76" s="122" t="n">
        <v>0</v>
      </c>
      <c r="E76" s="122"/>
      <c r="F76" s="122" t="n">
        <f aca="false">SUM(C76:D76)</f>
        <v>0</v>
      </c>
      <c r="G76" s="88"/>
    </row>
    <row r="77" customFormat="false" ht="15"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12</v>
      </c>
      <c r="B78" s="88" t="s">
        <v>474</v>
      </c>
      <c r="C78" s="88" t="n">
        <v>0</v>
      </c>
      <c r="D78" s="122" t="n">
        <v>0</v>
      </c>
      <c r="E78" s="122"/>
      <c r="F78" s="122" t="n">
        <f aca="false">SUM(C78:D78)</f>
        <v>0</v>
      </c>
      <c r="G78" s="88"/>
    </row>
    <row r="79" customFormat="false" ht="15" hidden="false" customHeight="false" outlineLevel="0" collapsed="false">
      <c r="A79" s="88" t="s">
        <v>813</v>
      </c>
      <c r="B79" s="88" t="s">
        <v>476</v>
      </c>
      <c r="C79" s="88" t="n">
        <v>0</v>
      </c>
      <c r="D79" s="122" t="n">
        <v>0</v>
      </c>
      <c r="E79" s="122"/>
      <c r="F79" s="122" t="n">
        <f aca="false">SUM(C79:D79)</f>
        <v>0</v>
      </c>
      <c r="G79" s="88"/>
    </row>
    <row r="80" customFormat="false" ht="15" hidden="false" customHeight="false" outlineLevel="0" collapsed="false">
      <c r="A80" s="88" t="s">
        <v>814</v>
      </c>
      <c r="B80" s="88" t="s">
        <v>478</v>
      </c>
      <c r="C80" s="88" t="n">
        <v>0</v>
      </c>
      <c r="D80" s="122" t="n">
        <v>0</v>
      </c>
      <c r="E80" s="122"/>
      <c r="F80" s="122" t="n">
        <f aca="false">SUM(C80:D80)</f>
        <v>0</v>
      </c>
      <c r="G80" s="88"/>
    </row>
    <row r="81" customFormat="false" ht="15" hidden="false" customHeight="false" outlineLevel="0" collapsed="false">
      <c r="A81" s="88" t="s">
        <v>815</v>
      </c>
      <c r="B81" s="88" t="s">
        <v>480</v>
      </c>
      <c r="C81" s="88" t="n">
        <v>0</v>
      </c>
      <c r="D81" s="122" t="n">
        <v>0</v>
      </c>
      <c r="E81" s="122"/>
      <c r="F81" s="122" t="n">
        <f aca="false">SUM(C81:D81)</f>
        <v>0</v>
      </c>
      <c r="G81" s="88"/>
    </row>
    <row r="82" customFormat="false" ht="15" hidden="false" customHeight="false" outlineLevel="0" collapsed="false">
      <c r="A82" s="88" t="s">
        <v>816</v>
      </c>
      <c r="B82" s="88" t="s">
        <v>482</v>
      </c>
      <c r="C82" s="88" t="n">
        <v>0</v>
      </c>
      <c r="D82" s="122" t="n">
        <v>0</v>
      </c>
      <c r="E82" s="122"/>
      <c r="F82" s="122" t="n">
        <f aca="false">SUM(C82:D82)</f>
        <v>0</v>
      </c>
      <c r="G82" s="88"/>
    </row>
    <row r="83" customFormat="false" ht="15" hidden="false" customHeight="false" outlineLevel="0" collapsed="false">
      <c r="A83" s="88" t="s">
        <v>817</v>
      </c>
      <c r="B83" s="88" t="s">
        <v>484</v>
      </c>
      <c r="C83" s="88" t="n">
        <v>0</v>
      </c>
      <c r="D83" s="122" t="n">
        <v>0</v>
      </c>
      <c r="E83" s="122"/>
      <c r="F83" s="122" t="n">
        <f aca="false">SUM(C83:D83)</f>
        <v>0</v>
      </c>
      <c r="G83" s="88"/>
    </row>
    <row r="84" customFormat="false" ht="15" hidden="false" customHeight="false" outlineLevel="0" collapsed="false">
      <c r="A84" s="88" t="s">
        <v>818</v>
      </c>
      <c r="B84" s="88" t="s">
        <v>486</v>
      </c>
      <c r="C84" s="88" t="n">
        <v>0</v>
      </c>
      <c r="D84" s="122" t="n">
        <v>0</v>
      </c>
      <c r="E84" s="122"/>
      <c r="F84" s="122" t="n">
        <f aca="false">SUM(C84:D84)</f>
        <v>0</v>
      </c>
      <c r="G84" s="88"/>
    </row>
    <row r="85" customFormat="false" ht="15" hidden="false" customHeight="false" outlineLevel="0" collapsed="false">
      <c r="A85" s="88" t="s">
        <v>819</v>
      </c>
      <c r="B85" s="88" t="s">
        <v>488</v>
      </c>
      <c r="C85" s="88" t="n">
        <v>0</v>
      </c>
      <c r="D85" s="122" t="n">
        <v>0</v>
      </c>
      <c r="E85" s="122"/>
      <c r="F85" s="122" t="n">
        <f aca="false">SUM(C85:D85)</f>
        <v>0</v>
      </c>
      <c r="G85" s="88"/>
    </row>
    <row r="86" customFormat="false" ht="15" hidden="false" customHeight="false" outlineLevel="0" collapsed="false">
      <c r="A86" s="88" t="s">
        <v>820</v>
      </c>
      <c r="B86" s="88" t="s">
        <v>490</v>
      </c>
      <c r="C86" s="88" t="n">
        <v>0</v>
      </c>
      <c r="D86" s="122" t="n">
        <v>0</v>
      </c>
      <c r="E86" s="122"/>
      <c r="F86" s="122" t="n">
        <f aca="false">SUM(C86:D86)</f>
        <v>0</v>
      </c>
      <c r="G86" s="88"/>
    </row>
    <row r="87" customFormat="false" ht="15" hidden="false" customHeight="false" outlineLevel="0" collapsed="false">
      <c r="A87" s="88" t="s">
        <v>821</v>
      </c>
      <c r="B87" s="88" t="s">
        <v>271</v>
      </c>
      <c r="C87" s="88" t="n">
        <v>0</v>
      </c>
      <c r="D87" s="122" t="n">
        <v>0</v>
      </c>
      <c r="E87" s="122"/>
      <c r="F87" s="122" t="n">
        <f aca="false">SUM(C87:D87)</f>
        <v>0</v>
      </c>
      <c r="G87" s="88"/>
    </row>
    <row r="88" customFormat="false" ht="15" hidden="false" customHeight="false" outlineLevel="1" collapsed="false">
      <c r="A88" s="88" t="s">
        <v>822</v>
      </c>
      <c r="B88" s="116" t="s">
        <v>275</v>
      </c>
      <c r="C88" s="122"/>
      <c r="D88" s="122"/>
      <c r="E88" s="122"/>
      <c r="F88" s="122"/>
      <c r="G88" s="88"/>
    </row>
    <row r="89" customFormat="false" ht="15" hidden="false" customHeight="false" outlineLevel="1" collapsed="false">
      <c r="A89" s="88" t="s">
        <v>823</v>
      </c>
      <c r="B89" s="116" t="s">
        <v>275</v>
      </c>
      <c r="C89" s="122"/>
      <c r="D89" s="122"/>
      <c r="E89" s="122"/>
      <c r="F89" s="122"/>
      <c r="G89" s="88"/>
    </row>
    <row r="90" customFormat="false" ht="15" hidden="false" customHeight="false" outlineLevel="1" collapsed="false">
      <c r="A90" s="88" t="s">
        <v>824</v>
      </c>
      <c r="B90" s="116" t="s">
        <v>275</v>
      </c>
      <c r="C90" s="122"/>
      <c r="D90" s="122"/>
      <c r="E90" s="122"/>
      <c r="F90" s="122"/>
      <c r="G90" s="88"/>
    </row>
    <row r="91" customFormat="false" ht="15" hidden="false" customHeight="false" outlineLevel="1" collapsed="false">
      <c r="A91" s="88" t="s">
        <v>825</v>
      </c>
      <c r="B91" s="116" t="s">
        <v>275</v>
      </c>
      <c r="C91" s="122"/>
      <c r="D91" s="122"/>
      <c r="E91" s="122"/>
      <c r="F91" s="122"/>
      <c r="G91" s="88"/>
    </row>
    <row r="92" customFormat="false" ht="15" hidden="false" customHeight="false" outlineLevel="1" collapsed="false">
      <c r="A92" s="88" t="s">
        <v>826</v>
      </c>
      <c r="B92" s="116" t="s">
        <v>275</v>
      </c>
      <c r="C92" s="122"/>
      <c r="D92" s="122"/>
      <c r="E92" s="122"/>
      <c r="F92" s="122"/>
      <c r="G92" s="88"/>
    </row>
    <row r="93" customFormat="false" ht="15" hidden="false" customHeight="false" outlineLevel="1" collapsed="false">
      <c r="A93" s="88" t="s">
        <v>827</v>
      </c>
      <c r="B93" s="116" t="s">
        <v>275</v>
      </c>
      <c r="C93" s="122"/>
      <c r="D93" s="122"/>
      <c r="E93" s="122"/>
      <c r="F93" s="122"/>
      <c r="G93" s="88"/>
    </row>
    <row r="94" customFormat="false" ht="15" hidden="false" customHeight="false" outlineLevel="1" collapsed="false">
      <c r="A94" s="88" t="s">
        <v>828</v>
      </c>
      <c r="B94" s="116" t="s">
        <v>275</v>
      </c>
      <c r="C94" s="122"/>
      <c r="D94" s="122"/>
      <c r="E94" s="122"/>
      <c r="F94" s="122"/>
      <c r="G94" s="88"/>
    </row>
    <row r="95" customFormat="false" ht="15" hidden="false" customHeight="false" outlineLevel="1" collapsed="false">
      <c r="A95" s="88" t="s">
        <v>829</v>
      </c>
      <c r="B95" s="116" t="s">
        <v>275</v>
      </c>
      <c r="C95" s="122"/>
      <c r="D95" s="122"/>
      <c r="E95" s="122"/>
      <c r="F95" s="122"/>
      <c r="G95" s="88"/>
    </row>
    <row r="96" customFormat="false" ht="15" hidden="false" customHeight="false" outlineLevel="1" collapsed="false">
      <c r="A96" s="88" t="s">
        <v>830</v>
      </c>
      <c r="B96" s="116" t="s">
        <v>275</v>
      </c>
      <c r="C96" s="122"/>
      <c r="D96" s="122"/>
      <c r="E96" s="122"/>
      <c r="F96" s="122"/>
      <c r="G96" s="88"/>
    </row>
    <row r="97" customFormat="false" ht="15"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5" hidden="false" customHeight="false" outlineLevel="0" collapsed="false">
      <c r="A99" s="88" t="s">
        <v>833</v>
      </c>
      <c r="B99" s="88" t="s">
        <v>834</v>
      </c>
      <c r="C99" s="122" t="n">
        <v>0.15704224079379</v>
      </c>
      <c r="D99" s="122" t="n">
        <v>0</v>
      </c>
      <c r="E99" s="122"/>
      <c r="F99" s="122" t="n">
        <f aca="false">SUM(C99:D99)</f>
        <v>0.15704224079379</v>
      </c>
      <c r="G99" s="88"/>
    </row>
    <row r="100" customFormat="false" ht="15" hidden="false" customHeight="false" outlineLevel="0" collapsed="false">
      <c r="A100" s="88" t="s">
        <v>835</v>
      </c>
      <c r="B100" s="88" t="s">
        <v>836</v>
      </c>
      <c r="C100" s="122" t="n">
        <v>0.143690273204554</v>
      </c>
      <c r="D100" s="122" t="n">
        <v>0</v>
      </c>
      <c r="E100" s="122"/>
      <c r="F100" s="122" t="n">
        <f aca="false">SUM(C100:D100)</f>
        <v>0.143690273204554</v>
      </c>
      <c r="G100" s="88"/>
    </row>
    <row r="101" customFormat="false" ht="15" hidden="false" customHeight="false" outlineLevel="0" collapsed="false">
      <c r="A101" s="88" t="s">
        <v>837</v>
      </c>
      <c r="B101" s="88" t="s">
        <v>838</v>
      </c>
      <c r="C101" s="122" t="n">
        <v>0.158512525647813</v>
      </c>
      <c r="D101" s="122" t="n">
        <v>0</v>
      </c>
      <c r="E101" s="122"/>
      <c r="F101" s="122" t="n">
        <f aca="false">SUM(C101:D101)</f>
        <v>0.158512525647813</v>
      </c>
      <c r="G101" s="88"/>
    </row>
    <row r="102" customFormat="false" ht="15" hidden="false" customHeight="false" outlineLevel="0" collapsed="false">
      <c r="A102" s="88" t="s">
        <v>839</v>
      </c>
      <c r="B102" s="88" t="s">
        <v>840</v>
      </c>
      <c r="C102" s="122" t="n">
        <v>0.0840499373795266</v>
      </c>
      <c r="D102" s="122" t="n">
        <v>0</v>
      </c>
      <c r="E102" s="122"/>
      <c r="F102" s="122" t="n">
        <f aca="false">SUM(C102:D102)</f>
        <v>0.0840499373795266</v>
      </c>
      <c r="G102" s="88"/>
    </row>
    <row r="103" customFormat="false" ht="15" hidden="false" customHeight="false" outlineLevel="0" collapsed="false">
      <c r="A103" s="88" t="s">
        <v>841</v>
      </c>
      <c r="B103" s="88" t="s">
        <v>842</v>
      </c>
      <c r="C103" s="122" t="n">
        <v>0.11257902237397</v>
      </c>
      <c r="D103" s="122" t="n">
        <v>0</v>
      </c>
      <c r="E103" s="122"/>
      <c r="F103" s="122" t="n">
        <f aca="false">SUM(C103:D103)</f>
        <v>0.11257902237397</v>
      </c>
      <c r="G103" s="88"/>
    </row>
    <row r="104" customFormat="false" ht="15" hidden="false" customHeight="false" outlineLevel="0" collapsed="false">
      <c r="A104" s="88" t="s">
        <v>843</v>
      </c>
      <c r="B104" s="88" t="s">
        <v>844</v>
      </c>
      <c r="C104" s="122" t="n">
        <v>0.080366567170955</v>
      </c>
      <c r="D104" s="122" t="n">
        <v>0</v>
      </c>
      <c r="E104" s="122"/>
      <c r="F104" s="122" t="n">
        <f aca="false">SUM(C104:D104)</f>
        <v>0.080366567170955</v>
      </c>
      <c r="G104" s="88"/>
    </row>
    <row r="105" customFormat="false" ht="15" hidden="false" customHeight="false" outlineLevel="0" collapsed="false">
      <c r="A105" s="88" t="s">
        <v>845</v>
      </c>
      <c r="B105" s="88" t="s">
        <v>846</v>
      </c>
      <c r="C105" s="122" t="n">
        <v>0.0730637329517409</v>
      </c>
      <c r="D105" s="122" t="n">
        <v>0</v>
      </c>
      <c r="E105" s="122"/>
      <c r="F105" s="122" t="n">
        <f aca="false">SUM(C105:D105)</f>
        <v>0.0730637329517409</v>
      </c>
      <c r="G105" s="88"/>
    </row>
    <row r="106" customFormat="false" ht="15" hidden="false" customHeight="false" outlineLevel="0" collapsed="false">
      <c r="A106" s="88" t="s">
        <v>847</v>
      </c>
      <c r="B106" s="88" t="s">
        <v>848</v>
      </c>
      <c r="C106" s="122" t="n">
        <v>0.0670878303633982</v>
      </c>
      <c r="D106" s="122" t="n">
        <v>0</v>
      </c>
      <c r="E106" s="122"/>
      <c r="F106" s="122" t="n">
        <f aca="false">SUM(C106:D106)</f>
        <v>0.0670878303633982</v>
      </c>
      <c r="G106" s="88"/>
    </row>
    <row r="107" customFormat="false" ht="15" hidden="false" customHeight="false" outlineLevel="0" collapsed="false">
      <c r="A107" s="88" t="s">
        <v>849</v>
      </c>
      <c r="B107" s="88" t="s">
        <v>850</v>
      </c>
      <c r="C107" s="122" t="n">
        <v>0.0505945377140407</v>
      </c>
      <c r="D107" s="122" t="n">
        <v>0</v>
      </c>
      <c r="E107" s="122"/>
      <c r="F107" s="122" t="n">
        <f aca="false">SUM(C107:D107)</f>
        <v>0.0505945377140407</v>
      </c>
      <c r="G107" s="88"/>
    </row>
    <row r="108" customFormat="false" ht="15" hidden="false" customHeight="false" outlineLevel="0" collapsed="false">
      <c r="A108" s="88" t="s">
        <v>851</v>
      </c>
      <c r="B108" s="88" t="s">
        <v>852</v>
      </c>
      <c r="C108" s="122" t="n">
        <v>0.0433475278767631</v>
      </c>
      <c r="D108" s="122" t="n">
        <v>0</v>
      </c>
      <c r="E108" s="122"/>
      <c r="F108" s="122" t="n">
        <f aca="false">SUM(C108:D108)</f>
        <v>0.0433475278767631</v>
      </c>
      <c r="G108" s="88"/>
    </row>
    <row r="109" customFormat="false" ht="15" hidden="false" customHeight="false" outlineLevel="0" collapsed="false">
      <c r="A109" s="88" t="s">
        <v>853</v>
      </c>
      <c r="B109" s="88" t="s">
        <v>785</v>
      </c>
      <c r="C109" s="122" t="n">
        <v>0.0261724877233309</v>
      </c>
      <c r="D109" s="122" t="n">
        <v>0</v>
      </c>
      <c r="E109" s="122"/>
      <c r="F109" s="122" t="n">
        <f aca="false">SUM(C109:D109)</f>
        <v>0.0261724877233309</v>
      </c>
      <c r="G109" s="88"/>
    </row>
    <row r="110" customFormat="false" ht="15" hidden="false" customHeight="false" outlineLevel="0" collapsed="false">
      <c r="A110" s="88" t="s">
        <v>854</v>
      </c>
      <c r="B110" s="88" t="s">
        <v>271</v>
      </c>
      <c r="C110" s="122" t="n">
        <v>0.00349331680011697</v>
      </c>
      <c r="D110" s="122" t="n">
        <v>0</v>
      </c>
      <c r="E110" s="122"/>
      <c r="F110" s="122" t="n">
        <f aca="false">SUM(C110:D110)</f>
        <v>0.00349331680011697</v>
      </c>
      <c r="G110" s="88"/>
    </row>
    <row r="111" customFormat="false" ht="15" hidden="false" customHeight="false" outlineLevel="0" collapsed="false">
      <c r="A111" s="88" t="s">
        <v>855</v>
      </c>
      <c r="B111" s="88" t="s">
        <v>856</v>
      </c>
      <c r="C111" s="122"/>
      <c r="D111" s="122"/>
      <c r="E111" s="122"/>
      <c r="F111" s="122"/>
      <c r="G111" s="88"/>
    </row>
    <row r="112" customFormat="false" ht="15" hidden="false" customHeight="false" outlineLevel="0" collapsed="false">
      <c r="A112" s="88" t="s">
        <v>857</v>
      </c>
      <c r="B112" s="88" t="s">
        <v>856</v>
      </c>
      <c r="C112" s="122"/>
      <c r="D112" s="122"/>
      <c r="E112" s="122"/>
      <c r="F112" s="122"/>
      <c r="G112" s="88"/>
    </row>
    <row r="113" customFormat="false" ht="15" hidden="false" customHeight="false" outlineLevel="0" collapsed="false">
      <c r="A113" s="88" t="s">
        <v>858</v>
      </c>
      <c r="B113" s="88" t="s">
        <v>856</v>
      </c>
      <c r="C113" s="122"/>
      <c r="D113" s="122"/>
      <c r="E113" s="122"/>
      <c r="F113" s="122"/>
      <c r="G113" s="88"/>
    </row>
    <row r="114" customFormat="false" ht="15" hidden="false" customHeight="false" outlineLevel="0" collapsed="false">
      <c r="A114" s="88" t="s">
        <v>859</v>
      </c>
      <c r="B114" s="88" t="s">
        <v>856</v>
      </c>
      <c r="C114" s="122"/>
      <c r="D114" s="122"/>
      <c r="E114" s="122"/>
      <c r="F114" s="122"/>
      <c r="G114" s="88"/>
    </row>
    <row r="115" customFormat="false" ht="15" hidden="false" customHeight="false" outlineLevel="0" collapsed="false">
      <c r="A115" s="88" t="s">
        <v>860</v>
      </c>
      <c r="B115" s="88" t="s">
        <v>856</v>
      </c>
      <c r="C115" s="122"/>
      <c r="D115" s="122"/>
      <c r="E115" s="122"/>
      <c r="F115" s="122"/>
      <c r="G115" s="88"/>
    </row>
    <row r="116" customFormat="false" ht="15" hidden="false" customHeight="false" outlineLevel="0" collapsed="false">
      <c r="A116" s="88" t="s">
        <v>861</v>
      </c>
      <c r="B116" s="88" t="s">
        <v>856</v>
      </c>
      <c r="C116" s="122"/>
      <c r="D116" s="122"/>
      <c r="E116" s="122"/>
      <c r="F116" s="122"/>
      <c r="G116" s="88"/>
    </row>
    <row r="117" customFormat="false" ht="15" hidden="false" customHeight="false" outlineLevel="0" collapsed="false">
      <c r="A117" s="88" t="s">
        <v>862</v>
      </c>
      <c r="B117" s="88" t="s">
        <v>856</v>
      </c>
      <c r="C117" s="122"/>
      <c r="D117" s="122"/>
      <c r="E117" s="122"/>
      <c r="F117" s="122"/>
      <c r="G117" s="88"/>
    </row>
    <row r="118" customFormat="false" ht="15" hidden="false" customHeight="false" outlineLevel="0" collapsed="false">
      <c r="A118" s="88" t="s">
        <v>863</v>
      </c>
      <c r="B118" s="88" t="s">
        <v>856</v>
      </c>
      <c r="C118" s="122"/>
      <c r="D118" s="122"/>
      <c r="E118" s="122"/>
      <c r="F118" s="122"/>
      <c r="G118" s="88"/>
    </row>
    <row r="119" customFormat="false" ht="15" hidden="false" customHeight="false" outlineLevel="0" collapsed="false">
      <c r="A119" s="88" t="s">
        <v>864</v>
      </c>
      <c r="B119" s="88" t="s">
        <v>856</v>
      </c>
      <c r="C119" s="122"/>
      <c r="D119" s="122"/>
      <c r="E119" s="122"/>
      <c r="F119" s="122"/>
      <c r="G119" s="88"/>
    </row>
    <row r="120" customFormat="false" ht="15" hidden="false" customHeight="false" outlineLevel="0" collapsed="false">
      <c r="A120" s="88" t="s">
        <v>865</v>
      </c>
      <c r="B120" s="88" t="s">
        <v>856</v>
      </c>
      <c r="C120" s="122"/>
      <c r="D120" s="122"/>
      <c r="E120" s="122"/>
      <c r="F120" s="122"/>
      <c r="G120" s="88"/>
    </row>
    <row r="121" customFormat="false" ht="15" hidden="false" customHeight="false" outlineLevel="0" collapsed="false">
      <c r="A121" s="88" t="s">
        <v>866</v>
      </c>
      <c r="B121" s="88" t="s">
        <v>856</v>
      </c>
      <c r="C121" s="122"/>
      <c r="D121" s="122"/>
      <c r="E121" s="122"/>
      <c r="F121" s="122"/>
      <c r="G121" s="88"/>
    </row>
    <row r="122" customFormat="false" ht="15" hidden="false" customHeight="false" outlineLevel="0" collapsed="false">
      <c r="A122" s="88" t="s">
        <v>867</v>
      </c>
      <c r="B122" s="88" t="s">
        <v>856</v>
      </c>
      <c r="C122" s="122"/>
      <c r="D122" s="122"/>
      <c r="E122" s="122"/>
      <c r="F122" s="122"/>
      <c r="G122" s="88"/>
    </row>
    <row r="123" customFormat="false" ht="15" hidden="false" customHeight="false" outlineLevel="0" collapsed="false">
      <c r="A123" s="88" t="s">
        <v>868</v>
      </c>
      <c r="B123" s="88" t="s">
        <v>856</v>
      </c>
      <c r="C123" s="122"/>
      <c r="D123" s="122"/>
      <c r="E123" s="122"/>
      <c r="F123" s="122"/>
      <c r="G123" s="88"/>
    </row>
    <row r="124" customFormat="false" ht="15" hidden="false" customHeight="false" outlineLevel="0" collapsed="false">
      <c r="A124" s="88" t="s">
        <v>869</v>
      </c>
      <c r="B124" s="88" t="s">
        <v>856</v>
      </c>
      <c r="C124" s="122"/>
      <c r="D124" s="122"/>
      <c r="E124" s="122"/>
      <c r="F124" s="122"/>
      <c r="G124" s="88"/>
    </row>
    <row r="125" customFormat="false" ht="15" hidden="false" customHeight="false" outlineLevel="0" collapsed="false">
      <c r="A125" s="88" t="s">
        <v>870</v>
      </c>
      <c r="B125" s="88" t="s">
        <v>856</v>
      </c>
      <c r="C125" s="122"/>
      <c r="D125" s="122"/>
      <c r="E125" s="122"/>
      <c r="F125" s="122"/>
      <c r="G125" s="88"/>
    </row>
    <row r="126" customFormat="false" ht="15" hidden="false" customHeight="false" outlineLevel="0" collapsed="false">
      <c r="A126" s="88" t="s">
        <v>871</v>
      </c>
      <c r="B126" s="88" t="s">
        <v>856</v>
      </c>
      <c r="C126" s="122"/>
      <c r="D126" s="122"/>
      <c r="E126" s="122"/>
      <c r="F126" s="122"/>
      <c r="G126" s="88"/>
    </row>
    <row r="127" customFormat="false" ht="15" hidden="false" customHeight="false" outlineLevel="0" collapsed="false">
      <c r="A127" s="88" t="s">
        <v>872</v>
      </c>
      <c r="B127" s="88" t="s">
        <v>856</v>
      </c>
      <c r="C127" s="122"/>
      <c r="D127" s="122"/>
      <c r="E127" s="122"/>
      <c r="F127" s="122"/>
      <c r="G127" s="88"/>
    </row>
    <row r="128" customFormat="false" ht="15" hidden="false" customHeight="false" outlineLevel="0" collapsed="false">
      <c r="A128" s="88" t="s">
        <v>873</v>
      </c>
      <c r="B128" s="88" t="s">
        <v>856</v>
      </c>
      <c r="C128" s="122"/>
      <c r="D128" s="122"/>
      <c r="E128" s="122"/>
      <c r="F128" s="122"/>
      <c r="G128" s="88"/>
    </row>
    <row r="129" customFormat="false" ht="15" hidden="false" customHeight="false" outlineLevel="0" collapsed="false">
      <c r="A129" s="88" t="s">
        <v>874</v>
      </c>
      <c r="B129" s="88" t="s">
        <v>856</v>
      </c>
      <c r="C129" s="122"/>
      <c r="D129" s="122"/>
      <c r="E129" s="122"/>
      <c r="F129" s="122"/>
      <c r="G129" s="88"/>
    </row>
    <row r="130" customFormat="false" ht="15" hidden="false" customHeight="false" outlineLevel="0" collapsed="false">
      <c r="A130" s="88" t="s">
        <v>875</v>
      </c>
      <c r="B130" s="88" t="s">
        <v>856</v>
      </c>
      <c r="C130" s="122"/>
      <c r="D130" s="122"/>
      <c r="E130" s="122"/>
      <c r="F130" s="122"/>
      <c r="G130" s="88"/>
    </row>
    <row r="131" customFormat="false" ht="15" hidden="false" customHeight="false" outlineLevel="0" collapsed="false">
      <c r="A131" s="88" t="s">
        <v>876</v>
      </c>
      <c r="B131" s="88" t="s">
        <v>856</v>
      </c>
      <c r="C131" s="122"/>
      <c r="D131" s="122"/>
      <c r="E131" s="122"/>
      <c r="F131" s="122"/>
      <c r="G131" s="88"/>
    </row>
    <row r="132" customFormat="false" ht="15" hidden="false" customHeight="false" outlineLevel="0" collapsed="false">
      <c r="A132" s="88" t="s">
        <v>877</v>
      </c>
      <c r="B132" s="88" t="s">
        <v>856</v>
      </c>
      <c r="C132" s="122"/>
      <c r="D132" s="122"/>
      <c r="E132" s="122"/>
      <c r="F132" s="122"/>
      <c r="G132" s="88"/>
    </row>
    <row r="133" customFormat="false" ht="15" hidden="false" customHeight="false" outlineLevel="0" collapsed="false">
      <c r="A133" s="88" t="s">
        <v>878</v>
      </c>
      <c r="B133" s="88" t="s">
        <v>856</v>
      </c>
      <c r="C133" s="122"/>
      <c r="D133" s="122"/>
      <c r="E133" s="122"/>
      <c r="F133" s="122"/>
      <c r="G133" s="88"/>
    </row>
    <row r="134" customFormat="false" ht="15" hidden="false" customHeight="false" outlineLevel="0" collapsed="false">
      <c r="A134" s="88" t="s">
        <v>879</v>
      </c>
      <c r="B134" s="88" t="s">
        <v>856</v>
      </c>
      <c r="C134" s="122"/>
      <c r="D134" s="122"/>
      <c r="E134" s="122"/>
      <c r="F134" s="122"/>
      <c r="G134" s="88"/>
    </row>
    <row r="135" customFormat="false" ht="15" hidden="false" customHeight="false" outlineLevel="0" collapsed="false">
      <c r="A135" s="88" t="s">
        <v>880</v>
      </c>
      <c r="B135" s="88" t="s">
        <v>856</v>
      </c>
      <c r="C135" s="122"/>
      <c r="D135" s="122"/>
      <c r="E135" s="122"/>
      <c r="F135" s="122"/>
      <c r="G135" s="88"/>
    </row>
    <row r="136" customFormat="false" ht="15" hidden="false" customHeight="false" outlineLevel="0" collapsed="false">
      <c r="A136" s="88" t="s">
        <v>881</v>
      </c>
      <c r="B136" s="88" t="s">
        <v>856</v>
      </c>
      <c r="C136" s="122"/>
      <c r="D136" s="122"/>
      <c r="E136" s="122"/>
      <c r="F136" s="122"/>
      <c r="G136" s="88"/>
    </row>
    <row r="137" customFormat="false" ht="15" hidden="false" customHeight="false" outlineLevel="0" collapsed="false">
      <c r="A137" s="88" t="s">
        <v>882</v>
      </c>
      <c r="B137" s="88" t="s">
        <v>856</v>
      </c>
      <c r="C137" s="122"/>
      <c r="D137" s="122"/>
      <c r="E137" s="122"/>
      <c r="F137" s="122"/>
      <c r="G137" s="88"/>
    </row>
    <row r="138" customFormat="false" ht="15" hidden="false" customHeight="false" outlineLevel="0" collapsed="false">
      <c r="A138" s="88" t="s">
        <v>883</v>
      </c>
      <c r="B138" s="88" t="s">
        <v>856</v>
      </c>
      <c r="C138" s="122"/>
      <c r="D138" s="122"/>
      <c r="E138" s="122"/>
      <c r="F138" s="122"/>
      <c r="G138" s="88"/>
    </row>
    <row r="139" customFormat="false" ht="15" hidden="false" customHeight="false" outlineLevel="0" collapsed="false">
      <c r="A139" s="88" t="s">
        <v>884</v>
      </c>
      <c r="B139" s="88" t="s">
        <v>856</v>
      </c>
      <c r="C139" s="122"/>
      <c r="D139" s="122"/>
      <c r="E139" s="122"/>
      <c r="F139" s="122"/>
      <c r="G139" s="88"/>
    </row>
    <row r="140" customFormat="false" ht="15" hidden="false" customHeight="false" outlineLevel="0" collapsed="false">
      <c r="A140" s="88" t="s">
        <v>885</v>
      </c>
      <c r="B140" s="88" t="s">
        <v>856</v>
      </c>
      <c r="C140" s="122"/>
      <c r="D140" s="122"/>
      <c r="E140" s="122"/>
      <c r="F140" s="122"/>
      <c r="G140" s="88"/>
    </row>
    <row r="141" customFormat="false" ht="15" hidden="false" customHeight="false" outlineLevel="0" collapsed="false">
      <c r="A141" s="88" t="s">
        <v>886</v>
      </c>
      <c r="B141" s="88" t="s">
        <v>856</v>
      </c>
      <c r="C141" s="122"/>
      <c r="D141" s="122"/>
      <c r="E141" s="122"/>
      <c r="F141" s="122"/>
      <c r="G141" s="88"/>
    </row>
    <row r="142" customFormat="false" ht="15" hidden="false" customHeight="false" outlineLevel="0" collapsed="false">
      <c r="A142" s="88" t="s">
        <v>887</v>
      </c>
      <c r="B142" s="88" t="s">
        <v>856</v>
      </c>
      <c r="C142" s="122"/>
      <c r="D142" s="122"/>
      <c r="E142" s="122"/>
      <c r="F142" s="122"/>
      <c r="G142" s="88"/>
    </row>
    <row r="143" customFormat="false" ht="15" hidden="false" customHeight="false" outlineLevel="0" collapsed="false">
      <c r="A143" s="88" t="s">
        <v>888</v>
      </c>
      <c r="B143" s="88" t="s">
        <v>856</v>
      </c>
      <c r="C143" s="122"/>
      <c r="D143" s="122"/>
      <c r="E143" s="122"/>
      <c r="F143" s="122"/>
      <c r="G143" s="88"/>
    </row>
    <row r="144" customFormat="false" ht="15" hidden="false" customHeight="false" outlineLevel="0" collapsed="false">
      <c r="A144" s="88" t="s">
        <v>889</v>
      </c>
      <c r="B144" s="88" t="s">
        <v>856</v>
      </c>
      <c r="C144" s="122"/>
      <c r="D144" s="122"/>
      <c r="E144" s="122"/>
      <c r="F144" s="122"/>
      <c r="G144" s="88"/>
    </row>
    <row r="145" customFormat="false" ht="15" hidden="false" customHeight="false" outlineLevel="0" collapsed="false">
      <c r="A145" s="88" t="s">
        <v>890</v>
      </c>
      <c r="B145" s="88" t="s">
        <v>856</v>
      </c>
      <c r="C145" s="122"/>
      <c r="D145" s="122"/>
      <c r="E145" s="122"/>
      <c r="F145" s="122"/>
      <c r="G145" s="88"/>
    </row>
    <row r="146" customFormat="false" ht="15" hidden="false" customHeight="false" outlineLevel="0" collapsed="false">
      <c r="A146" s="88" t="s">
        <v>891</v>
      </c>
      <c r="B146" s="88" t="s">
        <v>856</v>
      </c>
      <c r="C146" s="122"/>
      <c r="D146" s="122"/>
      <c r="E146" s="122"/>
      <c r="F146" s="122"/>
      <c r="G146" s="88"/>
    </row>
    <row r="147" customFormat="false" ht="15" hidden="false" customHeight="false" outlineLevel="0" collapsed="false">
      <c r="A147" s="88" t="s">
        <v>892</v>
      </c>
      <c r="B147" s="88" t="s">
        <v>856</v>
      </c>
      <c r="C147" s="122"/>
      <c r="D147" s="122"/>
      <c r="E147" s="122"/>
      <c r="F147" s="122"/>
      <c r="G147" s="88"/>
    </row>
    <row r="148" customFormat="false" ht="15"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5" hidden="false" customHeight="false" outlineLevel="0" collapsed="false">
      <c r="A150" s="88" t="s">
        <v>895</v>
      </c>
      <c r="B150" s="88" t="s">
        <v>896</v>
      </c>
      <c r="C150" s="122" t="n">
        <v>0.791454831186456</v>
      </c>
      <c r="D150" s="122" t="n">
        <v>0</v>
      </c>
      <c r="E150" s="125"/>
      <c r="F150" s="122" t="n">
        <f aca="false">D150+C150</f>
        <v>0.791454831186456</v>
      </c>
    </row>
    <row r="151" customFormat="false" ht="15" hidden="false" customHeight="false" outlineLevel="0" collapsed="false">
      <c r="A151" s="88" t="s">
        <v>897</v>
      </c>
      <c r="B151" s="88" t="s">
        <v>898</v>
      </c>
      <c r="C151" s="122" t="n">
        <v>0</v>
      </c>
      <c r="D151" s="122" t="n">
        <v>0</v>
      </c>
      <c r="E151" s="125"/>
      <c r="F151" s="122" t="n">
        <f aca="false">D151+C151</f>
        <v>0</v>
      </c>
    </row>
    <row r="152" customFormat="false" ht="15" hidden="false" customHeight="false" outlineLevel="0" collapsed="false">
      <c r="A152" s="88" t="s">
        <v>899</v>
      </c>
      <c r="B152" s="88" t="s">
        <v>271</v>
      </c>
      <c r="C152" s="122" t="n">
        <v>0.20854516881354</v>
      </c>
      <c r="D152" s="122" t="n">
        <v>0</v>
      </c>
      <c r="E152" s="125"/>
      <c r="F152" s="122" t="n">
        <f aca="false">D152+C152</f>
        <v>0.20854516881354</v>
      </c>
    </row>
    <row r="153" customFormat="false" ht="15" hidden="false" customHeight="false" outlineLevel="1" collapsed="false">
      <c r="A153" s="88" t="s">
        <v>900</v>
      </c>
      <c r="C153" s="122"/>
      <c r="D153" s="122"/>
      <c r="E153" s="125"/>
      <c r="F153" s="122"/>
    </row>
    <row r="154" customFormat="false" ht="15" hidden="false" customHeight="false" outlineLevel="1" collapsed="false">
      <c r="A154" s="88" t="s">
        <v>901</v>
      </c>
      <c r="C154" s="122"/>
      <c r="D154" s="122"/>
      <c r="E154" s="125"/>
      <c r="F154" s="122"/>
    </row>
    <row r="155" customFormat="false" ht="15" hidden="false" customHeight="false" outlineLevel="1" collapsed="false">
      <c r="A155" s="88" t="s">
        <v>902</v>
      </c>
      <c r="C155" s="122"/>
      <c r="D155" s="122"/>
      <c r="E155" s="125"/>
      <c r="F155" s="122"/>
    </row>
    <row r="156" customFormat="false" ht="15" hidden="false" customHeight="false" outlineLevel="1" collapsed="false">
      <c r="A156" s="88" t="s">
        <v>903</v>
      </c>
      <c r="C156" s="122"/>
      <c r="D156" s="122"/>
      <c r="E156" s="125"/>
      <c r="F156" s="122"/>
    </row>
    <row r="157" customFormat="false" ht="15" hidden="false" customHeight="false" outlineLevel="1" collapsed="false">
      <c r="A157" s="88" t="s">
        <v>904</v>
      </c>
      <c r="C157" s="122"/>
      <c r="D157" s="122"/>
      <c r="E157" s="125"/>
      <c r="F157" s="122"/>
    </row>
    <row r="158" customFormat="false" ht="15"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5" hidden="false" customHeight="false" outlineLevel="0" collapsed="false">
      <c r="A160" s="88" t="s">
        <v>907</v>
      </c>
      <c r="B160" s="88" t="s">
        <v>908</v>
      </c>
      <c r="C160" s="122" t="n">
        <v>0.0518744935452593</v>
      </c>
      <c r="D160" s="122" t="n">
        <v>0</v>
      </c>
      <c r="E160" s="125"/>
      <c r="F160" s="122" t="n">
        <f aca="false">D160+C160</f>
        <v>0.0518744935452593</v>
      </c>
    </row>
    <row r="161" customFormat="false" ht="15" hidden="false" customHeight="false" outlineLevel="0" collapsed="false">
      <c r="A161" s="88" t="s">
        <v>909</v>
      </c>
      <c r="B161" s="88" t="s">
        <v>910</v>
      </c>
      <c r="C161" s="122" t="n">
        <v>0.948125506454741</v>
      </c>
      <c r="D161" s="122" t="n">
        <v>0</v>
      </c>
      <c r="E161" s="125"/>
      <c r="F161" s="122" t="n">
        <f aca="false">D161+C161</f>
        <v>0.948125506454741</v>
      </c>
    </row>
    <row r="162" customFormat="false" ht="15" hidden="false" customHeight="false" outlineLevel="0" collapsed="false">
      <c r="A162" s="88" t="s">
        <v>911</v>
      </c>
      <c r="B162" s="88" t="s">
        <v>271</v>
      </c>
      <c r="C162" s="122" t="n">
        <v>0</v>
      </c>
      <c r="D162" s="122" t="n">
        <v>0</v>
      </c>
      <c r="E162" s="125"/>
      <c r="F162" s="122" t="n">
        <f aca="false">D162+C162</f>
        <v>0</v>
      </c>
    </row>
    <row r="163" customFormat="false" ht="15" hidden="false" customHeight="false" outlineLevel="1" collapsed="false">
      <c r="A163" s="88" t="s">
        <v>912</v>
      </c>
      <c r="E163" s="97"/>
    </row>
    <row r="164" customFormat="false" ht="15" hidden="false" customHeight="false" outlineLevel="1" collapsed="false">
      <c r="A164" s="88" t="s">
        <v>913</v>
      </c>
      <c r="E164" s="97"/>
    </row>
    <row r="165" customFormat="false" ht="15" hidden="false" customHeight="false" outlineLevel="1" collapsed="false">
      <c r="A165" s="88" t="s">
        <v>914</v>
      </c>
      <c r="E165" s="97"/>
    </row>
    <row r="166" customFormat="false" ht="15" hidden="false" customHeight="false" outlineLevel="1" collapsed="false">
      <c r="A166" s="88" t="s">
        <v>915</v>
      </c>
      <c r="E166" s="97"/>
    </row>
    <row r="167" customFormat="false" ht="15" hidden="false" customHeight="false" outlineLevel="1" collapsed="false">
      <c r="A167" s="88" t="s">
        <v>916</v>
      </c>
      <c r="E167" s="97"/>
    </row>
    <row r="168" customFormat="false" ht="15"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5" hidden="false" customHeight="false" outlineLevel="0" collapsed="false">
      <c r="A170" s="88" t="s">
        <v>919</v>
      </c>
      <c r="B170" s="97" t="s">
        <v>920</v>
      </c>
      <c r="C170" s="122" t="n">
        <v>0.15170934986933</v>
      </c>
      <c r="D170" s="122" t="n">
        <v>0</v>
      </c>
      <c r="E170" s="125"/>
      <c r="F170" s="122" t="n">
        <f aca="false">D170+C170</f>
        <v>0.15170934986933</v>
      </c>
    </row>
    <row r="171" customFormat="false" ht="15" hidden="false" customHeight="false" outlineLevel="0" collapsed="false">
      <c r="A171" s="88" t="s">
        <v>921</v>
      </c>
      <c r="B171" s="97" t="s">
        <v>922</v>
      </c>
      <c r="C171" s="122" t="n">
        <v>0.23143229594909</v>
      </c>
      <c r="D171" s="122" t="n">
        <v>0</v>
      </c>
      <c r="E171" s="125"/>
      <c r="F171" s="122" t="n">
        <f aca="false">D171+C171</f>
        <v>0.23143229594909</v>
      </c>
    </row>
    <row r="172" customFormat="false" ht="15" hidden="false" customHeight="false" outlineLevel="0" collapsed="false">
      <c r="A172" s="88" t="s">
        <v>923</v>
      </c>
      <c r="B172" s="97" t="s">
        <v>924</v>
      </c>
      <c r="C172" s="122" t="n">
        <v>0.168699130562945</v>
      </c>
      <c r="D172" s="122" t="n">
        <v>0</v>
      </c>
      <c r="E172" s="122"/>
      <c r="F172" s="122" t="n">
        <f aca="false">D172+C172</f>
        <v>0.168699130562945</v>
      </c>
    </row>
    <row r="173" customFormat="false" ht="15" hidden="false" customHeight="false" outlineLevel="0" collapsed="false">
      <c r="A173" s="88" t="s">
        <v>925</v>
      </c>
      <c r="B173" s="97" t="s">
        <v>926</v>
      </c>
      <c r="C173" s="122" t="n">
        <v>0.137990981572559</v>
      </c>
      <c r="D173" s="122" t="n">
        <v>0</v>
      </c>
      <c r="E173" s="122"/>
      <c r="F173" s="122" t="n">
        <f aca="false">D173+C173</f>
        <v>0.137990981572559</v>
      </c>
    </row>
    <row r="174" customFormat="false" ht="15" hidden="false" customHeight="false" outlineLevel="0" collapsed="false">
      <c r="A174" s="88" t="s">
        <v>927</v>
      </c>
      <c r="B174" s="97" t="s">
        <v>928</v>
      </c>
      <c r="C174" s="122" t="n">
        <v>0.310168242046075</v>
      </c>
      <c r="D174" s="122" t="n">
        <v>0</v>
      </c>
      <c r="E174" s="122"/>
      <c r="F174" s="122" t="n">
        <f aca="false">D174+C174</f>
        <v>0.310168242046075</v>
      </c>
    </row>
    <row r="175" customFormat="false" ht="15" hidden="false" customHeight="false" outlineLevel="1" collapsed="false">
      <c r="A175" s="88" t="s">
        <v>929</v>
      </c>
      <c r="B175" s="120"/>
      <c r="C175" s="122"/>
      <c r="D175" s="122"/>
      <c r="E175" s="122"/>
      <c r="F175" s="122"/>
    </row>
    <row r="176" customFormat="false" ht="15" hidden="false" customHeight="false" outlineLevel="1" collapsed="false">
      <c r="A176" s="88" t="s">
        <v>930</v>
      </c>
      <c r="B176" s="120"/>
      <c r="C176" s="122"/>
      <c r="D176" s="122"/>
      <c r="E176" s="122"/>
      <c r="F176" s="122"/>
    </row>
    <row r="177" customFormat="false" ht="15" hidden="false" customHeight="false" outlineLevel="1" collapsed="false">
      <c r="A177" s="88" t="s">
        <v>931</v>
      </c>
      <c r="B177" s="97"/>
      <c r="C177" s="122"/>
      <c r="D177" s="122"/>
      <c r="E177" s="122"/>
      <c r="F177" s="122"/>
    </row>
    <row r="178" customFormat="false" ht="15"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5" hidden="false" customHeight="false" outlineLevel="0" collapsed="false">
      <c r="A180" s="88" t="s">
        <v>934</v>
      </c>
      <c r="B180" s="88" t="s">
        <v>935</v>
      </c>
      <c r="C180" s="122" t="n">
        <v>0</v>
      </c>
      <c r="D180" s="122" t="n">
        <v>0</v>
      </c>
      <c r="E180" s="125"/>
      <c r="F180" s="122" t="n">
        <v>0</v>
      </c>
    </row>
    <row r="181" customFormat="false" ht="15" hidden="false" customHeight="false" outlineLevel="1" collapsed="false">
      <c r="A181" s="88" t="s">
        <v>936</v>
      </c>
      <c r="B181" s="126"/>
      <c r="C181" s="122"/>
      <c r="D181" s="122"/>
      <c r="E181" s="125"/>
      <c r="F181" s="122"/>
    </row>
    <row r="182" customFormat="false" ht="15" hidden="false" customHeight="false" outlineLevel="1" collapsed="false">
      <c r="A182" s="88" t="s">
        <v>937</v>
      </c>
      <c r="B182" s="126"/>
      <c r="C182" s="122"/>
      <c r="D182" s="122"/>
      <c r="E182" s="125"/>
      <c r="F182" s="122"/>
    </row>
    <row r="183" customFormat="false" ht="15" hidden="false" customHeight="false" outlineLevel="1" collapsed="false">
      <c r="A183" s="88" t="s">
        <v>938</v>
      </c>
      <c r="B183" s="126"/>
      <c r="C183" s="122"/>
      <c r="D183" s="122"/>
      <c r="E183" s="125"/>
      <c r="F183" s="122"/>
    </row>
    <row r="184" customFormat="false" ht="15" hidden="false" customHeight="false" outlineLevel="1" collapsed="false">
      <c r="A184" s="88" t="s">
        <v>939</v>
      </c>
      <c r="B184" s="126"/>
      <c r="C184" s="122"/>
      <c r="D184" s="122"/>
      <c r="E184" s="125"/>
      <c r="F184" s="122"/>
    </row>
    <row r="185" customFormat="false" ht="18.75"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40</v>
      </c>
      <c r="C186" s="112" t="s">
        <v>941</v>
      </c>
      <c r="D186" s="112" t="s">
        <v>942</v>
      </c>
      <c r="E186" s="118"/>
      <c r="F186" s="112" t="s">
        <v>734</v>
      </c>
      <c r="G186" s="112" t="s">
        <v>943</v>
      </c>
    </row>
    <row r="187" customFormat="false" ht="15" hidden="false" customHeight="false" outlineLevel="0" collapsed="false">
      <c r="A187" s="88" t="s">
        <v>944</v>
      </c>
      <c r="B187" s="88" t="s">
        <v>945</v>
      </c>
      <c r="C187" s="86" t="n">
        <v>66.1204010041663</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6</v>
      </c>
      <c r="C189" s="130"/>
      <c r="D189" s="130"/>
      <c r="E189" s="130"/>
      <c r="F189" s="131"/>
      <c r="G189" s="131"/>
    </row>
    <row r="190" customFormat="false" ht="15" hidden="false" customHeight="false" outlineLevel="0" collapsed="false">
      <c r="A190" s="88" t="s">
        <v>947</v>
      </c>
      <c r="B190" s="88" t="s">
        <v>948</v>
      </c>
      <c r="C190" s="86" t="n">
        <v>6670.51220957998</v>
      </c>
      <c r="D190" s="88" t="n">
        <v>164014</v>
      </c>
      <c r="E190" s="130"/>
      <c r="F190" s="74" t="n">
        <f aca="false">IF($C$214=0,"",IF(C190="[for completion]","",IF(C190="","",C190/$C$214)))</f>
        <v>0.486527169728262</v>
      </c>
      <c r="G190" s="74" t="n">
        <f aca="false">IF($D$214=0,"",IF(D190="[for completion]","",IF(D190="","",D190/$D$214)))</f>
        <v>0.790977835220587</v>
      </c>
    </row>
    <row r="191" customFormat="false" ht="15" hidden="false" customHeight="false" outlineLevel="0" collapsed="false">
      <c r="A191" s="88" t="s">
        <v>949</v>
      </c>
      <c r="B191" s="88" t="s">
        <v>950</v>
      </c>
      <c r="C191" s="86" t="n">
        <v>4899.36811359998</v>
      </c>
      <c r="D191" s="88" t="n">
        <v>36306</v>
      </c>
      <c r="E191" s="130"/>
      <c r="F191" s="74" t="n">
        <f aca="false">IF($C$214=0,"",IF(C191="[for completion]","",IF(C191="","",C191/$C$214)))</f>
        <v>0.357345227304034</v>
      </c>
      <c r="G191" s="74" t="n">
        <f aca="false">IF($D$214=0,"",IF(D191="[for completion]","",IF(D191="","",D191/$D$214)))</f>
        <v>0.175090183066803</v>
      </c>
    </row>
    <row r="192" customFormat="false" ht="15" hidden="false" customHeight="false" outlineLevel="0" collapsed="false">
      <c r="A192" s="88" t="s">
        <v>951</v>
      </c>
      <c r="B192" s="88" t="s">
        <v>952</v>
      </c>
      <c r="C192" s="86" t="n">
        <v>1195.35025537</v>
      </c>
      <c r="D192" s="88" t="n">
        <v>5018</v>
      </c>
      <c r="E192" s="130"/>
      <c r="F192" s="74" t="n">
        <f aca="false">IF($C$214=0,"",IF(C192="[for completion]","",IF(C192="","",C192/$C$214)))</f>
        <v>0.087185265285009</v>
      </c>
      <c r="G192" s="74" t="n">
        <f aca="false">IF($D$214=0,"",IF(D192="[for completion]","",IF(D192="","",D192/$D$214)))</f>
        <v>0.0241999266961168</v>
      </c>
    </row>
    <row r="193" customFormat="false" ht="15" hidden="false" customHeight="false" outlineLevel="0" collapsed="false">
      <c r="A193" s="88" t="s">
        <v>953</v>
      </c>
      <c r="B193" s="88" t="s">
        <v>954</v>
      </c>
      <c r="C193" s="86" t="n">
        <v>389.69478823</v>
      </c>
      <c r="D193" s="88" t="n">
        <v>1140</v>
      </c>
      <c r="E193" s="130"/>
      <c r="F193" s="74" t="n">
        <f aca="false">IF($C$214=0,"",IF(C193="[for completion]","",IF(C193="","",C193/$C$214)))</f>
        <v>0.0284231699783269</v>
      </c>
      <c r="G193" s="74" t="n">
        <f aca="false">IF($D$214=0,"",IF(D193="[for completion]","",IF(D193="","",D193/$D$214)))</f>
        <v>0.00549779123825691</v>
      </c>
    </row>
    <row r="194" customFormat="false" ht="15" hidden="false" customHeight="false" outlineLevel="0" collapsed="false">
      <c r="A194" s="88" t="s">
        <v>955</v>
      </c>
      <c r="B194" s="88" t="s">
        <v>956</v>
      </c>
      <c r="C194" s="86" t="n">
        <v>555.53650384</v>
      </c>
      <c r="D194" s="88" t="n">
        <v>878</v>
      </c>
      <c r="E194" s="130"/>
      <c r="F194" s="74" t="n">
        <f aca="false">IF($C$214=0,"",IF(C194="[for completion]","",IF(C194="","",C194/$C$214)))</f>
        <v>0.0405191677043685</v>
      </c>
      <c r="G194" s="74" t="n">
        <f aca="false">IF($D$214=0,"",IF(D194="[for completion]","",IF(D194="","",D194/$D$214)))</f>
        <v>0.00423426377823646</v>
      </c>
    </row>
    <row r="195" customFormat="false" ht="15" hidden="false" customHeight="false" outlineLevel="0" collapsed="false">
      <c r="A195" s="88" t="s">
        <v>957</v>
      </c>
      <c r="B195" s="88" t="s">
        <v>856</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8</v>
      </c>
      <c r="B196" s="88" t="s">
        <v>856</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9</v>
      </c>
      <c r="B197" s="88" t="s">
        <v>856</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60</v>
      </c>
      <c r="B198" s="88" t="s">
        <v>856</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5"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5"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5"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5"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5"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5"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5"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5"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5"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5"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5"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5"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5"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5"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5" hidden="false" customHeight="false" outlineLevel="0" collapsed="false">
      <c r="A214" s="88" t="s">
        <v>976</v>
      </c>
      <c r="B214" s="115" t="s">
        <v>273</v>
      </c>
      <c r="C214" s="83" t="n">
        <f aca="false">SUM(C190:C213)</f>
        <v>13710.46187062</v>
      </c>
      <c r="D214" s="88" t="n">
        <f aca="false">SUM(D190:D213)</f>
        <v>207356</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5" hidden="false" customHeight="false" outlineLevel="0" collapsed="false">
      <c r="A216" s="88" t="s">
        <v>978</v>
      </c>
      <c r="B216" s="88" t="s">
        <v>979</v>
      </c>
      <c r="C216" s="86" t="n">
        <v>0.561427774794004</v>
      </c>
      <c r="G216" s="88"/>
    </row>
    <row r="217" customFormat="false" ht="15" hidden="false" customHeight="false" outlineLevel="0" collapsed="false">
      <c r="G217" s="88"/>
    </row>
    <row r="218" customFormat="false" ht="15" hidden="false" customHeight="false" outlineLevel="0" collapsed="false">
      <c r="B218" s="88" t="s">
        <v>980</v>
      </c>
      <c r="G218" s="88"/>
    </row>
    <row r="219" customFormat="false" ht="15" hidden="false" customHeight="false" outlineLevel="0" collapsed="false">
      <c r="A219" s="88" t="s">
        <v>981</v>
      </c>
      <c r="B219" s="88" t="s">
        <v>982</v>
      </c>
      <c r="C219" s="86" t="n">
        <v>4876.09272862998</v>
      </c>
      <c r="D219" s="88" t="n">
        <v>97192</v>
      </c>
      <c r="F219" s="74" t="n">
        <f aca="false">IF($C$227=0,"",IF(C219="[for completion]","",C219/$C$227))</f>
        <v>0.355647590478254</v>
      </c>
      <c r="G219" s="74" t="n">
        <f aca="false">IF($D$227=0,"",IF(D219="[for completion]","",D219/$D$227))</f>
        <v>0.468720461428654</v>
      </c>
    </row>
    <row r="220" customFormat="false" ht="15" hidden="false" customHeight="false" outlineLevel="0" collapsed="false">
      <c r="A220" s="88" t="s">
        <v>983</v>
      </c>
      <c r="B220" s="88" t="s">
        <v>984</v>
      </c>
      <c r="C220" s="86" t="n">
        <v>1326.12195501001</v>
      </c>
      <c r="D220" s="88" t="n">
        <v>20662</v>
      </c>
      <c r="F220" s="74" t="n">
        <f aca="false">IF($C$227=0,"",IF(C220="[for completion]","",C220/$C$227))</f>
        <v>0.0967233611474272</v>
      </c>
      <c r="G220" s="74" t="n">
        <f aca="false">IF($D$227=0,"",IF(D220="[for completion]","",D220/$D$227))</f>
        <v>0.0996450548814599</v>
      </c>
    </row>
    <row r="221" customFormat="false" ht="15" hidden="false" customHeight="false" outlineLevel="0" collapsed="false">
      <c r="A221" s="88" t="s">
        <v>985</v>
      </c>
      <c r="B221" s="88" t="s">
        <v>986</v>
      </c>
      <c r="C221" s="86" t="n">
        <v>1380.66001668</v>
      </c>
      <c r="D221" s="88" t="n">
        <v>19741</v>
      </c>
      <c r="F221" s="74" t="n">
        <f aca="false">IF($C$227=0,"",IF(C221="[for completion]","",C221/$C$227))</f>
        <v>0.100701203920679</v>
      </c>
      <c r="G221" s="74" t="n">
        <f aca="false">IF($D$227=0,"",IF(D221="[for completion]","",D221/$D$227))</f>
        <v>0.0952034182758155</v>
      </c>
    </row>
    <row r="222" customFormat="false" ht="15" hidden="false" customHeight="false" outlineLevel="0" collapsed="false">
      <c r="A222" s="88" t="s">
        <v>987</v>
      </c>
      <c r="B222" s="88" t="s">
        <v>988</v>
      </c>
      <c r="C222" s="86" t="n">
        <v>1484.62459858001</v>
      </c>
      <c r="D222" s="88" t="n">
        <v>19234</v>
      </c>
      <c r="F222" s="74" t="n">
        <f aca="false">IF($C$227=0,"",IF(C222="[for completion]","",C222/$C$227))</f>
        <v>0.108284068953315</v>
      </c>
      <c r="G222" s="74" t="n">
        <f aca="false">IF($D$227=0,"",IF(D222="[for completion]","",D222/$D$227))</f>
        <v>0.0927583479619591</v>
      </c>
    </row>
    <row r="223" customFormat="false" ht="15" hidden="false" customHeight="false" outlineLevel="0" collapsed="false">
      <c r="A223" s="88" t="s">
        <v>989</v>
      </c>
      <c r="B223" s="88" t="s">
        <v>990</v>
      </c>
      <c r="C223" s="86" t="n">
        <v>1564.45584978</v>
      </c>
      <c r="D223" s="88" t="n">
        <v>18616</v>
      </c>
      <c r="F223" s="74" t="n">
        <f aca="false">IF($C$227=0,"",IF(C223="[for completion]","",C223/$C$227))</f>
        <v>0.114106721169799</v>
      </c>
      <c r="G223" s="74" t="n">
        <f aca="false">IF($D$227=0,"",IF(D223="[for completion]","",D223/$D$227))</f>
        <v>0.0897779663959567</v>
      </c>
    </row>
    <row r="224" customFormat="false" ht="15" hidden="false" customHeight="false" outlineLevel="0" collapsed="false">
      <c r="A224" s="88" t="s">
        <v>991</v>
      </c>
      <c r="B224" s="88" t="s">
        <v>992</v>
      </c>
      <c r="C224" s="86" t="n">
        <v>1557.92661192</v>
      </c>
      <c r="D224" s="88" t="n">
        <v>16720</v>
      </c>
      <c r="F224" s="74" t="n">
        <f aca="false">IF($C$227=0,"",IF(C224="[for completion]","",C224/$C$227))</f>
        <v>0.113630498127745</v>
      </c>
      <c r="G224" s="74" t="n">
        <f aca="false">IF($D$227=0,"",IF(D224="[for completion]","",D224/$D$227))</f>
        <v>0.0806342714944347</v>
      </c>
    </row>
    <row r="225" customFormat="false" ht="15" hidden="false" customHeight="false" outlineLevel="0" collapsed="false">
      <c r="A225" s="88" t="s">
        <v>993</v>
      </c>
      <c r="B225" s="88" t="s">
        <v>994</v>
      </c>
      <c r="C225" s="86" t="n">
        <v>998.897280190004</v>
      </c>
      <c r="D225" s="88" t="n">
        <v>9174</v>
      </c>
      <c r="F225" s="74" t="n">
        <f aca="false">IF($C$227=0,"",IF(C225="[for completion]","",C225/$C$227))</f>
        <v>0.0728565740247257</v>
      </c>
      <c r="G225" s="74" t="n">
        <f aca="false">IF($D$227=0,"",IF(D225="[for completion]","",D225/$D$227))</f>
        <v>0.0442427515962885</v>
      </c>
    </row>
    <row r="226" customFormat="false" ht="15" hidden="false" customHeight="false" outlineLevel="0" collapsed="false">
      <c r="A226" s="88" t="s">
        <v>995</v>
      </c>
      <c r="B226" s="88" t="s">
        <v>996</v>
      </c>
      <c r="C226" s="86" t="n">
        <v>521.682829829999</v>
      </c>
      <c r="D226" s="88" t="n">
        <v>6017</v>
      </c>
      <c r="F226" s="74" t="n">
        <f aca="false">IF($C$227=0,"",IF(C226="[for completion]","",C226/$C$227))</f>
        <v>0.0380499821780554</v>
      </c>
      <c r="G226" s="74" t="n">
        <f aca="false">IF($D$227=0,"",IF(D226="[for completion]","",D226/$D$227))</f>
        <v>0.0290177279654314</v>
      </c>
    </row>
    <row r="227" customFormat="false" ht="15" hidden="false" customHeight="false" outlineLevel="0" collapsed="false">
      <c r="A227" s="88" t="s">
        <v>997</v>
      </c>
      <c r="B227" s="115" t="s">
        <v>273</v>
      </c>
      <c r="C227" s="86" t="n">
        <f aca="false">SUM(C219:C226)</f>
        <v>13710.46187062</v>
      </c>
      <c r="D227" s="88" t="n">
        <f aca="false">SUM(D219:D226)</f>
        <v>207356</v>
      </c>
      <c r="F227" s="71" t="n">
        <f aca="false">SUM(F219:F226)</f>
        <v>1</v>
      </c>
      <c r="G227" s="71" t="n">
        <f aca="false">SUM(G219:G226)</f>
        <v>1</v>
      </c>
    </row>
    <row r="228" customFormat="false" ht="15" hidden="false" customHeight="false" outlineLevel="1" collapsed="false">
      <c r="A228" s="88" t="s">
        <v>998</v>
      </c>
      <c r="B228" s="116" t="s">
        <v>999</v>
      </c>
      <c r="F228" s="74" t="n">
        <f aca="false">IF($C$227=0,"",IF(C228="[for completion]","",C228/$C$227))</f>
        <v>0</v>
      </c>
      <c r="G228" s="74" t="n">
        <f aca="false">IF($D$227=0,"",IF(D228="[for completion]","",D228/$D$227))</f>
        <v>0</v>
      </c>
    </row>
    <row r="229" customFormat="false" ht="15" hidden="false" customHeight="false" outlineLevel="1" collapsed="false">
      <c r="A229" s="88" t="s">
        <v>1000</v>
      </c>
      <c r="B229" s="116" t="s">
        <v>1001</v>
      </c>
      <c r="F229" s="74" t="n">
        <f aca="false">IF($C$227=0,"",IF(C229="[for completion]","",C229/$C$227))</f>
        <v>0</v>
      </c>
      <c r="G229" s="74" t="n">
        <f aca="false">IF($D$227=0,"",IF(D229="[for completion]","",D229/$D$227))</f>
        <v>0</v>
      </c>
    </row>
    <row r="230" customFormat="false" ht="15" hidden="false" customHeight="false" outlineLevel="1" collapsed="false">
      <c r="A230" s="88" t="s">
        <v>1002</v>
      </c>
      <c r="B230" s="116" t="s">
        <v>1003</v>
      </c>
      <c r="F230" s="74" t="n">
        <f aca="false">IF($C$227=0,"",IF(C230="[for completion]","",C230/$C$227))</f>
        <v>0</v>
      </c>
      <c r="G230" s="74" t="n">
        <f aca="false">IF($D$227=0,"",IF(D230="[for completion]","",D230/$D$227))</f>
        <v>0</v>
      </c>
    </row>
    <row r="231" customFormat="false" ht="15" hidden="false" customHeight="false" outlineLevel="1" collapsed="false">
      <c r="A231" s="88" t="s">
        <v>1004</v>
      </c>
      <c r="B231" s="116" t="s">
        <v>1005</v>
      </c>
      <c r="F231" s="74" t="n">
        <f aca="false">IF($C$227=0,"",IF(C231="[for completion]","",C231/$C$227))</f>
        <v>0</v>
      </c>
      <c r="G231" s="74" t="n">
        <f aca="false">IF($D$227=0,"",IF(D231="[for completion]","",D231/$D$227))</f>
        <v>0</v>
      </c>
    </row>
    <row r="232" customFormat="false" ht="15" hidden="false" customHeight="false" outlineLevel="1" collapsed="false">
      <c r="A232" s="88" t="s">
        <v>1006</v>
      </c>
      <c r="B232" s="116" t="s">
        <v>1007</v>
      </c>
      <c r="F232" s="74" t="n">
        <f aca="false">IF($C$227=0,"",IF(C232="[for completion]","",C232/$C$227))</f>
        <v>0</v>
      </c>
      <c r="G232" s="74" t="n">
        <f aca="false">IF($D$227=0,"",IF(D232="[for completion]","",D232/$D$227))</f>
        <v>0</v>
      </c>
    </row>
    <row r="233" customFormat="false" ht="15" hidden="false" customHeight="false" outlineLevel="1" collapsed="false">
      <c r="A233" s="88" t="s">
        <v>1008</v>
      </c>
      <c r="B233" s="116" t="s">
        <v>1009</v>
      </c>
      <c r="F233" s="74" t="n">
        <f aca="false">IF($C$227=0,"",IF(C233="[for completion]","",C233/$C$227))</f>
        <v>0</v>
      </c>
      <c r="G233" s="74" t="n">
        <f aca="false">IF($D$227=0,"",IF(D233="[for completion]","",D233/$D$227))</f>
        <v>0</v>
      </c>
    </row>
    <row r="234" customFormat="false" ht="15" hidden="false" customHeight="false" outlineLevel="1" collapsed="false">
      <c r="A234" s="88" t="s">
        <v>1010</v>
      </c>
      <c r="B234" s="116"/>
      <c r="F234" s="74"/>
      <c r="G234" s="74"/>
    </row>
    <row r="235" customFormat="false" ht="15" hidden="false" customHeight="false" outlineLevel="1" collapsed="false">
      <c r="A235" s="88" t="s">
        <v>1011</v>
      </c>
      <c r="B235" s="116"/>
      <c r="F235" s="74"/>
      <c r="G235" s="74"/>
    </row>
    <row r="236" customFormat="false" ht="15"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5" hidden="false" customHeight="false" outlineLevel="0" collapsed="false">
      <c r="A238" s="88" t="s">
        <v>1014</v>
      </c>
      <c r="B238" s="88" t="s">
        <v>979</v>
      </c>
      <c r="C238" s="71" t="n">
        <v>0.489664984789676</v>
      </c>
      <c r="G238" s="88"/>
    </row>
    <row r="239" customFormat="false" ht="15" hidden="false" customHeight="false" outlineLevel="0" collapsed="false">
      <c r="G239" s="88"/>
    </row>
    <row r="240" customFormat="false" ht="15" hidden="false" customHeight="false" outlineLevel="0" collapsed="false">
      <c r="B240" s="88" t="s">
        <v>980</v>
      </c>
      <c r="G240" s="88"/>
    </row>
    <row r="241" customFormat="false" ht="15" hidden="false" customHeight="false" outlineLevel="0" collapsed="false">
      <c r="A241" s="88" t="s">
        <v>1015</v>
      </c>
      <c r="B241" s="88" t="s">
        <v>982</v>
      </c>
      <c r="C241" s="86" t="n">
        <v>5890.17542260997</v>
      </c>
      <c r="D241" s="88" t="n">
        <v>116667</v>
      </c>
      <c r="F241" s="74" t="n">
        <f aca="false">IF($C$249=0,"",IF(C241="[Mark as ND1 if not relevant]","",C241/$C$249))</f>
        <v>0.429611743075699</v>
      </c>
      <c r="G241" s="74" t="n">
        <f aca="false">IF($D$249=0,"",IF(D241="[Mark as ND1 if not relevant]","",D241/$D$249))</f>
        <v>0.562641061748876</v>
      </c>
    </row>
    <row r="242" customFormat="false" ht="15" hidden="false" customHeight="false" outlineLevel="0" collapsed="false">
      <c r="A242" s="88" t="s">
        <v>1016</v>
      </c>
      <c r="B242" s="88" t="s">
        <v>984</v>
      </c>
      <c r="C242" s="86" t="n">
        <v>1407.56424746002</v>
      </c>
      <c r="D242" s="88" t="n">
        <v>20133</v>
      </c>
      <c r="F242" s="74" t="n">
        <f aca="false">IF($C$249=0,"",IF(C242="[Mark as ND1 if not relevant]","",C242/$C$249))</f>
        <v>0.102663517884563</v>
      </c>
      <c r="G242" s="74" t="n">
        <f aca="false">IF($D$249=0,"",IF(D242="[Mark as ND1 if not relevant]","",D242/$D$249))</f>
        <v>0.097093886841953</v>
      </c>
    </row>
    <row r="243" customFormat="false" ht="15" hidden="false" customHeight="false" outlineLevel="0" collapsed="false">
      <c r="A243" s="88" t="s">
        <v>1017</v>
      </c>
      <c r="B243" s="88" t="s">
        <v>986</v>
      </c>
      <c r="C243" s="86" t="n">
        <v>1427.77813718</v>
      </c>
      <c r="D243" s="88" t="n">
        <v>18581</v>
      </c>
      <c r="F243" s="74" t="n">
        <f aca="false">IF($C$249=0,"",IF(C243="[Mark as ND1 if not relevant]","",C243/$C$249))</f>
        <v>0.104137858421792</v>
      </c>
      <c r="G243" s="74" t="n">
        <f aca="false">IF($D$249=0,"",IF(D243="[Mark as ND1 if not relevant]","",D243/$D$249))</f>
        <v>0.0896091745596944</v>
      </c>
    </row>
    <row r="244" customFormat="false" ht="15" hidden="false" customHeight="false" outlineLevel="0" collapsed="false">
      <c r="A244" s="88" t="s">
        <v>1018</v>
      </c>
      <c r="B244" s="88" t="s">
        <v>988</v>
      </c>
      <c r="C244" s="86" t="n">
        <v>1424.76906360001</v>
      </c>
      <c r="D244" s="88" t="n">
        <v>17035</v>
      </c>
      <c r="F244" s="74" t="n">
        <f aca="false">IF($C$249=0,"",IF(C244="[Mark as ND1 if not relevant]","",C244/$C$249))</f>
        <v>0.103918385612751</v>
      </c>
      <c r="G244" s="74" t="n">
        <f aca="false">IF($D$249=0,"",IF(D244="[Mark as ND1 if not relevant]","",D244/$D$249))</f>
        <v>0.0821533980207952</v>
      </c>
    </row>
    <row r="245" customFormat="false" ht="15" hidden="false" customHeight="false" outlineLevel="0" collapsed="false">
      <c r="A245" s="88" t="s">
        <v>1019</v>
      </c>
      <c r="B245" s="88" t="s">
        <v>990</v>
      </c>
      <c r="C245" s="86" t="n">
        <v>1403.09230159</v>
      </c>
      <c r="D245" s="88" t="n">
        <v>15145</v>
      </c>
      <c r="F245" s="74" t="n">
        <f aca="false">IF($C$249=0,"",IF(C245="[Mark as ND1 if not relevant]","",C245/$C$249))</f>
        <v>0.102337347554765</v>
      </c>
      <c r="G245" s="74" t="n">
        <f aca="false">IF($D$249=0,"",IF(D245="[Mark as ND1 if not relevant]","",D245/$D$249))</f>
        <v>0.0730386388626324</v>
      </c>
    </row>
    <row r="246" customFormat="false" ht="15" hidden="false" customHeight="false" outlineLevel="0" collapsed="false">
      <c r="A246" s="88" t="s">
        <v>1020</v>
      </c>
      <c r="B246" s="88" t="s">
        <v>992</v>
      </c>
      <c r="C246" s="86" t="n">
        <v>1068.62717493</v>
      </c>
      <c r="D246" s="88" t="n">
        <v>10704</v>
      </c>
      <c r="F246" s="74" t="n">
        <f aca="false">IF($C$249=0,"",IF(C246="[Mark as ND1 if not relevant]","",C246/$C$249))</f>
        <v>0.0779424635737439</v>
      </c>
      <c r="G246" s="74" t="n">
        <f aca="false">IF($D$249=0,"",IF(D246="[Mark as ND1 if not relevant]","",D246/$D$249))</f>
        <v>0.0516213661528965</v>
      </c>
    </row>
    <row r="247" customFormat="false" ht="15" hidden="false" customHeight="false" outlineLevel="0" collapsed="false">
      <c r="A247" s="88" t="s">
        <v>1021</v>
      </c>
      <c r="B247" s="88" t="s">
        <v>994</v>
      </c>
      <c r="C247" s="86" t="n">
        <v>782.63628852</v>
      </c>
      <c r="D247" s="88" t="n">
        <v>6353</v>
      </c>
      <c r="F247" s="74" t="n">
        <f aca="false">IF($C$249=0,"",IF(C247="[Mark as ND1 if not relevant]","",C247/$C$249))</f>
        <v>0.0570831454042481</v>
      </c>
      <c r="G247" s="74" t="n">
        <f aca="false">IF($D$249=0,"",IF(D247="[Mark as ND1 if not relevant]","",D247/$D$249))</f>
        <v>0.0306381295935493</v>
      </c>
    </row>
    <row r="248" customFormat="false" ht="15" hidden="false" customHeight="false" outlineLevel="0" collapsed="false">
      <c r="A248" s="88" t="s">
        <v>1022</v>
      </c>
      <c r="B248" s="88" t="s">
        <v>996</v>
      </c>
      <c r="C248" s="86" t="n">
        <v>305.819234730001</v>
      </c>
      <c r="D248" s="88" t="n">
        <v>2738</v>
      </c>
      <c r="F248" s="74" t="n">
        <f aca="false">IF($C$249=0,"",IF(C248="[Mark as ND1 if not relevant]","",C248/$C$249))</f>
        <v>0.0223055384724374</v>
      </c>
      <c r="G248" s="74" t="n">
        <f aca="false">IF($D$249=0,"",IF(D248="[Mark as ND1 if not relevant]","",D248/$D$249))</f>
        <v>0.013204344219603</v>
      </c>
    </row>
    <row r="249" customFormat="false" ht="15" hidden="false" customHeight="false" outlineLevel="0" collapsed="false">
      <c r="A249" s="88" t="s">
        <v>1023</v>
      </c>
      <c r="B249" s="115" t="s">
        <v>273</v>
      </c>
      <c r="C249" s="86" t="n">
        <f aca="false">SUM(C241:C248)</f>
        <v>13710.46187062</v>
      </c>
      <c r="D249" s="88" t="n">
        <f aca="false">SUM(D241:D248)</f>
        <v>207356</v>
      </c>
      <c r="F249" s="71" t="n">
        <f aca="false">SUM(F241:F248)</f>
        <v>1</v>
      </c>
      <c r="G249" s="71" t="n">
        <f aca="false">SUM(G241:G248)</f>
        <v>1</v>
      </c>
    </row>
    <row r="250" customFormat="false" ht="15" hidden="false" customHeight="false" outlineLevel="1" collapsed="false">
      <c r="A250" s="88" t="s">
        <v>1024</v>
      </c>
      <c r="B250" s="116" t="s">
        <v>999</v>
      </c>
      <c r="F250" s="74" t="n">
        <f aca="false">IF($C$249=0,"",IF(C250="[for completion]","",C250/$C$249))</f>
        <v>0</v>
      </c>
      <c r="G250" s="74" t="n">
        <f aca="false">IF($D$249=0,"",IF(D250="[for completion]","",D250/$D$249))</f>
        <v>0</v>
      </c>
    </row>
    <row r="251" customFormat="false" ht="15" hidden="false" customHeight="false" outlineLevel="1" collapsed="false">
      <c r="A251" s="88" t="s">
        <v>1025</v>
      </c>
      <c r="B251" s="116" t="s">
        <v>1001</v>
      </c>
      <c r="F251" s="74" t="n">
        <f aca="false">IF($C$249=0,"",IF(C251="[for completion]","",C251/$C$249))</f>
        <v>0</v>
      </c>
      <c r="G251" s="74" t="n">
        <f aca="false">IF($D$249=0,"",IF(D251="[for completion]","",D251/$D$249))</f>
        <v>0</v>
      </c>
    </row>
    <row r="252" customFormat="false" ht="15" hidden="false" customHeight="false" outlineLevel="1" collapsed="false">
      <c r="A252" s="88" t="s">
        <v>1026</v>
      </c>
      <c r="B252" s="116" t="s">
        <v>1003</v>
      </c>
      <c r="F252" s="74" t="n">
        <f aca="false">IF($C$249=0,"",IF(C252="[for completion]","",C252/$C$249))</f>
        <v>0</v>
      </c>
      <c r="G252" s="74" t="n">
        <f aca="false">IF($D$249=0,"",IF(D252="[for completion]","",D252/$D$249))</f>
        <v>0</v>
      </c>
    </row>
    <row r="253" customFormat="false" ht="15" hidden="false" customHeight="false" outlineLevel="1" collapsed="false">
      <c r="A253" s="88" t="s">
        <v>1027</v>
      </c>
      <c r="B253" s="116" t="s">
        <v>1005</v>
      </c>
      <c r="F253" s="74" t="n">
        <f aca="false">IF($C$249=0,"",IF(C253="[for completion]","",C253/$C$249))</f>
        <v>0</v>
      </c>
      <c r="G253" s="74" t="n">
        <f aca="false">IF($D$249=0,"",IF(D253="[for completion]","",D253/$D$249))</f>
        <v>0</v>
      </c>
    </row>
    <row r="254" customFormat="false" ht="15" hidden="false" customHeight="false" outlineLevel="1" collapsed="false">
      <c r="A254" s="88" t="s">
        <v>1028</v>
      </c>
      <c r="B254" s="116" t="s">
        <v>1007</v>
      </c>
      <c r="F254" s="74" t="n">
        <f aca="false">IF($C$249=0,"",IF(C254="[for completion]","",C254/$C$249))</f>
        <v>0</v>
      </c>
      <c r="G254" s="74" t="n">
        <f aca="false">IF($D$249=0,"",IF(D254="[for completion]","",D254/$D$249))</f>
        <v>0</v>
      </c>
    </row>
    <row r="255" customFormat="false" ht="15" hidden="false" customHeight="false" outlineLevel="1" collapsed="false">
      <c r="A255" s="88" t="s">
        <v>1029</v>
      </c>
      <c r="B255" s="116" t="s">
        <v>1009</v>
      </c>
      <c r="F255" s="74" t="n">
        <f aca="false">IF($C$249=0,"",IF(C255="[for completion]","",C255/$C$249))</f>
        <v>0</v>
      </c>
      <c r="G255" s="74" t="n">
        <f aca="false">IF($D$249=0,"",IF(D255="[for completion]","",D255/$D$249))</f>
        <v>0</v>
      </c>
    </row>
    <row r="256" customFormat="false" ht="15" hidden="false" customHeight="false" outlineLevel="1" collapsed="false">
      <c r="A256" s="88" t="s">
        <v>1030</v>
      </c>
      <c r="B256" s="116"/>
      <c r="F256" s="74"/>
      <c r="G256" s="74"/>
    </row>
    <row r="257" customFormat="false" ht="15" hidden="false" customHeight="false" outlineLevel="1" collapsed="false">
      <c r="A257" s="88" t="s">
        <v>1031</v>
      </c>
      <c r="B257" s="116"/>
      <c r="F257" s="74"/>
      <c r="G257" s="74"/>
    </row>
    <row r="258" customFormat="false" ht="15"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5" hidden="false" customHeight="false" outlineLevel="0" collapsed="false">
      <c r="A260" s="88" t="s">
        <v>1034</v>
      </c>
      <c r="B260" s="88" t="s">
        <v>1035</v>
      </c>
      <c r="C260" s="71" t="n">
        <v>0</v>
      </c>
      <c r="E260" s="71"/>
      <c r="F260" s="71"/>
      <c r="G260" s="71"/>
    </row>
    <row r="261" customFormat="false" ht="15" hidden="false" customHeight="false" outlineLevel="0" collapsed="false">
      <c r="A261" s="88" t="s">
        <v>1036</v>
      </c>
      <c r="B261" s="88" t="s">
        <v>1037</v>
      </c>
      <c r="C261" s="71" t="n">
        <v>0</v>
      </c>
      <c r="E261" s="71"/>
      <c r="F261" s="71"/>
    </row>
    <row r="262" customFormat="false" ht="15" hidden="false" customHeight="false" outlineLevel="0" collapsed="false">
      <c r="A262" s="88" t="s">
        <v>1038</v>
      </c>
      <c r="B262" s="88" t="s">
        <v>1039</v>
      </c>
      <c r="C262" s="71" t="n">
        <v>0</v>
      </c>
      <c r="E262" s="71"/>
      <c r="F262" s="71"/>
    </row>
    <row r="263" customFormat="false" ht="15" hidden="false" customHeight="false" outlineLevel="0" collapsed="false">
      <c r="A263" s="88" t="s">
        <v>1040</v>
      </c>
      <c r="B263" s="88" t="s">
        <v>1041</v>
      </c>
      <c r="C263" s="71" t="n">
        <v>0</v>
      </c>
      <c r="D263" s="130"/>
      <c r="E263" s="130"/>
      <c r="F263" s="131"/>
      <c r="G263" s="131"/>
      <c r="H263" s="97"/>
      <c r="I263" s="88"/>
      <c r="J263" s="88"/>
      <c r="K263" s="88"/>
      <c r="L263" s="97"/>
      <c r="M263" s="97"/>
      <c r="N263" s="97"/>
    </row>
    <row r="264" customFormat="false" ht="15" hidden="false" customHeight="false" outlineLevel="0" collapsed="false">
      <c r="A264" s="88" t="s">
        <v>1042</v>
      </c>
      <c r="B264" s="88" t="s">
        <v>271</v>
      </c>
      <c r="C264" s="71" t="n">
        <v>1</v>
      </c>
      <c r="E264" s="71"/>
      <c r="F264" s="71"/>
    </row>
    <row r="265" customFormat="false" ht="15" hidden="false" customHeight="false" outlineLevel="1" collapsed="false">
      <c r="A265" s="88" t="s">
        <v>1043</v>
      </c>
      <c r="B265" s="116" t="s">
        <v>1044</v>
      </c>
      <c r="C265" s="71"/>
      <c r="E265" s="71"/>
      <c r="F265" s="71"/>
    </row>
    <row r="266" customFormat="false" ht="15" hidden="false" customHeight="false" outlineLevel="1" collapsed="false">
      <c r="A266" s="88" t="s">
        <v>1045</v>
      </c>
      <c r="B266" s="116" t="s">
        <v>1046</v>
      </c>
      <c r="C266" s="133"/>
      <c r="E266" s="71"/>
      <c r="F266" s="71"/>
    </row>
    <row r="267" customFormat="false" ht="15" hidden="false" customHeight="false" outlineLevel="1" collapsed="false">
      <c r="A267" s="88" t="s">
        <v>1047</v>
      </c>
      <c r="B267" s="116" t="s">
        <v>1048</v>
      </c>
      <c r="C267" s="71"/>
      <c r="E267" s="71"/>
      <c r="F267" s="71"/>
    </row>
    <row r="268" customFormat="false" ht="15" hidden="false" customHeight="false" outlineLevel="1" collapsed="false">
      <c r="A268" s="88" t="s">
        <v>1049</v>
      </c>
      <c r="B268" s="116" t="s">
        <v>1050</v>
      </c>
      <c r="C268" s="71"/>
      <c r="E268" s="71"/>
      <c r="F268" s="71"/>
    </row>
    <row r="269" customFormat="false" ht="15" hidden="false" customHeight="false" outlineLevel="1" collapsed="false">
      <c r="A269" s="88" t="s">
        <v>1051</v>
      </c>
      <c r="B269" s="116" t="s">
        <v>1052</v>
      </c>
      <c r="C269" s="71"/>
      <c r="E269" s="71"/>
      <c r="F269" s="71"/>
    </row>
    <row r="270" customFormat="false" ht="15" hidden="false" customHeight="false" outlineLevel="1" collapsed="false">
      <c r="A270" s="88" t="s">
        <v>1053</v>
      </c>
      <c r="B270" s="116" t="s">
        <v>275</v>
      </c>
      <c r="C270" s="71"/>
      <c r="E270" s="71"/>
      <c r="F270" s="71"/>
    </row>
    <row r="271" customFormat="false" ht="15" hidden="false" customHeight="false" outlineLevel="1" collapsed="false">
      <c r="A271" s="88" t="s">
        <v>1054</v>
      </c>
      <c r="B271" s="116" t="s">
        <v>275</v>
      </c>
      <c r="C271" s="71"/>
      <c r="E271" s="71"/>
      <c r="F271" s="71"/>
    </row>
    <row r="272" customFormat="false" ht="15" hidden="false" customHeight="false" outlineLevel="1" collapsed="false">
      <c r="A272" s="88" t="s">
        <v>1055</v>
      </c>
      <c r="B272" s="116" t="s">
        <v>275</v>
      </c>
      <c r="C272" s="71"/>
      <c r="E272" s="71"/>
      <c r="F272" s="71"/>
    </row>
    <row r="273" customFormat="false" ht="15" hidden="false" customHeight="false" outlineLevel="1" collapsed="false">
      <c r="A273" s="88" t="s">
        <v>1056</v>
      </c>
      <c r="B273" s="116" t="s">
        <v>275</v>
      </c>
      <c r="C273" s="71"/>
      <c r="E273" s="71"/>
      <c r="F273" s="71"/>
    </row>
    <row r="274" customFormat="false" ht="15" hidden="false" customHeight="false" outlineLevel="1" collapsed="false">
      <c r="A274" s="88" t="s">
        <v>1057</v>
      </c>
      <c r="B274" s="116" t="s">
        <v>275</v>
      </c>
      <c r="C274" s="71"/>
      <c r="E274" s="71"/>
      <c r="F274" s="71"/>
    </row>
    <row r="275" customFormat="false" ht="15"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5" hidden="false" customHeight="false" outlineLevel="0" collapsed="false">
      <c r="A277" s="88" t="s">
        <v>1060</v>
      </c>
      <c r="B277" s="88" t="s">
        <v>1061</v>
      </c>
      <c r="C277" s="71" t="n">
        <v>1</v>
      </c>
      <c r="E277" s="97"/>
      <c r="F277" s="97"/>
    </row>
    <row r="278" customFormat="false" ht="15" hidden="false" customHeight="false" outlineLevel="0" collapsed="false">
      <c r="A278" s="88" t="s">
        <v>1062</v>
      </c>
      <c r="B278" s="88" t="s">
        <v>1063</v>
      </c>
      <c r="C278" s="71" t="n">
        <v>0</v>
      </c>
      <c r="E278" s="97"/>
      <c r="F278" s="97"/>
    </row>
    <row r="279" customFormat="false" ht="15" hidden="false" customHeight="false" outlineLevel="0" collapsed="false">
      <c r="A279" s="88" t="s">
        <v>1064</v>
      </c>
      <c r="B279" s="88" t="s">
        <v>271</v>
      </c>
      <c r="C279" s="71" t="n">
        <v>0</v>
      </c>
      <c r="E279" s="97"/>
      <c r="F279" s="97"/>
    </row>
    <row r="280" customFormat="false" ht="15" hidden="false" customHeight="false" outlineLevel="1" collapsed="false">
      <c r="A280" s="88" t="s">
        <v>1065</v>
      </c>
      <c r="C280" s="122"/>
      <c r="E280" s="97"/>
      <c r="F280" s="97"/>
    </row>
    <row r="281" customFormat="false" ht="15" hidden="false" customHeight="false" outlineLevel="1" collapsed="false">
      <c r="A281" s="88" t="s">
        <v>1066</v>
      </c>
      <c r="C281" s="122"/>
      <c r="E281" s="97"/>
      <c r="F281" s="97"/>
    </row>
    <row r="282" customFormat="false" ht="15" hidden="false" customHeight="false" outlineLevel="1" collapsed="false">
      <c r="A282" s="88" t="s">
        <v>1067</v>
      </c>
      <c r="C282" s="122"/>
      <c r="E282" s="97"/>
      <c r="F282" s="97"/>
    </row>
    <row r="283" customFormat="false" ht="15" hidden="false" customHeight="false" outlineLevel="1" collapsed="false">
      <c r="A283" s="88" t="s">
        <v>1068</v>
      </c>
      <c r="C283" s="122"/>
      <c r="E283" s="97"/>
      <c r="F283" s="97"/>
    </row>
    <row r="284" customFormat="false" ht="15" hidden="false" customHeight="false" outlineLevel="1" collapsed="false">
      <c r="A284" s="88" t="s">
        <v>1069</v>
      </c>
      <c r="C284" s="122"/>
      <c r="E284" s="97"/>
      <c r="F284" s="97"/>
    </row>
    <row r="285" customFormat="false" ht="15" hidden="false" customHeight="false" outlineLevel="1" collapsed="false">
      <c r="A285" s="88" t="s">
        <v>1070</v>
      </c>
      <c r="C285" s="122"/>
      <c r="E285" s="97"/>
      <c r="F285" s="97"/>
    </row>
    <row r="286" customFormat="false" ht="18.75" hidden="false" customHeight="false" outlineLevel="0" collapsed="false">
      <c r="A286" s="127"/>
      <c r="B286" s="128" t="s">
        <v>1071</v>
      </c>
      <c r="C286" s="127"/>
      <c r="D286" s="127"/>
      <c r="E286" s="127"/>
      <c r="F286" s="129"/>
      <c r="G286" s="129"/>
    </row>
    <row r="287" customFormat="false" ht="15" hidden="false" customHeight="true" outlineLevel="0" collapsed="false">
      <c r="A287" s="112"/>
      <c r="B287" s="117" t="s">
        <v>1072</v>
      </c>
      <c r="C287" s="112" t="s">
        <v>941</v>
      </c>
      <c r="D287" s="112" t="s">
        <v>942</v>
      </c>
      <c r="E287" s="112"/>
      <c r="F287" s="112" t="s">
        <v>735</v>
      </c>
      <c r="G287" s="112" t="s">
        <v>943</v>
      </c>
    </row>
    <row r="288" customFormat="false" ht="15" hidden="false" customHeight="false" outlineLevel="0" collapsed="false">
      <c r="A288" s="88" t="s">
        <v>1073</v>
      </c>
      <c r="B288" s="88" t="s">
        <v>945</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6</v>
      </c>
      <c r="D290" s="130"/>
      <c r="E290" s="130"/>
      <c r="F290" s="131"/>
      <c r="G290" s="131"/>
    </row>
    <row r="291" customFormat="false" ht="15" hidden="false" customHeight="false" outlineLevel="0" collapsed="false">
      <c r="A291" s="88" t="s">
        <v>1074</v>
      </c>
      <c r="B291" s="88" t="s">
        <v>856</v>
      </c>
      <c r="E291" s="130"/>
      <c r="F291" s="74" t="str">
        <f aca="false">IF($C$315=0,"",IF(C291="[for completion]","",C291/$C$315))</f>
        <v/>
      </c>
      <c r="G291" s="74" t="str">
        <f aca="false">IF($D$315=0,"",IF(D291="[for completion]","",D291/$D$315))</f>
        <v/>
      </c>
    </row>
    <row r="292" customFormat="false" ht="15" hidden="false" customHeight="false" outlineLevel="0" collapsed="false">
      <c r="A292" s="88" t="s">
        <v>1075</v>
      </c>
      <c r="B292" s="88" t="s">
        <v>856</v>
      </c>
      <c r="E292" s="130"/>
      <c r="F292" s="74" t="str">
        <f aca="false">IF($C$315=0,"",IF(C292="[for completion]","",C292/$C$315))</f>
        <v/>
      </c>
      <c r="G292" s="74" t="str">
        <f aca="false">IF($D$315=0,"",IF(D292="[for completion]","",D292/$D$315))</f>
        <v/>
      </c>
    </row>
    <row r="293" customFormat="false" ht="15" hidden="false" customHeight="false" outlineLevel="0" collapsed="false">
      <c r="A293" s="88" t="s">
        <v>1076</v>
      </c>
      <c r="B293" s="88" t="s">
        <v>856</v>
      </c>
      <c r="E293" s="130"/>
      <c r="F293" s="74" t="str">
        <f aca="false">IF($C$315=0,"",IF(C293="[for completion]","",C293/$C$315))</f>
        <v/>
      </c>
      <c r="G293" s="74" t="str">
        <f aca="false">IF($D$315=0,"",IF(D293="[for completion]","",D293/$D$315))</f>
        <v/>
      </c>
    </row>
    <row r="294" customFormat="false" ht="15" hidden="false" customHeight="false" outlineLevel="0" collapsed="false">
      <c r="A294" s="88" t="s">
        <v>1077</v>
      </c>
      <c r="B294" s="88" t="s">
        <v>856</v>
      </c>
      <c r="E294" s="130"/>
      <c r="F294" s="74" t="str">
        <f aca="false">IF($C$315=0,"",IF(C294="[for completion]","",C294/$C$315))</f>
        <v/>
      </c>
      <c r="G294" s="74" t="str">
        <f aca="false">IF($D$315=0,"",IF(D294="[for completion]","",D294/$D$315))</f>
        <v/>
      </c>
    </row>
    <row r="295" customFormat="false" ht="15" hidden="false" customHeight="false" outlineLevel="0" collapsed="false">
      <c r="A295" s="88" t="s">
        <v>1078</v>
      </c>
      <c r="B295" s="88" t="s">
        <v>856</v>
      </c>
      <c r="E295" s="130"/>
      <c r="F295" s="74" t="str">
        <f aca="false">IF($C$315=0,"",IF(C295="[for completion]","",C295/$C$315))</f>
        <v/>
      </c>
      <c r="G295" s="74" t="str">
        <f aca="false">IF($D$315=0,"",IF(D295="[for completion]","",D295/$D$315))</f>
        <v/>
      </c>
    </row>
    <row r="296" customFormat="false" ht="15" hidden="false" customHeight="false" outlineLevel="0" collapsed="false">
      <c r="A296" s="88" t="s">
        <v>1079</v>
      </c>
      <c r="B296" s="88" t="s">
        <v>856</v>
      </c>
      <c r="E296" s="130"/>
      <c r="F296" s="74" t="str">
        <f aca="false">IF($C$315=0,"",IF(C296="[for completion]","",C296/$C$315))</f>
        <v/>
      </c>
      <c r="G296" s="74" t="str">
        <f aca="false">IF($D$315=0,"",IF(D296="[for completion]","",D296/$D$315))</f>
        <v/>
      </c>
    </row>
    <row r="297" customFormat="false" ht="15" hidden="false" customHeight="false" outlineLevel="0" collapsed="false">
      <c r="A297" s="88" t="s">
        <v>1080</v>
      </c>
      <c r="B297" s="88" t="s">
        <v>856</v>
      </c>
      <c r="E297" s="130"/>
      <c r="F297" s="74" t="str">
        <f aca="false">IF($C$315=0,"",IF(C297="[for completion]","",C297/$C$315))</f>
        <v/>
      </c>
      <c r="G297" s="74" t="str">
        <f aca="false">IF($D$315=0,"",IF(D297="[for completion]","",D297/$D$315))</f>
        <v/>
      </c>
    </row>
    <row r="298" customFormat="false" ht="15" hidden="false" customHeight="false" outlineLevel="0" collapsed="false">
      <c r="A298" s="88" t="s">
        <v>1081</v>
      </c>
      <c r="B298" s="88" t="s">
        <v>856</v>
      </c>
      <c r="E298" s="130"/>
      <c r="F298" s="74" t="str">
        <f aca="false">IF($C$315=0,"",IF(C298="[for completion]","",C298/$C$315))</f>
        <v/>
      </c>
      <c r="G298" s="74" t="str">
        <f aca="false">IF($D$315=0,"",IF(D298="[for completion]","",D298/$D$315))</f>
        <v/>
      </c>
    </row>
    <row r="299" customFormat="false" ht="15" hidden="false" customHeight="false" outlineLevel="0" collapsed="false">
      <c r="A299" s="88" t="s">
        <v>1082</v>
      </c>
      <c r="B299" s="88" t="s">
        <v>856</v>
      </c>
      <c r="E299" s="130"/>
      <c r="F299" s="74" t="str">
        <f aca="false">IF($C$315=0,"",IF(C299="[for completion]","",C299/$C$315))</f>
        <v/>
      </c>
      <c r="G299" s="74" t="str">
        <f aca="false">IF($D$315=0,"",IF(D299="[for completion]","",D299/$D$315))</f>
        <v/>
      </c>
    </row>
    <row r="300" customFormat="false" ht="15" hidden="false" customHeight="false" outlineLevel="0" collapsed="false">
      <c r="A300" s="88" t="s">
        <v>1083</v>
      </c>
      <c r="B300" s="88" t="s">
        <v>856</v>
      </c>
      <c r="F300" s="74" t="str">
        <f aca="false">IF($C$315=0,"",IF(C300="[for completion]","",C300/$C$315))</f>
        <v/>
      </c>
      <c r="G300" s="74" t="str">
        <f aca="false">IF($D$315=0,"",IF(D300="[for completion]","",D300/$D$315))</f>
        <v/>
      </c>
    </row>
    <row r="301" customFormat="false" ht="15" hidden="false" customHeight="false" outlineLevel="0" collapsed="false">
      <c r="A301" s="88" t="s">
        <v>1084</v>
      </c>
      <c r="B301" s="88" t="s">
        <v>856</v>
      </c>
      <c r="F301" s="74" t="str">
        <f aca="false">IF($C$315=0,"",IF(C301="[for completion]","",C301/$C$315))</f>
        <v/>
      </c>
      <c r="G301" s="74" t="str">
        <f aca="false">IF($D$315=0,"",IF(D301="[for completion]","",D301/$D$315))</f>
        <v/>
      </c>
    </row>
    <row r="302" customFormat="false" ht="15" hidden="false" customHeight="false" outlineLevel="0" collapsed="false">
      <c r="A302" s="88" t="s">
        <v>1085</v>
      </c>
      <c r="B302" s="88" t="s">
        <v>856</v>
      </c>
      <c r="F302" s="74" t="str">
        <f aca="false">IF($C$315=0,"",IF(C302="[for completion]","",C302/$C$315))</f>
        <v/>
      </c>
      <c r="G302" s="74" t="str">
        <f aca="false">IF($D$315=0,"",IF(D302="[for completion]","",D302/$D$315))</f>
        <v/>
      </c>
    </row>
    <row r="303" customFormat="false" ht="15" hidden="false" customHeight="false" outlineLevel="0" collapsed="false">
      <c r="A303" s="88" t="s">
        <v>1086</v>
      </c>
      <c r="B303" s="88" t="s">
        <v>856</v>
      </c>
      <c r="F303" s="74" t="str">
        <f aca="false">IF($C$315=0,"",IF(C303="[for completion]","",C303/$C$315))</f>
        <v/>
      </c>
      <c r="G303" s="74" t="str">
        <f aca="false">IF($D$315=0,"",IF(D303="[for completion]","",D303/$D$315))</f>
        <v/>
      </c>
    </row>
    <row r="304" customFormat="false" ht="15" hidden="false" customHeight="false" outlineLevel="0" collapsed="false">
      <c r="A304" s="88" t="s">
        <v>1087</v>
      </c>
      <c r="B304" s="88" t="s">
        <v>856</v>
      </c>
      <c r="F304" s="74" t="str">
        <f aca="false">IF($C$315=0,"",IF(C304="[for completion]","",C304/$C$315))</f>
        <v/>
      </c>
      <c r="G304" s="74" t="str">
        <f aca="false">IF($D$315=0,"",IF(D304="[for completion]","",D304/$D$315))</f>
        <v/>
      </c>
    </row>
    <row r="305" customFormat="false" ht="15" hidden="false" customHeight="false" outlineLevel="0" collapsed="false">
      <c r="A305" s="88" t="s">
        <v>1088</v>
      </c>
      <c r="B305" s="88" t="s">
        <v>856</v>
      </c>
      <c r="F305" s="74" t="str">
        <f aca="false">IF($C$315=0,"",IF(C305="[for completion]","",C305/$C$315))</f>
        <v/>
      </c>
      <c r="G305" s="74" t="str">
        <f aca="false">IF($D$315=0,"",IF(D305="[for completion]","",D305/$D$315))</f>
        <v/>
      </c>
    </row>
    <row r="306" customFormat="false" ht="15" hidden="false" customHeight="false" outlineLevel="0" collapsed="false">
      <c r="A306" s="88" t="s">
        <v>1089</v>
      </c>
      <c r="B306" s="88" t="s">
        <v>856</v>
      </c>
      <c r="F306" s="74" t="str">
        <f aca="false">IF($C$315=0,"",IF(C306="[for completion]","",C306/$C$315))</f>
        <v/>
      </c>
      <c r="G306" s="74" t="str">
        <f aca="false">IF($D$315=0,"",IF(D306="[for completion]","",D306/$D$315))</f>
        <v/>
      </c>
    </row>
    <row r="307" customFormat="false" ht="15"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5"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5"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5"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5"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5"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5"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5"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5"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5" hidden="false" customHeight="false" outlineLevel="0" collapsed="false">
      <c r="A317" s="88" t="s">
        <v>1100</v>
      </c>
      <c r="B317" s="88" t="s">
        <v>979</v>
      </c>
      <c r="C317" s="122"/>
      <c r="G317" s="88"/>
    </row>
    <row r="318" customFormat="false" ht="15" hidden="false" customHeight="false" outlineLevel="0" collapsed="false">
      <c r="G318" s="88"/>
    </row>
    <row r="319" customFormat="false" ht="15" hidden="false" customHeight="false" outlineLevel="0" collapsed="false">
      <c r="B319" s="88" t="s">
        <v>980</v>
      </c>
      <c r="G319" s="88"/>
    </row>
    <row r="320" customFormat="false" ht="15" hidden="false" customHeight="false" outlineLevel="0" collapsed="false">
      <c r="A320" s="88" t="s">
        <v>1101</v>
      </c>
      <c r="B320" s="88" t="s">
        <v>982</v>
      </c>
      <c r="F320" s="74" t="str">
        <f aca="false">IF($C$328=0,"",IF(C320="[for completion]","",C320/$C$328))</f>
        <v/>
      </c>
      <c r="G320" s="74" t="str">
        <f aca="false">IF($D$328=0,"",IF(D320="[for completion]","",D320/$D$328))</f>
        <v/>
      </c>
    </row>
    <row r="321" customFormat="false" ht="15" hidden="false" customHeight="false" outlineLevel="0" collapsed="false">
      <c r="A321" s="88" t="s">
        <v>1102</v>
      </c>
      <c r="B321" s="88" t="s">
        <v>984</v>
      </c>
      <c r="F321" s="74" t="str">
        <f aca="false">IF($C$328=0,"",IF(C321="[for completion]","",C321/$C$328))</f>
        <v/>
      </c>
      <c r="G321" s="74" t="str">
        <f aca="false">IF($D$328=0,"",IF(D321="[for completion]","",D321/$D$328))</f>
        <v/>
      </c>
    </row>
    <row r="322" customFormat="false" ht="15" hidden="false" customHeight="false" outlineLevel="0" collapsed="false">
      <c r="A322" s="88" t="s">
        <v>1103</v>
      </c>
      <c r="B322" s="88" t="s">
        <v>986</v>
      </c>
      <c r="F322" s="74" t="str">
        <f aca="false">IF($C$328=0,"",IF(C322="[for completion]","",C322/$C$328))</f>
        <v/>
      </c>
      <c r="G322" s="74" t="str">
        <f aca="false">IF($D$328=0,"",IF(D322="[for completion]","",D322/$D$328))</f>
        <v/>
      </c>
    </row>
    <row r="323" customFormat="false" ht="15" hidden="false" customHeight="false" outlineLevel="0" collapsed="false">
      <c r="A323" s="88" t="s">
        <v>1104</v>
      </c>
      <c r="B323" s="88" t="s">
        <v>988</v>
      </c>
      <c r="F323" s="74" t="str">
        <f aca="false">IF($C$328=0,"",IF(C323="[for completion]","",C323/$C$328))</f>
        <v/>
      </c>
      <c r="G323" s="74" t="str">
        <f aca="false">IF($D$328=0,"",IF(D323="[for completion]","",D323/$D$328))</f>
        <v/>
      </c>
    </row>
    <row r="324" customFormat="false" ht="15" hidden="false" customHeight="false" outlineLevel="0" collapsed="false">
      <c r="A324" s="88" t="s">
        <v>1105</v>
      </c>
      <c r="B324" s="88" t="s">
        <v>990</v>
      </c>
      <c r="F324" s="74" t="str">
        <f aca="false">IF($C$328=0,"",IF(C324="[for completion]","",C324/$C$328))</f>
        <v/>
      </c>
      <c r="G324" s="74" t="str">
        <f aca="false">IF($D$328=0,"",IF(D324="[for completion]","",D324/$D$328))</f>
        <v/>
      </c>
    </row>
    <row r="325" customFormat="false" ht="15" hidden="false" customHeight="false" outlineLevel="0" collapsed="false">
      <c r="A325" s="88" t="s">
        <v>1106</v>
      </c>
      <c r="B325" s="88" t="s">
        <v>992</v>
      </c>
      <c r="F325" s="74" t="str">
        <f aca="false">IF($C$328=0,"",IF(C325="[for completion]","",C325/$C$328))</f>
        <v/>
      </c>
      <c r="G325" s="74" t="str">
        <f aca="false">IF($D$328=0,"",IF(D325="[for completion]","",D325/$D$328))</f>
        <v/>
      </c>
    </row>
    <row r="326" customFormat="false" ht="15" hidden="false" customHeight="false" outlineLevel="0" collapsed="false">
      <c r="A326" s="88" t="s">
        <v>1107</v>
      </c>
      <c r="B326" s="88" t="s">
        <v>994</v>
      </c>
      <c r="F326" s="74" t="str">
        <f aca="false">IF($C$328=0,"",IF(C326="[for completion]","",C326/$C$328))</f>
        <v/>
      </c>
      <c r="G326" s="74" t="str">
        <f aca="false">IF($D$328=0,"",IF(D326="[for completion]","",D326/$D$328))</f>
        <v/>
      </c>
    </row>
    <row r="327" customFormat="false" ht="15" hidden="false" customHeight="false" outlineLevel="0" collapsed="false">
      <c r="A327" s="88" t="s">
        <v>1108</v>
      </c>
      <c r="B327" s="88" t="s">
        <v>996</v>
      </c>
      <c r="F327" s="74" t="str">
        <f aca="false">IF($C$328=0,"",IF(C327="[for completion]","",C327/$C$328))</f>
        <v/>
      </c>
      <c r="G327" s="74" t="str">
        <f aca="false">IF($D$328=0,"",IF(D327="[for completion]","",D327/$D$328))</f>
        <v/>
      </c>
    </row>
    <row r="328" customFormat="false" ht="15"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10</v>
      </c>
      <c r="B329" s="116" t="s">
        <v>999</v>
      </c>
      <c r="F329" s="74" t="str">
        <f aca="false">IF($C$328=0,"",IF(C329="[for completion]","",C329/$C$328))</f>
        <v/>
      </c>
      <c r="G329" s="74" t="str">
        <f aca="false">IF($D$328=0,"",IF(D329="[for completion]","",D329/$D$328))</f>
        <v/>
      </c>
    </row>
    <row r="330" customFormat="false" ht="15" hidden="false" customHeight="false" outlineLevel="1" collapsed="false">
      <c r="A330" s="88" t="s">
        <v>1111</v>
      </c>
      <c r="B330" s="116" t="s">
        <v>1001</v>
      </c>
      <c r="F330" s="74" t="str">
        <f aca="false">IF($C$328=0,"",IF(C330="[for completion]","",C330/$C$328))</f>
        <v/>
      </c>
      <c r="G330" s="74" t="str">
        <f aca="false">IF($D$328=0,"",IF(D330="[for completion]","",D330/$D$328))</f>
        <v/>
      </c>
    </row>
    <row r="331" customFormat="false" ht="15" hidden="false" customHeight="false" outlineLevel="1" collapsed="false">
      <c r="A331" s="88" t="s">
        <v>1112</v>
      </c>
      <c r="B331" s="116" t="s">
        <v>1003</v>
      </c>
      <c r="F331" s="74" t="str">
        <f aca="false">IF($C$328=0,"",IF(C331="[for completion]","",C331/$C$328))</f>
        <v/>
      </c>
      <c r="G331" s="74" t="str">
        <f aca="false">IF($D$328=0,"",IF(D331="[for completion]","",D331/$D$328))</f>
        <v/>
      </c>
    </row>
    <row r="332" customFormat="false" ht="15" hidden="false" customHeight="false" outlineLevel="1" collapsed="false">
      <c r="A332" s="88" t="s">
        <v>1113</v>
      </c>
      <c r="B332" s="116" t="s">
        <v>1005</v>
      </c>
      <c r="F332" s="74" t="str">
        <f aca="false">IF($C$328=0,"",IF(C332="[for completion]","",C332/$C$328))</f>
        <v/>
      </c>
      <c r="G332" s="74" t="str">
        <f aca="false">IF($D$328=0,"",IF(D332="[for completion]","",D332/$D$328))</f>
        <v/>
      </c>
    </row>
    <row r="333" customFormat="false" ht="15" hidden="false" customHeight="false" outlineLevel="1" collapsed="false">
      <c r="A333" s="88" t="s">
        <v>1114</v>
      </c>
      <c r="B333" s="116" t="s">
        <v>1007</v>
      </c>
      <c r="F333" s="74" t="str">
        <f aca="false">IF($C$328=0,"",IF(C333="[for completion]","",C333/$C$328))</f>
        <v/>
      </c>
      <c r="G333" s="74" t="str">
        <f aca="false">IF($D$328=0,"",IF(D333="[for completion]","",D333/$D$328))</f>
        <v/>
      </c>
    </row>
    <row r="334" customFormat="false" ht="15" hidden="false" customHeight="false" outlineLevel="1" collapsed="false">
      <c r="A334" s="88" t="s">
        <v>1115</v>
      </c>
      <c r="B334" s="116" t="s">
        <v>1009</v>
      </c>
      <c r="F334" s="74" t="str">
        <f aca="false">IF($C$328=0,"",IF(C334="[for completion]","",C334/$C$328))</f>
        <v/>
      </c>
      <c r="G334" s="74" t="str">
        <f aca="false">IF($D$328=0,"",IF(D334="[for completion]","",D334/$D$328))</f>
        <v/>
      </c>
    </row>
    <row r="335" customFormat="false" ht="15" hidden="false" customHeight="false" outlineLevel="1" collapsed="false">
      <c r="A335" s="88" t="s">
        <v>1116</v>
      </c>
      <c r="B335" s="116"/>
      <c r="F335" s="74"/>
      <c r="G335" s="74"/>
    </row>
    <row r="336" customFormat="false" ht="15" hidden="false" customHeight="false" outlineLevel="1" collapsed="false">
      <c r="A336" s="88" t="s">
        <v>1117</v>
      </c>
      <c r="B336" s="116"/>
      <c r="F336" s="74"/>
      <c r="G336" s="74"/>
    </row>
    <row r="337" customFormat="false" ht="15"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5" hidden="false" customHeight="false" outlineLevel="0" collapsed="false">
      <c r="A339" s="88" t="s">
        <v>1120</v>
      </c>
      <c r="B339" s="88" t="s">
        <v>979</v>
      </c>
      <c r="C339" s="122" t="s">
        <v>288</v>
      </c>
      <c r="G339" s="88"/>
    </row>
    <row r="340" customFormat="false" ht="15" hidden="false" customHeight="false" outlineLevel="0" collapsed="false">
      <c r="G340" s="88"/>
    </row>
    <row r="341" customFormat="false" ht="15" hidden="false" customHeight="false" outlineLevel="0" collapsed="false">
      <c r="B341" s="88" t="s">
        <v>980</v>
      </c>
      <c r="G341" s="88"/>
    </row>
    <row r="342" customFormat="false" ht="15"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5"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5"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5"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5"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30</v>
      </c>
      <c r="B351" s="116" t="s">
        <v>999</v>
      </c>
      <c r="F351" s="74" t="str">
        <f aca="false">IF($C$350=0,"",IF(C351="[for completion]","",C351/$C$350))</f>
        <v/>
      </c>
      <c r="G351" s="74" t="str">
        <f aca="false">IF($D$350=0,"",IF(D351="[for completion]","",D351/$D$350))</f>
        <v/>
      </c>
    </row>
    <row r="352" customFormat="false" ht="15" hidden="false" customHeight="false" outlineLevel="1" collapsed="false">
      <c r="A352" s="88" t="s">
        <v>1131</v>
      </c>
      <c r="B352" s="116" t="s">
        <v>1001</v>
      </c>
      <c r="F352" s="74" t="str">
        <f aca="false">IF($C$350=0,"",IF(C352="[for completion]","",C352/$C$350))</f>
        <v/>
      </c>
      <c r="G352" s="74" t="str">
        <f aca="false">IF($D$350=0,"",IF(D352="[for completion]","",D352/$D$350))</f>
        <v/>
      </c>
    </row>
    <row r="353" customFormat="false" ht="15" hidden="false" customHeight="false" outlineLevel="1" collapsed="false">
      <c r="A353" s="88" t="s">
        <v>1132</v>
      </c>
      <c r="B353" s="116" t="s">
        <v>1003</v>
      </c>
      <c r="F353" s="74" t="str">
        <f aca="false">IF($C$350=0,"",IF(C353="[for completion]","",C353/$C$350))</f>
        <v/>
      </c>
      <c r="G353" s="74" t="str">
        <f aca="false">IF($D$350=0,"",IF(D353="[for completion]","",D353/$D$350))</f>
        <v/>
      </c>
    </row>
    <row r="354" customFormat="false" ht="15" hidden="false" customHeight="false" outlineLevel="1" collapsed="false">
      <c r="A354" s="88" t="s">
        <v>1133</v>
      </c>
      <c r="B354" s="116" t="s">
        <v>1005</v>
      </c>
      <c r="F354" s="74" t="str">
        <f aca="false">IF($C$350=0,"",IF(C354="[for completion]","",C354/$C$350))</f>
        <v/>
      </c>
      <c r="G354" s="74" t="str">
        <f aca="false">IF($D$350=0,"",IF(D354="[for completion]","",D354/$D$350))</f>
        <v/>
      </c>
    </row>
    <row r="355" customFormat="false" ht="15" hidden="false" customHeight="false" outlineLevel="1" collapsed="false">
      <c r="A355" s="88" t="s">
        <v>1134</v>
      </c>
      <c r="B355" s="116" t="s">
        <v>1007</v>
      </c>
      <c r="F355" s="74" t="str">
        <f aca="false">IF($C$350=0,"",IF(C355="[for completion]","",C355/$C$350))</f>
        <v/>
      </c>
      <c r="G355" s="74" t="str">
        <f aca="false">IF($D$350=0,"",IF(D355="[for completion]","",D355/$D$350))</f>
        <v/>
      </c>
    </row>
    <row r="356" customFormat="false" ht="15" hidden="false" customHeight="false" outlineLevel="1" collapsed="false">
      <c r="A356" s="88" t="s">
        <v>1135</v>
      </c>
      <c r="B356" s="116" t="s">
        <v>1009</v>
      </c>
      <c r="F356" s="74" t="str">
        <f aca="false">IF($C$350=0,"",IF(C356="[for completion]","",C356/$C$350))</f>
        <v/>
      </c>
      <c r="G356" s="74" t="str">
        <f aca="false">IF($D$350=0,"",IF(D356="[for completion]","",D356/$D$350))</f>
        <v/>
      </c>
    </row>
    <row r="357" customFormat="false" ht="15" hidden="false" customHeight="false" outlineLevel="1" collapsed="false">
      <c r="A357" s="88" t="s">
        <v>1136</v>
      </c>
      <c r="B357" s="116"/>
      <c r="F357" s="74"/>
      <c r="G357" s="74"/>
    </row>
    <row r="358" customFormat="false" ht="15" hidden="false" customHeight="false" outlineLevel="1" collapsed="false">
      <c r="A358" s="88" t="s">
        <v>1137</v>
      </c>
      <c r="B358" s="116"/>
      <c r="F358" s="74"/>
      <c r="G358" s="74"/>
    </row>
    <row r="359" customFormat="false" ht="15"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5" hidden="false" customHeight="false" outlineLevel="0" collapsed="false">
      <c r="A361" s="88" t="s">
        <v>1141</v>
      </c>
      <c r="B361" s="88" t="s">
        <v>1142</v>
      </c>
      <c r="C361" s="122"/>
      <c r="G361" s="88"/>
    </row>
    <row r="362" customFormat="false" ht="15" hidden="false" customHeight="false" outlineLevel="0" collapsed="false">
      <c r="A362" s="88" t="s">
        <v>1143</v>
      </c>
      <c r="B362" s="88" t="s">
        <v>1144</v>
      </c>
      <c r="C362" s="122"/>
      <c r="G362" s="88"/>
    </row>
    <row r="363" customFormat="false" ht="15" hidden="false" customHeight="false" outlineLevel="0" collapsed="false">
      <c r="A363" s="88" t="s">
        <v>1145</v>
      </c>
      <c r="B363" s="88" t="s">
        <v>1146</v>
      </c>
      <c r="C363" s="122"/>
      <c r="G363" s="88"/>
    </row>
    <row r="364" customFormat="false" ht="15" hidden="false" customHeight="false" outlineLevel="0" collapsed="false">
      <c r="A364" s="88" t="s">
        <v>1147</v>
      </c>
      <c r="B364" s="88" t="s">
        <v>1148</v>
      </c>
      <c r="C364" s="122"/>
      <c r="G364" s="88"/>
    </row>
    <row r="365" customFormat="false" ht="15" hidden="false" customHeight="false" outlineLevel="0" collapsed="false">
      <c r="A365" s="88" t="s">
        <v>1149</v>
      </c>
      <c r="B365" s="88" t="s">
        <v>1150</v>
      </c>
      <c r="C365" s="122"/>
      <c r="G365" s="88"/>
    </row>
    <row r="366" customFormat="false" ht="15" hidden="false" customHeight="false" outlineLevel="0" collapsed="false">
      <c r="A366" s="88" t="s">
        <v>1151</v>
      </c>
      <c r="B366" s="88" t="s">
        <v>1152</v>
      </c>
      <c r="C366" s="122"/>
      <c r="G366" s="88"/>
    </row>
    <row r="367" customFormat="false" ht="15" hidden="false" customHeight="false" outlineLevel="0" collapsed="false">
      <c r="A367" s="88" t="s">
        <v>1153</v>
      </c>
      <c r="B367" s="88" t="s">
        <v>1154</v>
      </c>
      <c r="C367" s="122"/>
      <c r="G367" s="88"/>
    </row>
    <row r="368" customFormat="false" ht="15" hidden="false" customHeight="false" outlineLevel="0" collapsed="false">
      <c r="A368" s="88" t="s">
        <v>1155</v>
      </c>
      <c r="B368" s="88" t="s">
        <v>1156</v>
      </c>
      <c r="C368" s="122"/>
      <c r="G368" s="88"/>
    </row>
    <row r="369" customFormat="false" ht="15" hidden="false" customHeight="false" outlineLevel="0" collapsed="false">
      <c r="A369" s="88" t="s">
        <v>1157</v>
      </c>
      <c r="B369" s="88" t="s">
        <v>1158</v>
      </c>
      <c r="C369" s="122"/>
      <c r="G369" s="88"/>
    </row>
    <row r="370" customFormat="false" ht="15" hidden="false" customHeight="false" outlineLevel="0" collapsed="false">
      <c r="A370" s="88" t="s">
        <v>1159</v>
      </c>
      <c r="B370" s="88" t="s">
        <v>271</v>
      </c>
      <c r="C370" s="122"/>
      <c r="G370" s="88"/>
    </row>
    <row r="371" customFormat="false" ht="15" hidden="false" customHeight="false" outlineLevel="1" collapsed="false">
      <c r="A371" s="88" t="s">
        <v>1160</v>
      </c>
      <c r="B371" s="116" t="s">
        <v>1161</v>
      </c>
      <c r="C371" s="122"/>
      <c r="G371" s="88"/>
    </row>
    <row r="372" customFormat="false" ht="15" hidden="false" customHeight="false" outlineLevel="1" collapsed="false">
      <c r="A372" s="88" t="s">
        <v>1162</v>
      </c>
      <c r="B372" s="116" t="s">
        <v>275</v>
      </c>
      <c r="C372" s="122"/>
      <c r="G372" s="88"/>
    </row>
    <row r="373" customFormat="false" ht="15" hidden="false" customHeight="false" outlineLevel="1" collapsed="false">
      <c r="A373" s="88" t="s">
        <v>1163</v>
      </c>
      <c r="B373" s="116" t="s">
        <v>275</v>
      </c>
      <c r="C373" s="122"/>
      <c r="G373" s="88"/>
    </row>
    <row r="374" customFormat="false" ht="15" hidden="false" customHeight="false" outlineLevel="1" collapsed="false">
      <c r="A374" s="88" t="s">
        <v>1164</v>
      </c>
      <c r="B374" s="116" t="s">
        <v>275</v>
      </c>
      <c r="C374" s="122"/>
      <c r="G374" s="88"/>
    </row>
    <row r="375" customFormat="false" ht="15" hidden="false" customHeight="false" outlineLevel="1" collapsed="false">
      <c r="A375" s="88" t="s">
        <v>1165</v>
      </c>
      <c r="B375" s="116" t="s">
        <v>275</v>
      </c>
      <c r="C375" s="122"/>
      <c r="G375" s="88"/>
    </row>
    <row r="376" customFormat="false" ht="15" hidden="false" customHeight="false" outlineLevel="1" collapsed="false">
      <c r="A376" s="88" t="s">
        <v>1166</v>
      </c>
      <c r="B376" s="116" t="s">
        <v>275</v>
      </c>
      <c r="C376" s="122"/>
      <c r="G376" s="88"/>
    </row>
    <row r="377" customFormat="false" ht="15" hidden="false" customHeight="false" outlineLevel="1" collapsed="false">
      <c r="A377" s="88" t="s">
        <v>1167</v>
      </c>
      <c r="B377" s="116" t="s">
        <v>275</v>
      </c>
      <c r="C377" s="122"/>
      <c r="G377" s="88"/>
    </row>
    <row r="378" customFormat="false" ht="15" hidden="false" customHeight="false" outlineLevel="1" collapsed="false">
      <c r="A378" s="88" t="s">
        <v>1168</v>
      </c>
      <c r="B378" s="116" t="s">
        <v>275</v>
      </c>
      <c r="C378" s="122"/>
      <c r="G378" s="88"/>
    </row>
    <row r="379" customFormat="false" ht="15" hidden="false" customHeight="false" outlineLevel="1" collapsed="false">
      <c r="A379" s="88" t="s">
        <v>1169</v>
      </c>
      <c r="B379" s="116" t="s">
        <v>275</v>
      </c>
      <c r="C379" s="122"/>
      <c r="G379" s="88"/>
    </row>
    <row r="380" customFormat="false" ht="15" hidden="false" customHeight="false" outlineLevel="1" collapsed="false">
      <c r="A380" s="88" t="s">
        <v>1170</v>
      </c>
      <c r="B380" s="116" t="s">
        <v>275</v>
      </c>
      <c r="C380" s="122"/>
      <c r="G380" s="88"/>
    </row>
    <row r="381" customFormat="false" ht="15" hidden="false" customHeight="false" outlineLevel="1" collapsed="false">
      <c r="A381" s="88" t="s">
        <v>1171</v>
      </c>
      <c r="B381" s="116" t="s">
        <v>275</v>
      </c>
      <c r="C381" s="122"/>
      <c r="G381" s="88"/>
    </row>
    <row r="382" customFormat="false" ht="15" hidden="false" customHeight="false" outlineLevel="1" collapsed="false">
      <c r="A382" s="88" t="s">
        <v>1172</v>
      </c>
      <c r="B382" s="116" t="s">
        <v>275</v>
      </c>
      <c r="C382" s="122"/>
    </row>
    <row r="383" customFormat="false" ht="15" hidden="false" customHeight="false" outlineLevel="1" collapsed="false">
      <c r="A383" s="88" t="s">
        <v>1173</v>
      </c>
      <c r="B383" s="116" t="s">
        <v>275</v>
      </c>
      <c r="C383" s="122"/>
    </row>
    <row r="384" customFormat="false" ht="15" hidden="false" customHeight="false" outlineLevel="1" collapsed="false">
      <c r="A384" s="88" t="s">
        <v>1174</v>
      </c>
      <c r="B384" s="116" t="s">
        <v>275</v>
      </c>
      <c r="C384" s="122"/>
    </row>
    <row r="385" customFormat="false" ht="15" hidden="false" customHeight="false" outlineLevel="1" collapsed="false">
      <c r="A385" s="88" t="s">
        <v>1175</v>
      </c>
      <c r="B385" s="116" t="s">
        <v>275</v>
      </c>
      <c r="C385" s="122"/>
    </row>
    <row r="386" customFormat="false" ht="15" hidden="false" customHeight="false" outlineLevel="1" collapsed="false">
      <c r="A386" s="88" t="s">
        <v>1176</v>
      </c>
      <c r="B386" s="116" t="s">
        <v>275</v>
      </c>
      <c r="C386" s="122"/>
    </row>
    <row r="387" customFormat="false" ht="15" hidden="false" customHeight="false" outlineLevel="1" collapsed="false">
      <c r="A387" s="88" t="s">
        <v>1177</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214"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2"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2" width="11.42"/>
  </cols>
  <sheetData>
    <row r="1" s="135" customFormat="true" ht="31.5" hidden="false" customHeight="false" outlineLevel="0" collapsed="false">
      <c r="A1" s="46" t="s">
        <v>1178</v>
      </c>
      <c r="B1" s="46"/>
      <c r="C1" s="11"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9</v>
      </c>
      <c r="B3" s="137"/>
      <c r="C3" s="44"/>
    </row>
    <row r="4" customFormat="false" ht="15" hidden="false" customHeight="false" outlineLevel="0" collapsed="false">
      <c r="C4" s="44"/>
    </row>
    <row r="5" customFormat="false" ht="37.5" hidden="false" customHeight="false" outlineLevel="0" collapsed="false">
      <c r="A5" s="57" t="s">
        <v>196</v>
      </c>
      <c r="B5" s="57" t="s">
        <v>1180</v>
      </c>
      <c r="C5" s="138" t="s">
        <v>1181</v>
      </c>
    </row>
    <row r="6" customFormat="false" ht="15" hidden="false" customHeight="false" outlineLevel="0" collapsed="false">
      <c r="A6" s="139" t="s">
        <v>1182</v>
      </c>
      <c r="B6" s="60" t="s">
        <v>1183</v>
      </c>
      <c r="C6" s="88" t="s">
        <v>1184</v>
      </c>
    </row>
    <row r="7" customFormat="false" ht="30" hidden="false" customHeight="false" outlineLevel="0" collapsed="false">
      <c r="A7" s="139" t="s">
        <v>1185</v>
      </c>
      <c r="B7" s="60" t="s">
        <v>1186</v>
      </c>
      <c r="C7" s="88" t="s">
        <v>1187</v>
      </c>
    </row>
    <row r="8" customFormat="false" ht="15" hidden="false" customHeight="false" outlineLevel="0" collapsed="false">
      <c r="A8" s="139" t="s">
        <v>1188</v>
      </c>
      <c r="B8" s="60" t="s">
        <v>1189</v>
      </c>
      <c r="C8" s="88" t="s">
        <v>1190</v>
      </c>
    </row>
    <row r="9" customFormat="false" ht="15" hidden="false" customHeight="false" outlineLevel="0" collapsed="false">
      <c r="A9" s="139" t="s">
        <v>1191</v>
      </c>
      <c r="B9" s="60" t="s">
        <v>1192</v>
      </c>
      <c r="C9" s="88" t="s">
        <v>1193</v>
      </c>
    </row>
    <row r="10" customFormat="false" ht="44.25" hidden="false" customHeight="true" outlineLevel="0" collapsed="false">
      <c r="A10" s="139" t="s">
        <v>1194</v>
      </c>
      <c r="B10" s="60" t="s">
        <v>1195</v>
      </c>
      <c r="C10" s="88" t="s">
        <v>1196</v>
      </c>
    </row>
    <row r="11" customFormat="false" ht="54.75" hidden="false" customHeight="true" outlineLevel="0" collapsed="false">
      <c r="A11" s="139" t="s">
        <v>1197</v>
      </c>
      <c r="B11" s="60" t="s">
        <v>1198</v>
      </c>
      <c r="C11" s="88" t="s">
        <v>1199</v>
      </c>
    </row>
    <row r="12" customFormat="false" ht="30" hidden="false" customHeight="false" outlineLevel="0" collapsed="false">
      <c r="A12" s="139" t="s">
        <v>1200</v>
      </c>
      <c r="B12" s="60" t="s">
        <v>1201</v>
      </c>
      <c r="C12" s="88" t="s">
        <v>1202</v>
      </c>
    </row>
    <row r="13" customFormat="false" ht="15" hidden="false" customHeight="false" outlineLevel="0" collapsed="false">
      <c r="A13" s="139" t="s">
        <v>1203</v>
      </c>
      <c r="B13" s="60" t="s">
        <v>1204</v>
      </c>
      <c r="C13" s="88" t="s">
        <v>1205</v>
      </c>
    </row>
    <row r="14" customFormat="false" ht="30" hidden="false" customHeight="false" outlineLevel="0" collapsed="false">
      <c r="A14" s="139" t="s">
        <v>1206</v>
      </c>
      <c r="B14" s="60" t="s">
        <v>1207</v>
      </c>
      <c r="C14" s="88" t="s">
        <v>1208</v>
      </c>
    </row>
    <row r="15" customFormat="false" ht="15" hidden="false" customHeight="false" outlineLevel="0" collapsed="false">
      <c r="A15" s="139" t="s">
        <v>1209</v>
      </c>
      <c r="B15" s="60" t="s">
        <v>1210</v>
      </c>
      <c r="C15" s="88" t="s">
        <v>1211</v>
      </c>
    </row>
    <row r="16" customFormat="false" ht="30" hidden="false" customHeight="false" outlineLevel="0" collapsed="false">
      <c r="A16" s="139" t="s">
        <v>1212</v>
      </c>
      <c r="B16" s="60" t="s">
        <v>1213</v>
      </c>
      <c r="C16" s="88" t="s">
        <v>1214</v>
      </c>
    </row>
    <row r="17" customFormat="false" ht="30" hidden="false" customHeight="true" outlineLevel="0" collapsed="false">
      <c r="A17" s="139" t="s">
        <v>1215</v>
      </c>
      <c r="B17" s="60" t="s">
        <v>1216</v>
      </c>
      <c r="C17" s="88" t="s">
        <v>1217</v>
      </c>
    </row>
    <row r="18" customFormat="false" ht="15" hidden="false" customHeight="false" outlineLevel="0" collapsed="false">
      <c r="A18" s="139" t="s">
        <v>1218</v>
      </c>
      <c r="B18" s="60" t="s">
        <v>1219</v>
      </c>
      <c r="C18" s="88" t="s">
        <v>1220</v>
      </c>
    </row>
    <row r="19" customFormat="false" ht="15" hidden="false" customHeight="false" outlineLevel="1" collapsed="false">
      <c r="A19" s="139" t="s">
        <v>1221</v>
      </c>
      <c r="B19" s="62" t="s">
        <v>1222</v>
      </c>
      <c r="C19" s="43"/>
    </row>
    <row r="20" customFormat="false" ht="15" hidden="false" customHeight="false" outlineLevel="1" collapsed="false">
      <c r="A20" s="139" t="s">
        <v>1223</v>
      </c>
      <c r="B20" s="140"/>
      <c r="C20" s="43"/>
    </row>
    <row r="21" customFormat="false" ht="15" hidden="false" customHeight="false" outlineLevel="1" collapsed="false">
      <c r="A21" s="139" t="s">
        <v>1224</v>
      </c>
      <c r="B21" s="140"/>
      <c r="C21" s="43"/>
    </row>
    <row r="22" customFormat="false" ht="15" hidden="false" customHeight="false" outlineLevel="1" collapsed="false">
      <c r="A22" s="139" t="s">
        <v>1225</v>
      </c>
      <c r="B22" s="140"/>
      <c r="C22" s="43"/>
    </row>
    <row r="23" customFormat="false" ht="15" hidden="false" customHeight="false" outlineLevel="1" collapsed="false">
      <c r="A23" s="139" t="s">
        <v>1226</v>
      </c>
      <c r="B23" s="140"/>
      <c r="C23" s="43"/>
    </row>
    <row r="24" customFormat="false" ht="18.75" hidden="false" customHeight="false" outlineLevel="0" collapsed="false">
      <c r="A24" s="57"/>
      <c r="B24" s="57" t="s">
        <v>1227</v>
      </c>
      <c r="C24" s="138" t="s">
        <v>1228</v>
      </c>
    </row>
    <row r="25" customFormat="false" ht="15" hidden="false" customHeight="false" outlineLevel="0" collapsed="false">
      <c r="A25" s="139" t="s">
        <v>1229</v>
      </c>
      <c r="B25" s="60" t="s">
        <v>1230</v>
      </c>
      <c r="C25" s="43" t="s">
        <v>250</v>
      </c>
    </row>
    <row r="26" customFormat="false" ht="15" hidden="false" customHeight="false" outlineLevel="0" collapsed="false">
      <c r="A26" s="139" t="s">
        <v>1231</v>
      </c>
      <c r="B26" s="60" t="s">
        <v>1232</v>
      </c>
      <c r="C26" s="43" t="s">
        <v>1233</v>
      </c>
    </row>
    <row r="27" customFormat="false" ht="15" hidden="false" customHeight="false" outlineLevel="0" collapsed="false">
      <c r="A27" s="139" t="s">
        <v>1234</v>
      </c>
      <c r="B27" s="60" t="s">
        <v>1235</v>
      </c>
      <c r="C27" s="43" t="s">
        <v>1236</v>
      </c>
    </row>
    <row r="28" customFormat="false" ht="15" hidden="false" customHeight="false" outlineLevel="1" collapsed="false">
      <c r="A28" s="139" t="s">
        <v>1237</v>
      </c>
      <c r="C28" s="43"/>
    </row>
    <row r="29" customFormat="false" ht="15" hidden="false" customHeight="false" outlineLevel="1" collapsed="false">
      <c r="A29" s="139" t="s">
        <v>1238</v>
      </c>
      <c r="C29" s="43"/>
    </row>
    <row r="30" customFormat="false" ht="15" hidden="false" customHeight="false" outlineLevel="1" collapsed="false">
      <c r="A30" s="139" t="s">
        <v>1239</v>
      </c>
      <c r="B30" s="60"/>
      <c r="C30" s="43"/>
    </row>
    <row r="31" customFormat="false" ht="18.75" hidden="false" customHeight="false" outlineLevel="0" collapsed="false">
      <c r="A31" s="57"/>
      <c r="B31" s="57" t="s">
        <v>1240</v>
      </c>
      <c r="C31" s="138" t="s">
        <v>1181</v>
      </c>
    </row>
    <row r="32" customFormat="false" ht="15" hidden="false" customHeight="false" outlineLevel="0" collapsed="false">
      <c r="A32" s="139" t="s">
        <v>1241</v>
      </c>
      <c r="B32" s="60" t="s">
        <v>1242</v>
      </c>
      <c r="C32" s="43"/>
    </row>
    <row r="33" customFormat="false" ht="15" hidden="false" customHeight="false" outlineLevel="0" collapsed="false">
      <c r="A33" s="139" t="s">
        <v>1243</v>
      </c>
    </row>
    <row r="34" customFormat="false" ht="15" hidden="false" customHeight="false" outlineLevel="0" collapsed="false">
      <c r="A34" s="139" t="s">
        <v>1244</v>
      </c>
    </row>
    <row r="35" customFormat="false" ht="15" hidden="false" customHeight="false" outlineLevel="0" collapsed="false">
      <c r="A35" s="139" t="s">
        <v>1245</v>
      </c>
    </row>
    <row r="36" customFormat="false" ht="15" hidden="false" customHeight="false" outlineLevel="0" collapsed="false">
      <c r="A36" s="139" t="s">
        <v>1246</v>
      </c>
    </row>
    <row r="37" customFormat="false" ht="15" hidden="false" customHeight="false" outlineLevel="0" collapsed="false">
      <c r="A37" s="139" t="s">
        <v>1247</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4.99"/>
    <col collapsed="false" customWidth="true" hidden="false" outlineLevel="0" max="7" min="7" style="142" width="15.99"/>
    <col collapsed="false" customWidth="true" hidden="false" outlineLevel="0" max="10" min="8" style="142" width="1.99"/>
    <col collapsed="false" customWidth="true" hidden="false" outlineLevel="0" max="11" min="11" style="142" width="12.99"/>
    <col collapsed="false" customWidth="true" hidden="false" outlineLevel="0" max="12" min="12" style="142" width="5.99"/>
    <col collapsed="false" customWidth="true" hidden="false" outlineLevel="0" max="13" min="13" style="142" width="7.99"/>
    <col collapsed="false" customWidth="true" hidden="false" outlineLevel="0" max="14" min="14" style="142" width="4.99"/>
    <col collapsed="false" customWidth="true" hidden="false" outlineLevel="0" max="15" min="15" style="142" width="1.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3"/>
      <c r="G2" s="144" t="s">
        <v>1248</v>
      </c>
      <c r="H2" s="144"/>
      <c r="I2" s="144"/>
      <c r="J2" s="144"/>
      <c r="K2" s="144"/>
      <c r="L2" s="143"/>
      <c r="M2" s="143"/>
      <c r="N2" s="143"/>
      <c r="O2" s="143"/>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9</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50</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50</v>
      </c>
      <c r="C8" s="143"/>
      <c r="D8" s="148" t="n">
        <v>44135</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1</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2</v>
      </c>
      <c r="C13" s="149"/>
      <c r="D13" s="149"/>
      <c r="E13" s="149"/>
      <c r="F13" s="150"/>
      <c r="G13" s="150"/>
      <c r="H13" s="150"/>
      <c r="I13" s="150"/>
      <c r="J13" s="150"/>
      <c r="K13" s="150"/>
      <c r="L13" s="150"/>
      <c r="M13" s="150"/>
      <c r="N13" s="150"/>
      <c r="O13" s="150"/>
    </row>
    <row r="14" customFormat="false" ht="15.2" hidden="false" customHeight="true" outlineLevel="0" collapsed="false">
      <c r="B14" s="151" t="s">
        <v>1253</v>
      </c>
      <c r="C14" s="151"/>
      <c r="D14" s="151"/>
      <c r="E14" s="151"/>
      <c r="F14" s="151" t="s">
        <v>1254</v>
      </c>
      <c r="G14" s="151"/>
      <c r="H14" s="151"/>
      <c r="I14" s="152" t="s">
        <v>1255</v>
      </c>
      <c r="J14" s="152"/>
      <c r="K14" s="152"/>
      <c r="L14" s="152"/>
      <c r="M14" s="152"/>
      <c r="N14" s="152"/>
      <c r="O14" s="152"/>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6</v>
      </c>
      <c r="C16" s="150"/>
      <c r="D16" s="150"/>
      <c r="E16" s="150"/>
      <c r="F16" s="150"/>
      <c r="G16" s="150"/>
      <c r="H16" s="150"/>
      <c r="I16" s="150"/>
      <c r="J16" s="150"/>
      <c r="K16" s="150"/>
      <c r="L16" s="150"/>
      <c r="M16" s="153"/>
      <c r="N16" s="153"/>
      <c r="O16" s="153"/>
    </row>
    <row r="17" customFormat="false" ht="15" hidden="false" customHeight="true" outlineLevel="0" collapsed="false">
      <c r="B17" s="154" t="s">
        <v>1257</v>
      </c>
      <c r="C17" s="154"/>
      <c r="D17" s="154"/>
      <c r="E17" s="154"/>
      <c r="F17" s="154" t="s">
        <v>1258</v>
      </c>
      <c r="G17" s="154"/>
      <c r="H17" s="154"/>
      <c r="I17" s="155" t="s">
        <v>1259</v>
      </c>
      <c r="J17" s="155"/>
      <c r="K17" s="155"/>
      <c r="L17" s="155"/>
      <c r="M17" s="155"/>
      <c r="N17" s="155"/>
      <c r="O17" s="155"/>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60</v>
      </c>
      <c r="C19" s="150"/>
      <c r="D19" s="150"/>
      <c r="E19" s="150"/>
      <c r="F19" s="150"/>
      <c r="G19" s="150"/>
      <c r="H19" s="150"/>
      <c r="I19" s="150"/>
      <c r="J19" s="150"/>
      <c r="K19" s="150"/>
      <c r="L19" s="150"/>
      <c r="M19" s="150"/>
      <c r="N19" s="153"/>
      <c r="O19" s="153"/>
    </row>
    <row r="20" customFormat="false" ht="15" hidden="false" customHeight="true" outlineLevel="0" collapsed="false">
      <c r="B20" s="154" t="s">
        <v>1261</v>
      </c>
      <c r="C20" s="154"/>
      <c r="D20" s="154"/>
      <c r="E20" s="154"/>
      <c r="F20" s="154" t="s">
        <v>1262</v>
      </c>
      <c r="G20" s="154"/>
      <c r="H20" s="154"/>
      <c r="I20" s="155" t="s">
        <v>1263</v>
      </c>
      <c r="J20" s="155"/>
      <c r="K20" s="155"/>
      <c r="L20" s="155"/>
      <c r="M20" s="155"/>
      <c r="N20" s="155"/>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4</v>
      </c>
      <c r="C22" s="150"/>
      <c r="D22" s="150"/>
      <c r="E22" s="150"/>
      <c r="F22" s="153"/>
      <c r="G22" s="153"/>
      <c r="H22" s="153"/>
      <c r="I22" s="153"/>
      <c r="J22" s="153"/>
      <c r="K22" s="153"/>
      <c r="L22" s="153"/>
      <c r="M22" s="153"/>
      <c r="N22" s="153"/>
      <c r="O22" s="153"/>
    </row>
    <row r="23" customFormat="false" ht="15" hidden="false" customHeight="true" outlineLevel="0" collapsed="false">
      <c r="B23" s="154" t="s">
        <v>1265</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6</v>
      </c>
      <c r="C25" s="150"/>
      <c r="D25" s="150"/>
      <c r="E25" s="150"/>
      <c r="F25" s="150"/>
      <c r="G25" s="150"/>
      <c r="H25" s="150"/>
      <c r="I25" s="150"/>
      <c r="J25" s="150"/>
      <c r="K25" s="150"/>
      <c r="L25" s="150"/>
      <c r="M25" s="150"/>
      <c r="N25" s="150"/>
      <c r="O25" s="150"/>
    </row>
    <row r="26" customFormat="false" ht="15" hidden="false" customHeight="true" outlineLevel="0" collapsed="false">
      <c r="B26" s="154" t="s">
        <v>1267</v>
      </c>
      <c r="C26" s="154"/>
      <c r="D26" s="154"/>
      <c r="E26" s="154"/>
      <c r="F26" s="154"/>
      <c r="G26" s="154"/>
      <c r="H26" s="154"/>
      <c r="I26" s="154"/>
      <c r="J26" s="154"/>
      <c r="K26" s="154"/>
      <c r="L26" s="154"/>
      <c r="M26" s="154"/>
      <c r="N26" s="154"/>
      <c r="O26" s="154"/>
    </row>
    <row r="27" customFormat="false" ht="15" hidden="false" customHeight="true" outlineLevel="0" collapsed="false">
      <c r="B27" s="154" t="s">
        <v>1268</v>
      </c>
      <c r="C27" s="154"/>
      <c r="D27" s="154"/>
      <c r="E27" s="154"/>
      <c r="F27" s="154"/>
      <c r="G27" s="154"/>
      <c r="H27" s="154"/>
      <c r="I27" s="154"/>
      <c r="J27" s="154"/>
      <c r="K27" s="154"/>
      <c r="L27" s="154"/>
      <c r="M27" s="154"/>
      <c r="N27" s="154"/>
      <c r="O27" s="154"/>
    </row>
    <row r="28" customFormat="false" ht="15" hidden="false" customHeight="true" outlineLevel="0" collapsed="false">
      <c r="B28" s="154" t="s">
        <v>1269</v>
      </c>
      <c r="C28" s="154"/>
      <c r="D28" s="154"/>
      <c r="E28" s="154"/>
      <c r="F28" s="154"/>
      <c r="G28" s="154"/>
      <c r="H28" s="154"/>
      <c r="I28" s="154"/>
      <c r="J28" s="154"/>
      <c r="K28" s="154"/>
      <c r="L28" s="154"/>
      <c r="M28" s="154"/>
      <c r="N28" s="154"/>
      <c r="O28" s="154"/>
    </row>
  </sheetData>
  <mergeCells count="34">
    <mergeCell ref="G2:K2"/>
    <mergeCell ref="B4:O4"/>
    <mergeCell ref="B6:O6"/>
    <mergeCell ref="B8:B9"/>
    <mergeCell ref="D8:F8"/>
    <mergeCell ref="B11:O11"/>
    <mergeCell ref="B13:E13"/>
    <mergeCell ref="F13:H13"/>
    <mergeCell ref="I13:O13"/>
    <mergeCell ref="B14:E14"/>
    <mergeCell ref="F14:H14"/>
    <mergeCell ref="I14:O14"/>
    <mergeCell ref="B16:G16"/>
    <mergeCell ref="H16:L16"/>
    <mergeCell ref="M16:O16"/>
    <mergeCell ref="B17:E17"/>
    <mergeCell ref="F17:H17"/>
    <mergeCell ref="I17:O17"/>
    <mergeCell ref="B19:J19"/>
    <mergeCell ref="K19:M19"/>
    <mergeCell ref="N19:O19"/>
    <mergeCell ref="B20:E20"/>
    <mergeCell ref="F20:H20"/>
    <mergeCell ref="I20:N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3" min="13" style="142" width="8.99"/>
    <col collapsed="false" customWidth="true" hidden="false" outlineLevel="0" max="14" min="14" style="142" width="5.99"/>
    <col collapsed="false" customWidth="true" hidden="false" outlineLevel="0" max="15" min="15" style="142" width="1.99"/>
    <col collapsed="false" customWidth="true" hidden="false" outlineLevel="0" max="16" min="16" style="142" width="9.99"/>
    <col collapsed="false" customWidth="true" hidden="false" outlineLevel="0" max="17" min="17" style="142" width="7.99"/>
    <col collapsed="false" customWidth="true" hidden="false" outlineLevel="0" max="18" min="18" style="142" width="2.99"/>
    <col collapsed="false" customWidth="true" hidden="false" outlineLevel="0" max="21" min="19"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8</v>
      </c>
      <c r="I2" s="144"/>
      <c r="J2" s="144"/>
      <c r="K2" s="144"/>
      <c r="L2" s="144"/>
      <c r="M2" s="144"/>
      <c r="N2" s="144"/>
      <c r="O2" s="143"/>
      <c r="P2" s="143"/>
      <c r="Q2" s="143"/>
      <c r="R2" s="143"/>
      <c r="S2" s="143"/>
      <c r="T2" s="143"/>
      <c r="U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4.9" hidden="false" customHeight="true" outlineLevel="0" collapsed="false">
      <c r="B4" s="143"/>
      <c r="C4" s="145" t="s">
        <v>1270</v>
      </c>
      <c r="D4" s="145"/>
      <c r="E4" s="145"/>
      <c r="F4" s="145"/>
      <c r="G4" s="145"/>
      <c r="H4" s="145"/>
      <c r="I4" s="145"/>
      <c r="J4" s="145"/>
      <c r="K4" s="145"/>
      <c r="L4" s="145"/>
      <c r="M4" s="145"/>
      <c r="N4" s="145"/>
      <c r="O4" s="145"/>
      <c r="P4" s="145"/>
      <c r="Q4" s="145"/>
      <c r="R4" s="143"/>
      <c r="S4" s="143"/>
      <c r="T4" s="143"/>
      <c r="U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18.75" hidden="false" customHeight="true" outlineLevel="0" collapsed="false">
      <c r="B6" s="143"/>
      <c r="C6" s="146" t="s">
        <v>1271</v>
      </c>
      <c r="D6" s="146"/>
      <c r="E6" s="146"/>
      <c r="F6" s="146"/>
      <c r="G6" s="146"/>
      <c r="H6" s="146"/>
      <c r="I6" s="146"/>
      <c r="J6" s="146"/>
      <c r="K6" s="146"/>
      <c r="L6" s="146"/>
      <c r="M6" s="146"/>
      <c r="N6" s="146"/>
      <c r="O6" s="146"/>
      <c r="P6" s="146"/>
      <c r="Q6" s="146"/>
      <c r="R6" s="143"/>
      <c r="S6" s="143"/>
      <c r="T6" s="143"/>
      <c r="U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30.75" hidden="false" customHeight="true" outlineLevel="0" collapsed="false">
      <c r="B8" s="143"/>
      <c r="C8" s="156" t="s">
        <v>1272</v>
      </c>
      <c r="D8" s="156" t="s">
        <v>1273</v>
      </c>
      <c r="E8" s="156" t="s">
        <v>1274</v>
      </c>
      <c r="F8" s="156"/>
      <c r="G8" s="156"/>
      <c r="H8" s="156" t="s">
        <v>1275</v>
      </c>
      <c r="I8" s="156"/>
      <c r="J8" s="157" t="s">
        <v>1276</v>
      </c>
      <c r="K8" s="157"/>
      <c r="L8" s="157"/>
      <c r="M8" s="156" t="s">
        <v>1277</v>
      </c>
      <c r="N8" s="157" t="s">
        <v>1278</v>
      </c>
      <c r="O8" s="157"/>
      <c r="P8" s="156" t="s">
        <v>1279</v>
      </c>
      <c r="Q8" s="157" t="s">
        <v>1280</v>
      </c>
      <c r="R8" s="157"/>
      <c r="S8" s="157" t="s">
        <v>1281</v>
      </c>
      <c r="T8" s="157" t="s">
        <v>1282</v>
      </c>
      <c r="U8" s="157" t="s">
        <v>1283</v>
      </c>
    </row>
    <row r="9" customFormat="false" ht="11.25" hidden="false" customHeight="true" outlineLevel="0" collapsed="false">
      <c r="B9" s="143"/>
      <c r="C9" s="158" t="s">
        <v>1284</v>
      </c>
      <c r="D9" s="159" t="s">
        <v>1285</v>
      </c>
      <c r="E9" s="160" t="n">
        <v>2500000000</v>
      </c>
      <c r="F9" s="160"/>
      <c r="G9" s="160"/>
      <c r="H9" s="161" t="n">
        <v>43521</v>
      </c>
      <c r="I9" s="161"/>
      <c r="J9" s="161" t="n">
        <v>46078</v>
      </c>
      <c r="K9" s="161"/>
      <c r="L9" s="161"/>
      <c r="M9" s="159" t="s">
        <v>187</v>
      </c>
      <c r="N9" s="159" t="s">
        <v>1286</v>
      </c>
      <c r="O9" s="159"/>
      <c r="P9" s="162" t="n">
        <v>0.005</v>
      </c>
      <c r="Q9" s="159" t="s">
        <v>1287</v>
      </c>
      <c r="R9" s="159"/>
      <c r="S9" s="163" t="n">
        <v>44252</v>
      </c>
      <c r="T9" s="164" t="n">
        <v>5.32328767123288</v>
      </c>
      <c r="U9" s="159" t="s">
        <v>1288</v>
      </c>
    </row>
    <row r="10" customFormat="false" ht="11.25" hidden="false" customHeight="true" outlineLevel="0" collapsed="false">
      <c r="B10" s="143"/>
      <c r="C10" s="158" t="s">
        <v>1289</v>
      </c>
      <c r="D10" s="159" t="s">
        <v>1290</v>
      </c>
      <c r="E10" s="160" t="n">
        <v>2500000000</v>
      </c>
      <c r="F10" s="160"/>
      <c r="G10" s="160"/>
      <c r="H10" s="161" t="n">
        <v>43521</v>
      </c>
      <c r="I10" s="161"/>
      <c r="J10" s="161" t="n">
        <v>47174</v>
      </c>
      <c r="K10" s="161"/>
      <c r="L10" s="161"/>
      <c r="M10" s="159" t="s">
        <v>187</v>
      </c>
      <c r="N10" s="159" t="s">
        <v>1286</v>
      </c>
      <c r="O10" s="159"/>
      <c r="P10" s="162" t="n">
        <v>0.0085</v>
      </c>
      <c r="Q10" s="159" t="s">
        <v>1287</v>
      </c>
      <c r="R10" s="159"/>
      <c r="S10" s="163" t="n">
        <v>44252</v>
      </c>
      <c r="T10" s="164" t="n">
        <v>8.32602739726027</v>
      </c>
      <c r="U10" s="159" t="s">
        <v>1291</v>
      </c>
    </row>
    <row r="11" customFormat="false" ht="11.25" hidden="false" customHeight="true" outlineLevel="0" collapsed="false">
      <c r="B11" s="143"/>
      <c r="C11" s="158" t="s">
        <v>1292</v>
      </c>
      <c r="D11" s="159" t="s">
        <v>1293</v>
      </c>
      <c r="E11" s="160" t="n">
        <v>2500000000</v>
      </c>
      <c r="F11" s="160"/>
      <c r="G11" s="160"/>
      <c r="H11" s="161" t="n">
        <v>43971</v>
      </c>
      <c r="I11" s="161"/>
      <c r="J11" s="161" t="n">
        <v>46527</v>
      </c>
      <c r="K11" s="161"/>
      <c r="L11" s="161"/>
      <c r="M11" s="159" t="s">
        <v>187</v>
      </c>
      <c r="N11" s="159" t="s">
        <v>1286</v>
      </c>
      <c r="O11" s="159"/>
      <c r="P11" s="162" t="n">
        <v>0.0001</v>
      </c>
      <c r="Q11" s="159" t="s">
        <v>1287</v>
      </c>
      <c r="R11" s="159"/>
      <c r="S11" s="163" t="n">
        <v>44336</v>
      </c>
      <c r="T11" s="164" t="n">
        <v>6.55342465753425</v>
      </c>
      <c r="U11" s="159" t="s">
        <v>1294</v>
      </c>
    </row>
    <row r="12" customFormat="false" ht="11.25" hidden="false" customHeight="true" outlineLevel="0" collapsed="false">
      <c r="B12" s="143"/>
      <c r="C12" s="158" t="s">
        <v>1295</v>
      </c>
      <c r="D12" s="159" t="s">
        <v>1296</v>
      </c>
      <c r="E12" s="160" t="n">
        <v>2500000000</v>
      </c>
      <c r="F12" s="160"/>
      <c r="G12" s="160"/>
      <c r="H12" s="161" t="n">
        <v>43971</v>
      </c>
      <c r="I12" s="161"/>
      <c r="J12" s="161" t="n">
        <v>47623</v>
      </c>
      <c r="K12" s="161"/>
      <c r="L12" s="161"/>
      <c r="M12" s="159" t="s">
        <v>187</v>
      </c>
      <c r="N12" s="159" t="s">
        <v>1286</v>
      </c>
      <c r="O12" s="159"/>
      <c r="P12" s="162" t="n">
        <v>0.0007</v>
      </c>
      <c r="Q12" s="159" t="s">
        <v>1287</v>
      </c>
      <c r="R12" s="159"/>
      <c r="S12" s="163" t="n">
        <v>44336</v>
      </c>
      <c r="T12" s="164" t="n">
        <v>9.55616438356164</v>
      </c>
      <c r="U12" s="159" t="s">
        <v>1297</v>
      </c>
    </row>
    <row r="13" customFormat="false" ht="15" hidden="false" customHeight="true" outlineLevel="0" collapsed="false">
      <c r="B13" s="143"/>
      <c r="C13" s="165"/>
      <c r="D13" s="166"/>
      <c r="E13" s="167" t="n">
        <v>10000000000</v>
      </c>
      <c r="F13" s="167"/>
      <c r="G13" s="167"/>
      <c r="H13" s="165"/>
      <c r="I13" s="165"/>
      <c r="J13" s="165"/>
      <c r="K13" s="165"/>
      <c r="L13" s="165"/>
      <c r="M13" s="165"/>
      <c r="N13" s="165"/>
      <c r="O13" s="165"/>
      <c r="P13" s="165"/>
      <c r="Q13" s="165"/>
      <c r="R13" s="165"/>
      <c r="S13" s="165"/>
      <c r="T13" s="165"/>
      <c r="U13" s="165"/>
    </row>
    <row r="14" customFormat="false" ht="5.65"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c r="U14" s="143"/>
    </row>
    <row r="15" customFormat="false" ht="19.9" hidden="false" customHeight="true" outlineLevel="0" collapsed="false">
      <c r="B15" s="143"/>
      <c r="C15" s="146" t="s">
        <v>1298</v>
      </c>
      <c r="D15" s="146"/>
      <c r="E15" s="146"/>
      <c r="F15" s="146"/>
      <c r="G15" s="146"/>
      <c r="H15" s="146"/>
      <c r="I15" s="146"/>
      <c r="J15" s="146"/>
      <c r="K15" s="146"/>
      <c r="L15" s="146"/>
      <c r="M15" s="146"/>
      <c r="N15" s="146"/>
      <c r="O15" s="146"/>
      <c r="P15" s="146"/>
      <c r="Q15" s="146"/>
      <c r="R15" s="143"/>
      <c r="S15" s="143"/>
      <c r="T15" s="143"/>
      <c r="U15" s="143"/>
    </row>
    <row r="16" customFormat="false" ht="18.4" hidden="false" customHeight="true" outlineLevel="0" collapsed="false">
      <c r="B16" s="143"/>
      <c r="C16" s="154" t="s">
        <v>1299</v>
      </c>
      <c r="D16" s="154"/>
      <c r="E16" s="154"/>
      <c r="F16" s="154"/>
      <c r="G16" s="143"/>
      <c r="H16" s="143"/>
      <c r="I16" s="143"/>
      <c r="J16" s="143"/>
      <c r="K16" s="168" t="n">
        <v>10000000000</v>
      </c>
      <c r="L16" s="168"/>
      <c r="M16" s="168"/>
      <c r="N16" s="143"/>
      <c r="O16" s="143"/>
      <c r="P16" s="143"/>
      <c r="Q16" s="143"/>
      <c r="R16" s="143"/>
      <c r="S16" s="143"/>
      <c r="T16" s="143"/>
      <c r="U16" s="143"/>
    </row>
    <row r="17" customFormat="false" ht="15.6" hidden="false" customHeight="true" outlineLevel="0" collapsed="false">
      <c r="B17" s="143"/>
      <c r="C17" s="154" t="s">
        <v>1300</v>
      </c>
      <c r="D17" s="154"/>
      <c r="E17" s="154"/>
      <c r="F17" s="154"/>
      <c r="G17" s="154"/>
      <c r="H17" s="154"/>
      <c r="I17" s="143"/>
      <c r="J17" s="143"/>
      <c r="K17" s="143"/>
      <c r="L17" s="169"/>
      <c r="M17" s="170" t="n">
        <v>0.003575</v>
      </c>
      <c r="N17" s="143"/>
      <c r="O17" s="143"/>
      <c r="P17" s="143"/>
      <c r="Q17" s="143"/>
      <c r="R17" s="143"/>
      <c r="S17" s="143"/>
      <c r="T17" s="143"/>
      <c r="U17" s="143"/>
    </row>
    <row r="18" customFormat="false" ht="15.6" hidden="false" customHeight="true" outlineLevel="0" collapsed="false">
      <c r="B18" s="143"/>
      <c r="C18" s="154" t="s">
        <v>1301</v>
      </c>
      <c r="D18" s="154"/>
      <c r="E18" s="154"/>
      <c r="F18" s="154"/>
      <c r="G18" s="154"/>
      <c r="H18" s="154"/>
      <c r="I18" s="143"/>
      <c r="J18" s="143"/>
      <c r="K18" s="171" t="n">
        <v>7.43972602739726</v>
      </c>
      <c r="L18" s="171"/>
      <c r="M18" s="171"/>
      <c r="N18" s="143"/>
      <c r="O18" s="143"/>
      <c r="P18" s="143"/>
      <c r="Q18" s="143"/>
      <c r="R18" s="143"/>
      <c r="S18" s="143"/>
      <c r="T18" s="143"/>
      <c r="U18" s="143"/>
    </row>
    <row r="19" customFormat="false" ht="15.6" hidden="false" customHeight="true" outlineLevel="0" collapsed="false">
      <c r="C19" s="172" t="s">
        <v>1302</v>
      </c>
      <c r="D19" s="172"/>
      <c r="E19" s="172"/>
      <c r="F19" s="172"/>
    </row>
  </sheetData>
  <mergeCells count="40">
    <mergeCell ref="H2:N2"/>
    <mergeCell ref="C4:Q4"/>
    <mergeCell ref="C6:Q6"/>
    <mergeCell ref="E8:G8"/>
    <mergeCell ref="H8:I8"/>
    <mergeCell ref="J8:L8"/>
    <mergeCell ref="N8:O8"/>
    <mergeCell ref="Q8:R8"/>
    <mergeCell ref="E9:G9"/>
    <mergeCell ref="H9:I9"/>
    <mergeCell ref="J9:L9"/>
    <mergeCell ref="N9:O9"/>
    <mergeCell ref="Q9:R9"/>
    <mergeCell ref="E10:G10"/>
    <mergeCell ref="H10:I10"/>
    <mergeCell ref="J10:L10"/>
    <mergeCell ref="N10:O10"/>
    <mergeCell ref="Q10:R10"/>
    <mergeCell ref="E11:G11"/>
    <mergeCell ref="H11:I11"/>
    <mergeCell ref="J11:L11"/>
    <mergeCell ref="N11:O11"/>
    <mergeCell ref="Q11:R11"/>
    <mergeCell ref="E12:G12"/>
    <mergeCell ref="H12:I12"/>
    <mergeCell ref="J12:L12"/>
    <mergeCell ref="N12:O12"/>
    <mergeCell ref="Q12:R12"/>
    <mergeCell ref="E13:G13"/>
    <mergeCell ref="H13:I13"/>
    <mergeCell ref="J13:L13"/>
    <mergeCell ref="N13:O13"/>
    <mergeCell ref="Q13:R13"/>
    <mergeCell ref="C15:Q15"/>
    <mergeCell ref="C16:F16"/>
    <mergeCell ref="K16:M16"/>
    <mergeCell ref="C17:H17"/>
    <mergeCell ref="C18:H18"/>
    <mergeCell ref="K18:M18"/>
    <mergeCell ref="C19:F19"/>
  </mergeCells>
  <hyperlinks>
    <hyperlink ref="C9" r:id="rId1" display="BD@155374"/>
    <hyperlink ref="C10" r:id="rId2" display="BD@155375"/>
    <hyperlink ref="C11" r:id="rId3" display="BD@167469"/>
    <hyperlink ref="C12" r:id="rId4" display="BD@167470"/>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5.99"/>
    <col collapsed="false" customWidth="true" hidden="false" outlineLevel="0" max="5" min="5" style="142" width="11.99"/>
    <col collapsed="false" customWidth="true" hidden="false" outlineLevel="0" max="6" min="6" style="142" width="16.99"/>
    <col collapsed="false" customWidth="true" hidden="false" outlineLevel="0" max="7" min="7" style="142" width="6.99"/>
    <col collapsed="false" customWidth="true" hidden="false" outlineLevel="0" max="8" min="8" style="142" width="14.99"/>
    <col collapsed="false" customWidth="true" hidden="false" outlineLevel="0" max="9" min="9" style="142" width="5.99"/>
  </cols>
  <sheetData>
    <row r="1" customFormat="false" ht="1.5" hidden="false" customHeight="true" outlineLevel="0" collapsed="false"/>
    <row r="2" customFormat="false" ht="7.5" hidden="false" customHeight="true" outlineLevel="0" collapsed="false">
      <c r="B2" s="143"/>
      <c r="C2" s="143"/>
      <c r="D2" s="143"/>
      <c r="E2" s="143"/>
      <c r="F2" s="143"/>
      <c r="G2" s="143"/>
      <c r="H2" s="143"/>
      <c r="I2" s="143"/>
    </row>
    <row r="3" customFormat="false" ht="22.5" hidden="false" customHeight="true" outlineLevel="0" collapsed="false">
      <c r="B3" s="143"/>
      <c r="C3" s="143"/>
      <c r="D3" s="143"/>
      <c r="E3" s="144" t="s">
        <v>1248</v>
      </c>
      <c r="F3" s="144"/>
      <c r="G3" s="144"/>
      <c r="H3" s="143"/>
      <c r="I3" s="143"/>
    </row>
    <row r="4" customFormat="false" ht="7.9" hidden="false" customHeight="true" outlineLevel="0" collapsed="false">
      <c r="B4" s="143"/>
      <c r="C4" s="143"/>
      <c r="D4" s="143"/>
      <c r="E4" s="143"/>
      <c r="F4" s="143"/>
      <c r="G4" s="143"/>
      <c r="H4" s="143"/>
      <c r="I4" s="143"/>
    </row>
    <row r="5" customFormat="false" ht="36.4" hidden="false" customHeight="true" outlineLevel="0" collapsed="false">
      <c r="B5" s="145" t="s">
        <v>1303</v>
      </c>
      <c r="C5" s="145"/>
      <c r="D5" s="145"/>
      <c r="E5" s="145"/>
      <c r="F5" s="145"/>
      <c r="G5" s="145"/>
      <c r="H5" s="145"/>
      <c r="I5" s="145"/>
    </row>
    <row r="6" customFormat="false" ht="9.75" hidden="false" customHeight="true" outlineLevel="0" collapsed="false">
      <c r="B6" s="143"/>
      <c r="C6" s="143"/>
      <c r="D6" s="143"/>
      <c r="E6" s="143"/>
      <c r="F6" s="143"/>
      <c r="G6" s="143"/>
      <c r="H6" s="143"/>
      <c r="I6" s="143"/>
    </row>
    <row r="7" customFormat="false" ht="18.75" hidden="false" customHeight="true" outlineLevel="0" collapsed="false">
      <c r="B7" s="173" t="s">
        <v>1304</v>
      </c>
      <c r="C7" s="173"/>
      <c r="D7" s="173"/>
      <c r="E7" s="173"/>
      <c r="F7" s="173"/>
      <c r="G7" s="173"/>
      <c r="H7" s="173"/>
      <c r="I7" s="173"/>
    </row>
    <row r="8" customFormat="false" ht="12.75" hidden="false" customHeight="true" outlineLevel="0" collapsed="false">
      <c r="B8" s="143"/>
      <c r="C8" s="143"/>
      <c r="D8" s="143"/>
      <c r="E8" s="143"/>
      <c r="F8" s="143"/>
      <c r="G8" s="143"/>
      <c r="H8" s="143"/>
      <c r="I8" s="143"/>
    </row>
    <row r="9" customFormat="false" ht="15.75" hidden="false" customHeight="true" outlineLevel="0" collapsed="false">
      <c r="B9" s="150" t="s">
        <v>1305</v>
      </c>
      <c r="C9" s="153" t="s">
        <v>1306</v>
      </c>
      <c r="D9" s="153"/>
      <c r="E9" s="153"/>
      <c r="F9" s="153" t="s">
        <v>1307</v>
      </c>
      <c r="G9" s="153" t="s">
        <v>1308</v>
      </c>
      <c r="H9" s="153"/>
      <c r="I9" s="143"/>
    </row>
    <row r="10" customFormat="false" ht="15" hidden="false" customHeight="true" outlineLevel="0" collapsed="false">
      <c r="B10" s="154" t="s">
        <v>1309</v>
      </c>
      <c r="C10" s="174" t="s">
        <v>1310</v>
      </c>
      <c r="D10" s="174"/>
      <c r="E10" s="174"/>
      <c r="F10" s="174" t="s">
        <v>1311</v>
      </c>
      <c r="G10" s="174" t="s">
        <v>1312</v>
      </c>
      <c r="H10" s="174"/>
      <c r="I10" s="143"/>
    </row>
    <row r="11" customFormat="false" ht="15" hidden="false" customHeight="true" outlineLevel="0" collapsed="false">
      <c r="B11" s="154" t="s">
        <v>1313</v>
      </c>
      <c r="C11" s="174" t="s">
        <v>1314</v>
      </c>
      <c r="D11" s="174"/>
      <c r="E11" s="174"/>
      <c r="F11" s="174" t="s">
        <v>1311</v>
      </c>
      <c r="G11" s="174" t="s">
        <v>1315</v>
      </c>
      <c r="H11" s="174"/>
      <c r="I11" s="143"/>
    </row>
    <row r="12" customFormat="false" ht="15" hidden="false" customHeight="true" outlineLevel="0" collapsed="false">
      <c r="B12" s="154" t="s">
        <v>1316</v>
      </c>
      <c r="C12" s="174" t="s">
        <v>1310</v>
      </c>
      <c r="D12" s="174"/>
      <c r="E12" s="174"/>
      <c r="F12" s="174" t="s">
        <v>1311</v>
      </c>
      <c r="G12" s="174" t="s">
        <v>1317</v>
      </c>
      <c r="H12" s="174"/>
      <c r="I12" s="143"/>
    </row>
    <row r="13" customFormat="false" ht="28.5" hidden="false" customHeight="true" outlineLevel="0" collapsed="false">
      <c r="B13" s="143"/>
      <c r="C13" s="143"/>
      <c r="D13" s="143"/>
      <c r="E13" s="143"/>
      <c r="F13" s="143"/>
      <c r="G13" s="143"/>
      <c r="H13" s="143"/>
      <c r="I13" s="143"/>
    </row>
    <row r="14" customFormat="false" ht="18.75" hidden="false" customHeight="true" outlineLevel="0" collapsed="false">
      <c r="B14" s="173" t="s">
        <v>1318</v>
      </c>
      <c r="C14" s="173"/>
      <c r="D14" s="173"/>
      <c r="E14" s="173"/>
      <c r="F14" s="173"/>
      <c r="G14" s="173"/>
      <c r="H14" s="173"/>
      <c r="I14" s="173"/>
    </row>
    <row r="15" customFormat="false" ht="15.75" hidden="false" customHeight="true" outlineLevel="0" collapsed="false">
      <c r="B15" s="143"/>
      <c r="C15" s="143"/>
      <c r="D15" s="143"/>
      <c r="E15" s="143"/>
      <c r="F15" s="143"/>
      <c r="G15" s="143"/>
      <c r="H15" s="143"/>
      <c r="I15" s="143"/>
    </row>
    <row r="16" customFormat="false" ht="15.75" hidden="false" customHeight="true" outlineLevel="0" collapsed="false">
      <c r="B16" s="150" t="s">
        <v>1305</v>
      </c>
      <c r="C16" s="153" t="s">
        <v>1306</v>
      </c>
      <c r="D16" s="153"/>
      <c r="E16" s="153"/>
      <c r="F16" s="153" t="s">
        <v>1307</v>
      </c>
      <c r="G16" s="143"/>
      <c r="H16" s="143"/>
      <c r="I16" s="143"/>
    </row>
    <row r="17" customFormat="false" ht="15" hidden="false" customHeight="true" outlineLevel="0" collapsed="false">
      <c r="B17" s="154" t="s">
        <v>1309</v>
      </c>
      <c r="C17" s="174" t="s">
        <v>1319</v>
      </c>
      <c r="D17" s="174"/>
      <c r="E17" s="174"/>
      <c r="F17" s="174"/>
      <c r="G17" s="143"/>
      <c r="H17" s="143"/>
      <c r="I17" s="143"/>
    </row>
    <row r="18" customFormat="false" ht="15" hidden="false" customHeight="true" outlineLevel="0" collapsed="false">
      <c r="B18" s="154" t="s">
        <v>1313</v>
      </c>
      <c r="C18" s="174" t="s">
        <v>1320</v>
      </c>
      <c r="D18" s="174"/>
      <c r="E18" s="174"/>
      <c r="F18" s="174" t="s">
        <v>1311</v>
      </c>
      <c r="G18" s="143"/>
      <c r="H18" s="143"/>
      <c r="I18" s="143"/>
    </row>
    <row r="19" customFormat="false" ht="15" hidden="false" customHeight="true" outlineLevel="0" collapsed="false">
      <c r="B19" s="154" t="s">
        <v>1316</v>
      </c>
      <c r="C19" s="174" t="s">
        <v>1319</v>
      </c>
      <c r="D19" s="174"/>
      <c r="E19" s="174"/>
      <c r="F19" s="174"/>
    </row>
  </sheetData>
  <mergeCells count="16">
    <mergeCell ref="E3:G3"/>
    <mergeCell ref="B5:I5"/>
    <mergeCell ref="B7:I7"/>
    <mergeCell ref="C9:E9"/>
    <mergeCell ref="G9:H9"/>
    <mergeCell ref="C10:E10"/>
    <mergeCell ref="G10:H10"/>
    <mergeCell ref="C11:E11"/>
    <mergeCell ref="G11:H11"/>
    <mergeCell ref="C12:E12"/>
    <mergeCell ref="G12:H12"/>
    <mergeCell ref="B14:I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pageBreakPreview" topLeftCell="B55" colorId="64" zoomScale="100"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3.99"/>
    <col collapsed="false" customWidth="true" hidden="false" outlineLevel="0" max="6" min="6" style="142" width="0.99"/>
    <col collapsed="false" customWidth="true" hidden="false" outlineLevel="0" max="7" min="7" style="142" width="14.99"/>
    <col collapsed="false" customWidth="true" hidden="false" outlineLevel="0" max="8" min="8" style="142" width="13.99"/>
    <col collapsed="false" customWidth="true" hidden="false" outlineLevel="0" max="12" min="9" style="142" width="0.99"/>
    <col collapsed="false" customWidth="true" hidden="false" outlineLevel="0" max="13" min="13" style="142" width="1.99"/>
    <col collapsed="false" customWidth="true" hidden="false" outlineLevel="0" max="16" min="14" style="142" width="0.99"/>
    <col collapsed="false" customWidth="true" hidden="false" outlineLevel="0" max="17" min="17" style="142" width="12.99"/>
    <col collapsed="false" customWidth="true" hidden="false" outlineLevel="0" max="19" min="18" style="142" width="2.99"/>
    <col collapsed="false" customWidth="true" hidden="false" outlineLevel="0" max="20" min="20" style="142" width="0.99"/>
    <col collapsed="false" customWidth="true" hidden="false" outlineLevel="0" max="21" min="21"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4" t="s">
        <v>1248</v>
      </c>
      <c r="H2" s="144"/>
      <c r="I2" s="144"/>
      <c r="J2" s="144"/>
      <c r="K2" s="144"/>
      <c r="L2" s="144"/>
      <c r="M2" s="144"/>
      <c r="N2" s="143"/>
      <c r="O2" s="143"/>
      <c r="P2" s="143"/>
      <c r="Q2" s="143"/>
      <c r="R2" s="143"/>
      <c r="S2" s="143"/>
      <c r="T2" s="143"/>
      <c r="U2" s="143"/>
    </row>
    <row r="3" customFormat="false" ht="6.4" hidden="false" customHeight="true" outlineLevel="0" collapsed="false">
      <c r="B3" s="143"/>
      <c r="C3" s="143"/>
      <c r="D3" s="143"/>
      <c r="E3" s="143"/>
      <c r="F3" s="175"/>
      <c r="G3" s="175"/>
      <c r="H3" s="175"/>
      <c r="I3" s="175"/>
      <c r="J3" s="175"/>
      <c r="K3" s="175"/>
      <c r="L3" s="175"/>
      <c r="M3" s="175"/>
      <c r="N3" s="175"/>
      <c r="O3" s="175"/>
      <c r="P3" s="175"/>
      <c r="Q3" s="175"/>
      <c r="R3" s="143"/>
      <c r="S3" s="143"/>
      <c r="T3" s="143"/>
      <c r="U3" s="143"/>
    </row>
    <row r="4" customFormat="false" ht="10.9" hidden="false" customHeight="true" outlineLevel="0" collapsed="false">
      <c r="B4" s="143"/>
      <c r="C4" s="143"/>
      <c r="D4" s="143"/>
      <c r="E4" s="143"/>
      <c r="F4" s="175"/>
      <c r="G4" s="175"/>
      <c r="H4" s="175"/>
      <c r="I4" s="175"/>
      <c r="J4" s="175"/>
      <c r="K4" s="175"/>
      <c r="L4" s="175"/>
      <c r="M4" s="175"/>
      <c r="N4" s="175"/>
      <c r="O4" s="175"/>
      <c r="P4" s="175"/>
      <c r="Q4" s="175"/>
      <c r="R4" s="143"/>
      <c r="S4" s="143"/>
      <c r="T4" s="143"/>
      <c r="U4" s="143"/>
    </row>
    <row r="5" customFormat="false" ht="32.25" hidden="false" customHeight="true" outlineLevel="0" collapsed="false">
      <c r="B5" s="145" t="s">
        <v>1321</v>
      </c>
      <c r="C5" s="145"/>
      <c r="D5" s="145"/>
      <c r="E5" s="145"/>
      <c r="F5" s="145"/>
      <c r="G5" s="145"/>
      <c r="H5" s="145"/>
      <c r="I5" s="145"/>
      <c r="J5" s="145"/>
      <c r="K5" s="145"/>
      <c r="L5" s="145"/>
      <c r="M5" s="145"/>
      <c r="N5" s="145"/>
      <c r="O5" s="145"/>
      <c r="P5" s="145"/>
      <c r="Q5" s="145"/>
      <c r="R5" s="145"/>
      <c r="S5" s="143"/>
      <c r="T5" s="143"/>
      <c r="U5" s="143"/>
    </row>
    <row r="6" customFormat="false" ht="14.45" hidden="false" customHeight="true" outlineLevel="0" collapsed="false">
      <c r="B6" s="154" t="s">
        <v>1322</v>
      </c>
      <c r="C6" s="154"/>
      <c r="D6" s="154"/>
      <c r="E6" s="154"/>
      <c r="F6" s="154"/>
      <c r="G6" s="154"/>
      <c r="H6" s="143"/>
      <c r="I6" s="143"/>
      <c r="J6" s="143"/>
      <c r="K6" s="143"/>
      <c r="L6" s="143"/>
      <c r="M6" s="143"/>
      <c r="N6" s="143"/>
      <c r="O6" s="143"/>
      <c r="P6" s="143"/>
      <c r="Q6" s="143"/>
      <c r="R6" s="143"/>
      <c r="S6" s="143"/>
      <c r="T6" s="143"/>
      <c r="U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46" t="s">
        <v>1323</v>
      </c>
      <c r="C8" s="146"/>
      <c r="D8" s="146"/>
      <c r="E8" s="146"/>
      <c r="F8" s="146"/>
      <c r="G8" s="146"/>
      <c r="H8" s="146"/>
      <c r="I8" s="146"/>
      <c r="J8" s="146"/>
      <c r="K8" s="146"/>
      <c r="L8" s="146"/>
      <c r="M8" s="146"/>
      <c r="N8" s="146"/>
      <c r="O8" s="146"/>
      <c r="P8" s="146"/>
      <c r="Q8" s="146"/>
      <c r="R8" s="146"/>
      <c r="S8" s="143"/>
      <c r="T8" s="143"/>
      <c r="U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5.75" hidden="false" customHeight="true" outlineLevel="0" collapsed="false">
      <c r="B10" s="176" t="s">
        <v>1324</v>
      </c>
      <c r="C10" s="176"/>
      <c r="D10" s="176"/>
      <c r="E10" s="176"/>
      <c r="F10" s="176"/>
      <c r="G10" s="176"/>
      <c r="H10" s="176"/>
      <c r="I10" s="176"/>
      <c r="J10" s="143"/>
      <c r="K10" s="177" t="n">
        <v>10000000000</v>
      </c>
      <c r="L10" s="177"/>
      <c r="M10" s="177"/>
      <c r="N10" s="177"/>
      <c r="O10" s="177"/>
      <c r="P10" s="177"/>
      <c r="Q10" s="177"/>
      <c r="R10" s="177"/>
      <c r="S10" s="159" t="s">
        <v>1325</v>
      </c>
      <c r="T10" s="143"/>
      <c r="U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75" hidden="false" customHeight="true" outlineLevel="0" collapsed="false">
      <c r="B12" s="176" t="s">
        <v>1326</v>
      </c>
      <c r="C12" s="176"/>
      <c r="D12" s="176"/>
      <c r="E12" s="176"/>
      <c r="F12" s="176"/>
      <c r="G12" s="176"/>
      <c r="H12" s="176"/>
      <c r="I12" s="176"/>
      <c r="J12" s="143"/>
      <c r="K12" s="168" t="n">
        <v>13710461870.6198</v>
      </c>
      <c r="L12" s="168"/>
      <c r="M12" s="168"/>
      <c r="N12" s="168"/>
      <c r="O12" s="168"/>
      <c r="P12" s="168"/>
      <c r="Q12" s="168"/>
      <c r="R12" s="168"/>
      <c r="S12" s="178" t="s">
        <v>1327</v>
      </c>
      <c r="T12" s="178"/>
      <c r="U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row>
    <row r="14" customFormat="false" ht="15" hidden="false" customHeight="true" outlineLevel="0" collapsed="false">
      <c r="B14" s="154" t="s">
        <v>1328</v>
      </c>
      <c r="C14" s="154"/>
      <c r="D14" s="154"/>
      <c r="E14" s="154"/>
      <c r="F14" s="154"/>
      <c r="G14" s="154"/>
      <c r="H14" s="154"/>
      <c r="I14" s="154"/>
      <c r="J14" s="143"/>
      <c r="K14" s="143"/>
      <c r="L14" s="143"/>
      <c r="M14" s="168" t="n">
        <v>91500000</v>
      </c>
      <c r="N14" s="168"/>
      <c r="O14" s="168"/>
      <c r="P14" s="168"/>
      <c r="Q14" s="168"/>
      <c r="R14" s="168"/>
      <c r="S14" s="178" t="s">
        <v>1329</v>
      </c>
      <c r="T14" s="178"/>
      <c r="U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row>
    <row r="16" customFormat="false" ht="15" hidden="false" customHeight="true" outlineLevel="0" collapsed="false">
      <c r="B16" s="154" t="s">
        <v>1330</v>
      </c>
      <c r="C16" s="154"/>
      <c r="D16" s="154"/>
      <c r="E16" s="154"/>
      <c r="F16" s="154"/>
      <c r="G16" s="154"/>
      <c r="H16" s="154"/>
      <c r="I16" s="154"/>
      <c r="J16" s="143"/>
      <c r="K16" s="143"/>
      <c r="L16" s="143"/>
      <c r="M16" s="168" t="n">
        <v>614366543.62</v>
      </c>
      <c r="N16" s="168"/>
      <c r="O16" s="168"/>
      <c r="P16" s="168"/>
      <c r="Q16" s="168"/>
      <c r="R16" s="168"/>
      <c r="S16" s="178" t="s">
        <v>1331</v>
      </c>
      <c r="T16" s="178"/>
      <c r="U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row>
    <row r="18" customFormat="false" ht="15.75" hidden="false" customHeight="true" outlineLevel="0" collapsed="false">
      <c r="B18" s="154" t="s">
        <v>1332</v>
      </c>
      <c r="C18" s="154"/>
      <c r="D18" s="154"/>
      <c r="E18" s="154"/>
      <c r="F18" s="154"/>
      <c r="G18" s="154"/>
      <c r="H18" s="154"/>
      <c r="I18" s="154"/>
      <c r="J18" s="143"/>
      <c r="K18" s="179" t="n">
        <v>0.441632841423983</v>
      </c>
      <c r="L18" s="179"/>
      <c r="M18" s="179"/>
      <c r="N18" s="179"/>
      <c r="O18" s="179"/>
      <c r="P18" s="179"/>
      <c r="Q18" s="179"/>
      <c r="R18" s="179"/>
      <c r="S18" s="143"/>
      <c r="T18" s="143"/>
      <c r="U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row>
    <row r="20" customFormat="false" ht="18.75" hidden="false" customHeight="true" outlineLevel="0" collapsed="false">
      <c r="B20" s="146" t="s">
        <v>1333</v>
      </c>
      <c r="C20" s="146"/>
      <c r="D20" s="146"/>
      <c r="E20" s="146"/>
      <c r="F20" s="146"/>
      <c r="G20" s="146"/>
      <c r="H20" s="146"/>
      <c r="I20" s="146"/>
      <c r="J20" s="146"/>
      <c r="K20" s="146"/>
      <c r="L20" s="146"/>
      <c r="M20" s="146"/>
      <c r="N20" s="146"/>
      <c r="O20" s="146"/>
      <c r="P20" s="146"/>
      <c r="Q20" s="146"/>
      <c r="R20" s="146"/>
      <c r="S20" s="143"/>
      <c r="T20" s="143"/>
      <c r="U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row>
    <row r="22" customFormat="false" ht="15" hidden="false" customHeight="true" outlineLevel="0" collapsed="false">
      <c r="B22" s="154" t="s">
        <v>1334</v>
      </c>
      <c r="C22" s="154"/>
      <c r="D22" s="154"/>
      <c r="E22" s="154"/>
      <c r="F22" s="154"/>
      <c r="G22" s="154"/>
      <c r="H22" s="154"/>
      <c r="I22" s="180"/>
      <c r="J22" s="180"/>
      <c r="K22" s="168" t="n">
        <v>10693112320.4295</v>
      </c>
      <c r="L22" s="168"/>
      <c r="M22" s="168"/>
      <c r="N22" s="168"/>
      <c r="O22" s="168"/>
      <c r="P22" s="168"/>
      <c r="Q22" s="168"/>
      <c r="R22" s="168"/>
      <c r="S22" s="178" t="s">
        <v>1335</v>
      </c>
      <c r="T22" s="178"/>
      <c r="U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43"/>
      <c r="T23" s="143"/>
      <c r="U23" s="143"/>
    </row>
    <row r="24" customFormat="false" ht="14.25" hidden="false" customHeight="true" outlineLevel="0" collapsed="false">
      <c r="B24" s="154" t="s">
        <v>1336</v>
      </c>
      <c r="C24" s="154"/>
      <c r="D24" s="154"/>
      <c r="E24" s="154"/>
      <c r="F24" s="154"/>
      <c r="G24" s="154"/>
      <c r="H24" s="154"/>
      <c r="I24" s="154"/>
      <c r="J24" s="154"/>
      <c r="K24" s="154"/>
      <c r="L24" s="180"/>
      <c r="M24" s="170" t="n">
        <v>1.06931123204295</v>
      </c>
      <c r="N24" s="170"/>
      <c r="O24" s="170"/>
      <c r="P24" s="170"/>
      <c r="Q24" s="170"/>
      <c r="R24" s="170"/>
      <c r="S24" s="182" t="s">
        <v>1337</v>
      </c>
      <c r="T24" s="182"/>
      <c r="U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2"/>
      <c r="T25" s="182"/>
      <c r="U25" s="182"/>
    </row>
    <row r="26" customFormat="false" ht="15" hidden="false" customHeight="true" outlineLevel="0" collapsed="false">
      <c r="B26" s="183" t="s">
        <v>1338</v>
      </c>
      <c r="C26" s="183"/>
      <c r="D26" s="183"/>
      <c r="E26" s="183"/>
      <c r="F26" s="183"/>
      <c r="G26" s="183"/>
      <c r="H26" s="183"/>
      <c r="I26" s="180"/>
      <c r="J26" s="180"/>
      <c r="K26" s="184" t="s">
        <v>1339</v>
      </c>
      <c r="L26" s="184"/>
      <c r="M26" s="184"/>
      <c r="N26" s="184"/>
      <c r="O26" s="184"/>
      <c r="P26" s="184"/>
      <c r="Q26" s="184"/>
      <c r="R26" s="184"/>
      <c r="S26" s="182"/>
      <c r="T26" s="182"/>
      <c r="U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row>
    <row r="28" customFormat="false" ht="18.75" hidden="false" customHeight="true" outlineLevel="0" collapsed="false">
      <c r="B28" s="146" t="s">
        <v>1340</v>
      </c>
      <c r="C28" s="146"/>
      <c r="D28" s="146"/>
      <c r="E28" s="146"/>
      <c r="F28" s="146"/>
      <c r="G28" s="146"/>
      <c r="H28" s="146"/>
      <c r="I28" s="146"/>
      <c r="J28" s="146"/>
      <c r="K28" s="146"/>
      <c r="L28" s="146"/>
      <c r="M28" s="146"/>
      <c r="N28" s="146"/>
      <c r="O28" s="146"/>
      <c r="P28" s="146"/>
      <c r="Q28" s="146"/>
      <c r="R28" s="146"/>
      <c r="S28" s="143"/>
      <c r="T28" s="143"/>
      <c r="U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row>
    <row r="30" customFormat="false" ht="13.5" hidden="false" customHeight="true" outlineLevel="0" collapsed="false">
      <c r="B30" s="154" t="s">
        <v>1341</v>
      </c>
      <c r="C30" s="154"/>
      <c r="D30" s="154"/>
      <c r="E30" s="154"/>
      <c r="F30" s="154"/>
      <c r="G30" s="154"/>
      <c r="H30" s="154"/>
      <c r="I30" s="154"/>
      <c r="J30" s="143"/>
      <c r="K30" s="143"/>
      <c r="L30" s="143"/>
      <c r="M30" s="168" t="n">
        <v>92523681.375</v>
      </c>
      <c r="N30" s="168"/>
      <c r="O30" s="168"/>
      <c r="P30" s="168"/>
      <c r="Q30" s="168"/>
      <c r="R30" s="168"/>
      <c r="S30" s="178" t="s">
        <v>1342</v>
      </c>
      <c r="T30" s="178"/>
      <c r="U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row>
    <row r="32" customFormat="false" ht="15.75" hidden="false" customHeight="true" outlineLevel="0" collapsed="false">
      <c r="B32" s="154" t="s">
        <v>1343</v>
      </c>
      <c r="C32" s="154"/>
      <c r="D32" s="154"/>
      <c r="E32" s="154"/>
      <c r="F32" s="154"/>
      <c r="G32" s="154"/>
      <c r="H32" s="154"/>
      <c r="I32" s="154"/>
      <c r="J32" s="143"/>
      <c r="K32" s="143"/>
      <c r="L32" s="143"/>
      <c r="M32" s="168" t="n">
        <v>614366543.62</v>
      </c>
      <c r="N32" s="168"/>
      <c r="O32" s="168"/>
      <c r="P32" s="168"/>
      <c r="Q32" s="168"/>
      <c r="R32" s="168"/>
      <c r="S32" s="178" t="s">
        <v>1344</v>
      </c>
      <c r="T32" s="178"/>
      <c r="U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row>
    <row r="34" customFormat="false" ht="15" hidden="false" customHeight="true" outlineLevel="0" collapsed="false">
      <c r="B34" s="154" t="s">
        <v>1334</v>
      </c>
      <c r="C34" s="154"/>
      <c r="D34" s="154"/>
      <c r="E34" s="154"/>
      <c r="F34" s="154"/>
      <c r="G34" s="154"/>
      <c r="H34" s="154"/>
      <c r="I34" s="180"/>
      <c r="J34" s="180"/>
      <c r="K34" s="168" t="n">
        <v>10693112320.4295</v>
      </c>
      <c r="L34" s="168"/>
      <c r="M34" s="168"/>
      <c r="N34" s="168"/>
      <c r="O34" s="168"/>
      <c r="P34" s="168"/>
      <c r="Q34" s="168"/>
      <c r="R34" s="168"/>
      <c r="S34" s="143"/>
      <c r="T34" s="143"/>
      <c r="U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43"/>
      <c r="T35" s="143"/>
      <c r="U35" s="143"/>
    </row>
    <row r="36" customFormat="false" ht="13.5" hidden="false" customHeight="true" outlineLevel="0" collapsed="false">
      <c r="B36" s="154" t="s">
        <v>1345</v>
      </c>
      <c r="C36" s="154"/>
      <c r="D36" s="154"/>
      <c r="E36" s="154"/>
      <c r="F36" s="154"/>
      <c r="G36" s="154"/>
      <c r="H36" s="154"/>
      <c r="I36" s="180"/>
      <c r="J36" s="180"/>
      <c r="K36" s="170" t="n">
        <v>1.14000025454245</v>
      </c>
      <c r="L36" s="170"/>
      <c r="M36" s="170"/>
      <c r="N36" s="170"/>
      <c r="O36" s="170"/>
      <c r="P36" s="170"/>
      <c r="Q36" s="170"/>
      <c r="R36" s="170"/>
      <c r="S36" s="182" t="s">
        <v>1346</v>
      </c>
      <c r="T36" s="182"/>
      <c r="U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2"/>
      <c r="T37" s="182"/>
      <c r="U37" s="182"/>
    </row>
    <row r="38" customFormat="false" ht="15" hidden="false" customHeight="true" outlineLevel="0" collapsed="false">
      <c r="B38" s="183" t="s">
        <v>1347</v>
      </c>
      <c r="C38" s="183"/>
      <c r="D38" s="183"/>
      <c r="E38" s="183"/>
      <c r="F38" s="183"/>
      <c r="G38" s="183"/>
      <c r="H38" s="183"/>
      <c r="I38" s="180"/>
      <c r="J38" s="180"/>
      <c r="K38" s="184" t="s">
        <v>1339</v>
      </c>
      <c r="L38" s="184"/>
      <c r="M38" s="184"/>
      <c r="N38" s="184"/>
      <c r="O38" s="184"/>
      <c r="P38" s="184"/>
      <c r="Q38" s="184"/>
      <c r="R38" s="184"/>
      <c r="S38" s="182"/>
      <c r="T38" s="182"/>
      <c r="U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row>
    <row r="40" customFormat="false" ht="18.75" hidden="false" customHeight="true" outlineLevel="0" collapsed="false">
      <c r="B40" s="146" t="s">
        <v>1348</v>
      </c>
      <c r="C40" s="146"/>
      <c r="D40" s="146"/>
      <c r="E40" s="146"/>
      <c r="F40" s="146"/>
      <c r="G40" s="146"/>
      <c r="H40" s="146"/>
      <c r="I40" s="146"/>
      <c r="J40" s="146"/>
      <c r="K40" s="146"/>
      <c r="L40" s="146"/>
      <c r="M40" s="146"/>
      <c r="N40" s="146"/>
      <c r="O40" s="146"/>
      <c r="P40" s="146"/>
      <c r="Q40" s="146"/>
      <c r="R40" s="146"/>
      <c r="S40" s="143"/>
      <c r="T40" s="143"/>
      <c r="U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row>
    <row r="42" customFormat="false" ht="15.75" hidden="false" customHeight="true" outlineLevel="0" collapsed="false">
      <c r="B42" s="154" t="s">
        <v>1349</v>
      </c>
      <c r="C42" s="154"/>
      <c r="D42" s="154"/>
      <c r="E42" s="154"/>
      <c r="F42" s="154"/>
      <c r="G42" s="154"/>
      <c r="H42" s="154"/>
      <c r="I42" s="154"/>
      <c r="J42" s="154"/>
      <c r="K42" s="154"/>
      <c r="L42" s="154"/>
      <c r="M42" s="154"/>
      <c r="N42" s="143"/>
      <c r="O42" s="185" t="n">
        <v>1903818003.03002</v>
      </c>
      <c r="P42" s="185"/>
      <c r="Q42" s="185"/>
      <c r="R42" s="185"/>
      <c r="S42" s="178" t="s">
        <v>1350</v>
      </c>
      <c r="T42" s="178"/>
      <c r="U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row>
    <row r="44" customFormat="false" ht="14.1" hidden="false" customHeight="true" outlineLevel="0" collapsed="false">
      <c r="B44" s="143"/>
      <c r="C44" s="186"/>
      <c r="D44" s="187" t="s">
        <v>1351</v>
      </c>
      <c r="E44" s="187"/>
      <c r="F44" s="187"/>
      <c r="G44" s="187"/>
      <c r="H44" s="187"/>
      <c r="I44" s="187"/>
      <c r="J44" s="187"/>
      <c r="K44" s="187"/>
      <c r="L44" s="187"/>
      <c r="M44" s="187"/>
      <c r="N44" s="187"/>
      <c r="O44" s="168" t="n">
        <v>1901298003.03002</v>
      </c>
      <c r="P44" s="168"/>
      <c r="Q44" s="168"/>
      <c r="R44" s="168"/>
      <c r="S44" s="143"/>
      <c r="T44" s="143"/>
      <c r="U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row>
    <row r="46" customFormat="false" ht="14.1" hidden="false" customHeight="true" outlineLevel="0" collapsed="false">
      <c r="B46" s="143"/>
      <c r="C46" s="186"/>
      <c r="D46" s="187" t="s">
        <v>1352</v>
      </c>
      <c r="E46" s="187"/>
      <c r="F46" s="187"/>
      <c r="G46" s="187"/>
      <c r="H46" s="187"/>
      <c r="I46" s="187"/>
      <c r="J46" s="187"/>
      <c r="K46" s="187"/>
      <c r="L46" s="187"/>
      <c r="M46" s="187"/>
      <c r="N46" s="143"/>
      <c r="O46" s="168" t="n">
        <v>2520000</v>
      </c>
      <c r="P46" s="168"/>
      <c r="Q46" s="168"/>
      <c r="R46" s="168"/>
      <c r="S46" s="143"/>
      <c r="T46" s="143"/>
      <c r="U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row>
    <row r="48" customFormat="false" ht="14.1" hidden="false" customHeight="true" outlineLevel="0" collapsed="false">
      <c r="B48" s="143"/>
      <c r="C48" s="186"/>
      <c r="D48" s="187" t="s">
        <v>1353</v>
      </c>
      <c r="E48" s="187"/>
      <c r="F48" s="187"/>
      <c r="G48" s="187"/>
      <c r="H48" s="187"/>
      <c r="I48" s="187"/>
      <c r="J48" s="187"/>
      <c r="K48" s="187"/>
      <c r="L48" s="187"/>
      <c r="M48" s="187"/>
      <c r="N48" s="187"/>
      <c r="O48" s="181" t="s">
        <v>724</v>
      </c>
      <c r="P48" s="181"/>
      <c r="Q48" s="181"/>
      <c r="R48" s="181"/>
      <c r="S48" s="143"/>
      <c r="T48" s="143"/>
      <c r="U48" s="143"/>
    </row>
    <row r="49" customFormat="false" ht="8.6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row>
    <row r="50" customFormat="false" ht="15.6" hidden="false" customHeight="true" outlineLevel="0" collapsed="false">
      <c r="B50" s="143"/>
      <c r="C50" s="186"/>
      <c r="D50" s="187" t="s">
        <v>1354</v>
      </c>
      <c r="E50" s="187"/>
      <c r="F50" s="187"/>
      <c r="G50" s="187"/>
      <c r="H50" s="187"/>
      <c r="I50" s="187"/>
      <c r="J50" s="187"/>
      <c r="K50" s="187"/>
      <c r="L50" s="187"/>
      <c r="M50" s="187"/>
      <c r="N50" s="187"/>
      <c r="O50" s="181" t="s">
        <v>724</v>
      </c>
      <c r="P50" s="181"/>
      <c r="Q50" s="181"/>
      <c r="R50" s="181"/>
      <c r="S50" s="143"/>
      <c r="T50" s="143"/>
      <c r="U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row>
    <row r="52" customFormat="false" ht="15.75" hidden="false" customHeight="true" outlineLevel="0" collapsed="false">
      <c r="B52" s="154" t="s">
        <v>1355</v>
      </c>
      <c r="C52" s="154"/>
      <c r="D52" s="154"/>
      <c r="E52" s="154"/>
      <c r="F52" s="154"/>
      <c r="G52" s="154"/>
      <c r="H52" s="154"/>
      <c r="I52" s="154"/>
      <c r="J52" s="154"/>
      <c r="K52" s="154"/>
      <c r="L52" s="154"/>
      <c r="M52" s="154"/>
      <c r="N52" s="143"/>
      <c r="O52" s="185" t="n">
        <v>14416980741.2898</v>
      </c>
      <c r="P52" s="185"/>
      <c r="Q52" s="185"/>
      <c r="R52" s="185"/>
      <c r="S52" s="178" t="s">
        <v>1356</v>
      </c>
      <c r="T52" s="178"/>
      <c r="U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row>
    <row r="54" customFormat="false" ht="15" hidden="false" customHeight="true" outlineLevel="0" collapsed="false">
      <c r="B54" s="143"/>
      <c r="C54" s="143"/>
      <c r="D54" s="187" t="s">
        <v>1357</v>
      </c>
      <c r="E54" s="187"/>
      <c r="F54" s="187"/>
      <c r="G54" s="187"/>
      <c r="H54" s="187"/>
      <c r="I54" s="187"/>
      <c r="J54" s="187"/>
      <c r="K54" s="187"/>
      <c r="L54" s="187"/>
      <c r="M54" s="187"/>
      <c r="N54" s="187"/>
      <c r="O54" s="168" t="n">
        <v>13710461870.6198</v>
      </c>
      <c r="P54" s="168"/>
      <c r="Q54" s="168"/>
      <c r="R54" s="168"/>
      <c r="S54" s="143"/>
      <c r="T54" s="143"/>
      <c r="U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row>
    <row r="56" customFormat="false" ht="15" hidden="false" customHeight="true" outlineLevel="0" collapsed="false">
      <c r="B56" s="143"/>
      <c r="C56" s="143"/>
      <c r="D56" s="187" t="s">
        <v>1358</v>
      </c>
      <c r="E56" s="187"/>
      <c r="F56" s="187"/>
      <c r="G56" s="187"/>
      <c r="H56" s="187"/>
      <c r="I56" s="187"/>
      <c r="J56" s="187"/>
      <c r="K56" s="187"/>
      <c r="L56" s="187"/>
      <c r="M56" s="187"/>
      <c r="N56" s="187"/>
      <c r="O56" s="168" t="n">
        <v>92152327.05</v>
      </c>
      <c r="P56" s="168"/>
      <c r="Q56" s="168"/>
      <c r="R56" s="168"/>
      <c r="S56" s="143"/>
      <c r="T56" s="143"/>
      <c r="U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row>
    <row r="58" customFormat="false" ht="15" hidden="false" customHeight="true" outlineLevel="0" collapsed="false">
      <c r="B58" s="143"/>
      <c r="C58" s="143"/>
      <c r="D58" s="187" t="s">
        <v>1359</v>
      </c>
      <c r="E58" s="187"/>
      <c r="F58" s="187"/>
      <c r="G58" s="187"/>
      <c r="H58" s="187"/>
      <c r="I58" s="187"/>
      <c r="J58" s="187"/>
      <c r="K58" s="187"/>
      <c r="L58" s="187"/>
      <c r="M58" s="187"/>
      <c r="N58" s="187"/>
      <c r="O58" s="168" t="n">
        <v>614366543.62</v>
      </c>
      <c r="P58" s="168"/>
      <c r="Q58" s="168"/>
      <c r="R58" s="168"/>
      <c r="S58" s="143"/>
      <c r="T58" s="143"/>
      <c r="U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row>
    <row r="60" customFormat="false" ht="15.6" hidden="false" customHeight="true" outlineLevel="0" collapsed="false">
      <c r="B60" s="143"/>
      <c r="C60" s="143"/>
      <c r="D60" s="187" t="s">
        <v>1354</v>
      </c>
      <c r="E60" s="187"/>
      <c r="F60" s="187"/>
      <c r="G60" s="187"/>
      <c r="H60" s="187"/>
      <c r="I60" s="187"/>
      <c r="J60" s="187"/>
      <c r="K60" s="187"/>
      <c r="L60" s="187"/>
      <c r="M60" s="187"/>
      <c r="N60" s="187"/>
      <c r="O60" s="181" t="s">
        <v>724</v>
      </c>
      <c r="P60" s="181"/>
      <c r="Q60" s="181"/>
      <c r="R60" s="181"/>
      <c r="S60" s="143"/>
      <c r="T60" s="143"/>
      <c r="U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row>
    <row r="62" customFormat="false" ht="14.1" hidden="false" customHeight="true" outlineLevel="0" collapsed="false">
      <c r="B62" s="154" t="s">
        <v>1360</v>
      </c>
      <c r="C62" s="154"/>
      <c r="D62" s="154"/>
      <c r="E62" s="154"/>
      <c r="F62" s="154"/>
      <c r="G62" s="154"/>
      <c r="H62" s="154"/>
      <c r="I62" s="154"/>
      <c r="J62" s="154"/>
      <c r="K62" s="154"/>
      <c r="L62" s="154"/>
      <c r="M62" s="154"/>
      <c r="N62" s="154"/>
      <c r="O62" s="168" t="n">
        <v>285500000</v>
      </c>
      <c r="P62" s="168"/>
      <c r="Q62" s="168"/>
      <c r="R62" s="168"/>
      <c r="S62" s="178" t="s">
        <v>1361</v>
      </c>
      <c r="T62" s="178"/>
      <c r="U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row>
    <row r="64" customFormat="false" ht="15.75" hidden="false" customHeight="true" outlineLevel="0" collapsed="false">
      <c r="B64" s="154" t="s">
        <v>1362</v>
      </c>
      <c r="C64" s="154"/>
      <c r="D64" s="154"/>
      <c r="E64" s="154"/>
      <c r="F64" s="154"/>
      <c r="G64" s="154"/>
      <c r="H64" s="154"/>
      <c r="I64" s="154"/>
      <c r="J64" s="154"/>
      <c r="K64" s="154"/>
      <c r="L64" s="154"/>
      <c r="M64" s="154"/>
      <c r="N64" s="154"/>
      <c r="O64" s="168" t="n">
        <v>108525748.886648</v>
      </c>
      <c r="P64" s="168"/>
      <c r="Q64" s="168"/>
      <c r="R64" s="168"/>
      <c r="S64" s="178" t="s">
        <v>1363</v>
      </c>
      <c r="T64" s="178"/>
      <c r="U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row>
    <row r="66" customFormat="false" ht="14.1" hidden="false" customHeight="true" outlineLevel="0" collapsed="false">
      <c r="B66" s="154" t="s">
        <v>1364</v>
      </c>
      <c r="C66" s="154"/>
      <c r="D66" s="154"/>
      <c r="E66" s="154"/>
      <c r="F66" s="154"/>
      <c r="G66" s="154"/>
      <c r="H66" s="154"/>
      <c r="I66" s="154"/>
      <c r="J66" s="154"/>
      <c r="K66" s="154"/>
      <c r="L66" s="154"/>
      <c r="M66" s="154"/>
      <c r="N66" s="154"/>
      <c r="O66" s="168" t="n">
        <v>10000000000</v>
      </c>
      <c r="P66" s="168"/>
      <c r="Q66" s="168"/>
      <c r="R66" s="168"/>
      <c r="S66" s="178" t="s">
        <v>1365</v>
      </c>
      <c r="T66" s="178"/>
      <c r="U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row>
    <row r="68" customFormat="false" ht="14.1" hidden="false" customHeight="true" outlineLevel="0" collapsed="false">
      <c r="B68" s="154" t="s">
        <v>1366</v>
      </c>
      <c r="C68" s="154"/>
      <c r="D68" s="154"/>
      <c r="E68" s="154"/>
      <c r="F68" s="154"/>
      <c r="G68" s="154"/>
      <c r="H68" s="154"/>
      <c r="I68" s="154"/>
      <c r="J68" s="154"/>
      <c r="K68" s="154"/>
      <c r="L68" s="154"/>
      <c r="M68" s="154"/>
      <c r="N68" s="154"/>
      <c r="O68" s="168" t="n">
        <v>5926772995.4332</v>
      </c>
      <c r="P68" s="168"/>
      <c r="Q68" s="168"/>
      <c r="R68" s="168"/>
      <c r="S68" s="143"/>
      <c r="T68" s="143"/>
      <c r="U68" s="143"/>
    </row>
    <row r="69" customFormat="false" ht="12.6"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row>
    <row r="70" customFormat="false" ht="15" hidden="false" customHeight="true" outlineLevel="0" collapsed="false">
      <c r="B70" s="183" t="s">
        <v>1367</v>
      </c>
      <c r="C70" s="183"/>
      <c r="D70" s="183"/>
      <c r="E70" s="183"/>
      <c r="F70" s="183"/>
      <c r="G70" s="183"/>
      <c r="H70" s="183"/>
      <c r="I70" s="143"/>
      <c r="J70" s="143"/>
      <c r="K70" s="143"/>
      <c r="L70" s="184" t="s">
        <v>1339</v>
      </c>
      <c r="M70" s="184"/>
      <c r="N70" s="184"/>
      <c r="O70" s="184"/>
      <c r="P70" s="184"/>
      <c r="Q70" s="184"/>
      <c r="R70" s="184"/>
      <c r="S70" s="143"/>
      <c r="T70" s="143"/>
      <c r="U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row>
    <row r="72" customFormat="false" ht="19.9" hidden="false" customHeight="true" outlineLevel="0" collapsed="false">
      <c r="B72" s="146" t="s">
        <v>1368</v>
      </c>
      <c r="C72" s="146"/>
      <c r="D72" s="146"/>
      <c r="E72" s="146"/>
      <c r="F72" s="146"/>
      <c r="G72" s="146"/>
      <c r="H72" s="146"/>
      <c r="I72" s="146"/>
      <c r="J72" s="146"/>
      <c r="K72" s="146"/>
      <c r="L72" s="146"/>
      <c r="M72" s="146"/>
      <c r="N72" s="146"/>
      <c r="O72" s="146"/>
      <c r="P72" s="146"/>
      <c r="Q72" s="146"/>
      <c r="R72" s="146"/>
      <c r="S72" s="143"/>
      <c r="T72" s="143"/>
      <c r="U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row>
    <row r="74" customFormat="false" ht="15" hidden="false" customHeight="true" outlineLevel="0" collapsed="false">
      <c r="B74" s="154" t="s">
        <v>1369</v>
      </c>
      <c r="C74" s="154"/>
      <c r="D74" s="154"/>
      <c r="E74" s="154"/>
      <c r="F74" s="154"/>
      <c r="G74" s="154"/>
      <c r="H74" s="154"/>
      <c r="I74" s="154"/>
      <c r="J74" s="154"/>
      <c r="K74" s="154"/>
      <c r="L74" s="154"/>
      <c r="M74" s="154"/>
      <c r="N74" s="168" t="n">
        <v>1307356858.75</v>
      </c>
      <c r="O74" s="168"/>
      <c r="P74" s="168"/>
      <c r="Q74" s="168"/>
      <c r="R74" s="168"/>
      <c r="S74" s="178" t="s">
        <v>1370</v>
      </c>
      <c r="T74" s="178"/>
      <c r="U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78"/>
      <c r="T75" s="178"/>
      <c r="U75" s="143"/>
    </row>
    <row r="76" customFormat="false" ht="15" hidden="false" customHeight="true" outlineLevel="0" collapsed="false">
      <c r="B76" s="154" t="s">
        <v>1371</v>
      </c>
      <c r="C76" s="154"/>
      <c r="D76" s="154"/>
      <c r="E76" s="154"/>
      <c r="F76" s="154"/>
      <c r="G76" s="154"/>
      <c r="H76" s="154"/>
      <c r="I76" s="154"/>
      <c r="J76" s="154"/>
      <c r="K76" s="154"/>
      <c r="L76" s="154"/>
      <c r="M76" s="154"/>
      <c r="N76" s="154"/>
      <c r="O76" s="168" t="n">
        <v>-41048661.6547169</v>
      </c>
      <c r="P76" s="168"/>
      <c r="Q76" s="168"/>
      <c r="R76" s="168"/>
      <c r="S76" s="178" t="s">
        <v>1372</v>
      </c>
      <c r="T76" s="178"/>
      <c r="U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row>
    <row r="78" customFormat="false" ht="15" hidden="false" customHeight="true" outlineLevel="0" collapsed="false">
      <c r="B78" s="154" t="s">
        <v>1373</v>
      </c>
      <c r="C78" s="154"/>
      <c r="D78" s="154"/>
      <c r="E78" s="154"/>
      <c r="F78" s="154"/>
      <c r="G78" s="154"/>
      <c r="H78" s="154"/>
      <c r="I78" s="154"/>
      <c r="J78" s="154"/>
      <c r="K78" s="154"/>
      <c r="L78" s="154"/>
      <c r="M78" s="154"/>
      <c r="N78" s="154"/>
      <c r="O78" s="143"/>
      <c r="P78" s="143"/>
      <c r="Q78" s="188" t="n">
        <v>1266308197.09529</v>
      </c>
      <c r="R78" s="188"/>
      <c r="S78" s="143"/>
      <c r="T78" s="143"/>
      <c r="U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row>
    <row r="80" customFormat="false" ht="15" hidden="false" customHeight="true" outlineLevel="0" collapsed="false">
      <c r="B80" s="183" t="s">
        <v>1374</v>
      </c>
      <c r="C80" s="183"/>
      <c r="D80" s="183"/>
      <c r="E80" s="183"/>
      <c r="F80" s="183"/>
      <c r="G80" s="183"/>
      <c r="H80" s="183"/>
      <c r="I80" s="143"/>
      <c r="J80" s="143"/>
      <c r="K80" s="143"/>
      <c r="L80" s="184" t="s">
        <v>1339</v>
      </c>
      <c r="M80" s="184"/>
      <c r="N80" s="184"/>
      <c r="O80" s="184"/>
      <c r="P80" s="184"/>
      <c r="Q80" s="184"/>
      <c r="R80" s="184"/>
      <c r="S80" s="143"/>
      <c r="T80" s="143"/>
      <c r="U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row>
    <row r="82" customFormat="false" ht="6.95" hidden="false" customHeight="true" outlineLevel="0" collapsed="false">
      <c r="B82" s="189"/>
      <c r="C82" s="189"/>
      <c r="D82" s="189"/>
      <c r="E82" s="189"/>
      <c r="F82" s="189"/>
      <c r="G82" s="189"/>
      <c r="H82" s="189"/>
      <c r="I82" s="189"/>
      <c r="J82" s="189"/>
      <c r="K82" s="189"/>
      <c r="L82" s="189"/>
      <c r="M82" s="189"/>
      <c r="N82" s="189"/>
      <c r="O82" s="189"/>
      <c r="P82" s="189"/>
      <c r="Q82" s="189"/>
      <c r="R82" s="189"/>
      <c r="S82" s="143"/>
      <c r="T82" s="143"/>
      <c r="U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row>
    <row r="84" customFormat="false" ht="15" hidden="false" customHeight="true" outlineLevel="0" collapsed="false">
      <c r="B84" s="154" t="s">
        <v>1375</v>
      </c>
      <c r="C84" s="154"/>
      <c r="D84" s="154"/>
      <c r="E84" s="154"/>
      <c r="F84" s="154"/>
      <c r="G84" s="154"/>
      <c r="H84" s="154"/>
      <c r="I84" s="154"/>
      <c r="J84" s="154"/>
      <c r="K84" s="154"/>
      <c r="L84" s="154"/>
      <c r="M84" s="154"/>
      <c r="N84" s="143"/>
      <c r="O84" s="168" t="n">
        <v>92152327.05</v>
      </c>
      <c r="P84" s="168"/>
      <c r="Q84" s="168"/>
      <c r="R84" s="168"/>
      <c r="S84" s="178" t="s">
        <v>1376</v>
      </c>
      <c r="T84" s="178"/>
      <c r="U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row>
    <row r="86" customFormat="false" ht="15" hidden="false" customHeight="true" outlineLevel="0" collapsed="false">
      <c r="B86" s="154" t="s">
        <v>1377</v>
      </c>
      <c r="C86" s="154"/>
      <c r="D86" s="154"/>
      <c r="E86" s="154"/>
      <c r="F86" s="154"/>
      <c r="G86" s="154"/>
      <c r="H86" s="154"/>
      <c r="I86" s="154"/>
      <c r="J86" s="154"/>
      <c r="K86" s="154"/>
      <c r="L86" s="154"/>
      <c r="M86" s="154"/>
      <c r="N86" s="143"/>
      <c r="O86" s="180"/>
      <c r="P86" s="168" t="n">
        <v>0</v>
      </c>
      <c r="Q86" s="168"/>
      <c r="R86" s="168"/>
      <c r="S86" s="178" t="s">
        <v>1378</v>
      </c>
      <c r="T86" s="178"/>
      <c r="U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row>
    <row r="88" customFormat="false" ht="15" hidden="false" customHeight="true" outlineLevel="0" collapsed="false">
      <c r="B88" s="154" t="s">
        <v>1379</v>
      </c>
      <c r="C88" s="154"/>
      <c r="D88" s="154"/>
      <c r="E88" s="154"/>
      <c r="F88" s="154"/>
      <c r="G88" s="154"/>
      <c r="H88" s="154"/>
      <c r="I88" s="154"/>
      <c r="J88" s="154"/>
      <c r="K88" s="154"/>
      <c r="L88" s="154"/>
      <c r="M88" s="154"/>
      <c r="O88" s="180"/>
      <c r="P88" s="168" t="n">
        <v>92152327.05</v>
      </c>
      <c r="Q88" s="168"/>
      <c r="R88" s="168"/>
      <c r="S88" s="178" t="s">
        <v>1380</v>
      </c>
      <c r="T88" s="178"/>
    </row>
  </sheetData>
  <mergeCells count="116">
    <mergeCell ref="G2:M2"/>
    <mergeCell ref="F3:Q4"/>
    <mergeCell ref="B5:R5"/>
    <mergeCell ref="B6:G6"/>
    <mergeCell ref="B8:R8"/>
    <mergeCell ref="B10:I10"/>
    <mergeCell ref="K10:R10"/>
    <mergeCell ref="B12:I12"/>
    <mergeCell ref="K12:R12"/>
    <mergeCell ref="S12:T12"/>
    <mergeCell ref="B14:I14"/>
    <mergeCell ref="M14:R14"/>
    <mergeCell ref="S14:T14"/>
    <mergeCell ref="B16:I16"/>
    <mergeCell ref="M16:R16"/>
    <mergeCell ref="S16:T16"/>
    <mergeCell ref="B18:I18"/>
    <mergeCell ref="K18:R18"/>
    <mergeCell ref="B20:R20"/>
    <mergeCell ref="B22:H22"/>
    <mergeCell ref="I22:J22"/>
    <mergeCell ref="K22:R22"/>
    <mergeCell ref="S22:T22"/>
    <mergeCell ref="B23:H23"/>
    <mergeCell ref="I23:J23"/>
    <mergeCell ref="K23:R23"/>
    <mergeCell ref="B24:K24"/>
    <mergeCell ref="M24:R24"/>
    <mergeCell ref="S24:U26"/>
    <mergeCell ref="B25:H25"/>
    <mergeCell ref="I25:J25"/>
    <mergeCell ref="K25:R25"/>
    <mergeCell ref="B26:H26"/>
    <mergeCell ref="I26:J26"/>
    <mergeCell ref="K26:R26"/>
    <mergeCell ref="B28:R28"/>
    <mergeCell ref="B30:I30"/>
    <mergeCell ref="M30:R30"/>
    <mergeCell ref="S30:T30"/>
    <mergeCell ref="B32:I32"/>
    <mergeCell ref="M32:R32"/>
    <mergeCell ref="S32:T32"/>
    <mergeCell ref="B34:H34"/>
    <mergeCell ref="I34:J34"/>
    <mergeCell ref="K34:R34"/>
    <mergeCell ref="B35:H35"/>
    <mergeCell ref="I35:J35"/>
    <mergeCell ref="K35:R35"/>
    <mergeCell ref="B36:H36"/>
    <mergeCell ref="I36:J36"/>
    <mergeCell ref="K36:R36"/>
    <mergeCell ref="S36:U38"/>
    <mergeCell ref="B37:H37"/>
    <mergeCell ref="I37:J37"/>
    <mergeCell ref="K37:R37"/>
    <mergeCell ref="B38:H38"/>
    <mergeCell ref="I38:J38"/>
    <mergeCell ref="K38:R38"/>
    <mergeCell ref="B40:R40"/>
    <mergeCell ref="B42:M42"/>
    <mergeCell ref="O42:R42"/>
    <mergeCell ref="S42:T42"/>
    <mergeCell ref="C44:C50"/>
    <mergeCell ref="D44:N44"/>
    <mergeCell ref="O44:R44"/>
    <mergeCell ref="D46:M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H70"/>
    <mergeCell ref="L70:R70"/>
    <mergeCell ref="B72:R72"/>
    <mergeCell ref="B74:M74"/>
    <mergeCell ref="N74:R74"/>
    <mergeCell ref="S74:T75"/>
    <mergeCell ref="B76:N76"/>
    <mergeCell ref="O76:R76"/>
    <mergeCell ref="S76:T76"/>
    <mergeCell ref="B78:N78"/>
    <mergeCell ref="Q78:R78"/>
    <mergeCell ref="B80:H80"/>
    <mergeCell ref="L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20-11-12T14:57:09Z</dcterms:modified>
  <cp:revision>0</cp:revision>
  <dc:subject/>
  <dc:title/>
</cp:coreProperties>
</file>