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S$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2</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73</definedName>
    <definedName function="false" hidden="false" name="Print_Area_3" vbProcedure="false">'D1. Front Page'!$B$1:$O$28</definedName>
    <definedName function="false" hidden="false" name="Print_Area_4" vbProcedure="false">'D2. Covered Bond Series'!$B$1:$U$19</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U$53</definedName>
    <definedName function="false" hidden="false" name="Print_Area_8" vbProcedure="false">'D6. Stratification Tables'!$B$2:$AI$323</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2" uniqueCount="207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9/2020</t>
  </si>
  <si>
    <t xml:space="preserve">Cut-off Date: 30/9/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BD@167469</t>
  </si>
  <si>
    <t xml:space="preserve">BE0002700814</t>
  </si>
  <si>
    <t xml:space="preserve">20/05/2028</t>
  </si>
  <si>
    <t xml:space="preserve">BD@167470</t>
  </si>
  <si>
    <t xml:space="preserve">BE0002701820</t>
  </si>
  <si>
    <t xml:space="preserve">20/05/2031</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BE0000351602</t>
  </si>
  <si>
    <t xml:space="preserve">Issuer Name(Liquid_Bonds_CB_DATASOURCE)</t>
  </si>
  <si>
    <t xml:space="preserve">Kingdom of Belgium</t>
  </si>
  <si>
    <t xml:space="preserve">Series(Liquid_Bonds_CB_DATASOURCE)</t>
  </si>
  <si>
    <t xml:space="preserve">BGB 0.8 22JUN2027 81</t>
  </si>
  <si>
    <t xml:space="preserve">BGB 0.0 22OCT2027 91 </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30 and &lt;=31</t>
  </si>
  <si>
    <t xml:space="preserve">&gt;28 and &lt;=29</t>
  </si>
  <si>
    <t xml:space="preserve">3. Remaining term to maturity</t>
  </si>
  <si>
    <t xml:space="preserve">&lt;0</t>
  </si>
  <si>
    <t xml:space="preserve">&gt;25 and &lt;=26</t>
  </si>
  <si>
    <t xml:space="preserve">&gt;26 and &lt;=27</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1 and &lt;=32</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9 - 9.5%</t>
  </si>
  <si>
    <t xml:space="preserve">7.5 - 8%</t>
  </si>
  <si>
    <t xml:space="preserve">8 - 8.5%</t>
  </si>
  <si>
    <t xml:space="preserve">8.5 - 9%</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69"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2"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2"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69" fontId="64"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69"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915a"/>
              </a:solidFill>
              <a:ln w="0">
                <a:solidFill>
                  <a:srgbClr val="000000"/>
                </a:solidFill>
              </a:ln>
            </c:spPr>
          </c:dPt>
          <c:dPt>
            <c:idx val="6"/>
            <c:spPr>
              <a:solidFill>
                <a:srgbClr val="008888"/>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ège</c:v>
                </c:pt>
                <c:pt idx="6">
                  <c:v>Limburg</c:v>
                </c:pt>
                <c:pt idx="7">
                  <c:v>Brussels</c:v>
                </c:pt>
                <c:pt idx="8">
                  <c:v>West-Vlaanderen</c:v>
                </c:pt>
                <c:pt idx="9">
                  <c:v>Vlaams-Brabant</c:v>
                </c:pt>
                <c:pt idx="10">
                  <c:v>Antwerpen</c:v>
                </c:pt>
                <c:pt idx="11">
                  <c:v>Oost-Vlaanderen</c:v>
                </c:pt>
              </c:strCache>
            </c:strRef>
          </c:cat>
          <c:val>
            <c:numRef>
              <c:f>_Hidden11!$B$2:$B$13</c:f>
              <c:numCache>
                <c:formatCode>General</c:formatCode>
                <c:ptCount val="12"/>
                <c:pt idx="0">
                  <c:v>48458632.88</c:v>
                </c:pt>
                <c:pt idx="1">
                  <c:v>357920564.29</c:v>
                </c:pt>
                <c:pt idx="2">
                  <c:v>595079096.719998</c:v>
                </c:pt>
                <c:pt idx="3">
                  <c:v>690827794.880003</c:v>
                </c:pt>
                <c:pt idx="4">
                  <c:v>917531619.400003</c:v>
                </c:pt>
                <c:pt idx="5">
                  <c:v>997585934.82</c:v>
                </c:pt>
                <c:pt idx="6">
                  <c:v>1103216369.67001</c:v>
                </c:pt>
                <c:pt idx="7">
                  <c:v>1149498958.8</c:v>
                </c:pt>
                <c:pt idx="8">
                  <c:v>1548753167</c:v>
                </c:pt>
                <c:pt idx="9">
                  <c:v>1972892957.38</c:v>
                </c:pt>
                <c:pt idx="10">
                  <c:v>2162139890.35001</c:v>
                </c:pt>
                <c:pt idx="11">
                  <c:v>2177180414.44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1.46822131134576E-005</c:v>
                </c:pt>
                <c:pt idx="1">
                  <c:v>0.999985317786887</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164849865.1</c:v>
                </c:pt>
                <c:pt idx="1">
                  <c:v>720152205.83</c:v>
                </c:pt>
                <c:pt idx="2">
                  <c:v>12836083329.6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413183873539603</c:v>
                </c:pt>
                <c:pt idx="1">
                  <c:v>0.0939850050762604</c:v>
                </c:pt>
                <c:pt idx="2">
                  <c:v>0.0768889088534906</c:v>
                </c:pt>
                <c:pt idx="3">
                  <c:v>0.0841042993047044</c:v>
                </c:pt>
                <c:pt idx="4">
                  <c:v>0.0948043665722145</c:v>
                </c:pt>
                <c:pt idx="5">
                  <c:v>0.0976292260791915</c:v>
                </c:pt>
                <c:pt idx="6">
                  <c:v>0.100443229858968</c:v>
                </c:pt>
                <c:pt idx="7">
                  <c:v>0.108274560280908</c:v>
                </c:pt>
                <c:pt idx="8">
                  <c:v>0.115496827492761</c:v>
                </c:pt>
                <c:pt idx="9">
                  <c:v>0.113647598511296</c:v>
                </c:pt>
                <c:pt idx="10">
                  <c:v>0.0721348277071836</c:v>
                </c:pt>
                <c:pt idx="11">
                  <c:v>0.00944697350648721</c:v>
                </c:pt>
                <c:pt idx="12">
                  <c:v>0.00540404576642279</c:v>
                </c:pt>
                <c:pt idx="13">
                  <c:v>0.0236082922547167</c:v>
                </c:pt>
              </c:numCache>
            </c:numRef>
          </c:val>
        </c:ser>
        <c:gapWidth val="80"/>
        <c:overlap val="0"/>
        <c:axId val="93351967"/>
        <c:axId val="88832062"/>
      </c:barChart>
      <c:catAx>
        <c:axId val="9335196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88832062"/>
        <c:crossesAt val="0"/>
        <c:auto val="1"/>
        <c:lblAlgn val="ctr"/>
        <c:lblOffset val="100"/>
        <c:noMultiLvlLbl val="0"/>
      </c:catAx>
      <c:valAx>
        <c:axId val="8883206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351967"/>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11187588011801</c:v>
                </c:pt>
                <c:pt idx="1">
                  <c:v>0.0292476460719043</c:v>
                </c:pt>
                <c:pt idx="2">
                  <c:v>0.0507063325914478</c:v>
                </c:pt>
                <c:pt idx="3">
                  <c:v>0.0966736638509007</c:v>
                </c:pt>
                <c:pt idx="4">
                  <c:v>0.181197211820855</c:v>
                </c:pt>
                <c:pt idx="5">
                  <c:v>0.0544393509849961</c:v>
                </c:pt>
                <c:pt idx="6">
                  <c:v>0.0553156958643483</c:v>
                </c:pt>
                <c:pt idx="7">
                  <c:v>0.0581347283621872</c:v>
                </c:pt>
                <c:pt idx="8">
                  <c:v>0.0654568165721615</c:v>
                </c:pt>
                <c:pt idx="9">
                  <c:v>0.060041933875885</c:v>
                </c:pt>
                <c:pt idx="10">
                  <c:v>0.161154740140199</c:v>
                </c:pt>
                <c:pt idx="11">
                  <c:v>0.0679873612576718</c:v>
                </c:pt>
                <c:pt idx="12">
                  <c:v>0.0284768100555704</c:v>
                </c:pt>
                <c:pt idx="13">
                  <c:v>0.0800489497506929</c:v>
                </c:pt>
              </c:numCache>
            </c:numRef>
          </c:val>
        </c:ser>
        <c:gapWidth val="80"/>
        <c:overlap val="0"/>
        <c:axId val="17075854"/>
        <c:axId val="33625542"/>
      </c:barChart>
      <c:catAx>
        <c:axId val="1707585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3625542"/>
        <c:crossesAt val="0"/>
        <c:auto val="1"/>
        <c:lblAlgn val="ctr"/>
        <c:lblOffset val="100"/>
        <c:noMultiLvlLbl val="0"/>
      </c:catAx>
      <c:valAx>
        <c:axId val="336255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7075854"/>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strCache>
            </c:strRef>
          </c:cat>
          <c:val>
            <c:numRef>
              <c:f>_Hidden24!$B$2:$B$19</c:f>
              <c:numCache>
                <c:formatCode>General</c:formatCode>
                <c:ptCount val="18"/>
                <c:pt idx="0">
                  <c:v>0.0224777025129396</c:v>
                </c:pt>
                <c:pt idx="1">
                  <c:v>0.0225716339062928</c:v>
                </c:pt>
                <c:pt idx="2">
                  <c:v>0.0480829828571512</c:v>
                </c:pt>
                <c:pt idx="3">
                  <c:v>0.05968435358127</c:v>
                </c:pt>
                <c:pt idx="4">
                  <c:v>0.090936204622173</c:v>
                </c:pt>
                <c:pt idx="5">
                  <c:v>0.0731327094038729</c:v>
                </c:pt>
                <c:pt idx="6">
                  <c:v>0.0887825686912549</c:v>
                </c:pt>
                <c:pt idx="7">
                  <c:v>0.100157971023699</c:v>
                </c:pt>
                <c:pt idx="8">
                  <c:v>0.104679848384592</c:v>
                </c:pt>
                <c:pt idx="9">
                  <c:v>0.136281663843018</c:v>
                </c:pt>
                <c:pt idx="10">
                  <c:v>0.0741432481014429</c:v>
                </c:pt>
                <c:pt idx="11">
                  <c:v>0.0787928343817726</c:v>
                </c:pt>
                <c:pt idx="12">
                  <c:v>0.0935236910609917</c:v>
                </c:pt>
                <c:pt idx="13">
                  <c:v>0.00455228536199709</c:v>
                </c:pt>
                <c:pt idx="14">
                  <c:v>0.00153007057656212</c:v>
                </c:pt>
                <c:pt idx="15">
                  <c:v>0.000643932264979148</c:v>
                </c:pt>
                <c:pt idx="16">
                  <c:v>1.50912091830937E-005</c:v>
                </c:pt>
                <c:pt idx="17">
                  <c:v>1.12082168071732E-005</c:v>
                </c:pt>
              </c:numCache>
            </c:numRef>
          </c:val>
        </c:ser>
        <c:gapWidth val="80"/>
        <c:overlap val="0"/>
        <c:axId val="30629681"/>
        <c:axId val="11529456"/>
      </c:barChart>
      <c:catAx>
        <c:axId val="3062968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1529456"/>
        <c:crossesAt val="0"/>
        <c:auto val="1"/>
        <c:lblAlgn val="ctr"/>
        <c:lblOffset val="100"/>
        <c:noMultiLvlLbl val="0"/>
      </c:catAx>
      <c:valAx>
        <c:axId val="1152945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629681"/>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794433883876962</c:v>
                </c:pt>
                <c:pt idx="1">
                  <c:v>0.0957757252906303</c:v>
                </c:pt>
                <c:pt idx="2">
                  <c:v>0.0426600556704597</c:v>
                </c:pt>
                <c:pt idx="3">
                  <c:v>0.0178924974440236</c:v>
                </c:pt>
                <c:pt idx="4">
                  <c:v>0.0143665466808443</c:v>
                </c:pt>
                <c:pt idx="5">
                  <c:v>0.00827692725203699</c:v>
                </c:pt>
                <c:pt idx="6">
                  <c:v>0.0134270271593487</c:v>
                </c:pt>
                <c:pt idx="7">
                  <c:v>0.0131673366256948</c:v>
                </c:pt>
              </c:numCache>
            </c:numRef>
          </c:val>
        </c:ser>
        <c:gapWidth val="80"/>
        <c:overlap val="0"/>
        <c:axId val="54635670"/>
        <c:axId val="39654088"/>
      </c:barChart>
      <c:catAx>
        <c:axId val="54635670"/>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9654088"/>
        <c:crossesAt val="0"/>
        <c:auto val="1"/>
        <c:lblAlgn val="ctr"/>
        <c:lblOffset val="100"/>
        <c:noMultiLvlLbl val="0"/>
      </c:catAx>
      <c:valAx>
        <c:axId val="3965408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4635670"/>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10913402.26</c:v>
                </c:pt>
                <c:pt idx="1">
                  <c:v>3026053.52</c:v>
                </c:pt>
                <c:pt idx="2">
                  <c:v>202766.38</c:v>
                </c:pt>
                <c:pt idx="3">
                  <c:v>775273.56</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117</c:v>
                </c:pt>
                <c:pt idx="1">
                  <c:v>35</c:v>
                </c:pt>
                <c:pt idx="2">
                  <c:v>2</c:v>
                </c:pt>
                <c:pt idx="3">
                  <c:v>10</c:v>
                </c:pt>
              </c:numCache>
            </c:numRef>
          </c:val>
        </c:ser>
        <c:gapWidth val="100"/>
        <c:overlap val="0"/>
        <c:axId val="74510663"/>
        <c:axId val="8344340"/>
      </c:barChart>
      <c:catAx>
        <c:axId val="74510663"/>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344340"/>
        <c:crossesAt val="0"/>
        <c:auto val="1"/>
        <c:lblAlgn val="ctr"/>
        <c:lblOffset val="100"/>
        <c:noMultiLvlLbl val="0"/>
      </c:catAx>
      <c:valAx>
        <c:axId val="834434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4510663"/>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4</c:f>
              <c:strCache>
                <c:ptCount val="363"/>
                <c:pt idx="0">
                  <c:v>1/10/2020</c:v>
                </c:pt>
                <c:pt idx="1">
                  <c:v>1/11/2020</c:v>
                </c:pt>
                <c:pt idx="2">
                  <c:v>1/12/2020</c:v>
                </c:pt>
                <c:pt idx="3">
                  <c:v>1/01/2021</c:v>
                </c:pt>
                <c:pt idx="4">
                  <c:v>1/02/2021</c:v>
                </c:pt>
                <c:pt idx="5">
                  <c:v>1/03/2021</c:v>
                </c:pt>
                <c:pt idx="6">
                  <c:v>1/04/2021</c:v>
                </c:pt>
                <c:pt idx="7">
                  <c:v>1/05/2021</c:v>
                </c:pt>
                <c:pt idx="8">
                  <c:v>1/06/2021</c:v>
                </c:pt>
                <c:pt idx="9">
                  <c:v>1/07/2021</c:v>
                </c:pt>
                <c:pt idx="10">
                  <c:v>1/08/2021</c:v>
                </c:pt>
                <c:pt idx="11">
                  <c:v>1/09/2021</c:v>
                </c:pt>
                <c:pt idx="12">
                  <c:v>1/10/2021</c:v>
                </c:pt>
                <c:pt idx="13">
                  <c:v>1/11/2021</c:v>
                </c:pt>
                <c:pt idx="14">
                  <c:v>1/12/2021</c:v>
                </c:pt>
                <c:pt idx="15">
                  <c:v>1/01/2022</c:v>
                </c:pt>
                <c:pt idx="16">
                  <c:v>1/02/2022</c:v>
                </c:pt>
                <c:pt idx="17">
                  <c:v>1/03/2022</c:v>
                </c:pt>
                <c:pt idx="18">
                  <c:v>1/04/2022</c:v>
                </c:pt>
                <c:pt idx="19">
                  <c:v>1/05/2022</c:v>
                </c:pt>
                <c:pt idx="20">
                  <c:v>1/06/2022</c:v>
                </c:pt>
                <c:pt idx="21">
                  <c:v>1/07/2022</c:v>
                </c:pt>
                <c:pt idx="22">
                  <c:v>1/08/2022</c:v>
                </c:pt>
                <c:pt idx="23">
                  <c:v>1/09/2022</c:v>
                </c:pt>
                <c:pt idx="24">
                  <c:v>1/10/2022</c:v>
                </c:pt>
                <c:pt idx="25">
                  <c:v>1/11/2022</c:v>
                </c:pt>
                <c:pt idx="26">
                  <c:v>1/12/2022</c:v>
                </c:pt>
                <c:pt idx="27">
                  <c:v>1/01/2023</c:v>
                </c:pt>
                <c:pt idx="28">
                  <c:v>1/02/2023</c:v>
                </c:pt>
                <c:pt idx="29">
                  <c:v>1/03/2023</c:v>
                </c:pt>
                <c:pt idx="30">
                  <c:v>1/04/2023</c:v>
                </c:pt>
                <c:pt idx="31">
                  <c:v>1/05/2023</c:v>
                </c:pt>
                <c:pt idx="32">
                  <c:v>1/06/2023</c:v>
                </c:pt>
                <c:pt idx="33">
                  <c:v>1/07/2023</c:v>
                </c:pt>
                <c:pt idx="34">
                  <c:v>1/08/2023</c:v>
                </c:pt>
                <c:pt idx="35">
                  <c:v>1/09/2023</c:v>
                </c:pt>
                <c:pt idx="36">
                  <c:v>1/10/2023</c:v>
                </c:pt>
                <c:pt idx="37">
                  <c:v>1/11/2023</c:v>
                </c:pt>
                <c:pt idx="38">
                  <c:v>1/12/2023</c:v>
                </c:pt>
                <c:pt idx="39">
                  <c:v>1/01/2024</c:v>
                </c:pt>
                <c:pt idx="40">
                  <c:v>1/02/2024</c:v>
                </c:pt>
                <c:pt idx="41">
                  <c:v>1/03/2024</c:v>
                </c:pt>
                <c:pt idx="42">
                  <c:v>1/04/2024</c:v>
                </c:pt>
                <c:pt idx="43">
                  <c:v>1/05/2024</c:v>
                </c:pt>
                <c:pt idx="44">
                  <c:v>1/06/2024</c:v>
                </c:pt>
                <c:pt idx="45">
                  <c:v>1/07/2024</c:v>
                </c:pt>
                <c:pt idx="46">
                  <c:v>1/08/2024</c:v>
                </c:pt>
                <c:pt idx="47">
                  <c:v>1/09/2024</c:v>
                </c:pt>
                <c:pt idx="48">
                  <c:v>1/10/2024</c:v>
                </c:pt>
                <c:pt idx="49">
                  <c:v>1/11/2024</c:v>
                </c:pt>
                <c:pt idx="50">
                  <c:v>1/12/2024</c:v>
                </c:pt>
                <c:pt idx="51">
                  <c:v>1/01/2025</c:v>
                </c:pt>
                <c:pt idx="52">
                  <c:v>1/02/2025</c:v>
                </c:pt>
                <c:pt idx="53">
                  <c:v>1/03/2025</c:v>
                </c:pt>
                <c:pt idx="54">
                  <c:v>1/04/2025</c:v>
                </c:pt>
                <c:pt idx="55">
                  <c:v>1/05/2025</c:v>
                </c:pt>
                <c:pt idx="56">
                  <c:v>1/06/2025</c:v>
                </c:pt>
                <c:pt idx="57">
                  <c:v>1/07/2025</c:v>
                </c:pt>
                <c:pt idx="58">
                  <c:v>1/08/2025</c:v>
                </c:pt>
                <c:pt idx="59">
                  <c:v>1/09/2025</c:v>
                </c:pt>
                <c:pt idx="60">
                  <c:v>1/10/2025</c:v>
                </c:pt>
                <c:pt idx="61">
                  <c:v>1/11/2025</c:v>
                </c:pt>
                <c:pt idx="62">
                  <c:v>1/12/2025</c:v>
                </c:pt>
                <c:pt idx="63">
                  <c:v>1/01/2026</c:v>
                </c:pt>
                <c:pt idx="64">
                  <c:v>1/02/2026</c:v>
                </c:pt>
                <c:pt idx="65">
                  <c:v>1/03/2026</c:v>
                </c:pt>
                <c:pt idx="66">
                  <c:v>1/04/2026</c:v>
                </c:pt>
                <c:pt idx="67">
                  <c:v>1/05/2026</c:v>
                </c:pt>
                <c:pt idx="68">
                  <c:v>1/06/2026</c:v>
                </c:pt>
                <c:pt idx="69">
                  <c:v>1/07/2026</c:v>
                </c:pt>
                <c:pt idx="70">
                  <c:v>1/08/2026</c:v>
                </c:pt>
                <c:pt idx="71">
                  <c:v>1/09/2026</c:v>
                </c:pt>
                <c:pt idx="72">
                  <c:v>1/10/2026</c:v>
                </c:pt>
                <c:pt idx="73">
                  <c:v>1/11/2026</c:v>
                </c:pt>
                <c:pt idx="74">
                  <c:v>1/12/2026</c:v>
                </c:pt>
                <c:pt idx="75">
                  <c:v>1/01/2027</c:v>
                </c:pt>
                <c:pt idx="76">
                  <c:v>1/02/2027</c:v>
                </c:pt>
                <c:pt idx="77">
                  <c:v>1/03/2027</c:v>
                </c:pt>
                <c:pt idx="78">
                  <c:v>1/04/2027</c:v>
                </c:pt>
                <c:pt idx="79">
                  <c:v>1/05/2027</c:v>
                </c:pt>
                <c:pt idx="80">
                  <c:v>1/06/2027</c:v>
                </c:pt>
                <c:pt idx="81">
                  <c:v>1/07/2027</c:v>
                </c:pt>
                <c:pt idx="82">
                  <c:v>1/08/2027</c:v>
                </c:pt>
                <c:pt idx="83">
                  <c:v>1/09/2027</c:v>
                </c:pt>
                <c:pt idx="84">
                  <c:v>1/10/2027</c:v>
                </c:pt>
                <c:pt idx="85">
                  <c:v>1/11/2027</c:v>
                </c:pt>
                <c:pt idx="86">
                  <c:v>1/12/2027</c:v>
                </c:pt>
                <c:pt idx="87">
                  <c:v>1/01/2028</c:v>
                </c:pt>
                <c:pt idx="88">
                  <c:v>1/02/2028</c:v>
                </c:pt>
                <c:pt idx="89">
                  <c:v>1/03/2028</c:v>
                </c:pt>
                <c:pt idx="90">
                  <c:v>1/04/2028</c:v>
                </c:pt>
                <c:pt idx="91">
                  <c:v>1/05/2028</c:v>
                </c:pt>
                <c:pt idx="92">
                  <c:v>1/06/2028</c:v>
                </c:pt>
                <c:pt idx="93">
                  <c:v>1/07/2028</c:v>
                </c:pt>
                <c:pt idx="94">
                  <c:v>1/08/2028</c:v>
                </c:pt>
                <c:pt idx="95">
                  <c:v>1/09/2028</c:v>
                </c:pt>
                <c:pt idx="96">
                  <c:v>1/10/2028</c:v>
                </c:pt>
                <c:pt idx="97">
                  <c:v>1/11/2028</c:v>
                </c:pt>
                <c:pt idx="98">
                  <c:v>1/12/2028</c:v>
                </c:pt>
                <c:pt idx="99">
                  <c:v>1/01/2029</c:v>
                </c:pt>
                <c:pt idx="100">
                  <c:v>1/02/2029</c:v>
                </c:pt>
                <c:pt idx="101">
                  <c:v>1/03/2029</c:v>
                </c:pt>
                <c:pt idx="102">
                  <c:v>1/04/2029</c:v>
                </c:pt>
                <c:pt idx="103">
                  <c:v>1/05/2029</c:v>
                </c:pt>
                <c:pt idx="104">
                  <c:v>1/06/2029</c:v>
                </c:pt>
                <c:pt idx="105">
                  <c:v>1/07/2029</c:v>
                </c:pt>
                <c:pt idx="106">
                  <c:v>1/08/2029</c:v>
                </c:pt>
                <c:pt idx="107">
                  <c:v>1/09/2029</c:v>
                </c:pt>
                <c:pt idx="108">
                  <c:v>1/10/2029</c:v>
                </c:pt>
                <c:pt idx="109">
                  <c:v>1/11/2029</c:v>
                </c:pt>
                <c:pt idx="110">
                  <c:v>1/12/2029</c:v>
                </c:pt>
                <c:pt idx="111">
                  <c:v>1/01/2030</c:v>
                </c:pt>
                <c:pt idx="112">
                  <c:v>1/02/2030</c:v>
                </c:pt>
                <c:pt idx="113">
                  <c:v>1/03/2030</c:v>
                </c:pt>
                <c:pt idx="114">
                  <c:v>1/04/2030</c:v>
                </c:pt>
                <c:pt idx="115">
                  <c:v>1/05/2030</c:v>
                </c:pt>
                <c:pt idx="116">
                  <c:v>1/06/2030</c:v>
                </c:pt>
                <c:pt idx="117">
                  <c:v>1/07/2030</c:v>
                </c:pt>
                <c:pt idx="118">
                  <c:v>1/08/2030</c:v>
                </c:pt>
                <c:pt idx="119">
                  <c:v>1/09/2030</c:v>
                </c:pt>
                <c:pt idx="120">
                  <c:v>1/10/2030</c:v>
                </c:pt>
                <c:pt idx="121">
                  <c:v>1/11/2030</c:v>
                </c:pt>
                <c:pt idx="122">
                  <c:v>1/12/2030</c:v>
                </c:pt>
                <c:pt idx="123">
                  <c:v>1/01/2031</c:v>
                </c:pt>
                <c:pt idx="124">
                  <c:v>1/02/2031</c:v>
                </c:pt>
                <c:pt idx="125">
                  <c:v>1/03/2031</c:v>
                </c:pt>
                <c:pt idx="126">
                  <c:v>1/04/2031</c:v>
                </c:pt>
                <c:pt idx="127">
                  <c:v>1/05/2031</c:v>
                </c:pt>
                <c:pt idx="128">
                  <c:v>1/06/2031</c:v>
                </c:pt>
                <c:pt idx="129">
                  <c:v>1/07/2031</c:v>
                </c:pt>
                <c:pt idx="130">
                  <c:v>1/08/2031</c:v>
                </c:pt>
                <c:pt idx="131">
                  <c:v>1/09/2031</c:v>
                </c:pt>
                <c:pt idx="132">
                  <c:v>1/10/2031</c:v>
                </c:pt>
                <c:pt idx="133">
                  <c:v>1/11/2031</c:v>
                </c:pt>
                <c:pt idx="134">
                  <c:v>1/12/2031</c:v>
                </c:pt>
                <c:pt idx="135">
                  <c:v>1/01/2032</c:v>
                </c:pt>
                <c:pt idx="136">
                  <c:v>1/02/2032</c:v>
                </c:pt>
                <c:pt idx="137">
                  <c:v>1/03/2032</c:v>
                </c:pt>
                <c:pt idx="138">
                  <c:v>1/04/2032</c:v>
                </c:pt>
                <c:pt idx="139">
                  <c:v>1/05/2032</c:v>
                </c:pt>
                <c:pt idx="140">
                  <c:v>1/06/2032</c:v>
                </c:pt>
                <c:pt idx="141">
                  <c:v>1/07/2032</c:v>
                </c:pt>
                <c:pt idx="142">
                  <c:v>1/08/2032</c:v>
                </c:pt>
                <c:pt idx="143">
                  <c:v>1/09/2032</c:v>
                </c:pt>
                <c:pt idx="144">
                  <c:v>1/10/2032</c:v>
                </c:pt>
                <c:pt idx="145">
                  <c:v>1/11/2032</c:v>
                </c:pt>
                <c:pt idx="146">
                  <c:v>1/12/2032</c:v>
                </c:pt>
                <c:pt idx="147">
                  <c:v>1/01/2033</c:v>
                </c:pt>
                <c:pt idx="148">
                  <c:v>1/02/2033</c:v>
                </c:pt>
                <c:pt idx="149">
                  <c:v>1/03/2033</c:v>
                </c:pt>
                <c:pt idx="150">
                  <c:v>1/04/2033</c:v>
                </c:pt>
                <c:pt idx="151">
                  <c:v>1/05/2033</c:v>
                </c:pt>
                <c:pt idx="152">
                  <c:v>1/06/2033</c:v>
                </c:pt>
                <c:pt idx="153">
                  <c:v>1/07/2033</c:v>
                </c:pt>
                <c:pt idx="154">
                  <c:v>1/08/2033</c:v>
                </c:pt>
                <c:pt idx="155">
                  <c:v>1/09/2033</c:v>
                </c:pt>
                <c:pt idx="156">
                  <c:v>1/10/2033</c:v>
                </c:pt>
                <c:pt idx="157">
                  <c:v>1/11/2033</c:v>
                </c:pt>
                <c:pt idx="158">
                  <c:v>1/12/2033</c:v>
                </c:pt>
                <c:pt idx="159">
                  <c:v>1/01/2034</c:v>
                </c:pt>
                <c:pt idx="160">
                  <c:v>1/02/2034</c:v>
                </c:pt>
                <c:pt idx="161">
                  <c:v>1/03/2034</c:v>
                </c:pt>
                <c:pt idx="162">
                  <c:v>1/04/2034</c:v>
                </c:pt>
                <c:pt idx="163">
                  <c:v>1/05/2034</c:v>
                </c:pt>
                <c:pt idx="164">
                  <c:v>1/06/2034</c:v>
                </c:pt>
                <c:pt idx="165">
                  <c:v>1/07/2034</c:v>
                </c:pt>
                <c:pt idx="166">
                  <c:v>1/08/2034</c:v>
                </c:pt>
                <c:pt idx="167">
                  <c:v>1/09/2034</c:v>
                </c:pt>
                <c:pt idx="168">
                  <c:v>1/10/2034</c:v>
                </c:pt>
                <c:pt idx="169">
                  <c:v>1/11/2034</c:v>
                </c:pt>
                <c:pt idx="170">
                  <c:v>1/12/2034</c:v>
                </c:pt>
                <c:pt idx="171">
                  <c:v>1/01/2035</c:v>
                </c:pt>
                <c:pt idx="172">
                  <c:v>1/02/2035</c:v>
                </c:pt>
                <c:pt idx="173">
                  <c:v>1/03/2035</c:v>
                </c:pt>
                <c:pt idx="174">
                  <c:v>1/04/2035</c:v>
                </c:pt>
                <c:pt idx="175">
                  <c:v>1/05/2035</c:v>
                </c:pt>
                <c:pt idx="176">
                  <c:v>1/06/2035</c:v>
                </c:pt>
                <c:pt idx="177">
                  <c:v>1/07/2035</c:v>
                </c:pt>
                <c:pt idx="178">
                  <c:v>1/08/2035</c:v>
                </c:pt>
                <c:pt idx="179">
                  <c:v>1/09/2035</c:v>
                </c:pt>
                <c:pt idx="180">
                  <c:v>1/10/2035</c:v>
                </c:pt>
                <c:pt idx="181">
                  <c:v>1/11/2035</c:v>
                </c:pt>
                <c:pt idx="182">
                  <c:v>1/12/2035</c:v>
                </c:pt>
                <c:pt idx="183">
                  <c:v>1/01/2036</c:v>
                </c:pt>
                <c:pt idx="184">
                  <c:v>1/02/2036</c:v>
                </c:pt>
                <c:pt idx="185">
                  <c:v>1/03/2036</c:v>
                </c:pt>
                <c:pt idx="186">
                  <c:v>1/04/2036</c:v>
                </c:pt>
                <c:pt idx="187">
                  <c:v>1/05/2036</c:v>
                </c:pt>
                <c:pt idx="188">
                  <c:v>1/06/2036</c:v>
                </c:pt>
                <c:pt idx="189">
                  <c:v>1/07/2036</c:v>
                </c:pt>
                <c:pt idx="190">
                  <c:v>1/08/2036</c:v>
                </c:pt>
                <c:pt idx="191">
                  <c:v>1/09/2036</c:v>
                </c:pt>
                <c:pt idx="192">
                  <c:v>1/10/2036</c:v>
                </c:pt>
                <c:pt idx="193">
                  <c:v>1/11/2036</c:v>
                </c:pt>
                <c:pt idx="194">
                  <c:v>1/12/2036</c:v>
                </c:pt>
                <c:pt idx="195">
                  <c:v>1/01/2037</c:v>
                </c:pt>
                <c:pt idx="196">
                  <c:v>1/02/2037</c:v>
                </c:pt>
                <c:pt idx="197">
                  <c:v>1/03/2037</c:v>
                </c:pt>
                <c:pt idx="198">
                  <c:v>1/04/2037</c:v>
                </c:pt>
                <c:pt idx="199">
                  <c:v>1/05/2037</c:v>
                </c:pt>
                <c:pt idx="200">
                  <c:v>1/06/2037</c:v>
                </c:pt>
                <c:pt idx="201">
                  <c:v>1/07/2037</c:v>
                </c:pt>
                <c:pt idx="202">
                  <c:v>1/08/2037</c:v>
                </c:pt>
                <c:pt idx="203">
                  <c:v>1/09/2037</c:v>
                </c:pt>
                <c:pt idx="204">
                  <c:v>1/10/2037</c:v>
                </c:pt>
                <c:pt idx="205">
                  <c:v>1/11/2037</c:v>
                </c:pt>
                <c:pt idx="206">
                  <c:v>1/12/2037</c:v>
                </c:pt>
                <c:pt idx="207">
                  <c:v>1/01/2038</c:v>
                </c:pt>
                <c:pt idx="208">
                  <c:v>1/02/2038</c:v>
                </c:pt>
                <c:pt idx="209">
                  <c:v>1/03/2038</c:v>
                </c:pt>
                <c:pt idx="210">
                  <c:v>1/04/2038</c:v>
                </c:pt>
                <c:pt idx="211">
                  <c:v>1/05/2038</c:v>
                </c:pt>
                <c:pt idx="212">
                  <c:v>1/06/2038</c:v>
                </c:pt>
                <c:pt idx="213">
                  <c:v>1/07/2038</c:v>
                </c:pt>
                <c:pt idx="214">
                  <c:v>1/08/2038</c:v>
                </c:pt>
                <c:pt idx="215">
                  <c:v>1/09/2038</c:v>
                </c:pt>
                <c:pt idx="216">
                  <c:v>1/10/2038</c:v>
                </c:pt>
                <c:pt idx="217">
                  <c:v>1/11/2038</c:v>
                </c:pt>
                <c:pt idx="218">
                  <c:v>1/12/2038</c:v>
                </c:pt>
                <c:pt idx="219">
                  <c:v>1/01/2039</c:v>
                </c:pt>
                <c:pt idx="220">
                  <c:v>1/02/2039</c:v>
                </c:pt>
                <c:pt idx="221">
                  <c:v>1/03/2039</c:v>
                </c:pt>
                <c:pt idx="222">
                  <c:v>1/04/2039</c:v>
                </c:pt>
                <c:pt idx="223">
                  <c:v>1/05/2039</c:v>
                </c:pt>
                <c:pt idx="224">
                  <c:v>1/06/2039</c:v>
                </c:pt>
                <c:pt idx="225">
                  <c:v>1/07/2039</c:v>
                </c:pt>
                <c:pt idx="226">
                  <c:v>1/08/2039</c:v>
                </c:pt>
                <c:pt idx="227">
                  <c:v>1/09/2039</c:v>
                </c:pt>
                <c:pt idx="228">
                  <c:v>1/10/2039</c:v>
                </c:pt>
                <c:pt idx="229">
                  <c:v>1/11/2039</c:v>
                </c:pt>
                <c:pt idx="230">
                  <c:v>1/12/2039</c:v>
                </c:pt>
                <c:pt idx="231">
                  <c:v>1/01/2040</c:v>
                </c:pt>
                <c:pt idx="232">
                  <c:v>1/02/2040</c:v>
                </c:pt>
                <c:pt idx="233">
                  <c:v>1/03/2040</c:v>
                </c:pt>
                <c:pt idx="234">
                  <c:v>1/04/2040</c:v>
                </c:pt>
                <c:pt idx="235">
                  <c:v>1/05/2040</c:v>
                </c:pt>
                <c:pt idx="236">
                  <c:v>1/06/2040</c:v>
                </c:pt>
                <c:pt idx="237">
                  <c:v>1/07/2040</c:v>
                </c:pt>
                <c:pt idx="238">
                  <c:v>1/08/2040</c:v>
                </c:pt>
                <c:pt idx="239">
                  <c:v>1/09/2040</c:v>
                </c:pt>
                <c:pt idx="240">
                  <c:v>1/10/2040</c:v>
                </c:pt>
                <c:pt idx="241">
                  <c:v>1/11/2040</c:v>
                </c:pt>
                <c:pt idx="242">
                  <c:v>1/12/2040</c:v>
                </c:pt>
                <c:pt idx="243">
                  <c:v>1/01/2041</c:v>
                </c:pt>
                <c:pt idx="244">
                  <c:v>1/02/2041</c:v>
                </c:pt>
                <c:pt idx="245">
                  <c:v>1/03/2041</c:v>
                </c:pt>
                <c:pt idx="246">
                  <c:v>1/04/2041</c:v>
                </c:pt>
                <c:pt idx="247">
                  <c:v>1/05/2041</c:v>
                </c:pt>
                <c:pt idx="248">
                  <c:v>1/06/2041</c:v>
                </c:pt>
                <c:pt idx="249">
                  <c:v>1/07/2041</c:v>
                </c:pt>
                <c:pt idx="250">
                  <c:v>1/08/2041</c:v>
                </c:pt>
                <c:pt idx="251">
                  <c:v>1/09/2041</c:v>
                </c:pt>
                <c:pt idx="252">
                  <c:v>1/10/2041</c:v>
                </c:pt>
                <c:pt idx="253">
                  <c:v>1/11/2041</c:v>
                </c:pt>
                <c:pt idx="254">
                  <c:v>1/12/2041</c:v>
                </c:pt>
                <c:pt idx="255">
                  <c:v>1/01/2042</c:v>
                </c:pt>
                <c:pt idx="256">
                  <c:v>1/02/2042</c:v>
                </c:pt>
                <c:pt idx="257">
                  <c:v>1/03/2042</c:v>
                </c:pt>
                <c:pt idx="258">
                  <c:v>1/04/2042</c:v>
                </c:pt>
                <c:pt idx="259">
                  <c:v>1/05/2042</c:v>
                </c:pt>
                <c:pt idx="260">
                  <c:v>1/06/2042</c:v>
                </c:pt>
                <c:pt idx="261">
                  <c:v>1/07/2042</c:v>
                </c:pt>
                <c:pt idx="262">
                  <c:v>1/08/2042</c:v>
                </c:pt>
                <c:pt idx="263">
                  <c:v>1/09/2042</c:v>
                </c:pt>
                <c:pt idx="264">
                  <c:v>1/10/2042</c:v>
                </c:pt>
                <c:pt idx="265">
                  <c:v>1/11/2042</c:v>
                </c:pt>
                <c:pt idx="266">
                  <c:v>1/12/2042</c:v>
                </c:pt>
                <c:pt idx="267">
                  <c:v>1/01/2043</c:v>
                </c:pt>
                <c:pt idx="268">
                  <c:v>1/02/2043</c:v>
                </c:pt>
                <c:pt idx="269">
                  <c:v>1/03/2043</c:v>
                </c:pt>
                <c:pt idx="270">
                  <c:v>1/04/2043</c:v>
                </c:pt>
                <c:pt idx="271">
                  <c:v>1/05/2043</c:v>
                </c:pt>
                <c:pt idx="272">
                  <c:v>1/06/2043</c:v>
                </c:pt>
                <c:pt idx="273">
                  <c:v>1/07/2043</c:v>
                </c:pt>
                <c:pt idx="274">
                  <c:v>1/08/2043</c:v>
                </c:pt>
                <c:pt idx="275">
                  <c:v>1/09/2043</c:v>
                </c:pt>
                <c:pt idx="276">
                  <c:v>1/10/2043</c:v>
                </c:pt>
                <c:pt idx="277">
                  <c:v>1/11/2043</c:v>
                </c:pt>
                <c:pt idx="278">
                  <c:v>1/12/2043</c:v>
                </c:pt>
                <c:pt idx="279">
                  <c:v>1/01/2044</c:v>
                </c:pt>
                <c:pt idx="280">
                  <c:v>1/02/2044</c:v>
                </c:pt>
                <c:pt idx="281">
                  <c:v>1/03/2044</c:v>
                </c:pt>
                <c:pt idx="282">
                  <c:v>1/04/2044</c:v>
                </c:pt>
                <c:pt idx="283">
                  <c:v>1/05/2044</c:v>
                </c:pt>
                <c:pt idx="284">
                  <c:v>1/06/2044</c:v>
                </c:pt>
                <c:pt idx="285">
                  <c:v>1/07/2044</c:v>
                </c:pt>
                <c:pt idx="286">
                  <c:v>1/08/2044</c:v>
                </c:pt>
                <c:pt idx="287">
                  <c:v>1/09/2044</c:v>
                </c:pt>
                <c:pt idx="288">
                  <c:v>1/10/2044</c:v>
                </c:pt>
                <c:pt idx="289">
                  <c:v>1/11/2044</c:v>
                </c:pt>
                <c:pt idx="290">
                  <c:v>1/12/2044</c:v>
                </c:pt>
                <c:pt idx="291">
                  <c:v>1/01/2045</c:v>
                </c:pt>
                <c:pt idx="292">
                  <c:v>1/02/2045</c:v>
                </c:pt>
                <c:pt idx="293">
                  <c:v>1/03/2045</c:v>
                </c:pt>
                <c:pt idx="294">
                  <c:v>1/04/2045</c:v>
                </c:pt>
                <c:pt idx="295">
                  <c:v>1/05/2045</c:v>
                </c:pt>
                <c:pt idx="296">
                  <c:v>1/06/2045</c:v>
                </c:pt>
                <c:pt idx="297">
                  <c:v>1/07/2045</c:v>
                </c:pt>
                <c:pt idx="298">
                  <c:v>1/08/2045</c:v>
                </c:pt>
                <c:pt idx="299">
                  <c:v>1/09/2045</c:v>
                </c:pt>
                <c:pt idx="300">
                  <c:v>1/10/2045</c:v>
                </c:pt>
                <c:pt idx="301">
                  <c:v>1/11/2045</c:v>
                </c:pt>
                <c:pt idx="302">
                  <c:v>1/12/2045</c:v>
                </c:pt>
                <c:pt idx="303">
                  <c:v>1/01/2046</c:v>
                </c:pt>
                <c:pt idx="304">
                  <c:v>1/02/2046</c:v>
                </c:pt>
                <c:pt idx="305">
                  <c:v>1/03/2046</c:v>
                </c:pt>
                <c:pt idx="306">
                  <c:v>1/04/2046</c:v>
                </c:pt>
                <c:pt idx="307">
                  <c:v>1/05/2046</c:v>
                </c:pt>
                <c:pt idx="308">
                  <c:v>1/06/2046</c:v>
                </c:pt>
                <c:pt idx="309">
                  <c:v>1/07/2046</c:v>
                </c:pt>
                <c:pt idx="310">
                  <c:v>1/08/2046</c:v>
                </c:pt>
                <c:pt idx="311">
                  <c:v>1/09/2046</c:v>
                </c:pt>
                <c:pt idx="312">
                  <c:v>1/10/2046</c:v>
                </c:pt>
                <c:pt idx="313">
                  <c:v>1/11/2046</c:v>
                </c:pt>
                <c:pt idx="314">
                  <c:v>1/12/2046</c:v>
                </c:pt>
                <c:pt idx="315">
                  <c:v>1/01/2047</c:v>
                </c:pt>
                <c:pt idx="316">
                  <c:v>1/02/2047</c:v>
                </c:pt>
                <c:pt idx="317">
                  <c:v>1/03/2047</c:v>
                </c:pt>
                <c:pt idx="318">
                  <c:v>1/04/2047</c:v>
                </c:pt>
                <c:pt idx="319">
                  <c:v>1/05/2047</c:v>
                </c:pt>
                <c:pt idx="320">
                  <c:v>1/06/2047</c:v>
                </c:pt>
                <c:pt idx="321">
                  <c:v>1/07/2047</c:v>
                </c:pt>
                <c:pt idx="322">
                  <c:v>1/08/2047</c:v>
                </c:pt>
                <c:pt idx="323">
                  <c:v>1/09/2047</c:v>
                </c:pt>
                <c:pt idx="324">
                  <c:v>1/10/2047</c:v>
                </c:pt>
                <c:pt idx="325">
                  <c:v>1/11/2047</c:v>
                </c:pt>
                <c:pt idx="326">
                  <c:v>1/12/2047</c:v>
                </c:pt>
                <c:pt idx="327">
                  <c:v>1/01/2048</c:v>
                </c:pt>
                <c:pt idx="328">
                  <c:v>1/02/2048</c:v>
                </c:pt>
                <c:pt idx="329">
                  <c:v>1/03/2048</c:v>
                </c:pt>
                <c:pt idx="330">
                  <c:v>1/04/2048</c:v>
                </c:pt>
                <c:pt idx="331">
                  <c:v>1/05/2048</c:v>
                </c:pt>
                <c:pt idx="332">
                  <c:v>1/06/2048</c:v>
                </c:pt>
                <c:pt idx="333">
                  <c:v>1/07/2048</c:v>
                </c:pt>
                <c:pt idx="334">
                  <c:v>1/08/2048</c:v>
                </c:pt>
                <c:pt idx="335">
                  <c:v>1/09/2048</c:v>
                </c:pt>
                <c:pt idx="336">
                  <c:v>1/10/2048</c:v>
                </c:pt>
                <c:pt idx="337">
                  <c:v>1/11/2048</c:v>
                </c:pt>
                <c:pt idx="338">
                  <c:v>1/12/2048</c:v>
                </c:pt>
                <c:pt idx="339">
                  <c:v>1/01/2049</c:v>
                </c:pt>
                <c:pt idx="340">
                  <c:v>1/02/2049</c:v>
                </c:pt>
                <c:pt idx="341">
                  <c:v>1/03/2049</c:v>
                </c:pt>
                <c:pt idx="342">
                  <c:v>1/04/2049</c:v>
                </c:pt>
                <c:pt idx="343">
                  <c:v>1/05/2049</c:v>
                </c:pt>
                <c:pt idx="344">
                  <c:v>1/06/2049</c:v>
                </c:pt>
                <c:pt idx="345">
                  <c:v>1/07/2049</c:v>
                </c:pt>
                <c:pt idx="346">
                  <c:v>1/08/2049</c:v>
                </c:pt>
                <c:pt idx="347">
                  <c:v>1/09/2049</c:v>
                </c:pt>
                <c:pt idx="348">
                  <c:v>1/10/2049</c:v>
                </c:pt>
                <c:pt idx="349">
                  <c:v>1/11/2049</c:v>
                </c:pt>
                <c:pt idx="350">
                  <c:v>1/12/2049</c:v>
                </c:pt>
                <c:pt idx="351">
                  <c:v>1/01/2050</c:v>
                </c:pt>
                <c:pt idx="352">
                  <c:v>1/02/2050</c:v>
                </c:pt>
                <c:pt idx="353">
                  <c:v>1/03/2050</c:v>
                </c:pt>
                <c:pt idx="354">
                  <c:v>1/04/2050</c:v>
                </c:pt>
                <c:pt idx="355">
                  <c:v>1/05/2050</c:v>
                </c:pt>
                <c:pt idx="356">
                  <c:v>1/06/2050</c:v>
                </c:pt>
                <c:pt idx="357">
                  <c:v>1/07/2050</c:v>
                </c:pt>
                <c:pt idx="358">
                  <c:v>1/08/2050</c:v>
                </c:pt>
                <c:pt idx="359">
                  <c:v>1/09/2050</c:v>
                </c:pt>
                <c:pt idx="360">
                  <c:v>1/10/2050</c:v>
                </c:pt>
                <c:pt idx="361">
                  <c:v>1/11/2050</c:v>
                </c:pt>
                <c:pt idx="362">
                  <c:v>1/12/2050</c:v>
                </c:pt>
              </c:strCache>
            </c:strRef>
          </c:cat>
          <c:val>
            <c:numRef>
              <c:f>_Hidden30!$E$2:$E$364</c:f>
              <c:numCache>
                <c:formatCode>General</c:formatCode>
                <c:ptCount val="363"/>
                <c:pt idx="0">
                  <c:v>13523734602.5449</c:v>
                </c:pt>
                <c:pt idx="1">
                  <c:v>13327135161.4685</c:v>
                </c:pt>
                <c:pt idx="2">
                  <c:v>13131667986.1266</c:v>
                </c:pt>
                <c:pt idx="3">
                  <c:v>12937274667.7736</c:v>
                </c:pt>
                <c:pt idx="4">
                  <c:v>12743785805.7755</c:v>
                </c:pt>
                <c:pt idx="5">
                  <c:v>12559161004.6028</c:v>
                </c:pt>
                <c:pt idx="6">
                  <c:v>12369892380.403</c:v>
                </c:pt>
                <c:pt idx="7">
                  <c:v>12186522504.9402</c:v>
                </c:pt>
                <c:pt idx="8">
                  <c:v>12001878350.4723</c:v>
                </c:pt>
                <c:pt idx="9">
                  <c:v>11822706978.3517</c:v>
                </c:pt>
                <c:pt idx="10">
                  <c:v>11641674396.5186</c:v>
                </c:pt>
                <c:pt idx="11">
                  <c:v>11465158511.2576</c:v>
                </c:pt>
                <c:pt idx="12">
                  <c:v>11293495717.3554</c:v>
                </c:pt>
                <c:pt idx="13">
                  <c:v>11117374812.0041</c:v>
                </c:pt>
                <c:pt idx="14">
                  <c:v>10947977680.9612</c:v>
                </c:pt>
                <c:pt idx="15">
                  <c:v>10780721611.3946</c:v>
                </c:pt>
                <c:pt idx="16">
                  <c:v>10614222440.765</c:v>
                </c:pt>
                <c:pt idx="17">
                  <c:v>10456780926.3549</c:v>
                </c:pt>
                <c:pt idx="18">
                  <c:v>10292034778.2488</c:v>
                </c:pt>
                <c:pt idx="19">
                  <c:v>10136808376.2225</c:v>
                </c:pt>
                <c:pt idx="20">
                  <c:v>9978669212.09808</c:v>
                </c:pt>
                <c:pt idx="21">
                  <c:v>9824729737.96386</c:v>
                </c:pt>
                <c:pt idx="22">
                  <c:v>9670402917.68874</c:v>
                </c:pt>
                <c:pt idx="23">
                  <c:v>9516801234.12734</c:v>
                </c:pt>
                <c:pt idx="24">
                  <c:v>9369482073.19027</c:v>
                </c:pt>
                <c:pt idx="25">
                  <c:v>9220051810.00966</c:v>
                </c:pt>
                <c:pt idx="26">
                  <c:v>9075476495.8963</c:v>
                </c:pt>
                <c:pt idx="27">
                  <c:v>8931517054.53951</c:v>
                </c:pt>
                <c:pt idx="28">
                  <c:v>8788258980.64407</c:v>
                </c:pt>
                <c:pt idx="29">
                  <c:v>8652485169.75896</c:v>
                </c:pt>
                <c:pt idx="30">
                  <c:v>8514641451.13086</c:v>
                </c:pt>
                <c:pt idx="31">
                  <c:v>8378064083.74391</c:v>
                </c:pt>
                <c:pt idx="32">
                  <c:v>8241521090.62618</c:v>
                </c:pt>
                <c:pt idx="33">
                  <c:v>8108825937.257</c:v>
                </c:pt>
                <c:pt idx="34">
                  <c:v>7976651209.32093</c:v>
                </c:pt>
                <c:pt idx="35">
                  <c:v>7843314057.15588</c:v>
                </c:pt>
                <c:pt idx="36">
                  <c:v>7716739414.90303</c:v>
                </c:pt>
                <c:pt idx="37">
                  <c:v>7587519240.67203</c:v>
                </c:pt>
                <c:pt idx="38">
                  <c:v>7460638222.75716</c:v>
                </c:pt>
                <c:pt idx="39">
                  <c:v>7336693517.9873</c:v>
                </c:pt>
                <c:pt idx="40">
                  <c:v>7213225839.93118</c:v>
                </c:pt>
                <c:pt idx="41">
                  <c:v>7095715919.70724</c:v>
                </c:pt>
                <c:pt idx="42">
                  <c:v>6977328780.10212</c:v>
                </c:pt>
                <c:pt idx="43">
                  <c:v>6860459959.95696</c:v>
                </c:pt>
                <c:pt idx="44">
                  <c:v>6739885067.86629</c:v>
                </c:pt>
                <c:pt idx="45">
                  <c:v>6624230579.61311</c:v>
                </c:pt>
                <c:pt idx="46">
                  <c:v>6511632604.40019</c:v>
                </c:pt>
                <c:pt idx="47">
                  <c:v>6398127729.21557</c:v>
                </c:pt>
                <c:pt idx="48">
                  <c:v>6285824336.64663</c:v>
                </c:pt>
                <c:pt idx="49">
                  <c:v>6174257104.53791</c:v>
                </c:pt>
                <c:pt idx="50">
                  <c:v>6063874829.81338</c:v>
                </c:pt>
                <c:pt idx="51">
                  <c:v>5956490778.6509</c:v>
                </c:pt>
                <c:pt idx="52">
                  <c:v>5850137754.00193</c:v>
                </c:pt>
                <c:pt idx="53">
                  <c:v>5753449837.44603</c:v>
                </c:pt>
                <c:pt idx="54">
                  <c:v>5653828458.17177</c:v>
                </c:pt>
                <c:pt idx="55">
                  <c:v>5556064253.98357</c:v>
                </c:pt>
                <c:pt idx="56">
                  <c:v>5458717203.693</c:v>
                </c:pt>
                <c:pt idx="57">
                  <c:v>5364997454.02392</c:v>
                </c:pt>
                <c:pt idx="58">
                  <c:v>5272339855.85292</c:v>
                </c:pt>
                <c:pt idx="59">
                  <c:v>5176969130.17728</c:v>
                </c:pt>
                <c:pt idx="60">
                  <c:v>5088359211.7558</c:v>
                </c:pt>
                <c:pt idx="61">
                  <c:v>4999943924.64251</c:v>
                </c:pt>
                <c:pt idx="62">
                  <c:v>4907096509.54062</c:v>
                </c:pt>
                <c:pt idx="63">
                  <c:v>4820049535.61028</c:v>
                </c:pt>
                <c:pt idx="64">
                  <c:v>4734719911.312</c:v>
                </c:pt>
                <c:pt idx="65">
                  <c:v>4654033292.0316</c:v>
                </c:pt>
                <c:pt idx="66">
                  <c:v>4571525071.42835</c:v>
                </c:pt>
                <c:pt idx="67">
                  <c:v>4491363965.47234</c:v>
                </c:pt>
                <c:pt idx="68">
                  <c:v>4410259549.90317</c:v>
                </c:pt>
                <c:pt idx="69">
                  <c:v>4332026098.29511</c:v>
                </c:pt>
                <c:pt idx="70">
                  <c:v>4253735914.92093</c:v>
                </c:pt>
                <c:pt idx="71">
                  <c:v>4176786051.79426</c:v>
                </c:pt>
                <c:pt idx="72">
                  <c:v>4102143608.67702</c:v>
                </c:pt>
                <c:pt idx="73">
                  <c:v>4026231849.72918</c:v>
                </c:pt>
                <c:pt idx="74">
                  <c:v>3952205574.05293</c:v>
                </c:pt>
                <c:pt idx="75">
                  <c:v>3879524946.47384</c:v>
                </c:pt>
                <c:pt idx="76">
                  <c:v>3808187346.94366</c:v>
                </c:pt>
                <c:pt idx="77">
                  <c:v>3741426218.5915</c:v>
                </c:pt>
                <c:pt idx="78">
                  <c:v>3672347633.00935</c:v>
                </c:pt>
                <c:pt idx="79">
                  <c:v>3605089377.51974</c:v>
                </c:pt>
                <c:pt idx="80">
                  <c:v>3538260492.66688</c:v>
                </c:pt>
                <c:pt idx="81">
                  <c:v>3473736036.13635</c:v>
                </c:pt>
                <c:pt idx="82">
                  <c:v>3408811628.89993</c:v>
                </c:pt>
                <c:pt idx="83">
                  <c:v>3344864505.85928</c:v>
                </c:pt>
                <c:pt idx="84">
                  <c:v>3282491771.67963</c:v>
                </c:pt>
                <c:pt idx="85">
                  <c:v>3219766111.34548</c:v>
                </c:pt>
                <c:pt idx="86">
                  <c:v>3159130923.28231</c:v>
                </c:pt>
                <c:pt idx="87">
                  <c:v>3098620548.5838</c:v>
                </c:pt>
                <c:pt idx="88">
                  <c:v>3039125983.04258</c:v>
                </c:pt>
                <c:pt idx="89">
                  <c:v>2981870844.96514</c:v>
                </c:pt>
                <c:pt idx="90">
                  <c:v>2923994791.61136</c:v>
                </c:pt>
                <c:pt idx="91">
                  <c:v>2867781321.7741</c:v>
                </c:pt>
                <c:pt idx="92">
                  <c:v>2811179657.96162</c:v>
                </c:pt>
                <c:pt idx="93">
                  <c:v>2757728594.90563</c:v>
                </c:pt>
                <c:pt idx="94">
                  <c:v>2703964208.44873</c:v>
                </c:pt>
                <c:pt idx="95">
                  <c:v>2650788703.44104</c:v>
                </c:pt>
                <c:pt idx="96">
                  <c:v>2599681517.42185</c:v>
                </c:pt>
                <c:pt idx="97">
                  <c:v>2549277374.48092</c:v>
                </c:pt>
                <c:pt idx="98">
                  <c:v>2499996484.09767</c:v>
                </c:pt>
                <c:pt idx="99">
                  <c:v>2450676679.25046</c:v>
                </c:pt>
                <c:pt idx="100">
                  <c:v>2402488905.98235</c:v>
                </c:pt>
                <c:pt idx="101">
                  <c:v>2356776869.36954</c:v>
                </c:pt>
                <c:pt idx="102">
                  <c:v>2310425388.95683</c:v>
                </c:pt>
                <c:pt idx="103">
                  <c:v>2263626472.8657</c:v>
                </c:pt>
                <c:pt idx="104">
                  <c:v>2217580969.3969</c:v>
                </c:pt>
                <c:pt idx="105">
                  <c:v>2173847808.96981</c:v>
                </c:pt>
                <c:pt idx="106">
                  <c:v>2130404095.49391</c:v>
                </c:pt>
                <c:pt idx="107">
                  <c:v>2086394114.65804</c:v>
                </c:pt>
                <c:pt idx="108">
                  <c:v>2045306469.28522</c:v>
                </c:pt>
                <c:pt idx="109">
                  <c:v>2003511238.65314</c:v>
                </c:pt>
                <c:pt idx="110">
                  <c:v>1963223623.48029</c:v>
                </c:pt>
                <c:pt idx="111">
                  <c:v>1923808663.20113</c:v>
                </c:pt>
                <c:pt idx="112">
                  <c:v>1884985782.78758</c:v>
                </c:pt>
                <c:pt idx="113">
                  <c:v>1848515645.57968</c:v>
                </c:pt>
                <c:pt idx="114">
                  <c:v>1811247235.10685</c:v>
                </c:pt>
                <c:pt idx="115">
                  <c:v>1774145590.04245</c:v>
                </c:pt>
                <c:pt idx="116">
                  <c:v>1738097443.39362</c:v>
                </c:pt>
                <c:pt idx="117">
                  <c:v>1703315047.14531</c:v>
                </c:pt>
                <c:pt idx="118">
                  <c:v>1668655207.15788</c:v>
                </c:pt>
                <c:pt idx="119">
                  <c:v>1634408675.56738</c:v>
                </c:pt>
                <c:pt idx="120">
                  <c:v>1601003762.85605</c:v>
                </c:pt>
                <c:pt idx="121">
                  <c:v>1567919404.134</c:v>
                </c:pt>
                <c:pt idx="122">
                  <c:v>1535686608.90909</c:v>
                </c:pt>
                <c:pt idx="123">
                  <c:v>1503553152.00674</c:v>
                </c:pt>
                <c:pt idx="124">
                  <c:v>1472013090.5575</c:v>
                </c:pt>
                <c:pt idx="125">
                  <c:v>1442000171.24125</c:v>
                </c:pt>
                <c:pt idx="126">
                  <c:v>1411452378.93708</c:v>
                </c:pt>
                <c:pt idx="127">
                  <c:v>1381778017.70022</c:v>
                </c:pt>
                <c:pt idx="128">
                  <c:v>1352265033.87582</c:v>
                </c:pt>
                <c:pt idx="129">
                  <c:v>1323618609.32895</c:v>
                </c:pt>
                <c:pt idx="130">
                  <c:v>1295363847.12552</c:v>
                </c:pt>
                <c:pt idx="131">
                  <c:v>1267496002.76405</c:v>
                </c:pt>
                <c:pt idx="132">
                  <c:v>1240218716.62843</c:v>
                </c:pt>
                <c:pt idx="133">
                  <c:v>1213393469.83803</c:v>
                </c:pt>
                <c:pt idx="134">
                  <c:v>1187420584.99924</c:v>
                </c:pt>
                <c:pt idx="135">
                  <c:v>1161609341.65419</c:v>
                </c:pt>
                <c:pt idx="136">
                  <c:v>1136088564.29104</c:v>
                </c:pt>
                <c:pt idx="137">
                  <c:v>1111473201.76091</c:v>
                </c:pt>
                <c:pt idx="138">
                  <c:v>1086945358.5827</c:v>
                </c:pt>
                <c:pt idx="139">
                  <c:v>1063117161.50376</c:v>
                </c:pt>
                <c:pt idx="140">
                  <c:v>1039439710.45115</c:v>
                </c:pt>
                <c:pt idx="141">
                  <c:v>1016309426.98684</c:v>
                </c:pt>
                <c:pt idx="142">
                  <c:v>993177815.125867</c:v>
                </c:pt>
                <c:pt idx="143">
                  <c:v>970404707.078785</c:v>
                </c:pt>
                <c:pt idx="144">
                  <c:v>948505321.212372</c:v>
                </c:pt>
                <c:pt idx="145">
                  <c:v>926857845.321183</c:v>
                </c:pt>
                <c:pt idx="146">
                  <c:v>905852106.141094</c:v>
                </c:pt>
                <c:pt idx="147">
                  <c:v>884892414.182348</c:v>
                </c:pt>
                <c:pt idx="148">
                  <c:v>864295602.865189</c:v>
                </c:pt>
                <c:pt idx="149">
                  <c:v>844957197.880922</c:v>
                </c:pt>
                <c:pt idx="150">
                  <c:v>825146369.630849</c:v>
                </c:pt>
                <c:pt idx="151">
                  <c:v>806026595.322114</c:v>
                </c:pt>
                <c:pt idx="152">
                  <c:v>786997614.735885</c:v>
                </c:pt>
                <c:pt idx="153">
                  <c:v>768363089.175392</c:v>
                </c:pt>
                <c:pt idx="154">
                  <c:v>750133621.107647</c:v>
                </c:pt>
                <c:pt idx="155">
                  <c:v>732211520.588616</c:v>
                </c:pt>
                <c:pt idx="156">
                  <c:v>714600530.720686</c:v>
                </c:pt>
                <c:pt idx="157">
                  <c:v>697360488.651207</c:v>
                </c:pt>
                <c:pt idx="158">
                  <c:v>680628849.671012</c:v>
                </c:pt>
                <c:pt idx="159">
                  <c:v>664039825.697815</c:v>
                </c:pt>
                <c:pt idx="160">
                  <c:v>647600751.110881</c:v>
                </c:pt>
                <c:pt idx="161">
                  <c:v>632066039.156642</c:v>
                </c:pt>
                <c:pt idx="162">
                  <c:v>616312094.171742</c:v>
                </c:pt>
                <c:pt idx="163">
                  <c:v>600910814.461598</c:v>
                </c:pt>
                <c:pt idx="164">
                  <c:v>585742563.211661</c:v>
                </c:pt>
                <c:pt idx="165">
                  <c:v>571143971.506448</c:v>
                </c:pt>
                <c:pt idx="166">
                  <c:v>556638817.645276</c:v>
                </c:pt>
                <c:pt idx="167">
                  <c:v>542533053.745985</c:v>
                </c:pt>
                <c:pt idx="168">
                  <c:v>528954458.432152</c:v>
                </c:pt>
                <c:pt idx="169">
                  <c:v>515490042.698619</c:v>
                </c:pt>
                <c:pt idx="170">
                  <c:v>502600171.772875</c:v>
                </c:pt>
                <c:pt idx="171">
                  <c:v>489652631.028</c:v>
                </c:pt>
                <c:pt idx="172">
                  <c:v>477174573.940112</c:v>
                </c:pt>
                <c:pt idx="173">
                  <c:v>465393086.897704</c:v>
                </c:pt>
                <c:pt idx="174">
                  <c:v>453388931.04273</c:v>
                </c:pt>
                <c:pt idx="175">
                  <c:v>441821045.362742</c:v>
                </c:pt>
                <c:pt idx="176">
                  <c:v>430228433.060373</c:v>
                </c:pt>
                <c:pt idx="177">
                  <c:v>418912714.891681</c:v>
                </c:pt>
                <c:pt idx="178">
                  <c:v>407750257.086537</c:v>
                </c:pt>
                <c:pt idx="179">
                  <c:v>396813758.322572</c:v>
                </c:pt>
                <c:pt idx="180">
                  <c:v>386206653.498383</c:v>
                </c:pt>
                <c:pt idx="181">
                  <c:v>375653167.24575</c:v>
                </c:pt>
                <c:pt idx="182">
                  <c:v>365460639.03413</c:v>
                </c:pt>
                <c:pt idx="183">
                  <c:v>355383238.231275</c:v>
                </c:pt>
                <c:pt idx="184">
                  <c:v>345497643.621363</c:v>
                </c:pt>
                <c:pt idx="185">
                  <c:v>335795904.048207</c:v>
                </c:pt>
                <c:pt idx="186">
                  <c:v>326220215.434044</c:v>
                </c:pt>
                <c:pt idx="187">
                  <c:v>316703658.307075</c:v>
                </c:pt>
                <c:pt idx="188">
                  <c:v>307529574.163094</c:v>
                </c:pt>
                <c:pt idx="189">
                  <c:v>298625970.178496</c:v>
                </c:pt>
                <c:pt idx="190">
                  <c:v>289935564.83297</c:v>
                </c:pt>
                <c:pt idx="191">
                  <c:v>281448375.578835</c:v>
                </c:pt>
                <c:pt idx="192">
                  <c:v>273183990.83693</c:v>
                </c:pt>
                <c:pt idx="193">
                  <c:v>265062074.111707</c:v>
                </c:pt>
                <c:pt idx="194">
                  <c:v>257184290.395681</c:v>
                </c:pt>
                <c:pt idx="195">
                  <c:v>249493877.983257</c:v>
                </c:pt>
                <c:pt idx="196">
                  <c:v>241994238.975184</c:v>
                </c:pt>
                <c:pt idx="197">
                  <c:v>234834987.924443</c:v>
                </c:pt>
                <c:pt idx="198">
                  <c:v>227622915.459006</c:v>
                </c:pt>
                <c:pt idx="199">
                  <c:v>220669312.155395</c:v>
                </c:pt>
                <c:pt idx="200">
                  <c:v>213773034.760145</c:v>
                </c:pt>
                <c:pt idx="201">
                  <c:v>207098153.183539</c:v>
                </c:pt>
                <c:pt idx="202">
                  <c:v>200487684.075752</c:v>
                </c:pt>
                <c:pt idx="203">
                  <c:v>194062509.870006</c:v>
                </c:pt>
                <c:pt idx="204">
                  <c:v>187796998.231443</c:v>
                </c:pt>
                <c:pt idx="205">
                  <c:v>181663746.166723</c:v>
                </c:pt>
                <c:pt idx="206">
                  <c:v>175698750.562519</c:v>
                </c:pt>
                <c:pt idx="207">
                  <c:v>169739933.274809</c:v>
                </c:pt>
                <c:pt idx="208">
                  <c:v>164080167.170656</c:v>
                </c:pt>
                <c:pt idx="209">
                  <c:v>158669238.682923</c:v>
                </c:pt>
                <c:pt idx="210">
                  <c:v>153299907.808551</c:v>
                </c:pt>
                <c:pt idx="211">
                  <c:v>147933726.450823</c:v>
                </c:pt>
                <c:pt idx="212">
                  <c:v>142791048.753405</c:v>
                </c:pt>
                <c:pt idx="213">
                  <c:v>137878327.953437</c:v>
                </c:pt>
                <c:pt idx="214">
                  <c:v>133063684.374486</c:v>
                </c:pt>
                <c:pt idx="215">
                  <c:v>128337649.653388</c:v>
                </c:pt>
                <c:pt idx="216">
                  <c:v>123831109.485162</c:v>
                </c:pt>
                <c:pt idx="217">
                  <c:v>119423072.945341</c:v>
                </c:pt>
                <c:pt idx="218">
                  <c:v>115127995.911133</c:v>
                </c:pt>
                <c:pt idx="219">
                  <c:v>110897604.418761</c:v>
                </c:pt>
                <c:pt idx="220">
                  <c:v>106801422.637673</c:v>
                </c:pt>
                <c:pt idx="221">
                  <c:v>102882607.111514</c:v>
                </c:pt>
                <c:pt idx="222">
                  <c:v>98969357.3314557</c:v>
                </c:pt>
                <c:pt idx="223">
                  <c:v>95126975.1816099</c:v>
                </c:pt>
                <c:pt idx="224">
                  <c:v>91428636.7412894</c:v>
                </c:pt>
                <c:pt idx="225">
                  <c:v>87751170.9983559</c:v>
                </c:pt>
                <c:pt idx="226">
                  <c:v>84259286.87542</c:v>
                </c:pt>
                <c:pt idx="227">
                  <c:v>80764957.0201114</c:v>
                </c:pt>
                <c:pt idx="228">
                  <c:v>77585001.8523858</c:v>
                </c:pt>
                <c:pt idx="229">
                  <c:v>74567522.075507</c:v>
                </c:pt>
                <c:pt idx="230">
                  <c:v>71709164.5974997</c:v>
                </c:pt>
                <c:pt idx="231">
                  <c:v>69058947.2524843</c:v>
                </c:pt>
                <c:pt idx="232">
                  <c:v>66489811.0159191</c:v>
                </c:pt>
                <c:pt idx="233">
                  <c:v>64035159.7646927</c:v>
                </c:pt>
                <c:pt idx="234">
                  <c:v>61620077.7237555</c:v>
                </c:pt>
                <c:pt idx="235">
                  <c:v>59288740.1408673</c:v>
                </c:pt>
                <c:pt idx="236">
                  <c:v>56981732.0635408</c:v>
                </c:pt>
                <c:pt idx="237">
                  <c:v>54759740.7831702</c:v>
                </c:pt>
                <c:pt idx="238">
                  <c:v>52587739.7686839</c:v>
                </c:pt>
                <c:pt idx="239">
                  <c:v>50484157.4999993</c:v>
                </c:pt>
                <c:pt idx="240">
                  <c:v>48438503.3067641</c:v>
                </c:pt>
                <c:pt idx="241">
                  <c:v>46433509.6881277</c:v>
                </c:pt>
                <c:pt idx="242">
                  <c:v>44494344.573775</c:v>
                </c:pt>
                <c:pt idx="243">
                  <c:v>42587482.6706384</c:v>
                </c:pt>
                <c:pt idx="244">
                  <c:v>40716046.7750541</c:v>
                </c:pt>
                <c:pt idx="245">
                  <c:v>38892119.2997099</c:v>
                </c:pt>
                <c:pt idx="246">
                  <c:v>37101700.0173504</c:v>
                </c:pt>
                <c:pt idx="247">
                  <c:v>35352141.9016243</c:v>
                </c:pt>
                <c:pt idx="248">
                  <c:v>33659480.7511003</c:v>
                </c:pt>
                <c:pt idx="249">
                  <c:v>32045386.2350194</c:v>
                </c:pt>
                <c:pt idx="250">
                  <c:v>30487976.124019</c:v>
                </c:pt>
                <c:pt idx="251">
                  <c:v>28975521.3810293</c:v>
                </c:pt>
                <c:pt idx="252">
                  <c:v>27509440.3613709</c:v>
                </c:pt>
                <c:pt idx="253">
                  <c:v>26112711.7731722</c:v>
                </c:pt>
                <c:pt idx="254">
                  <c:v>24765257.8525928</c:v>
                </c:pt>
                <c:pt idx="255">
                  <c:v>23464838.9594545</c:v>
                </c:pt>
                <c:pt idx="256">
                  <c:v>22241205.9443148</c:v>
                </c:pt>
                <c:pt idx="257">
                  <c:v>21088347.1197946</c:v>
                </c:pt>
                <c:pt idx="258">
                  <c:v>19919931.0709969</c:v>
                </c:pt>
                <c:pt idx="259">
                  <c:v>18809801.5906413</c:v>
                </c:pt>
                <c:pt idx="260">
                  <c:v>17749801.1060624</c:v>
                </c:pt>
                <c:pt idx="261">
                  <c:v>16745071.1645322</c:v>
                </c:pt>
                <c:pt idx="262">
                  <c:v>15744869.7580443</c:v>
                </c:pt>
                <c:pt idx="263">
                  <c:v>14795821.5195192</c:v>
                </c:pt>
                <c:pt idx="264">
                  <c:v>13865637.6040804</c:v>
                </c:pt>
                <c:pt idx="265">
                  <c:v>12985195.1463854</c:v>
                </c:pt>
                <c:pt idx="266">
                  <c:v>12138986.0394924</c:v>
                </c:pt>
                <c:pt idx="267">
                  <c:v>11313048.745273</c:v>
                </c:pt>
                <c:pt idx="268">
                  <c:v>10508492.542706</c:v>
                </c:pt>
                <c:pt idx="269">
                  <c:v>9759966.98222993</c:v>
                </c:pt>
                <c:pt idx="270">
                  <c:v>9035687.48041671</c:v>
                </c:pt>
                <c:pt idx="271">
                  <c:v>8341773.9285311</c:v>
                </c:pt>
                <c:pt idx="272">
                  <c:v>7675779.01969798</c:v>
                </c:pt>
                <c:pt idx="273">
                  <c:v>7044377.48967602</c:v>
                </c:pt>
                <c:pt idx="274">
                  <c:v>6443006.7952478</c:v>
                </c:pt>
                <c:pt idx="275">
                  <c:v>5877172.40237678</c:v>
                </c:pt>
                <c:pt idx="276">
                  <c:v>5306946.88274198</c:v>
                </c:pt>
                <c:pt idx="277">
                  <c:v>4817890.20876631</c:v>
                </c:pt>
                <c:pt idx="278">
                  <c:v>4358660.463287</c:v>
                </c:pt>
                <c:pt idx="279">
                  <c:v>3924750.12456785</c:v>
                </c:pt>
                <c:pt idx="280">
                  <c:v>3510786.66279238</c:v>
                </c:pt>
                <c:pt idx="281">
                  <c:v>3118315.60811205</c:v>
                </c:pt>
                <c:pt idx="282">
                  <c:v>2743142.35223127</c:v>
                </c:pt>
                <c:pt idx="283">
                  <c:v>2380432.13266465</c:v>
                </c:pt>
                <c:pt idx="284">
                  <c:v>2044715.10045506</c:v>
                </c:pt>
                <c:pt idx="285">
                  <c:v>1734282.81225379</c:v>
                </c:pt>
                <c:pt idx="286">
                  <c:v>1450905.44882559</c:v>
                </c:pt>
                <c:pt idx="287">
                  <c:v>1192524.94308828</c:v>
                </c:pt>
                <c:pt idx="288">
                  <c:v>960997.070578032</c:v>
                </c:pt>
                <c:pt idx="289">
                  <c:v>764159.414020968</c:v>
                </c:pt>
                <c:pt idx="290">
                  <c:v>616020.933821809</c:v>
                </c:pt>
                <c:pt idx="291">
                  <c:v>554063.481700609</c:v>
                </c:pt>
                <c:pt idx="292">
                  <c:v>500306.683870447</c:v>
                </c:pt>
                <c:pt idx="293">
                  <c:v>455606.764345547</c:v>
                </c:pt>
                <c:pt idx="294">
                  <c:v>419042.437560611</c:v>
                </c:pt>
                <c:pt idx="295">
                  <c:v>383227.80847055</c:v>
                </c:pt>
                <c:pt idx="296">
                  <c:v>345250.122261795</c:v>
                </c:pt>
                <c:pt idx="297">
                  <c:v>327272.165698614</c:v>
                </c:pt>
                <c:pt idx="298">
                  <c:v>310486.170230303</c:v>
                </c:pt>
                <c:pt idx="299">
                  <c:v>294830.467375416</c:v>
                </c:pt>
                <c:pt idx="300">
                  <c:v>280575.59203528</c:v>
                </c:pt>
                <c:pt idx="301">
                  <c:v>266605.481912736</c:v>
                </c:pt>
                <c:pt idx="302">
                  <c:v>252969.890073773</c:v>
                </c:pt>
                <c:pt idx="303">
                  <c:v>234951.634002055</c:v>
                </c:pt>
                <c:pt idx="304">
                  <c:v>222173.615714483</c:v>
                </c:pt>
                <c:pt idx="305">
                  <c:v>209882.253106711</c:v>
                </c:pt>
                <c:pt idx="306">
                  <c:v>197637.846609441</c:v>
                </c:pt>
                <c:pt idx="307">
                  <c:v>186002.759544846</c:v>
                </c:pt>
                <c:pt idx="308">
                  <c:v>174628.871460273</c:v>
                </c:pt>
                <c:pt idx="309">
                  <c:v>163886.307822215</c:v>
                </c:pt>
                <c:pt idx="310">
                  <c:v>148768.660934823</c:v>
                </c:pt>
                <c:pt idx="311">
                  <c:v>139091.211986798</c:v>
                </c:pt>
                <c:pt idx="312">
                  <c:v>129792.837188916</c:v>
                </c:pt>
                <c:pt idx="313">
                  <c:v>120811.740717988</c:v>
                </c:pt>
                <c:pt idx="314">
                  <c:v>112373.565771628</c:v>
                </c:pt>
                <c:pt idx="315">
                  <c:v>104579.372117993</c:v>
                </c:pt>
                <c:pt idx="316">
                  <c:v>97165.0528615884</c:v>
                </c:pt>
                <c:pt idx="317">
                  <c:v>90132.2794617788</c:v>
                </c:pt>
                <c:pt idx="318">
                  <c:v>83631.2338835567</c:v>
                </c:pt>
                <c:pt idx="319">
                  <c:v>77339.7694682741</c:v>
                </c:pt>
                <c:pt idx="320">
                  <c:v>71376.8098822865</c:v>
                </c:pt>
                <c:pt idx="321">
                  <c:v>66113.1311247231</c:v>
                </c:pt>
                <c:pt idx="322">
                  <c:v>60906.9771520039</c:v>
                </c:pt>
                <c:pt idx="323">
                  <c:v>55932.6477825732</c:v>
                </c:pt>
                <c:pt idx="324">
                  <c:v>51333.0703698756</c:v>
                </c:pt>
                <c:pt idx="325">
                  <c:v>46969.3251880478</c:v>
                </c:pt>
                <c:pt idx="326">
                  <c:v>42895.563536237</c:v>
                </c:pt>
                <c:pt idx="327">
                  <c:v>39095.1449785388</c:v>
                </c:pt>
                <c:pt idx="328">
                  <c:v>35479.0974108272</c:v>
                </c:pt>
                <c:pt idx="329">
                  <c:v>31957.2377921701</c:v>
                </c:pt>
                <c:pt idx="330">
                  <c:v>28650.9109299101</c:v>
                </c:pt>
                <c:pt idx="331">
                  <c:v>25400.743311458</c:v>
                </c:pt>
                <c:pt idx="332">
                  <c:v>22582.1936007426</c:v>
                </c:pt>
                <c:pt idx="333">
                  <c:v>20195.8414759595</c:v>
                </c:pt>
                <c:pt idx="334">
                  <c:v>18090.3130510774</c:v>
                </c:pt>
                <c:pt idx="335">
                  <c:v>16053.5407958705</c:v>
                </c:pt>
                <c:pt idx="336">
                  <c:v>14277.7427164426</c:v>
                </c:pt>
                <c:pt idx="337">
                  <c:v>12643.1982673867</c:v>
                </c:pt>
                <c:pt idx="338">
                  <c:v>11248.9465362398</c:v>
                </c:pt>
                <c:pt idx="339">
                  <c:v>9971.44471995893</c:v>
                </c:pt>
                <c:pt idx="340">
                  <c:v>8769.53193905166</c:v>
                </c:pt>
                <c:pt idx="341">
                  <c:v>7619.48539566668</c:v>
                </c:pt>
                <c:pt idx="342">
                  <c:v>6561.06129067752</c:v>
                </c:pt>
                <c:pt idx="343">
                  <c:v>5520.16383880993</c:v>
                </c:pt>
                <c:pt idx="344">
                  <c:v>4594.84277512054</c:v>
                </c:pt>
                <c:pt idx="345">
                  <c:v>3728.3922213336</c:v>
                </c:pt>
                <c:pt idx="346">
                  <c:v>2971.72382627041</c:v>
                </c:pt>
                <c:pt idx="347">
                  <c:v>2321.64988754073</c:v>
                </c:pt>
                <c:pt idx="348">
                  <c:v>1682.00053921268</c:v>
                </c:pt>
                <c:pt idx="349">
                  <c:v>1051.56649822473</c:v>
                </c:pt>
                <c:pt idx="350">
                  <c:v>760.264363450221</c:v>
                </c:pt>
                <c:pt idx="351">
                  <c:v>628.346278973829</c:v>
                </c:pt>
                <c:pt idx="352">
                  <c:v>498.37715361246</c:v>
                </c:pt>
                <c:pt idx="353">
                  <c:v>417.916554929274</c:v>
                </c:pt>
                <c:pt idx="354">
                  <c:v>338.193098509703</c:v>
                </c:pt>
                <c:pt idx="355">
                  <c:v>259.47206334578</c:v>
                </c:pt>
                <c:pt idx="356">
                  <c:v>220.889110000166</c:v>
                </c:pt>
                <c:pt idx="357">
                  <c:v>182.869986066077</c:v>
                </c:pt>
                <c:pt idx="358">
                  <c:v>145.299356374098</c:v>
                </c:pt>
                <c:pt idx="359">
                  <c:v>108.232337622354</c:v>
                </c:pt>
                <c:pt idx="360">
                  <c:v>71.6832340360118</c:v>
                </c:pt>
                <c:pt idx="361">
                  <c:v>35.5976466058421</c:v>
                </c:pt>
                <c:pt idx="362">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4</c:f>
              <c:strCache>
                <c:ptCount val="363"/>
                <c:pt idx="0">
                  <c:v>1/10/2020</c:v>
                </c:pt>
                <c:pt idx="1">
                  <c:v>1/11/2020</c:v>
                </c:pt>
                <c:pt idx="2">
                  <c:v>1/12/2020</c:v>
                </c:pt>
                <c:pt idx="3">
                  <c:v>1/01/2021</c:v>
                </c:pt>
                <c:pt idx="4">
                  <c:v>1/02/2021</c:v>
                </c:pt>
                <c:pt idx="5">
                  <c:v>1/03/2021</c:v>
                </c:pt>
                <c:pt idx="6">
                  <c:v>1/04/2021</c:v>
                </c:pt>
                <c:pt idx="7">
                  <c:v>1/05/2021</c:v>
                </c:pt>
                <c:pt idx="8">
                  <c:v>1/06/2021</c:v>
                </c:pt>
                <c:pt idx="9">
                  <c:v>1/07/2021</c:v>
                </c:pt>
                <c:pt idx="10">
                  <c:v>1/08/2021</c:v>
                </c:pt>
                <c:pt idx="11">
                  <c:v>1/09/2021</c:v>
                </c:pt>
                <c:pt idx="12">
                  <c:v>1/10/2021</c:v>
                </c:pt>
                <c:pt idx="13">
                  <c:v>1/11/2021</c:v>
                </c:pt>
                <c:pt idx="14">
                  <c:v>1/12/2021</c:v>
                </c:pt>
                <c:pt idx="15">
                  <c:v>1/01/2022</c:v>
                </c:pt>
                <c:pt idx="16">
                  <c:v>1/02/2022</c:v>
                </c:pt>
                <c:pt idx="17">
                  <c:v>1/03/2022</c:v>
                </c:pt>
                <c:pt idx="18">
                  <c:v>1/04/2022</c:v>
                </c:pt>
                <c:pt idx="19">
                  <c:v>1/05/2022</c:v>
                </c:pt>
                <c:pt idx="20">
                  <c:v>1/06/2022</c:v>
                </c:pt>
                <c:pt idx="21">
                  <c:v>1/07/2022</c:v>
                </c:pt>
                <c:pt idx="22">
                  <c:v>1/08/2022</c:v>
                </c:pt>
                <c:pt idx="23">
                  <c:v>1/09/2022</c:v>
                </c:pt>
                <c:pt idx="24">
                  <c:v>1/10/2022</c:v>
                </c:pt>
                <c:pt idx="25">
                  <c:v>1/11/2022</c:v>
                </c:pt>
                <c:pt idx="26">
                  <c:v>1/12/2022</c:v>
                </c:pt>
                <c:pt idx="27">
                  <c:v>1/01/2023</c:v>
                </c:pt>
                <c:pt idx="28">
                  <c:v>1/02/2023</c:v>
                </c:pt>
                <c:pt idx="29">
                  <c:v>1/03/2023</c:v>
                </c:pt>
                <c:pt idx="30">
                  <c:v>1/04/2023</c:v>
                </c:pt>
                <c:pt idx="31">
                  <c:v>1/05/2023</c:v>
                </c:pt>
                <c:pt idx="32">
                  <c:v>1/06/2023</c:v>
                </c:pt>
                <c:pt idx="33">
                  <c:v>1/07/2023</c:v>
                </c:pt>
                <c:pt idx="34">
                  <c:v>1/08/2023</c:v>
                </c:pt>
                <c:pt idx="35">
                  <c:v>1/09/2023</c:v>
                </c:pt>
                <c:pt idx="36">
                  <c:v>1/10/2023</c:v>
                </c:pt>
                <c:pt idx="37">
                  <c:v>1/11/2023</c:v>
                </c:pt>
                <c:pt idx="38">
                  <c:v>1/12/2023</c:v>
                </c:pt>
                <c:pt idx="39">
                  <c:v>1/01/2024</c:v>
                </c:pt>
                <c:pt idx="40">
                  <c:v>1/02/2024</c:v>
                </c:pt>
                <c:pt idx="41">
                  <c:v>1/03/2024</c:v>
                </c:pt>
                <c:pt idx="42">
                  <c:v>1/04/2024</c:v>
                </c:pt>
                <c:pt idx="43">
                  <c:v>1/05/2024</c:v>
                </c:pt>
                <c:pt idx="44">
                  <c:v>1/06/2024</c:v>
                </c:pt>
                <c:pt idx="45">
                  <c:v>1/07/2024</c:v>
                </c:pt>
                <c:pt idx="46">
                  <c:v>1/08/2024</c:v>
                </c:pt>
                <c:pt idx="47">
                  <c:v>1/09/2024</c:v>
                </c:pt>
                <c:pt idx="48">
                  <c:v>1/10/2024</c:v>
                </c:pt>
                <c:pt idx="49">
                  <c:v>1/11/2024</c:v>
                </c:pt>
                <c:pt idx="50">
                  <c:v>1/12/2024</c:v>
                </c:pt>
                <c:pt idx="51">
                  <c:v>1/01/2025</c:v>
                </c:pt>
                <c:pt idx="52">
                  <c:v>1/02/2025</c:v>
                </c:pt>
                <c:pt idx="53">
                  <c:v>1/03/2025</c:v>
                </c:pt>
                <c:pt idx="54">
                  <c:v>1/04/2025</c:v>
                </c:pt>
                <c:pt idx="55">
                  <c:v>1/05/2025</c:v>
                </c:pt>
                <c:pt idx="56">
                  <c:v>1/06/2025</c:v>
                </c:pt>
                <c:pt idx="57">
                  <c:v>1/07/2025</c:v>
                </c:pt>
                <c:pt idx="58">
                  <c:v>1/08/2025</c:v>
                </c:pt>
                <c:pt idx="59">
                  <c:v>1/09/2025</c:v>
                </c:pt>
                <c:pt idx="60">
                  <c:v>1/10/2025</c:v>
                </c:pt>
                <c:pt idx="61">
                  <c:v>1/11/2025</c:v>
                </c:pt>
                <c:pt idx="62">
                  <c:v>1/12/2025</c:v>
                </c:pt>
                <c:pt idx="63">
                  <c:v>1/01/2026</c:v>
                </c:pt>
                <c:pt idx="64">
                  <c:v>1/02/2026</c:v>
                </c:pt>
                <c:pt idx="65">
                  <c:v>1/03/2026</c:v>
                </c:pt>
                <c:pt idx="66">
                  <c:v>1/04/2026</c:v>
                </c:pt>
                <c:pt idx="67">
                  <c:v>1/05/2026</c:v>
                </c:pt>
                <c:pt idx="68">
                  <c:v>1/06/2026</c:v>
                </c:pt>
                <c:pt idx="69">
                  <c:v>1/07/2026</c:v>
                </c:pt>
                <c:pt idx="70">
                  <c:v>1/08/2026</c:v>
                </c:pt>
                <c:pt idx="71">
                  <c:v>1/09/2026</c:v>
                </c:pt>
                <c:pt idx="72">
                  <c:v>1/10/2026</c:v>
                </c:pt>
                <c:pt idx="73">
                  <c:v>1/11/2026</c:v>
                </c:pt>
                <c:pt idx="74">
                  <c:v>1/12/2026</c:v>
                </c:pt>
                <c:pt idx="75">
                  <c:v>1/01/2027</c:v>
                </c:pt>
                <c:pt idx="76">
                  <c:v>1/02/2027</c:v>
                </c:pt>
                <c:pt idx="77">
                  <c:v>1/03/2027</c:v>
                </c:pt>
                <c:pt idx="78">
                  <c:v>1/04/2027</c:v>
                </c:pt>
                <c:pt idx="79">
                  <c:v>1/05/2027</c:v>
                </c:pt>
                <c:pt idx="80">
                  <c:v>1/06/2027</c:v>
                </c:pt>
                <c:pt idx="81">
                  <c:v>1/07/2027</c:v>
                </c:pt>
                <c:pt idx="82">
                  <c:v>1/08/2027</c:v>
                </c:pt>
                <c:pt idx="83">
                  <c:v>1/09/2027</c:v>
                </c:pt>
                <c:pt idx="84">
                  <c:v>1/10/2027</c:v>
                </c:pt>
                <c:pt idx="85">
                  <c:v>1/11/2027</c:v>
                </c:pt>
                <c:pt idx="86">
                  <c:v>1/12/2027</c:v>
                </c:pt>
                <c:pt idx="87">
                  <c:v>1/01/2028</c:v>
                </c:pt>
                <c:pt idx="88">
                  <c:v>1/02/2028</c:v>
                </c:pt>
                <c:pt idx="89">
                  <c:v>1/03/2028</c:v>
                </c:pt>
                <c:pt idx="90">
                  <c:v>1/04/2028</c:v>
                </c:pt>
                <c:pt idx="91">
                  <c:v>1/05/2028</c:v>
                </c:pt>
                <c:pt idx="92">
                  <c:v>1/06/2028</c:v>
                </c:pt>
                <c:pt idx="93">
                  <c:v>1/07/2028</c:v>
                </c:pt>
                <c:pt idx="94">
                  <c:v>1/08/2028</c:v>
                </c:pt>
                <c:pt idx="95">
                  <c:v>1/09/2028</c:v>
                </c:pt>
                <c:pt idx="96">
                  <c:v>1/10/2028</c:v>
                </c:pt>
                <c:pt idx="97">
                  <c:v>1/11/2028</c:v>
                </c:pt>
                <c:pt idx="98">
                  <c:v>1/12/2028</c:v>
                </c:pt>
                <c:pt idx="99">
                  <c:v>1/01/2029</c:v>
                </c:pt>
                <c:pt idx="100">
                  <c:v>1/02/2029</c:v>
                </c:pt>
                <c:pt idx="101">
                  <c:v>1/03/2029</c:v>
                </c:pt>
                <c:pt idx="102">
                  <c:v>1/04/2029</c:v>
                </c:pt>
                <c:pt idx="103">
                  <c:v>1/05/2029</c:v>
                </c:pt>
                <c:pt idx="104">
                  <c:v>1/06/2029</c:v>
                </c:pt>
                <c:pt idx="105">
                  <c:v>1/07/2029</c:v>
                </c:pt>
                <c:pt idx="106">
                  <c:v>1/08/2029</c:v>
                </c:pt>
                <c:pt idx="107">
                  <c:v>1/09/2029</c:v>
                </c:pt>
                <c:pt idx="108">
                  <c:v>1/10/2029</c:v>
                </c:pt>
                <c:pt idx="109">
                  <c:v>1/11/2029</c:v>
                </c:pt>
                <c:pt idx="110">
                  <c:v>1/12/2029</c:v>
                </c:pt>
                <c:pt idx="111">
                  <c:v>1/01/2030</c:v>
                </c:pt>
                <c:pt idx="112">
                  <c:v>1/02/2030</c:v>
                </c:pt>
                <c:pt idx="113">
                  <c:v>1/03/2030</c:v>
                </c:pt>
                <c:pt idx="114">
                  <c:v>1/04/2030</c:v>
                </c:pt>
                <c:pt idx="115">
                  <c:v>1/05/2030</c:v>
                </c:pt>
                <c:pt idx="116">
                  <c:v>1/06/2030</c:v>
                </c:pt>
                <c:pt idx="117">
                  <c:v>1/07/2030</c:v>
                </c:pt>
                <c:pt idx="118">
                  <c:v>1/08/2030</c:v>
                </c:pt>
                <c:pt idx="119">
                  <c:v>1/09/2030</c:v>
                </c:pt>
                <c:pt idx="120">
                  <c:v>1/10/2030</c:v>
                </c:pt>
                <c:pt idx="121">
                  <c:v>1/11/2030</c:v>
                </c:pt>
                <c:pt idx="122">
                  <c:v>1/12/2030</c:v>
                </c:pt>
                <c:pt idx="123">
                  <c:v>1/01/2031</c:v>
                </c:pt>
                <c:pt idx="124">
                  <c:v>1/02/2031</c:v>
                </c:pt>
                <c:pt idx="125">
                  <c:v>1/03/2031</c:v>
                </c:pt>
                <c:pt idx="126">
                  <c:v>1/04/2031</c:v>
                </c:pt>
                <c:pt idx="127">
                  <c:v>1/05/2031</c:v>
                </c:pt>
                <c:pt idx="128">
                  <c:v>1/06/2031</c:v>
                </c:pt>
                <c:pt idx="129">
                  <c:v>1/07/2031</c:v>
                </c:pt>
                <c:pt idx="130">
                  <c:v>1/08/2031</c:v>
                </c:pt>
                <c:pt idx="131">
                  <c:v>1/09/2031</c:v>
                </c:pt>
                <c:pt idx="132">
                  <c:v>1/10/2031</c:v>
                </c:pt>
                <c:pt idx="133">
                  <c:v>1/11/2031</c:v>
                </c:pt>
                <c:pt idx="134">
                  <c:v>1/12/2031</c:v>
                </c:pt>
                <c:pt idx="135">
                  <c:v>1/01/2032</c:v>
                </c:pt>
                <c:pt idx="136">
                  <c:v>1/02/2032</c:v>
                </c:pt>
                <c:pt idx="137">
                  <c:v>1/03/2032</c:v>
                </c:pt>
                <c:pt idx="138">
                  <c:v>1/04/2032</c:v>
                </c:pt>
                <c:pt idx="139">
                  <c:v>1/05/2032</c:v>
                </c:pt>
                <c:pt idx="140">
                  <c:v>1/06/2032</c:v>
                </c:pt>
                <c:pt idx="141">
                  <c:v>1/07/2032</c:v>
                </c:pt>
                <c:pt idx="142">
                  <c:v>1/08/2032</c:v>
                </c:pt>
                <c:pt idx="143">
                  <c:v>1/09/2032</c:v>
                </c:pt>
                <c:pt idx="144">
                  <c:v>1/10/2032</c:v>
                </c:pt>
                <c:pt idx="145">
                  <c:v>1/11/2032</c:v>
                </c:pt>
                <c:pt idx="146">
                  <c:v>1/12/2032</c:v>
                </c:pt>
                <c:pt idx="147">
                  <c:v>1/01/2033</c:v>
                </c:pt>
                <c:pt idx="148">
                  <c:v>1/02/2033</c:v>
                </c:pt>
                <c:pt idx="149">
                  <c:v>1/03/2033</c:v>
                </c:pt>
                <c:pt idx="150">
                  <c:v>1/04/2033</c:v>
                </c:pt>
                <c:pt idx="151">
                  <c:v>1/05/2033</c:v>
                </c:pt>
                <c:pt idx="152">
                  <c:v>1/06/2033</c:v>
                </c:pt>
                <c:pt idx="153">
                  <c:v>1/07/2033</c:v>
                </c:pt>
                <c:pt idx="154">
                  <c:v>1/08/2033</c:v>
                </c:pt>
                <c:pt idx="155">
                  <c:v>1/09/2033</c:v>
                </c:pt>
                <c:pt idx="156">
                  <c:v>1/10/2033</c:v>
                </c:pt>
                <c:pt idx="157">
                  <c:v>1/11/2033</c:v>
                </c:pt>
                <c:pt idx="158">
                  <c:v>1/12/2033</c:v>
                </c:pt>
                <c:pt idx="159">
                  <c:v>1/01/2034</c:v>
                </c:pt>
                <c:pt idx="160">
                  <c:v>1/02/2034</c:v>
                </c:pt>
                <c:pt idx="161">
                  <c:v>1/03/2034</c:v>
                </c:pt>
                <c:pt idx="162">
                  <c:v>1/04/2034</c:v>
                </c:pt>
                <c:pt idx="163">
                  <c:v>1/05/2034</c:v>
                </c:pt>
                <c:pt idx="164">
                  <c:v>1/06/2034</c:v>
                </c:pt>
                <c:pt idx="165">
                  <c:v>1/07/2034</c:v>
                </c:pt>
                <c:pt idx="166">
                  <c:v>1/08/2034</c:v>
                </c:pt>
                <c:pt idx="167">
                  <c:v>1/09/2034</c:v>
                </c:pt>
                <c:pt idx="168">
                  <c:v>1/10/2034</c:v>
                </c:pt>
                <c:pt idx="169">
                  <c:v>1/11/2034</c:v>
                </c:pt>
                <c:pt idx="170">
                  <c:v>1/12/2034</c:v>
                </c:pt>
                <c:pt idx="171">
                  <c:v>1/01/2035</c:v>
                </c:pt>
                <c:pt idx="172">
                  <c:v>1/02/2035</c:v>
                </c:pt>
                <c:pt idx="173">
                  <c:v>1/03/2035</c:v>
                </c:pt>
                <c:pt idx="174">
                  <c:v>1/04/2035</c:v>
                </c:pt>
                <c:pt idx="175">
                  <c:v>1/05/2035</c:v>
                </c:pt>
                <c:pt idx="176">
                  <c:v>1/06/2035</c:v>
                </c:pt>
                <c:pt idx="177">
                  <c:v>1/07/2035</c:v>
                </c:pt>
                <c:pt idx="178">
                  <c:v>1/08/2035</c:v>
                </c:pt>
                <c:pt idx="179">
                  <c:v>1/09/2035</c:v>
                </c:pt>
                <c:pt idx="180">
                  <c:v>1/10/2035</c:v>
                </c:pt>
                <c:pt idx="181">
                  <c:v>1/11/2035</c:v>
                </c:pt>
                <c:pt idx="182">
                  <c:v>1/12/2035</c:v>
                </c:pt>
                <c:pt idx="183">
                  <c:v>1/01/2036</c:v>
                </c:pt>
                <c:pt idx="184">
                  <c:v>1/02/2036</c:v>
                </c:pt>
                <c:pt idx="185">
                  <c:v>1/03/2036</c:v>
                </c:pt>
                <c:pt idx="186">
                  <c:v>1/04/2036</c:v>
                </c:pt>
                <c:pt idx="187">
                  <c:v>1/05/2036</c:v>
                </c:pt>
                <c:pt idx="188">
                  <c:v>1/06/2036</c:v>
                </c:pt>
                <c:pt idx="189">
                  <c:v>1/07/2036</c:v>
                </c:pt>
                <c:pt idx="190">
                  <c:v>1/08/2036</c:v>
                </c:pt>
                <c:pt idx="191">
                  <c:v>1/09/2036</c:v>
                </c:pt>
                <c:pt idx="192">
                  <c:v>1/10/2036</c:v>
                </c:pt>
                <c:pt idx="193">
                  <c:v>1/11/2036</c:v>
                </c:pt>
                <c:pt idx="194">
                  <c:v>1/12/2036</c:v>
                </c:pt>
                <c:pt idx="195">
                  <c:v>1/01/2037</c:v>
                </c:pt>
                <c:pt idx="196">
                  <c:v>1/02/2037</c:v>
                </c:pt>
                <c:pt idx="197">
                  <c:v>1/03/2037</c:v>
                </c:pt>
                <c:pt idx="198">
                  <c:v>1/04/2037</c:v>
                </c:pt>
                <c:pt idx="199">
                  <c:v>1/05/2037</c:v>
                </c:pt>
                <c:pt idx="200">
                  <c:v>1/06/2037</c:v>
                </c:pt>
                <c:pt idx="201">
                  <c:v>1/07/2037</c:v>
                </c:pt>
                <c:pt idx="202">
                  <c:v>1/08/2037</c:v>
                </c:pt>
                <c:pt idx="203">
                  <c:v>1/09/2037</c:v>
                </c:pt>
                <c:pt idx="204">
                  <c:v>1/10/2037</c:v>
                </c:pt>
                <c:pt idx="205">
                  <c:v>1/11/2037</c:v>
                </c:pt>
                <c:pt idx="206">
                  <c:v>1/12/2037</c:v>
                </c:pt>
                <c:pt idx="207">
                  <c:v>1/01/2038</c:v>
                </c:pt>
                <c:pt idx="208">
                  <c:v>1/02/2038</c:v>
                </c:pt>
                <c:pt idx="209">
                  <c:v>1/03/2038</c:v>
                </c:pt>
                <c:pt idx="210">
                  <c:v>1/04/2038</c:v>
                </c:pt>
                <c:pt idx="211">
                  <c:v>1/05/2038</c:v>
                </c:pt>
                <c:pt idx="212">
                  <c:v>1/06/2038</c:v>
                </c:pt>
                <c:pt idx="213">
                  <c:v>1/07/2038</c:v>
                </c:pt>
                <c:pt idx="214">
                  <c:v>1/08/2038</c:v>
                </c:pt>
                <c:pt idx="215">
                  <c:v>1/09/2038</c:v>
                </c:pt>
                <c:pt idx="216">
                  <c:v>1/10/2038</c:v>
                </c:pt>
                <c:pt idx="217">
                  <c:v>1/11/2038</c:v>
                </c:pt>
                <c:pt idx="218">
                  <c:v>1/12/2038</c:v>
                </c:pt>
                <c:pt idx="219">
                  <c:v>1/01/2039</c:v>
                </c:pt>
                <c:pt idx="220">
                  <c:v>1/02/2039</c:v>
                </c:pt>
                <c:pt idx="221">
                  <c:v>1/03/2039</c:v>
                </c:pt>
                <c:pt idx="222">
                  <c:v>1/04/2039</c:v>
                </c:pt>
                <c:pt idx="223">
                  <c:v>1/05/2039</c:v>
                </c:pt>
                <c:pt idx="224">
                  <c:v>1/06/2039</c:v>
                </c:pt>
                <c:pt idx="225">
                  <c:v>1/07/2039</c:v>
                </c:pt>
                <c:pt idx="226">
                  <c:v>1/08/2039</c:v>
                </c:pt>
                <c:pt idx="227">
                  <c:v>1/09/2039</c:v>
                </c:pt>
                <c:pt idx="228">
                  <c:v>1/10/2039</c:v>
                </c:pt>
                <c:pt idx="229">
                  <c:v>1/11/2039</c:v>
                </c:pt>
                <c:pt idx="230">
                  <c:v>1/12/2039</c:v>
                </c:pt>
                <c:pt idx="231">
                  <c:v>1/01/2040</c:v>
                </c:pt>
                <c:pt idx="232">
                  <c:v>1/02/2040</c:v>
                </c:pt>
                <c:pt idx="233">
                  <c:v>1/03/2040</c:v>
                </c:pt>
                <c:pt idx="234">
                  <c:v>1/04/2040</c:v>
                </c:pt>
                <c:pt idx="235">
                  <c:v>1/05/2040</c:v>
                </c:pt>
                <c:pt idx="236">
                  <c:v>1/06/2040</c:v>
                </c:pt>
                <c:pt idx="237">
                  <c:v>1/07/2040</c:v>
                </c:pt>
                <c:pt idx="238">
                  <c:v>1/08/2040</c:v>
                </c:pt>
                <c:pt idx="239">
                  <c:v>1/09/2040</c:v>
                </c:pt>
                <c:pt idx="240">
                  <c:v>1/10/2040</c:v>
                </c:pt>
                <c:pt idx="241">
                  <c:v>1/11/2040</c:v>
                </c:pt>
                <c:pt idx="242">
                  <c:v>1/12/2040</c:v>
                </c:pt>
                <c:pt idx="243">
                  <c:v>1/01/2041</c:v>
                </c:pt>
                <c:pt idx="244">
                  <c:v>1/02/2041</c:v>
                </c:pt>
                <c:pt idx="245">
                  <c:v>1/03/2041</c:v>
                </c:pt>
                <c:pt idx="246">
                  <c:v>1/04/2041</c:v>
                </c:pt>
                <c:pt idx="247">
                  <c:v>1/05/2041</c:v>
                </c:pt>
                <c:pt idx="248">
                  <c:v>1/06/2041</c:v>
                </c:pt>
                <c:pt idx="249">
                  <c:v>1/07/2041</c:v>
                </c:pt>
                <c:pt idx="250">
                  <c:v>1/08/2041</c:v>
                </c:pt>
                <c:pt idx="251">
                  <c:v>1/09/2041</c:v>
                </c:pt>
                <c:pt idx="252">
                  <c:v>1/10/2041</c:v>
                </c:pt>
                <c:pt idx="253">
                  <c:v>1/11/2041</c:v>
                </c:pt>
                <c:pt idx="254">
                  <c:v>1/12/2041</c:v>
                </c:pt>
                <c:pt idx="255">
                  <c:v>1/01/2042</c:v>
                </c:pt>
                <c:pt idx="256">
                  <c:v>1/02/2042</c:v>
                </c:pt>
                <c:pt idx="257">
                  <c:v>1/03/2042</c:v>
                </c:pt>
                <c:pt idx="258">
                  <c:v>1/04/2042</c:v>
                </c:pt>
                <c:pt idx="259">
                  <c:v>1/05/2042</c:v>
                </c:pt>
                <c:pt idx="260">
                  <c:v>1/06/2042</c:v>
                </c:pt>
                <c:pt idx="261">
                  <c:v>1/07/2042</c:v>
                </c:pt>
                <c:pt idx="262">
                  <c:v>1/08/2042</c:v>
                </c:pt>
                <c:pt idx="263">
                  <c:v>1/09/2042</c:v>
                </c:pt>
                <c:pt idx="264">
                  <c:v>1/10/2042</c:v>
                </c:pt>
                <c:pt idx="265">
                  <c:v>1/11/2042</c:v>
                </c:pt>
                <c:pt idx="266">
                  <c:v>1/12/2042</c:v>
                </c:pt>
                <c:pt idx="267">
                  <c:v>1/01/2043</c:v>
                </c:pt>
                <c:pt idx="268">
                  <c:v>1/02/2043</c:v>
                </c:pt>
                <c:pt idx="269">
                  <c:v>1/03/2043</c:v>
                </c:pt>
                <c:pt idx="270">
                  <c:v>1/04/2043</c:v>
                </c:pt>
                <c:pt idx="271">
                  <c:v>1/05/2043</c:v>
                </c:pt>
                <c:pt idx="272">
                  <c:v>1/06/2043</c:v>
                </c:pt>
                <c:pt idx="273">
                  <c:v>1/07/2043</c:v>
                </c:pt>
                <c:pt idx="274">
                  <c:v>1/08/2043</c:v>
                </c:pt>
                <c:pt idx="275">
                  <c:v>1/09/2043</c:v>
                </c:pt>
                <c:pt idx="276">
                  <c:v>1/10/2043</c:v>
                </c:pt>
                <c:pt idx="277">
                  <c:v>1/11/2043</c:v>
                </c:pt>
                <c:pt idx="278">
                  <c:v>1/12/2043</c:v>
                </c:pt>
                <c:pt idx="279">
                  <c:v>1/01/2044</c:v>
                </c:pt>
                <c:pt idx="280">
                  <c:v>1/02/2044</c:v>
                </c:pt>
                <c:pt idx="281">
                  <c:v>1/03/2044</c:v>
                </c:pt>
                <c:pt idx="282">
                  <c:v>1/04/2044</c:v>
                </c:pt>
                <c:pt idx="283">
                  <c:v>1/05/2044</c:v>
                </c:pt>
                <c:pt idx="284">
                  <c:v>1/06/2044</c:v>
                </c:pt>
                <c:pt idx="285">
                  <c:v>1/07/2044</c:v>
                </c:pt>
                <c:pt idx="286">
                  <c:v>1/08/2044</c:v>
                </c:pt>
                <c:pt idx="287">
                  <c:v>1/09/2044</c:v>
                </c:pt>
                <c:pt idx="288">
                  <c:v>1/10/2044</c:v>
                </c:pt>
                <c:pt idx="289">
                  <c:v>1/11/2044</c:v>
                </c:pt>
                <c:pt idx="290">
                  <c:v>1/12/2044</c:v>
                </c:pt>
                <c:pt idx="291">
                  <c:v>1/01/2045</c:v>
                </c:pt>
                <c:pt idx="292">
                  <c:v>1/02/2045</c:v>
                </c:pt>
                <c:pt idx="293">
                  <c:v>1/03/2045</c:v>
                </c:pt>
                <c:pt idx="294">
                  <c:v>1/04/2045</c:v>
                </c:pt>
                <c:pt idx="295">
                  <c:v>1/05/2045</c:v>
                </c:pt>
                <c:pt idx="296">
                  <c:v>1/06/2045</c:v>
                </c:pt>
                <c:pt idx="297">
                  <c:v>1/07/2045</c:v>
                </c:pt>
                <c:pt idx="298">
                  <c:v>1/08/2045</c:v>
                </c:pt>
                <c:pt idx="299">
                  <c:v>1/09/2045</c:v>
                </c:pt>
                <c:pt idx="300">
                  <c:v>1/10/2045</c:v>
                </c:pt>
                <c:pt idx="301">
                  <c:v>1/11/2045</c:v>
                </c:pt>
                <c:pt idx="302">
                  <c:v>1/12/2045</c:v>
                </c:pt>
                <c:pt idx="303">
                  <c:v>1/01/2046</c:v>
                </c:pt>
                <c:pt idx="304">
                  <c:v>1/02/2046</c:v>
                </c:pt>
                <c:pt idx="305">
                  <c:v>1/03/2046</c:v>
                </c:pt>
                <c:pt idx="306">
                  <c:v>1/04/2046</c:v>
                </c:pt>
                <c:pt idx="307">
                  <c:v>1/05/2046</c:v>
                </c:pt>
                <c:pt idx="308">
                  <c:v>1/06/2046</c:v>
                </c:pt>
                <c:pt idx="309">
                  <c:v>1/07/2046</c:v>
                </c:pt>
                <c:pt idx="310">
                  <c:v>1/08/2046</c:v>
                </c:pt>
                <c:pt idx="311">
                  <c:v>1/09/2046</c:v>
                </c:pt>
                <c:pt idx="312">
                  <c:v>1/10/2046</c:v>
                </c:pt>
                <c:pt idx="313">
                  <c:v>1/11/2046</c:v>
                </c:pt>
                <c:pt idx="314">
                  <c:v>1/12/2046</c:v>
                </c:pt>
                <c:pt idx="315">
                  <c:v>1/01/2047</c:v>
                </c:pt>
                <c:pt idx="316">
                  <c:v>1/02/2047</c:v>
                </c:pt>
                <c:pt idx="317">
                  <c:v>1/03/2047</c:v>
                </c:pt>
                <c:pt idx="318">
                  <c:v>1/04/2047</c:v>
                </c:pt>
                <c:pt idx="319">
                  <c:v>1/05/2047</c:v>
                </c:pt>
                <c:pt idx="320">
                  <c:v>1/06/2047</c:v>
                </c:pt>
                <c:pt idx="321">
                  <c:v>1/07/2047</c:v>
                </c:pt>
                <c:pt idx="322">
                  <c:v>1/08/2047</c:v>
                </c:pt>
                <c:pt idx="323">
                  <c:v>1/09/2047</c:v>
                </c:pt>
                <c:pt idx="324">
                  <c:v>1/10/2047</c:v>
                </c:pt>
                <c:pt idx="325">
                  <c:v>1/11/2047</c:v>
                </c:pt>
                <c:pt idx="326">
                  <c:v>1/12/2047</c:v>
                </c:pt>
                <c:pt idx="327">
                  <c:v>1/01/2048</c:v>
                </c:pt>
                <c:pt idx="328">
                  <c:v>1/02/2048</c:v>
                </c:pt>
                <c:pt idx="329">
                  <c:v>1/03/2048</c:v>
                </c:pt>
                <c:pt idx="330">
                  <c:v>1/04/2048</c:v>
                </c:pt>
                <c:pt idx="331">
                  <c:v>1/05/2048</c:v>
                </c:pt>
                <c:pt idx="332">
                  <c:v>1/06/2048</c:v>
                </c:pt>
                <c:pt idx="333">
                  <c:v>1/07/2048</c:v>
                </c:pt>
                <c:pt idx="334">
                  <c:v>1/08/2048</c:v>
                </c:pt>
                <c:pt idx="335">
                  <c:v>1/09/2048</c:v>
                </c:pt>
                <c:pt idx="336">
                  <c:v>1/10/2048</c:v>
                </c:pt>
                <c:pt idx="337">
                  <c:v>1/11/2048</c:v>
                </c:pt>
                <c:pt idx="338">
                  <c:v>1/12/2048</c:v>
                </c:pt>
                <c:pt idx="339">
                  <c:v>1/01/2049</c:v>
                </c:pt>
                <c:pt idx="340">
                  <c:v>1/02/2049</c:v>
                </c:pt>
                <c:pt idx="341">
                  <c:v>1/03/2049</c:v>
                </c:pt>
                <c:pt idx="342">
                  <c:v>1/04/2049</c:v>
                </c:pt>
                <c:pt idx="343">
                  <c:v>1/05/2049</c:v>
                </c:pt>
                <c:pt idx="344">
                  <c:v>1/06/2049</c:v>
                </c:pt>
                <c:pt idx="345">
                  <c:v>1/07/2049</c:v>
                </c:pt>
                <c:pt idx="346">
                  <c:v>1/08/2049</c:v>
                </c:pt>
                <c:pt idx="347">
                  <c:v>1/09/2049</c:v>
                </c:pt>
                <c:pt idx="348">
                  <c:v>1/10/2049</c:v>
                </c:pt>
                <c:pt idx="349">
                  <c:v>1/11/2049</c:v>
                </c:pt>
                <c:pt idx="350">
                  <c:v>1/12/2049</c:v>
                </c:pt>
                <c:pt idx="351">
                  <c:v>1/01/2050</c:v>
                </c:pt>
                <c:pt idx="352">
                  <c:v>1/02/2050</c:v>
                </c:pt>
                <c:pt idx="353">
                  <c:v>1/03/2050</c:v>
                </c:pt>
                <c:pt idx="354">
                  <c:v>1/04/2050</c:v>
                </c:pt>
                <c:pt idx="355">
                  <c:v>1/05/2050</c:v>
                </c:pt>
                <c:pt idx="356">
                  <c:v>1/06/2050</c:v>
                </c:pt>
                <c:pt idx="357">
                  <c:v>1/07/2050</c:v>
                </c:pt>
                <c:pt idx="358">
                  <c:v>1/08/2050</c:v>
                </c:pt>
                <c:pt idx="359">
                  <c:v>1/09/2050</c:v>
                </c:pt>
                <c:pt idx="360">
                  <c:v>1/10/2050</c:v>
                </c:pt>
                <c:pt idx="361">
                  <c:v>1/11/2050</c:v>
                </c:pt>
                <c:pt idx="362">
                  <c:v>1/12/2050</c:v>
                </c:pt>
              </c:strCache>
            </c:strRef>
          </c:cat>
          <c:val>
            <c:numRef>
              <c:f>_Hidden30!$D$2:$D$364</c:f>
              <c:numCache>
                <c:formatCode>General</c:formatCode>
                <c:ptCount val="363"/>
                <c:pt idx="0">
                  <c:v>13579399206.6595</c:v>
                </c:pt>
                <c:pt idx="1">
                  <c:v>13438911663.6625</c:v>
                </c:pt>
                <c:pt idx="2">
                  <c:v>13296309241.6039</c:v>
                </c:pt>
                <c:pt idx="3">
                  <c:v>13155198106.1981</c:v>
                </c:pt>
                <c:pt idx="4">
                  <c:v>13013569557.4287</c:v>
                </c:pt>
                <c:pt idx="5">
                  <c:v>12874298998.0233</c:v>
                </c:pt>
                <c:pt idx="6">
                  <c:v>12734217543.3857</c:v>
                </c:pt>
                <c:pt idx="7">
                  <c:v>12597084859.3526</c:v>
                </c:pt>
                <c:pt idx="8">
                  <c:v>12458990682.6591</c:v>
                </c:pt>
                <c:pt idx="9">
                  <c:v>12323511734.9703</c:v>
                </c:pt>
                <c:pt idx="10">
                  <c:v>12186426850.1288</c:v>
                </c:pt>
                <c:pt idx="11">
                  <c:v>12052700959.5879</c:v>
                </c:pt>
                <c:pt idx="12">
                  <c:v>11921108095.7239</c:v>
                </c:pt>
                <c:pt idx="13">
                  <c:v>11785116028.6843</c:v>
                </c:pt>
                <c:pt idx="14">
                  <c:v>11653313627.0643</c:v>
                </c:pt>
                <c:pt idx="15">
                  <c:v>11524092707.3464</c:v>
                </c:pt>
                <c:pt idx="16">
                  <c:v>11394374180.0693</c:v>
                </c:pt>
                <c:pt idx="17">
                  <c:v>11268478763.7656</c:v>
                </c:pt>
                <c:pt idx="18">
                  <c:v>11138120359.6465</c:v>
                </c:pt>
                <c:pt idx="19">
                  <c:v>11015286944.1109</c:v>
                </c:pt>
                <c:pt idx="20">
                  <c:v>10889566332.9119</c:v>
                </c:pt>
                <c:pt idx="21">
                  <c:v>10765705306.1851</c:v>
                </c:pt>
                <c:pt idx="22">
                  <c:v>10641670920.6805</c:v>
                </c:pt>
                <c:pt idx="23">
                  <c:v>10517187939.5405</c:v>
                </c:pt>
                <c:pt idx="24">
                  <c:v>10397002227.9565</c:v>
                </c:pt>
                <c:pt idx="25">
                  <c:v>10274703409.6327</c:v>
                </c:pt>
                <c:pt idx="26">
                  <c:v>10155218819.0414</c:v>
                </c:pt>
                <c:pt idx="27">
                  <c:v>10036642652.5798</c:v>
                </c:pt>
                <c:pt idx="28">
                  <c:v>9917665510.39257</c:v>
                </c:pt>
                <c:pt idx="29">
                  <c:v>9801949544.1589</c:v>
                </c:pt>
                <c:pt idx="30">
                  <c:v>9686822551.23054</c:v>
                </c:pt>
                <c:pt idx="31">
                  <c:v>9570675115.00413</c:v>
                </c:pt>
                <c:pt idx="32">
                  <c:v>9454741312.94739</c:v>
                </c:pt>
                <c:pt idx="33">
                  <c:v>9340802101.46438</c:v>
                </c:pt>
                <c:pt idx="34">
                  <c:v>9227630072.70946</c:v>
                </c:pt>
                <c:pt idx="35">
                  <c:v>9111975827.37925</c:v>
                </c:pt>
                <c:pt idx="36">
                  <c:v>9001827891.48667</c:v>
                </c:pt>
                <c:pt idx="37">
                  <c:v>8888736994.27534</c:v>
                </c:pt>
                <c:pt idx="38">
                  <c:v>8776071407.96663</c:v>
                </c:pt>
                <c:pt idx="39">
                  <c:v>8666982608.42477</c:v>
                </c:pt>
                <c:pt idx="40">
                  <c:v>8557372911.74071</c:v>
                </c:pt>
                <c:pt idx="41">
                  <c:v>8451457286.05631</c:v>
                </c:pt>
                <c:pt idx="42">
                  <c:v>8345799543.49094</c:v>
                </c:pt>
                <c:pt idx="43">
                  <c:v>8239785607.10761</c:v>
                </c:pt>
                <c:pt idx="44">
                  <c:v>8129401046.3531</c:v>
                </c:pt>
                <c:pt idx="45">
                  <c:v>8022789843.05697</c:v>
                </c:pt>
                <c:pt idx="46">
                  <c:v>7919964670.95895</c:v>
                </c:pt>
                <c:pt idx="47">
                  <c:v>7815011862.33676</c:v>
                </c:pt>
                <c:pt idx="48">
                  <c:v>7709441055.95624</c:v>
                </c:pt>
                <c:pt idx="49">
                  <c:v>7604816562.41219</c:v>
                </c:pt>
                <c:pt idx="50">
                  <c:v>7499601326.71692</c:v>
                </c:pt>
                <c:pt idx="51">
                  <c:v>7398127358.49612</c:v>
                </c:pt>
                <c:pt idx="52">
                  <c:v>7296940460.75759</c:v>
                </c:pt>
                <c:pt idx="53">
                  <c:v>7203905875.47716</c:v>
                </c:pt>
                <c:pt idx="54">
                  <c:v>7109281431.41659</c:v>
                </c:pt>
                <c:pt idx="55">
                  <c:v>7015106285.12443</c:v>
                </c:pt>
                <c:pt idx="56">
                  <c:v>6921511931.77266</c:v>
                </c:pt>
                <c:pt idx="57">
                  <c:v>6830677998.76776</c:v>
                </c:pt>
                <c:pt idx="58">
                  <c:v>6741259889.03116</c:v>
                </c:pt>
                <c:pt idx="59">
                  <c:v>6647473718.23559</c:v>
                </c:pt>
                <c:pt idx="60">
                  <c:v>6560587510.3733</c:v>
                </c:pt>
                <c:pt idx="61">
                  <c:v>6474011764.59302</c:v>
                </c:pt>
                <c:pt idx="62">
                  <c:v>6379943998.74476</c:v>
                </c:pt>
                <c:pt idx="63">
                  <c:v>6293426276.50441</c:v>
                </c:pt>
                <c:pt idx="64">
                  <c:v>6208308947.62979</c:v>
                </c:pt>
                <c:pt idx="65">
                  <c:v>6125950770.67798</c:v>
                </c:pt>
                <c:pt idx="66">
                  <c:v>6042943073.90854</c:v>
                </c:pt>
                <c:pt idx="67">
                  <c:v>5961417855.68059</c:v>
                </c:pt>
                <c:pt idx="68">
                  <c:v>5878666772.2287</c:v>
                </c:pt>
                <c:pt idx="69">
                  <c:v>5798153051.84542</c:v>
                </c:pt>
                <c:pt idx="70">
                  <c:v>5717583492.33965</c:v>
                </c:pt>
                <c:pt idx="71">
                  <c:v>5638032843.72881</c:v>
                </c:pt>
                <c:pt idx="72">
                  <c:v>5560068579.02326</c:v>
                </c:pt>
                <c:pt idx="73">
                  <c:v>5480389790.26928</c:v>
                </c:pt>
                <c:pt idx="74">
                  <c:v>5401770284.30268</c:v>
                </c:pt>
                <c:pt idx="75">
                  <c:v>5324986540.42328</c:v>
                </c:pt>
                <c:pt idx="76">
                  <c:v>5249303119.10766</c:v>
                </c:pt>
                <c:pt idx="77">
                  <c:v>5177087676.44488</c:v>
                </c:pt>
                <c:pt idx="78">
                  <c:v>5103116710.64722</c:v>
                </c:pt>
                <c:pt idx="79">
                  <c:v>5030274302.65795</c:v>
                </c:pt>
                <c:pt idx="80">
                  <c:v>4958026176.71433</c:v>
                </c:pt>
                <c:pt idx="81">
                  <c:v>4887645990.53257</c:v>
                </c:pt>
                <c:pt idx="82">
                  <c:v>4816696827.989</c:v>
                </c:pt>
                <c:pt idx="83">
                  <c:v>4746442450.69836</c:v>
                </c:pt>
                <c:pt idx="84">
                  <c:v>4677106425.24567</c:v>
                </c:pt>
                <c:pt idx="85">
                  <c:v>4607245043.96582</c:v>
                </c:pt>
                <c:pt idx="86">
                  <c:v>4539087217.71161</c:v>
                </c:pt>
                <c:pt idx="87">
                  <c:v>4471082464.55045</c:v>
                </c:pt>
                <c:pt idx="88">
                  <c:v>4403889034.73435</c:v>
                </c:pt>
                <c:pt idx="89">
                  <c:v>4338113847.99371</c:v>
                </c:pt>
                <c:pt idx="90">
                  <c:v>4272008338.19605</c:v>
                </c:pt>
                <c:pt idx="91">
                  <c:v>4207125286.63859</c:v>
                </c:pt>
                <c:pt idx="92">
                  <c:v>4141630931.80227</c:v>
                </c:pt>
                <c:pt idx="93">
                  <c:v>4079606103.38529</c:v>
                </c:pt>
                <c:pt idx="94">
                  <c:v>4017085076.61415</c:v>
                </c:pt>
                <c:pt idx="95">
                  <c:v>3954836944.46671</c:v>
                </c:pt>
                <c:pt idx="96">
                  <c:v>3894552247.03905</c:v>
                </c:pt>
                <c:pt idx="97">
                  <c:v>3835286924.67976</c:v>
                </c:pt>
                <c:pt idx="98">
                  <c:v>3776626905.13061</c:v>
                </c:pt>
                <c:pt idx="99">
                  <c:v>3717869000.90345</c:v>
                </c:pt>
                <c:pt idx="100">
                  <c:v>3660267592.11571</c:v>
                </c:pt>
                <c:pt idx="101">
                  <c:v>3604415940.11466</c:v>
                </c:pt>
                <c:pt idx="102">
                  <c:v>3548556817.16975</c:v>
                </c:pt>
                <c:pt idx="103">
                  <c:v>3490989124.07567</c:v>
                </c:pt>
                <c:pt idx="104">
                  <c:v>3434524335.00663</c:v>
                </c:pt>
                <c:pt idx="105">
                  <c:v>3380649641.20079</c:v>
                </c:pt>
                <c:pt idx="106">
                  <c:v>3327180769.37591</c:v>
                </c:pt>
                <c:pt idx="107">
                  <c:v>3272307730.28361</c:v>
                </c:pt>
                <c:pt idx="108">
                  <c:v>3221069517.24469</c:v>
                </c:pt>
                <c:pt idx="109">
                  <c:v>3168668957.55775</c:v>
                </c:pt>
                <c:pt idx="110">
                  <c:v>3117731953.86735</c:v>
                </c:pt>
                <c:pt idx="111">
                  <c:v>3068133547.56789</c:v>
                </c:pt>
                <c:pt idx="112">
                  <c:v>3019005071.95096</c:v>
                </c:pt>
                <c:pt idx="113">
                  <c:v>2971966318.26873</c:v>
                </c:pt>
                <c:pt idx="114">
                  <c:v>2924434296.04439</c:v>
                </c:pt>
                <c:pt idx="115">
                  <c:v>2876320691.51523</c:v>
                </c:pt>
                <c:pt idx="116">
                  <c:v>2829863910.6212</c:v>
                </c:pt>
                <c:pt idx="117">
                  <c:v>2784648156.78667</c:v>
                </c:pt>
                <c:pt idx="118">
                  <c:v>2739588502.36531</c:v>
                </c:pt>
                <c:pt idx="119">
                  <c:v>2694776591.59539</c:v>
                </c:pt>
                <c:pt idx="120">
                  <c:v>2650564496.64181</c:v>
                </c:pt>
                <c:pt idx="121">
                  <c:v>2606832573.70168</c:v>
                </c:pt>
                <c:pt idx="122">
                  <c:v>2563751444.33527</c:v>
                </c:pt>
                <c:pt idx="123">
                  <c:v>2520783146.89799</c:v>
                </c:pt>
                <c:pt idx="124">
                  <c:v>2478402016.77848</c:v>
                </c:pt>
                <c:pt idx="125">
                  <c:v>2437195582.9883</c:v>
                </c:pt>
                <c:pt idx="126">
                  <c:v>2395712400.74475</c:v>
                </c:pt>
                <c:pt idx="127">
                  <c:v>2354998564.40708</c:v>
                </c:pt>
                <c:pt idx="128">
                  <c:v>2314502031.13657</c:v>
                </c:pt>
                <c:pt idx="129">
                  <c:v>2274796381.8551</c:v>
                </c:pt>
                <c:pt idx="130">
                  <c:v>2235706640.48392</c:v>
                </c:pt>
                <c:pt idx="131">
                  <c:v>2196913833.91409</c:v>
                </c:pt>
                <c:pt idx="132">
                  <c:v>2158482952.1844</c:v>
                </c:pt>
                <c:pt idx="133">
                  <c:v>2120778810.46767</c:v>
                </c:pt>
                <c:pt idx="134">
                  <c:v>2083925611.89518</c:v>
                </c:pt>
                <c:pt idx="135">
                  <c:v>2047298249.59752</c:v>
                </c:pt>
                <c:pt idx="136">
                  <c:v>2010835704.13113</c:v>
                </c:pt>
                <c:pt idx="137">
                  <c:v>1975094357.6118</c:v>
                </c:pt>
                <c:pt idx="138">
                  <c:v>1939724025.65875</c:v>
                </c:pt>
                <c:pt idx="139">
                  <c:v>1905010080.31597</c:v>
                </c:pt>
                <c:pt idx="140">
                  <c:v>1870504830.60774</c:v>
                </c:pt>
                <c:pt idx="141">
                  <c:v>1836408947.79425</c:v>
                </c:pt>
                <c:pt idx="142">
                  <c:v>1802245030.42334</c:v>
                </c:pt>
                <c:pt idx="143">
                  <c:v>1768410567.72672</c:v>
                </c:pt>
                <c:pt idx="144">
                  <c:v>1735616999.82903</c:v>
                </c:pt>
                <c:pt idx="145">
                  <c:v>1703219553.73827</c:v>
                </c:pt>
                <c:pt idx="146">
                  <c:v>1671470511.16778</c:v>
                </c:pt>
                <c:pt idx="147">
                  <c:v>1639741064.94186</c:v>
                </c:pt>
                <c:pt idx="148">
                  <c:v>1608386743.47352</c:v>
                </c:pt>
                <c:pt idx="149">
                  <c:v>1578439280.54658</c:v>
                </c:pt>
                <c:pt idx="150">
                  <c:v>1547987836.6453</c:v>
                </c:pt>
                <c:pt idx="151">
                  <c:v>1518342816.23047</c:v>
                </c:pt>
                <c:pt idx="152">
                  <c:v>1488803097.46971</c:v>
                </c:pt>
                <c:pt idx="153">
                  <c:v>1459534140.14032</c:v>
                </c:pt>
                <c:pt idx="154">
                  <c:v>1430967517.78026</c:v>
                </c:pt>
                <c:pt idx="155">
                  <c:v>1402720302.17761</c:v>
                </c:pt>
                <c:pt idx="156">
                  <c:v>1374617206.95872</c:v>
                </c:pt>
                <c:pt idx="157">
                  <c:v>1347159938.04395</c:v>
                </c:pt>
                <c:pt idx="158">
                  <c:v>1320249744.18065</c:v>
                </c:pt>
                <c:pt idx="159">
                  <c:v>1293550076.07371</c:v>
                </c:pt>
                <c:pt idx="160">
                  <c:v>1266892727.62366</c:v>
                </c:pt>
                <c:pt idx="161">
                  <c:v>1241251952.05977</c:v>
                </c:pt>
                <c:pt idx="162">
                  <c:v>1215462484.34626</c:v>
                </c:pt>
                <c:pt idx="163">
                  <c:v>1189966691.30222</c:v>
                </c:pt>
                <c:pt idx="164">
                  <c:v>1164863263.06057</c:v>
                </c:pt>
                <c:pt idx="165">
                  <c:v>1140506275.33733</c:v>
                </c:pt>
                <c:pt idx="166">
                  <c:v>1116269224.53209</c:v>
                </c:pt>
                <c:pt idx="167">
                  <c:v>1092609684.42863</c:v>
                </c:pt>
                <c:pt idx="168">
                  <c:v>1069648389.30561</c:v>
                </c:pt>
                <c:pt idx="169">
                  <c:v>1046854732.52329</c:v>
                </c:pt>
                <c:pt idx="170">
                  <c:v>1024879223.51127</c:v>
                </c:pt>
                <c:pt idx="171">
                  <c:v>1002724275.89369</c:v>
                </c:pt>
                <c:pt idx="172">
                  <c:v>981327821.668023</c:v>
                </c:pt>
                <c:pt idx="173">
                  <c:v>960775088.543858</c:v>
                </c:pt>
                <c:pt idx="174">
                  <c:v>939974559.745592</c:v>
                </c:pt>
                <c:pt idx="175">
                  <c:v>919762083.068827</c:v>
                </c:pt>
                <c:pt idx="176">
                  <c:v>899438746.225772</c:v>
                </c:pt>
                <c:pt idx="177">
                  <c:v>879386799.97075</c:v>
                </c:pt>
                <c:pt idx="178">
                  <c:v>859595283.692897</c:v>
                </c:pt>
                <c:pt idx="179">
                  <c:v>840097867.869525</c:v>
                </c:pt>
                <c:pt idx="180">
                  <c:v>821006941.229632</c:v>
                </c:pt>
                <c:pt idx="181">
                  <c:v>801968873.894383</c:v>
                </c:pt>
                <c:pt idx="182">
                  <c:v>783420593.829811</c:v>
                </c:pt>
                <c:pt idx="183">
                  <c:v>765058588.975708</c:v>
                </c:pt>
                <c:pt idx="184">
                  <c:v>746940873.135961</c:v>
                </c:pt>
                <c:pt idx="185">
                  <c:v>728854739.747255</c:v>
                </c:pt>
                <c:pt idx="186">
                  <c:v>711082250.993919</c:v>
                </c:pt>
                <c:pt idx="187">
                  <c:v>693179906.140665</c:v>
                </c:pt>
                <c:pt idx="188">
                  <c:v>675963354.0349</c:v>
                </c:pt>
                <c:pt idx="189">
                  <c:v>659094603.209477</c:v>
                </c:pt>
                <c:pt idx="190">
                  <c:v>642636004.035913</c:v>
                </c:pt>
                <c:pt idx="191">
                  <c:v>626477804.737166</c:v>
                </c:pt>
                <c:pt idx="192">
                  <c:v>610584962.732605</c:v>
                </c:pt>
                <c:pt idx="193">
                  <c:v>594951866.990464</c:v>
                </c:pt>
                <c:pt idx="194">
                  <c:v>579645666.356986</c:v>
                </c:pt>
                <c:pt idx="195">
                  <c:v>564704736.146942</c:v>
                </c:pt>
                <c:pt idx="196">
                  <c:v>550059847.635681</c:v>
                </c:pt>
                <c:pt idx="197">
                  <c:v>535837012.135416</c:v>
                </c:pt>
                <c:pt idx="198">
                  <c:v>521590013.770821</c:v>
                </c:pt>
                <c:pt idx="199">
                  <c:v>507737387.559369</c:v>
                </c:pt>
                <c:pt idx="200">
                  <c:v>493961960.772307</c:v>
                </c:pt>
                <c:pt idx="201">
                  <c:v>480508114.199493</c:v>
                </c:pt>
                <c:pt idx="202">
                  <c:v>467149167.664995</c:v>
                </c:pt>
                <c:pt idx="203">
                  <c:v>454101466.69234</c:v>
                </c:pt>
                <c:pt idx="204">
                  <c:v>441249090.664562</c:v>
                </c:pt>
                <c:pt idx="205">
                  <c:v>428653943.396862</c:v>
                </c:pt>
                <c:pt idx="206">
                  <c:v>416285369.121136</c:v>
                </c:pt>
                <c:pt idx="207">
                  <c:v>403877706.846608</c:v>
                </c:pt>
                <c:pt idx="208">
                  <c:v>392071545.735302</c:v>
                </c:pt>
                <c:pt idx="209">
                  <c:v>380598403.102995</c:v>
                </c:pt>
                <c:pt idx="210">
                  <c:v>369283155.29441</c:v>
                </c:pt>
                <c:pt idx="211">
                  <c:v>357823383.560833</c:v>
                </c:pt>
                <c:pt idx="212">
                  <c:v>346853342.970572</c:v>
                </c:pt>
                <c:pt idx="213">
                  <c:v>336298419.183962</c:v>
                </c:pt>
                <c:pt idx="214">
                  <c:v>325935558.06201</c:v>
                </c:pt>
                <c:pt idx="215">
                  <c:v>315696422.228748</c:v>
                </c:pt>
                <c:pt idx="216">
                  <c:v>305864630.637758</c:v>
                </c:pt>
                <c:pt idx="217">
                  <c:v>296231418.149903</c:v>
                </c:pt>
                <c:pt idx="218">
                  <c:v>286752845.974248</c:v>
                </c:pt>
                <c:pt idx="219">
                  <c:v>277390981.540948</c:v>
                </c:pt>
                <c:pt idx="220">
                  <c:v>268281416.499216</c:v>
                </c:pt>
                <c:pt idx="221">
                  <c:v>259430183.473716</c:v>
                </c:pt>
                <c:pt idx="222">
                  <c:v>250624008.784024</c:v>
                </c:pt>
                <c:pt idx="223">
                  <c:v>241885327.955384</c:v>
                </c:pt>
                <c:pt idx="224">
                  <c:v>233470204.322124</c:v>
                </c:pt>
                <c:pt idx="225">
                  <c:v>225001833.104648</c:v>
                </c:pt>
                <c:pt idx="226">
                  <c:v>216967305.385724</c:v>
                </c:pt>
                <c:pt idx="227">
                  <c:v>208854031.509953</c:v>
                </c:pt>
                <c:pt idx="228">
                  <c:v>201456640.775954</c:v>
                </c:pt>
                <c:pt idx="229">
                  <c:v>194445055.929641</c:v>
                </c:pt>
                <c:pt idx="230">
                  <c:v>187761165.815327</c:v>
                </c:pt>
                <c:pt idx="231">
                  <c:v>181591051.79384</c:v>
                </c:pt>
                <c:pt idx="232">
                  <c:v>175579161.030511</c:v>
                </c:pt>
                <c:pt idx="233">
                  <c:v>169769950.103286</c:v>
                </c:pt>
                <c:pt idx="234">
                  <c:v>164061978.954411</c:v>
                </c:pt>
                <c:pt idx="235">
                  <c:v>158504589.765792</c:v>
                </c:pt>
                <c:pt idx="236">
                  <c:v>152984928.295272</c:v>
                </c:pt>
                <c:pt idx="237">
                  <c:v>147624452.925774</c:v>
                </c:pt>
                <c:pt idx="238">
                  <c:v>142372071.207185</c:v>
                </c:pt>
                <c:pt idx="239">
                  <c:v>137258355.532948</c:v>
                </c:pt>
                <c:pt idx="240">
                  <c:v>132238620.612002</c:v>
                </c:pt>
                <c:pt idx="241">
                  <c:v>127304128.030351</c:v>
                </c:pt>
                <c:pt idx="242">
                  <c:v>122489737.992754</c:v>
                </c:pt>
                <c:pt idx="243">
                  <c:v>117738972.710325</c:v>
                </c:pt>
                <c:pt idx="244">
                  <c:v>113043932.587444</c:v>
                </c:pt>
                <c:pt idx="245">
                  <c:v>108394750.688338</c:v>
                </c:pt>
                <c:pt idx="246">
                  <c:v>103844579.394917</c:v>
                </c:pt>
                <c:pt idx="247">
                  <c:v>99354986.8758642</c:v>
                </c:pt>
                <c:pt idx="248">
                  <c:v>95000246.2431899</c:v>
                </c:pt>
                <c:pt idx="249">
                  <c:v>90816915.1718131</c:v>
                </c:pt>
                <c:pt idx="250">
                  <c:v>86770722.09006</c:v>
                </c:pt>
                <c:pt idx="251">
                  <c:v>82816954.484935</c:v>
                </c:pt>
                <c:pt idx="252">
                  <c:v>78950278.8581288</c:v>
                </c:pt>
                <c:pt idx="253">
                  <c:v>75260529.3174655</c:v>
                </c:pt>
                <c:pt idx="254">
                  <c:v>71670768.9545673</c:v>
                </c:pt>
                <c:pt idx="255">
                  <c:v>68196198.8250648</c:v>
                </c:pt>
                <c:pt idx="256">
                  <c:v>64914886.521643</c:v>
                </c:pt>
                <c:pt idx="257">
                  <c:v>61786486.699252</c:v>
                </c:pt>
                <c:pt idx="258">
                  <c:v>58611410.2717056</c:v>
                </c:pt>
                <c:pt idx="259">
                  <c:v>55572824.5743702</c:v>
                </c:pt>
                <c:pt idx="260">
                  <c:v>52664155.9194188</c:v>
                </c:pt>
                <c:pt idx="261">
                  <c:v>49887593.0722296</c:v>
                </c:pt>
                <c:pt idx="262">
                  <c:v>47107277.5930212</c:v>
                </c:pt>
                <c:pt idx="263">
                  <c:v>44456103.8333155</c:v>
                </c:pt>
                <c:pt idx="264">
                  <c:v>41832717.3340933</c:v>
                </c:pt>
                <c:pt idx="265">
                  <c:v>39343056.0912165</c:v>
                </c:pt>
                <c:pt idx="266">
                  <c:v>36930563.9640163</c:v>
                </c:pt>
                <c:pt idx="267">
                  <c:v>34564204.5532791</c:v>
                </c:pt>
                <c:pt idx="268">
                  <c:v>32242648.5229961</c:v>
                </c:pt>
                <c:pt idx="269">
                  <c:v>30061014.003964</c:v>
                </c:pt>
                <c:pt idx="270">
                  <c:v>27948587.2084811</c:v>
                </c:pt>
                <c:pt idx="271">
                  <c:v>25908423.6667035</c:v>
                </c:pt>
                <c:pt idx="272">
                  <c:v>23941338.0041046</c:v>
                </c:pt>
                <c:pt idx="273">
                  <c:v>22062386.678302</c:v>
                </c:pt>
                <c:pt idx="274">
                  <c:v>20264777.5702912</c:v>
                </c:pt>
                <c:pt idx="275">
                  <c:v>18563722.2912422</c:v>
                </c:pt>
                <c:pt idx="276">
                  <c:v>16831595.656653</c:v>
                </c:pt>
                <c:pt idx="277">
                  <c:v>15345492.3907938</c:v>
                </c:pt>
                <c:pt idx="278">
                  <c:v>13939939.3701152</c:v>
                </c:pt>
                <c:pt idx="279">
                  <c:v>12605591.7599726</c:v>
                </c:pt>
                <c:pt idx="280">
                  <c:v>11323978.769494</c:v>
                </c:pt>
                <c:pt idx="281">
                  <c:v>10098087.4591354</c:v>
                </c:pt>
                <c:pt idx="282">
                  <c:v>8920943.42418527</c:v>
                </c:pt>
                <c:pt idx="283">
                  <c:v>7773241.49396714</c:v>
                </c:pt>
                <c:pt idx="284">
                  <c:v>6705366.81843564</c:v>
                </c:pt>
                <c:pt idx="285">
                  <c:v>5710755.58599394</c:v>
                </c:pt>
                <c:pt idx="286">
                  <c:v>4797954.72318097</c:v>
                </c:pt>
                <c:pt idx="287">
                  <c:v>3960298.17540523</c:v>
                </c:pt>
                <c:pt idx="288">
                  <c:v>3204545.14662804</c:v>
                </c:pt>
                <c:pt idx="289">
                  <c:v>2559008.20756167</c:v>
                </c:pt>
                <c:pt idx="290">
                  <c:v>2071414.91187428</c:v>
                </c:pt>
                <c:pt idx="291">
                  <c:v>1871003.2195115</c:v>
                </c:pt>
                <c:pt idx="292">
                  <c:v>1696659.50076866</c:v>
                </c:pt>
                <c:pt idx="293">
                  <c:v>1551006.22410516</c:v>
                </c:pt>
                <c:pt idx="294">
                  <c:v>1432599.4003466</c:v>
                </c:pt>
                <c:pt idx="295">
                  <c:v>1315551.00233281</c:v>
                </c:pt>
                <c:pt idx="296">
                  <c:v>1190221.78679777</c:v>
                </c:pt>
                <c:pt idx="297">
                  <c:v>1132888.16949324</c:v>
                </c:pt>
                <c:pt idx="298">
                  <c:v>1079353.2711925</c:v>
                </c:pt>
                <c:pt idx="299">
                  <c:v>1029288.43460915</c:v>
                </c:pt>
                <c:pt idx="300">
                  <c:v>983554.741960745</c:v>
                </c:pt>
                <c:pt idx="301">
                  <c:v>938557.974600167</c:v>
                </c:pt>
                <c:pt idx="302">
                  <c:v>894220.820682179</c:v>
                </c:pt>
                <c:pt idx="303">
                  <c:v>834060.96407183</c:v>
                </c:pt>
                <c:pt idx="304">
                  <c:v>792054.725421654</c:v>
                </c:pt>
                <c:pt idx="305">
                  <c:v>751109.773226532</c:v>
                </c:pt>
                <c:pt idx="306">
                  <c:v>710298.976605532</c:v>
                </c:pt>
                <c:pt idx="307">
                  <c:v>671234.66915809</c:v>
                </c:pt>
                <c:pt idx="308">
                  <c:v>632869.869890369</c:v>
                </c:pt>
                <c:pt idx="309">
                  <c:v>596382.59487553</c:v>
                </c:pt>
                <c:pt idx="310">
                  <c:v>543672.196302602</c:v>
                </c:pt>
                <c:pt idx="311">
                  <c:v>510468.257405059</c:v>
                </c:pt>
                <c:pt idx="312">
                  <c:v>478303.647165427</c:v>
                </c:pt>
                <c:pt idx="313">
                  <c:v>447100.843155089</c:v>
                </c:pt>
                <c:pt idx="314">
                  <c:v>417584.553187522</c:v>
                </c:pt>
                <c:pt idx="315">
                  <c:v>390274.048865408</c:v>
                </c:pt>
                <c:pt idx="316">
                  <c:v>364147.317987286</c:v>
                </c:pt>
                <c:pt idx="317">
                  <c:v>339087.958575935</c:v>
                </c:pt>
                <c:pt idx="318">
                  <c:v>315968.579644622</c:v>
                </c:pt>
                <c:pt idx="319">
                  <c:v>293401.401025339</c:v>
                </c:pt>
                <c:pt idx="320">
                  <c:v>271931.691546746</c:v>
                </c:pt>
                <c:pt idx="321">
                  <c:v>252914.851798349</c:v>
                </c:pt>
                <c:pt idx="322">
                  <c:v>233989.857677266</c:v>
                </c:pt>
                <c:pt idx="323">
                  <c:v>215793.692655525</c:v>
                </c:pt>
                <c:pt idx="324">
                  <c:v>198863.246833809</c:v>
                </c:pt>
                <c:pt idx="325">
                  <c:v>182732.159046016</c:v>
                </c:pt>
                <c:pt idx="326">
                  <c:v>167570.266037974</c:v>
                </c:pt>
                <c:pt idx="327">
                  <c:v>153373.662993154</c:v>
                </c:pt>
                <c:pt idx="328">
                  <c:v>139779.63598573</c:v>
                </c:pt>
                <c:pt idx="329">
                  <c:v>126405.225929044</c:v>
                </c:pt>
                <c:pt idx="330">
                  <c:v>113809.262725981</c:v>
                </c:pt>
                <c:pt idx="331">
                  <c:v>101314.012947969</c:v>
                </c:pt>
                <c:pt idx="332">
                  <c:v>90455.004324828</c:v>
                </c:pt>
                <c:pt idx="333">
                  <c:v>81229.2310476056</c:v>
                </c:pt>
                <c:pt idx="334">
                  <c:v>73070.1252363903</c:v>
                </c:pt>
                <c:pt idx="335">
                  <c:v>65119.0394511494</c:v>
                </c:pt>
                <c:pt idx="336">
                  <c:v>58154.1373787943</c:v>
                </c:pt>
                <c:pt idx="337">
                  <c:v>51715.5794628449</c:v>
                </c:pt>
                <c:pt idx="338">
                  <c:v>46201.9404451344</c:v>
                </c:pt>
                <c:pt idx="339">
                  <c:v>41129.1590393204</c:v>
                </c:pt>
                <c:pt idx="340">
                  <c:v>36325.4947696597</c:v>
                </c:pt>
                <c:pt idx="341">
                  <c:v>31682.9603541679</c:v>
                </c:pt>
                <c:pt idx="342">
                  <c:v>27397.9196778105</c:v>
                </c:pt>
                <c:pt idx="343">
                  <c:v>23146.1827468466</c:v>
                </c:pt>
                <c:pt idx="344">
                  <c:v>19348.2391048816</c:v>
                </c:pt>
                <c:pt idx="345">
                  <c:v>15764.3584061312</c:v>
                </c:pt>
                <c:pt idx="346">
                  <c:v>12618.4651788159</c:v>
                </c:pt>
                <c:pt idx="347">
                  <c:v>9900.06839669639</c:v>
                </c:pt>
                <c:pt idx="348">
                  <c:v>7201.97343237095</c:v>
                </c:pt>
                <c:pt idx="349">
                  <c:v>4521.7391607724</c:v>
                </c:pt>
                <c:pt idx="350">
                  <c:v>3282.59508676043</c:v>
                </c:pt>
                <c:pt idx="351">
                  <c:v>2724.55205075922</c:v>
                </c:pt>
                <c:pt idx="352">
                  <c:v>2170.18904804753</c:v>
                </c:pt>
                <c:pt idx="353">
                  <c:v>1826.81263228443</c:v>
                </c:pt>
                <c:pt idx="354">
                  <c:v>1484.61058279933</c:v>
                </c:pt>
                <c:pt idx="355">
                  <c:v>1143.72689360463</c:v>
                </c:pt>
                <c:pt idx="356">
                  <c:v>977.798605658158</c:v>
                </c:pt>
                <c:pt idx="357">
                  <c:v>812.833242383402</c:v>
                </c:pt>
                <c:pt idx="358">
                  <c:v>648.583798338416</c:v>
                </c:pt>
                <c:pt idx="359">
                  <c:v>485.179926307484</c:v>
                </c:pt>
                <c:pt idx="360">
                  <c:v>322.661607248152</c:v>
                </c:pt>
                <c:pt idx="361">
                  <c:v>160.914199813939</c:v>
                </c:pt>
                <c:pt idx="362">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4</c:f>
              <c:strCache>
                <c:ptCount val="363"/>
                <c:pt idx="0">
                  <c:v>1/10/2020</c:v>
                </c:pt>
                <c:pt idx="1">
                  <c:v>1/11/2020</c:v>
                </c:pt>
                <c:pt idx="2">
                  <c:v>1/12/2020</c:v>
                </c:pt>
                <c:pt idx="3">
                  <c:v>1/01/2021</c:v>
                </c:pt>
                <c:pt idx="4">
                  <c:v>1/02/2021</c:v>
                </c:pt>
                <c:pt idx="5">
                  <c:v>1/03/2021</c:v>
                </c:pt>
                <c:pt idx="6">
                  <c:v>1/04/2021</c:v>
                </c:pt>
                <c:pt idx="7">
                  <c:v>1/05/2021</c:v>
                </c:pt>
                <c:pt idx="8">
                  <c:v>1/06/2021</c:v>
                </c:pt>
                <c:pt idx="9">
                  <c:v>1/07/2021</c:v>
                </c:pt>
                <c:pt idx="10">
                  <c:v>1/08/2021</c:v>
                </c:pt>
                <c:pt idx="11">
                  <c:v>1/09/2021</c:v>
                </c:pt>
                <c:pt idx="12">
                  <c:v>1/10/2021</c:v>
                </c:pt>
                <c:pt idx="13">
                  <c:v>1/11/2021</c:v>
                </c:pt>
                <c:pt idx="14">
                  <c:v>1/12/2021</c:v>
                </c:pt>
                <c:pt idx="15">
                  <c:v>1/01/2022</c:v>
                </c:pt>
                <c:pt idx="16">
                  <c:v>1/02/2022</c:v>
                </c:pt>
                <c:pt idx="17">
                  <c:v>1/03/2022</c:v>
                </c:pt>
                <c:pt idx="18">
                  <c:v>1/04/2022</c:v>
                </c:pt>
                <c:pt idx="19">
                  <c:v>1/05/2022</c:v>
                </c:pt>
                <c:pt idx="20">
                  <c:v>1/06/2022</c:v>
                </c:pt>
                <c:pt idx="21">
                  <c:v>1/07/2022</c:v>
                </c:pt>
                <c:pt idx="22">
                  <c:v>1/08/2022</c:v>
                </c:pt>
                <c:pt idx="23">
                  <c:v>1/09/2022</c:v>
                </c:pt>
                <c:pt idx="24">
                  <c:v>1/10/2022</c:v>
                </c:pt>
                <c:pt idx="25">
                  <c:v>1/11/2022</c:v>
                </c:pt>
                <c:pt idx="26">
                  <c:v>1/12/2022</c:v>
                </c:pt>
                <c:pt idx="27">
                  <c:v>1/01/2023</c:v>
                </c:pt>
                <c:pt idx="28">
                  <c:v>1/02/2023</c:v>
                </c:pt>
                <c:pt idx="29">
                  <c:v>1/03/2023</c:v>
                </c:pt>
                <c:pt idx="30">
                  <c:v>1/04/2023</c:v>
                </c:pt>
                <c:pt idx="31">
                  <c:v>1/05/2023</c:v>
                </c:pt>
                <c:pt idx="32">
                  <c:v>1/06/2023</c:v>
                </c:pt>
                <c:pt idx="33">
                  <c:v>1/07/2023</c:v>
                </c:pt>
                <c:pt idx="34">
                  <c:v>1/08/2023</c:v>
                </c:pt>
                <c:pt idx="35">
                  <c:v>1/09/2023</c:v>
                </c:pt>
                <c:pt idx="36">
                  <c:v>1/10/2023</c:v>
                </c:pt>
                <c:pt idx="37">
                  <c:v>1/11/2023</c:v>
                </c:pt>
                <c:pt idx="38">
                  <c:v>1/12/2023</c:v>
                </c:pt>
                <c:pt idx="39">
                  <c:v>1/01/2024</c:v>
                </c:pt>
                <c:pt idx="40">
                  <c:v>1/02/2024</c:v>
                </c:pt>
                <c:pt idx="41">
                  <c:v>1/03/2024</c:v>
                </c:pt>
                <c:pt idx="42">
                  <c:v>1/04/2024</c:v>
                </c:pt>
                <c:pt idx="43">
                  <c:v>1/05/2024</c:v>
                </c:pt>
                <c:pt idx="44">
                  <c:v>1/06/2024</c:v>
                </c:pt>
                <c:pt idx="45">
                  <c:v>1/07/2024</c:v>
                </c:pt>
                <c:pt idx="46">
                  <c:v>1/08/2024</c:v>
                </c:pt>
                <c:pt idx="47">
                  <c:v>1/09/2024</c:v>
                </c:pt>
                <c:pt idx="48">
                  <c:v>1/10/2024</c:v>
                </c:pt>
                <c:pt idx="49">
                  <c:v>1/11/2024</c:v>
                </c:pt>
                <c:pt idx="50">
                  <c:v>1/12/2024</c:v>
                </c:pt>
                <c:pt idx="51">
                  <c:v>1/01/2025</c:v>
                </c:pt>
                <c:pt idx="52">
                  <c:v>1/02/2025</c:v>
                </c:pt>
                <c:pt idx="53">
                  <c:v>1/03/2025</c:v>
                </c:pt>
                <c:pt idx="54">
                  <c:v>1/04/2025</c:v>
                </c:pt>
                <c:pt idx="55">
                  <c:v>1/05/2025</c:v>
                </c:pt>
                <c:pt idx="56">
                  <c:v>1/06/2025</c:v>
                </c:pt>
                <c:pt idx="57">
                  <c:v>1/07/2025</c:v>
                </c:pt>
                <c:pt idx="58">
                  <c:v>1/08/2025</c:v>
                </c:pt>
                <c:pt idx="59">
                  <c:v>1/09/2025</c:v>
                </c:pt>
                <c:pt idx="60">
                  <c:v>1/10/2025</c:v>
                </c:pt>
                <c:pt idx="61">
                  <c:v>1/11/2025</c:v>
                </c:pt>
                <c:pt idx="62">
                  <c:v>1/12/2025</c:v>
                </c:pt>
                <c:pt idx="63">
                  <c:v>1/01/2026</c:v>
                </c:pt>
                <c:pt idx="64">
                  <c:v>1/02/2026</c:v>
                </c:pt>
                <c:pt idx="65">
                  <c:v>1/03/2026</c:v>
                </c:pt>
                <c:pt idx="66">
                  <c:v>1/04/2026</c:v>
                </c:pt>
                <c:pt idx="67">
                  <c:v>1/05/2026</c:v>
                </c:pt>
                <c:pt idx="68">
                  <c:v>1/06/2026</c:v>
                </c:pt>
                <c:pt idx="69">
                  <c:v>1/07/2026</c:v>
                </c:pt>
                <c:pt idx="70">
                  <c:v>1/08/2026</c:v>
                </c:pt>
                <c:pt idx="71">
                  <c:v>1/09/2026</c:v>
                </c:pt>
                <c:pt idx="72">
                  <c:v>1/10/2026</c:v>
                </c:pt>
                <c:pt idx="73">
                  <c:v>1/11/2026</c:v>
                </c:pt>
                <c:pt idx="74">
                  <c:v>1/12/2026</c:v>
                </c:pt>
                <c:pt idx="75">
                  <c:v>1/01/2027</c:v>
                </c:pt>
                <c:pt idx="76">
                  <c:v>1/02/2027</c:v>
                </c:pt>
                <c:pt idx="77">
                  <c:v>1/03/2027</c:v>
                </c:pt>
                <c:pt idx="78">
                  <c:v>1/04/2027</c:v>
                </c:pt>
                <c:pt idx="79">
                  <c:v>1/05/2027</c:v>
                </c:pt>
                <c:pt idx="80">
                  <c:v>1/06/2027</c:v>
                </c:pt>
                <c:pt idx="81">
                  <c:v>1/07/2027</c:v>
                </c:pt>
                <c:pt idx="82">
                  <c:v>1/08/2027</c:v>
                </c:pt>
                <c:pt idx="83">
                  <c:v>1/09/2027</c:v>
                </c:pt>
                <c:pt idx="84">
                  <c:v>1/10/2027</c:v>
                </c:pt>
                <c:pt idx="85">
                  <c:v>1/11/2027</c:v>
                </c:pt>
                <c:pt idx="86">
                  <c:v>1/12/2027</c:v>
                </c:pt>
                <c:pt idx="87">
                  <c:v>1/01/2028</c:v>
                </c:pt>
                <c:pt idx="88">
                  <c:v>1/02/2028</c:v>
                </c:pt>
                <c:pt idx="89">
                  <c:v>1/03/2028</c:v>
                </c:pt>
                <c:pt idx="90">
                  <c:v>1/04/2028</c:v>
                </c:pt>
                <c:pt idx="91">
                  <c:v>1/05/2028</c:v>
                </c:pt>
                <c:pt idx="92">
                  <c:v>1/06/2028</c:v>
                </c:pt>
                <c:pt idx="93">
                  <c:v>1/07/2028</c:v>
                </c:pt>
                <c:pt idx="94">
                  <c:v>1/08/2028</c:v>
                </c:pt>
                <c:pt idx="95">
                  <c:v>1/09/2028</c:v>
                </c:pt>
                <c:pt idx="96">
                  <c:v>1/10/2028</c:v>
                </c:pt>
                <c:pt idx="97">
                  <c:v>1/11/2028</c:v>
                </c:pt>
                <c:pt idx="98">
                  <c:v>1/12/2028</c:v>
                </c:pt>
                <c:pt idx="99">
                  <c:v>1/01/2029</c:v>
                </c:pt>
                <c:pt idx="100">
                  <c:v>1/02/2029</c:v>
                </c:pt>
                <c:pt idx="101">
                  <c:v>1/03/2029</c:v>
                </c:pt>
                <c:pt idx="102">
                  <c:v>1/04/2029</c:v>
                </c:pt>
                <c:pt idx="103">
                  <c:v>1/05/2029</c:v>
                </c:pt>
                <c:pt idx="104">
                  <c:v>1/06/2029</c:v>
                </c:pt>
                <c:pt idx="105">
                  <c:v>1/07/2029</c:v>
                </c:pt>
                <c:pt idx="106">
                  <c:v>1/08/2029</c:v>
                </c:pt>
                <c:pt idx="107">
                  <c:v>1/09/2029</c:v>
                </c:pt>
                <c:pt idx="108">
                  <c:v>1/10/2029</c:v>
                </c:pt>
                <c:pt idx="109">
                  <c:v>1/11/2029</c:v>
                </c:pt>
                <c:pt idx="110">
                  <c:v>1/12/2029</c:v>
                </c:pt>
                <c:pt idx="111">
                  <c:v>1/01/2030</c:v>
                </c:pt>
                <c:pt idx="112">
                  <c:v>1/02/2030</c:v>
                </c:pt>
                <c:pt idx="113">
                  <c:v>1/03/2030</c:v>
                </c:pt>
                <c:pt idx="114">
                  <c:v>1/04/2030</c:v>
                </c:pt>
                <c:pt idx="115">
                  <c:v>1/05/2030</c:v>
                </c:pt>
                <c:pt idx="116">
                  <c:v>1/06/2030</c:v>
                </c:pt>
                <c:pt idx="117">
                  <c:v>1/07/2030</c:v>
                </c:pt>
                <c:pt idx="118">
                  <c:v>1/08/2030</c:v>
                </c:pt>
                <c:pt idx="119">
                  <c:v>1/09/2030</c:v>
                </c:pt>
                <c:pt idx="120">
                  <c:v>1/10/2030</c:v>
                </c:pt>
                <c:pt idx="121">
                  <c:v>1/11/2030</c:v>
                </c:pt>
                <c:pt idx="122">
                  <c:v>1/12/2030</c:v>
                </c:pt>
                <c:pt idx="123">
                  <c:v>1/01/2031</c:v>
                </c:pt>
                <c:pt idx="124">
                  <c:v>1/02/2031</c:v>
                </c:pt>
                <c:pt idx="125">
                  <c:v>1/03/2031</c:v>
                </c:pt>
                <c:pt idx="126">
                  <c:v>1/04/2031</c:v>
                </c:pt>
                <c:pt idx="127">
                  <c:v>1/05/2031</c:v>
                </c:pt>
                <c:pt idx="128">
                  <c:v>1/06/2031</c:v>
                </c:pt>
                <c:pt idx="129">
                  <c:v>1/07/2031</c:v>
                </c:pt>
                <c:pt idx="130">
                  <c:v>1/08/2031</c:v>
                </c:pt>
                <c:pt idx="131">
                  <c:v>1/09/2031</c:v>
                </c:pt>
                <c:pt idx="132">
                  <c:v>1/10/2031</c:v>
                </c:pt>
                <c:pt idx="133">
                  <c:v>1/11/2031</c:v>
                </c:pt>
                <c:pt idx="134">
                  <c:v>1/12/2031</c:v>
                </c:pt>
                <c:pt idx="135">
                  <c:v>1/01/2032</c:v>
                </c:pt>
                <c:pt idx="136">
                  <c:v>1/02/2032</c:v>
                </c:pt>
                <c:pt idx="137">
                  <c:v>1/03/2032</c:v>
                </c:pt>
                <c:pt idx="138">
                  <c:v>1/04/2032</c:v>
                </c:pt>
                <c:pt idx="139">
                  <c:v>1/05/2032</c:v>
                </c:pt>
                <c:pt idx="140">
                  <c:v>1/06/2032</c:v>
                </c:pt>
                <c:pt idx="141">
                  <c:v>1/07/2032</c:v>
                </c:pt>
                <c:pt idx="142">
                  <c:v>1/08/2032</c:v>
                </c:pt>
                <c:pt idx="143">
                  <c:v>1/09/2032</c:v>
                </c:pt>
                <c:pt idx="144">
                  <c:v>1/10/2032</c:v>
                </c:pt>
                <c:pt idx="145">
                  <c:v>1/11/2032</c:v>
                </c:pt>
                <c:pt idx="146">
                  <c:v>1/12/2032</c:v>
                </c:pt>
                <c:pt idx="147">
                  <c:v>1/01/2033</c:v>
                </c:pt>
                <c:pt idx="148">
                  <c:v>1/02/2033</c:v>
                </c:pt>
                <c:pt idx="149">
                  <c:v>1/03/2033</c:v>
                </c:pt>
                <c:pt idx="150">
                  <c:v>1/04/2033</c:v>
                </c:pt>
                <c:pt idx="151">
                  <c:v>1/05/2033</c:v>
                </c:pt>
                <c:pt idx="152">
                  <c:v>1/06/2033</c:v>
                </c:pt>
                <c:pt idx="153">
                  <c:v>1/07/2033</c:v>
                </c:pt>
                <c:pt idx="154">
                  <c:v>1/08/2033</c:v>
                </c:pt>
                <c:pt idx="155">
                  <c:v>1/09/2033</c:v>
                </c:pt>
                <c:pt idx="156">
                  <c:v>1/10/2033</c:v>
                </c:pt>
                <c:pt idx="157">
                  <c:v>1/11/2033</c:v>
                </c:pt>
                <c:pt idx="158">
                  <c:v>1/12/2033</c:v>
                </c:pt>
                <c:pt idx="159">
                  <c:v>1/01/2034</c:v>
                </c:pt>
                <c:pt idx="160">
                  <c:v>1/02/2034</c:v>
                </c:pt>
                <c:pt idx="161">
                  <c:v>1/03/2034</c:v>
                </c:pt>
                <c:pt idx="162">
                  <c:v>1/04/2034</c:v>
                </c:pt>
                <c:pt idx="163">
                  <c:v>1/05/2034</c:v>
                </c:pt>
                <c:pt idx="164">
                  <c:v>1/06/2034</c:v>
                </c:pt>
                <c:pt idx="165">
                  <c:v>1/07/2034</c:v>
                </c:pt>
                <c:pt idx="166">
                  <c:v>1/08/2034</c:v>
                </c:pt>
                <c:pt idx="167">
                  <c:v>1/09/2034</c:v>
                </c:pt>
                <c:pt idx="168">
                  <c:v>1/10/2034</c:v>
                </c:pt>
                <c:pt idx="169">
                  <c:v>1/11/2034</c:v>
                </c:pt>
                <c:pt idx="170">
                  <c:v>1/12/2034</c:v>
                </c:pt>
                <c:pt idx="171">
                  <c:v>1/01/2035</c:v>
                </c:pt>
                <c:pt idx="172">
                  <c:v>1/02/2035</c:v>
                </c:pt>
                <c:pt idx="173">
                  <c:v>1/03/2035</c:v>
                </c:pt>
                <c:pt idx="174">
                  <c:v>1/04/2035</c:v>
                </c:pt>
                <c:pt idx="175">
                  <c:v>1/05/2035</c:v>
                </c:pt>
                <c:pt idx="176">
                  <c:v>1/06/2035</c:v>
                </c:pt>
                <c:pt idx="177">
                  <c:v>1/07/2035</c:v>
                </c:pt>
                <c:pt idx="178">
                  <c:v>1/08/2035</c:v>
                </c:pt>
                <c:pt idx="179">
                  <c:v>1/09/2035</c:v>
                </c:pt>
                <c:pt idx="180">
                  <c:v>1/10/2035</c:v>
                </c:pt>
                <c:pt idx="181">
                  <c:v>1/11/2035</c:v>
                </c:pt>
                <c:pt idx="182">
                  <c:v>1/12/2035</c:v>
                </c:pt>
                <c:pt idx="183">
                  <c:v>1/01/2036</c:v>
                </c:pt>
                <c:pt idx="184">
                  <c:v>1/02/2036</c:v>
                </c:pt>
                <c:pt idx="185">
                  <c:v>1/03/2036</c:v>
                </c:pt>
                <c:pt idx="186">
                  <c:v>1/04/2036</c:v>
                </c:pt>
                <c:pt idx="187">
                  <c:v>1/05/2036</c:v>
                </c:pt>
                <c:pt idx="188">
                  <c:v>1/06/2036</c:v>
                </c:pt>
                <c:pt idx="189">
                  <c:v>1/07/2036</c:v>
                </c:pt>
                <c:pt idx="190">
                  <c:v>1/08/2036</c:v>
                </c:pt>
                <c:pt idx="191">
                  <c:v>1/09/2036</c:v>
                </c:pt>
                <c:pt idx="192">
                  <c:v>1/10/2036</c:v>
                </c:pt>
                <c:pt idx="193">
                  <c:v>1/11/2036</c:v>
                </c:pt>
                <c:pt idx="194">
                  <c:v>1/12/2036</c:v>
                </c:pt>
                <c:pt idx="195">
                  <c:v>1/01/2037</c:v>
                </c:pt>
                <c:pt idx="196">
                  <c:v>1/02/2037</c:v>
                </c:pt>
                <c:pt idx="197">
                  <c:v>1/03/2037</c:v>
                </c:pt>
                <c:pt idx="198">
                  <c:v>1/04/2037</c:v>
                </c:pt>
                <c:pt idx="199">
                  <c:v>1/05/2037</c:v>
                </c:pt>
                <c:pt idx="200">
                  <c:v>1/06/2037</c:v>
                </c:pt>
                <c:pt idx="201">
                  <c:v>1/07/2037</c:v>
                </c:pt>
                <c:pt idx="202">
                  <c:v>1/08/2037</c:v>
                </c:pt>
                <c:pt idx="203">
                  <c:v>1/09/2037</c:v>
                </c:pt>
                <c:pt idx="204">
                  <c:v>1/10/2037</c:v>
                </c:pt>
                <c:pt idx="205">
                  <c:v>1/11/2037</c:v>
                </c:pt>
                <c:pt idx="206">
                  <c:v>1/12/2037</c:v>
                </c:pt>
                <c:pt idx="207">
                  <c:v>1/01/2038</c:v>
                </c:pt>
                <c:pt idx="208">
                  <c:v>1/02/2038</c:v>
                </c:pt>
                <c:pt idx="209">
                  <c:v>1/03/2038</c:v>
                </c:pt>
                <c:pt idx="210">
                  <c:v>1/04/2038</c:v>
                </c:pt>
                <c:pt idx="211">
                  <c:v>1/05/2038</c:v>
                </c:pt>
                <c:pt idx="212">
                  <c:v>1/06/2038</c:v>
                </c:pt>
                <c:pt idx="213">
                  <c:v>1/07/2038</c:v>
                </c:pt>
                <c:pt idx="214">
                  <c:v>1/08/2038</c:v>
                </c:pt>
                <c:pt idx="215">
                  <c:v>1/09/2038</c:v>
                </c:pt>
                <c:pt idx="216">
                  <c:v>1/10/2038</c:v>
                </c:pt>
                <c:pt idx="217">
                  <c:v>1/11/2038</c:v>
                </c:pt>
                <c:pt idx="218">
                  <c:v>1/12/2038</c:v>
                </c:pt>
                <c:pt idx="219">
                  <c:v>1/01/2039</c:v>
                </c:pt>
                <c:pt idx="220">
                  <c:v>1/02/2039</c:v>
                </c:pt>
                <c:pt idx="221">
                  <c:v>1/03/2039</c:v>
                </c:pt>
                <c:pt idx="222">
                  <c:v>1/04/2039</c:v>
                </c:pt>
                <c:pt idx="223">
                  <c:v>1/05/2039</c:v>
                </c:pt>
                <c:pt idx="224">
                  <c:v>1/06/2039</c:v>
                </c:pt>
                <c:pt idx="225">
                  <c:v>1/07/2039</c:v>
                </c:pt>
                <c:pt idx="226">
                  <c:v>1/08/2039</c:v>
                </c:pt>
                <c:pt idx="227">
                  <c:v>1/09/2039</c:v>
                </c:pt>
                <c:pt idx="228">
                  <c:v>1/10/2039</c:v>
                </c:pt>
                <c:pt idx="229">
                  <c:v>1/11/2039</c:v>
                </c:pt>
                <c:pt idx="230">
                  <c:v>1/12/2039</c:v>
                </c:pt>
                <c:pt idx="231">
                  <c:v>1/01/2040</c:v>
                </c:pt>
                <c:pt idx="232">
                  <c:v>1/02/2040</c:v>
                </c:pt>
                <c:pt idx="233">
                  <c:v>1/03/2040</c:v>
                </c:pt>
                <c:pt idx="234">
                  <c:v>1/04/2040</c:v>
                </c:pt>
                <c:pt idx="235">
                  <c:v>1/05/2040</c:v>
                </c:pt>
                <c:pt idx="236">
                  <c:v>1/06/2040</c:v>
                </c:pt>
                <c:pt idx="237">
                  <c:v>1/07/2040</c:v>
                </c:pt>
                <c:pt idx="238">
                  <c:v>1/08/2040</c:v>
                </c:pt>
                <c:pt idx="239">
                  <c:v>1/09/2040</c:v>
                </c:pt>
                <c:pt idx="240">
                  <c:v>1/10/2040</c:v>
                </c:pt>
                <c:pt idx="241">
                  <c:v>1/11/2040</c:v>
                </c:pt>
                <c:pt idx="242">
                  <c:v>1/12/2040</c:v>
                </c:pt>
                <c:pt idx="243">
                  <c:v>1/01/2041</c:v>
                </c:pt>
                <c:pt idx="244">
                  <c:v>1/02/2041</c:v>
                </c:pt>
                <c:pt idx="245">
                  <c:v>1/03/2041</c:v>
                </c:pt>
                <c:pt idx="246">
                  <c:v>1/04/2041</c:v>
                </c:pt>
                <c:pt idx="247">
                  <c:v>1/05/2041</c:v>
                </c:pt>
                <c:pt idx="248">
                  <c:v>1/06/2041</c:v>
                </c:pt>
                <c:pt idx="249">
                  <c:v>1/07/2041</c:v>
                </c:pt>
                <c:pt idx="250">
                  <c:v>1/08/2041</c:v>
                </c:pt>
                <c:pt idx="251">
                  <c:v>1/09/2041</c:v>
                </c:pt>
                <c:pt idx="252">
                  <c:v>1/10/2041</c:v>
                </c:pt>
                <c:pt idx="253">
                  <c:v>1/11/2041</c:v>
                </c:pt>
                <c:pt idx="254">
                  <c:v>1/12/2041</c:v>
                </c:pt>
                <c:pt idx="255">
                  <c:v>1/01/2042</c:v>
                </c:pt>
                <c:pt idx="256">
                  <c:v>1/02/2042</c:v>
                </c:pt>
                <c:pt idx="257">
                  <c:v>1/03/2042</c:v>
                </c:pt>
                <c:pt idx="258">
                  <c:v>1/04/2042</c:v>
                </c:pt>
                <c:pt idx="259">
                  <c:v>1/05/2042</c:v>
                </c:pt>
                <c:pt idx="260">
                  <c:v>1/06/2042</c:v>
                </c:pt>
                <c:pt idx="261">
                  <c:v>1/07/2042</c:v>
                </c:pt>
                <c:pt idx="262">
                  <c:v>1/08/2042</c:v>
                </c:pt>
                <c:pt idx="263">
                  <c:v>1/09/2042</c:v>
                </c:pt>
                <c:pt idx="264">
                  <c:v>1/10/2042</c:v>
                </c:pt>
                <c:pt idx="265">
                  <c:v>1/11/2042</c:v>
                </c:pt>
                <c:pt idx="266">
                  <c:v>1/12/2042</c:v>
                </c:pt>
                <c:pt idx="267">
                  <c:v>1/01/2043</c:v>
                </c:pt>
                <c:pt idx="268">
                  <c:v>1/02/2043</c:v>
                </c:pt>
                <c:pt idx="269">
                  <c:v>1/03/2043</c:v>
                </c:pt>
                <c:pt idx="270">
                  <c:v>1/04/2043</c:v>
                </c:pt>
                <c:pt idx="271">
                  <c:v>1/05/2043</c:v>
                </c:pt>
                <c:pt idx="272">
                  <c:v>1/06/2043</c:v>
                </c:pt>
                <c:pt idx="273">
                  <c:v>1/07/2043</c:v>
                </c:pt>
                <c:pt idx="274">
                  <c:v>1/08/2043</c:v>
                </c:pt>
                <c:pt idx="275">
                  <c:v>1/09/2043</c:v>
                </c:pt>
                <c:pt idx="276">
                  <c:v>1/10/2043</c:v>
                </c:pt>
                <c:pt idx="277">
                  <c:v>1/11/2043</c:v>
                </c:pt>
                <c:pt idx="278">
                  <c:v>1/12/2043</c:v>
                </c:pt>
                <c:pt idx="279">
                  <c:v>1/01/2044</c:v>
                </c:pt>
                <c:pt idx="280">
                  <c:v>1/02/2044</c:v>
                </c:pt>
                <c:pt idx="281">
                  <c:v>1/03/2044</c:v>
                </c:pt>
                <c:pt idx="282">
                  <c:v>1/04/2044</c:v>
                </c:pt>
                <c:pt idx="283">
                  <c:v>1/05/2044</c:v>
                </c:pt>
                <c:pt idx="284">
                  <c:v>1/06/2044</c:v>
                </c:pt>
                <c:pt idx="285">
                  <c:v>1/07/2044</c:v>
                </c:pt>
                <c:pt idx="286">
                  <c:v>1/08/2044</c:v>
                </c:pt>
                <c:pt idx="287">
                  <c:v>1/09/2044</c:v>
                </c:pt>
                <c:pt idx="288">
                  <c:v>1/10/2044</c:v>
                </c:pt>
                <c:pt idx="289">
                  <c:v>1/11/2044</c:v>
                </c:pt>
                <c:pt idx="290">
                  <c:v>1/12/2044</c:v>
                </c:pt>
                <c:pt idx="291">
                  <c:v>1/01/2045</c:v>
                </c:pt>
                <c:pt idx="292">
                  <c:v>1/02/2045</c:v>
                </c:pt>
                <c:pt idx="293">
                  <c:v>1/03/2045</c:v>
                </c:pt>
                <c:pt idx="294">
                  <c:v>1/04/2045</c:v>
                </c:pt>
                <c:pt idx="295">
                  <c:v>1/05/2045</c:v>
                </c:pt>
                <c:pt idx="296">
                  <c:v>1/06/2045</c:v>
                </c:pt>
                <c:pt idx="297">
                  <c:v>1/07/2045</c:v>
                </c:pt>
                <c:pt idx="298">
                  <c:v>1/08/2045</c:v>
                </c:pt>
                <c:pt idx="299">
                  <c:v>1/09/2045</c:v>
                </c:pt>
                <c:pt idx="300">
                  <c:v>1/10/2045</c:v>
                </c:pt>
                <c:pt idx="301">
                  <c:v>1/11/2045</c:v>
                </c:pt>
                <c:pt idx="302">
                  <c:v>1/12/2045</c:v>
                </c:pt>
                <c:pt idx="303">
                  <c:v>1/01/2046</c:v>
                </c:pt>
                <c:pt idx="304">
                  <c:v>1/02/2046</c:v>
                </c:pt>
                <c:pt idx="305">
                  <c:v>1/03/2046</c:v>
                </c:pt>
                <c:pt idx="306">
                  <c:v>1/04/2046</c:v>
                </c:pt>
                <c:pt idx="307">
                  <c:v>1/05/2046</c:v>
                </c:pt>
                <c:pt idx="308">
                  <c:v>1/06/2046</c:v>
                </c:pt>
                <c:pt idx="309">
                  <c:v>1/07/2046</c:v>
                </c:pt>
                <c:pt idx="310">
                  <c:v>1/08/2046</c:v>
                </c:pt>
                <c:pt idx="311">
                  <c:v>1/09/2046</c:v>
                </c:pt>
                <c:pt idx="312">
                  <c:v>1/10/2046</c:v>
                </c:pt>
                <c:pt idx="313">
                  <c:v>1/11/2046</c:v>
                </c:pt>
                <c:pt idx="314">
                  <c:v>1/12/2046</c:v>
                </c:pt>
                <c:pt idx="315">
                  <c:v>1/01/2047</c:v>
                </c:pt>
                <c:pt idx="316">
                  <c:v>1/02/2047</c:v>
                </c:pt>
                <c:pt idx="317">
                  <c:v>1/03/2047</c:v>
                </c:pt>
                <c:pt idx="318">
                  <c:v>1/04/2047</c:v>
                </c:pt>
                <c:pt idx="319">
                  <c:v>1/05/2047</c:v>
                </c:pt>
                <c:pt idx="320">
                  <c:v>1/06/2047</c:v>
                </c:pt>
                <c:pt idx="321">
                  <c:v>1/07/2047</c:v>
                </c:pt>
                <c:pt idx="322">
                  <c:v>1/08/2047</c:v>
                </c:pt>
                <c:pt idx="323">
                  <c:v>1/09/2047</c:v>
                </c:pt>
                <c:pt idx="324">
                  <c:v>1/10/2047</c:v>
                </c:pt>
                <c:pt idx="325">
                  <c:v>1/11/2047</c:v>
                </c:pt>
                <c:pt idx="326">
                  <c:v>1/12/2047</c:v>
                </c:pt>
                <c:pt idx="327">
                  <c:v>1/01/2048</c:v>
                </c:pt>
                <c:pt idx="328">
                  <c:v>1/02/2048</c:v>
                </c:pt>
                <c:pt idx="329">
                  <c:v>1/03/2048</c:v>
                </c:pt>
                <c:pt idx="330">
                  <c:v>1/04/2048</c:v>
                </c:pt>
                <c:pt idx="331">
                  <c:v>1/05/2048</c:v>
                </c:pt>
                <c:pt idx="332">
                  <c:v>1/06/2048</c:v>
                </c:pt>
                <c:pt idx="333">
                  <c:v>1/07/2048</c:v>
                </c:pt>
                <c:pt idx="334">
                  <c:v>1/08/2048</c:v>
                </c:pt>
                <c:pt idx="335">
                  <c:v>1/09/2048</c:v>
                </c:pt>
                <c:pt idx="336">
                  <c:v>1/10/2048</c:v>
                </c:pt>
                <c:pt idx="337">
                  <c:v>1/11/2048</c:v>
                </c:pt>
                <c:pt idx="338">
                  <c:v>1/12/2048</c:v>
                </c:pt>
                <c:pt idx="339">
                  <c:v>1/01/2049</c:v>
                </c:pt>
                <c:pt idx="340">
                  <c:v>1/02/2049</c:v>
                </c:pt>
                <c:pt idx="341">
                  <c:v>1/03/2049</c:v>
                </c:pt>
                <c:pt idx="342">
                  <c:v>1/04/2049</c:v>
                </c:pt>
                <c:pt idx="343">
                  <c:v>1/05/2049</c:v>
                </c:pt>
                <c:pt idx="344">
                  <c:v>1/06/2049</c:v>
                </c:pt>
                <c:pt idx="345">
                  <c:v>1/07/2049</c:v>
                </c:pt>
                <c:pt idx="346">
                  <c:v>1/08/2049</c:v>
                </c:pt>
                <c:pt idx="347">
                  <c:v>1/09/2049</c:v>
                </c:pt>
                <c:pt idx="348">
                  <c:v>1/10/2049</c:v>
                </c:pt>
                <c:pt idx="349">
                  <c:v>1/11/2049</c:v>
                </c:pt>
                <c:pt idx="350">
                  <c:v>1/12/2049</c:v>
                </c:pt>
                <c:pt idx="351">
                  <c:v>1/01/2050</c:v>
                </c:pt>
                <c:pt idx="352">
                  <c:v>1/02/2050</c:v>
                </c:pt>
                <c:pt idx="353">
                  <c:v>1/03/2050</c:v>
                </c:pt>
                <c:pt idx="354">
                  <c:v>1/04/2050</c:v>
                </c:pt>
                <c:pt idx="355">
                  <c:v>1/05/2050</c:v>
                </c:pt>
                <c:pt idx="356">
                  <c:v>1/06/2050</c:v>
                </c:pt>
                <c:pt idx="357">
                  <c:v>1/07/2050</c:v>
                </c:pt>
                <c:pt idx="358">
                  <c:v>1/08/2050</c:v>
                </c:pt>
                <c:pt idx="359">
                  <c:v>1/09/2050</c:v>
                </c:pt>
                <c:pt idx="360">
                  <c:v>1/10/2050</c:v>
                </c:pt>
                <c:pt idx="361">
                  <c:v>1/11/2050</c:v>
                </c:pt>
                <c:pt idx="362">
                  <c:v>1/12/2050</c:v>
                </c:pt>
              </c:strCache>
            </c:strRef>
          </c:cat>
          <c:val>
            <c:numRef>
              <c:f>_Hidden30!$C$2:$C$364</c:f>
              <c:numCache>
                <c:formatCode>General</c:formatCode>
                <c:ptCount val="363"/>
                <c:pt idx="0">
                  <c:v>13612904211.5267</c:v>
                </c:pt>
                <c:pt idx="1">
                  <c:v>13506419642.7262</c:v>
                </c:pt>
                <c:pt idx="2">
                  <c:v>13396072206.0011</c:v>
                </c:pt>
                <c:pt idx="3">
                  <c:v>13287695650.4292</c:v>
                </c:pt>
                <c:pt idx="4">
                  <c:v>13178155397.5625</c:v>
                </c:pt>
                <c:pt idx="5">
                  <c:v>13067143539.2478</c:v>
                </c:pt>
                <c:pt idx="6">
                  <c:v>12957918453.395</c:v>
                </c:pt>
                <c:pt idx="7">
                  <c:v>12850004074.4443</c:v>
                </c:pt>
                <c:pt idx="8">
                  <c:v>12741541660.9945</c:v>
                </c:pt>
                <c:pt idx="9">
                  <c:v>12634086127.9078</c:v>
                </c:pt>
                <c:pt idx="10">
                  <c:v>12525401133.2539</c:v>
                </c:pt>
                <c:pt idx="11">
                  <c:v>12419541009.064</c:v>
                </c:pt>
                <c:pt idx="12">
                  <c:v>12314251613.4998</c:v>
                </c:pt>
                <c:pt idx="13">
                  <c:v>12204814048.8849</c:v>
                </c:pt>
                <c:pt idx="14">
                  <c:v>12098094480.0214</c:v>
                </c:pt>
                <c:pt idx="15">
                  <c:v>11994445831.7895</c:v>
                </c:pt>
                <c:pt idx="16">
                  <c:v>11889670753.1059</c:v>
                </c:pt>
                <c:pt idx="17">
                  <c:v>11785378248.1001</c:v>
                </c:pt>
                <c:pt idx="18">
                  <c:v>11678741581.2014</c:v>
                </c:pt>
                <c:pt idx="19">
                  <c:v>11578443739.3838</c:v>
                </c:pt>
                <c:pt idx="20">
                  <c:v>11475480166.8518</c:v>
                </c:pt>
                <c:pt idx="21">
                  <c:v>11372946658.5507</c:v>
                </c:pt>
                <c:pt idx="22">
                  <c:v>11270579496.6289</c:v>
                </c:pt>
                <c:pt idx="23">
                  <c:v>11167140072.577</c:v>
                </c:pt>
                <c:pt idx="24">
                  <c:v>11066765273.9246</c:v>
                </c:pt>
                <c:pt idx="25">
                  <c:v>10964473016.3878</c:v>
                </c:pt>
                <c:pt idx="26">
                  <c:v>10863705581.0849</c:v>
                </c:pt>
                <c:pt idx="27">
                  <c:v>10764232514.4927</c:v>
                </c:pt>
                <c:pt idx="28">
                  <c:v>10663750432.5363</c:v>
                </c:pt>
                <c:pt idx="29">
                  <c:v>10563597914.4437</c:v>
                </c:pt>
                <c:pt idx="30">
                  <c:v>10466142675.6763</c:v>
                </c:pt>
                <c:pt idx="31">
                  <c:v>10366164904.8154</c:v>
                </c:pt>
                <c:pt idx="32">
                  <c:v>10266705329.2329</c:v>
                </c:pt>
                <c:pt idx="33">
                  <c:v>10168007319.2964</c:v>
                </c:pt>
                <c:pt idx="34">
                  <c:v>10070424133.2597</c:v>
                </c:pt>
                <c:pt idx="35">
                  <c:v>9969561398.38759</c:v>
                </c:pt>
                <c:pt idx="36">
                  <c:v>9873347699.12934</c:v>
                </c:pt>
                <c:pt idx="37">
                  <c:v>9774165522.69796</c:v>
                </c:pt>
                <c:pt idx="38">
                  <c:v>9674087567.32101</c:v>
                </c:pt>
                <c:pt idx="39">
                  <c:v>9578195520.98028</c:v>
                </c:pt>
                <c:pt idx="40">
                  <c:v>9481174464.14312</c:v>
                </c:pt>
                <c:pt idx="41">
                  <c:v>9386157540.37986</c:v>
                </c:pt>
                <c:pt idx="42">
                  <c:v>9292447043.31822</c:v>
                </c:pt>
                <c:pt idx="43">
                  <c:v>9197044547.25921</c:v>
                </c:pt>
                <c:pt idx="44">
                  <c:v>9096971506.15095</c:v>
                </c:pt>
                <c:pt idx="45">
                  <c:v>8999822291.65747</c:v>
                </c:pt>
                <c:pt idx="46">
                  <c:v>8907127509.30134</c:v>
                </c:pt>
                <c:pt idx="47">
                  <c:v>8811502602.7949</c:v>
                </c:pt>
                <c:pt idx="48">
                  <c:v>8713917768.64253</c:v>
                </c:pt>
                <c:pt idx="49">
                  <c:v>8617577838.74159</c:v>
                </c:pt>
                <c:pt idx="50">
                  <c:v>8519319031.63329</c:v>
                </c:pt>
                <c:pt idx="51">
                  <c:v>8425475407.69213</c:v>
                </c:pt>
                <c:pt idx="52">
                  <c:v>8331425624.38636</c:v>
                </c:pt>
                <c:pt idx="53">
                  <c:v>8244141412.62254</c:v>
                </c:pt>
                <c:pt idx="54">
                  <c:v>8156597215.49528</c:v>
                </c:pt>
                <c:pt idx="55">
                  <c:v>8068407010.29474</c:v>
                </c:pt>
                <c:pt idx="56">
                  <c:v>7981057168.96849</c:v>
                </c:pt>
                <c:pt idx="57">
                  <c:v>7895751936.193</c:v>
                </c:pt>
                <c:pt idx="58">
                  <c:v>7812259485.20671</c:v>
                </c:pt>
                <c:pt idx="59">
                  <c:v>7723215013.15392</c:v>
                </c:pt>
                <c:pt idx="60">
                  <c:v>7641074996.54682</c:v>
                </c:pt>
                <c:pt idx="61">
                  <c:v>7559466048.07207</c:v>
                </c:pt>
                <c:pt idx="62">
                  <c:v>7468007335.74595</c:v>
                </c:pt>
                <c:pt idx="63">
                  <c:v>7385517396.40058</c:v>
                </c:pt>
                <c:pt idx="64">
                  <c:v>7304205852.76128</c:v>
                </c:pt>
                <c:pt idx="65">
                  <c:v>7223905727.16833</c:v>
                </c:pt>
                <c:pt idx="66">
                  <c:v>7144189694.76945</c:v>
                </c:pt>
                <c:pt idx="67">
                  <c:v>7065196924.24688</c:v>
                </c:pt>
                <c:pt idx="68">
                  <c:v>6984888172.7844</c:v>
                </c:pt>
                <c:pt idx="69">
                  <c:v>6906221800.52179</c:v>
                </c:pt>
                <c:pt idx="70">
                  <c:v>6827618858.64891</c:v>
                </c:pt>
                <c:pt idx="71">
                  <c:v>6749790022.43668</c:v>
                </c:pt>
                <c:pt idx="72">
                  <c:v>6672875809.88045</c:v>
                </c:pt>
                <c:pt idx="73">
                  <c:v>6594019841.41221</c:v>
                </c:pt>
                <c:pt idx="74">
                  <c:v>6515460934.05017</c:v>
                </c:pt>
                <c:pt idx="75">
                  <c:v>6439222845.58416</c:v>
                </c:pt>
                <c:pt idx="76">
                  <c:v>6363887587.65521</c:v>
                </c:pt>
                <c:pt idx="77">
                  <c:v>6290790928.18443</c:v>
                </c:pt>
                <c:pt idx="78">
                  <c:v>6216717604.06095</c:v>
                </c:pt>
                <c:pt idx="79">
                  <c:v>6143099357.00372</c:v>
                </c:pt>
                <c:pt idx="80">
                  <c:v>6070306139.55279</c:v>
                </c:pt>
                <c:pt idx="81">
                  <c:v>5998901818.71917</c:v>
                </c:pt>
                <c:pt idx="82">
                  <c:v>5926894959.01365</c:v>
                </c:pt>
                <c:pt idx="83">
                  <c:v>5855339016.32653</c:v>
                </c:pt>
                <c:pt idx="84">
                  <c:v>5784040304.24682</c:v>
                </c:pt>
                <c:pt idx="85">
                  <c:v>5712172012.55427</c:v>
                </c:pt>
                <c:pt idx="86">
                  <c:v>5641553693.38353</c:v>
                </c:pt>
                <c:pt idx="87">
                  <c:v>5571200460.77452</c:v>
                </c:pt>
                <c:pt idx="88">
                  <c:v>5501465323.52736</c:v>
                </c:pt>
                <c:pt idx="89">
                  <c:v>5432222074.22765</c:v>
                </c:pt>
                <c:pt idx="90">
                  <c:v>5363083633.01995</c:v>
                </c:pt>
                <c:pt idx="91">
                  <c:v>5294660963.13993</c:v>
                </c:pt>
                <c:pt idx="92">
                  <c:v>5225526002.31508</c:v>
                </c:pt>
                <c:pt idx="93">
                  <c:v>5159968889.25392</c:v>
                </c:pt>
                <c:pt idx="94">
                  <c:v>5093845719.22338</c:v>
                </c:pt>
                <c:pt idx="95">
                  <c:v>5027698742.48921</c:v>
                </c:pt>
                <c:pt idx="96">
                  <c:v>4963276061.72356</c:v>
                </c:pt>
                <c:pt idx="97">
                  <c:v>4900209683.6866</c:v>
                </c:pt>
                <c:pt idx="98">
                  <c:v>4837167428.39667</c:v>
                </c:pt>
                <c:pt idx="99">
                  <c:v>4774050707.25066</c:v>
                </c:pt>
                <c:pt idx="100">
                  <c:v>4712069505.88984</c:v>
                </c:pt>
                <c:pt idx="101">
                  <c:v>4650853255.4411</c:v>
                </c:pt>
                <c:pt idx="102">
                  <c:v>4590451524.05929</c:v>
                </c:pt>
                <c:pt idx="103">
                  <c:v>4527123797.621</c:v>
                </c:pt>
                <c:pt idx="104">
                  <c:v>4465256177.37356</c:v>
                </c:pt>
                <c:pt idx="105">
                  <c:v>4406057688.86455</c:v>
                </c:pt>
                <c:pt idx="106">
                  <c:v>4347427208.62477</c:v>
                </c:pt>
                <c:pt idx="107">
                  <c:v>4286629686.81064</c:v>
                </c:pt>
                <c:pt idx="108">
                  <c:v>4229920057.49928</c:v>
                </c:pt>
                <c:pt idx="109">
                  <c:v>4171716989.20036</c:v>
                </c:pt>
                <c:pt idx="110">
                  <c:v>4114783367.00999</c:v>
                </c:pt>
                <c:pt idx="111">
                  <c:v>4059647898.79522</c:v>
                </c:pt>
                <c:pt idx="112">
                  <c:v>4004827905.34538</c:v>
                </c:pt>
                <c:pt idx="113">
                  <c:v>3951507247.38581</c:v>
                </c:pt>
                <c:pt idx="114">
                  <c:v>3898222960.48177</c:v>
                </c:pt>
                <c:pt idx="115">
                  <c:v>3843548316.92598</c:v>
                </c:pt>
                <c:pt idx="116">
                  <c:v>3791110972.38733</c:v>
                </c:pt>
                <c:pt idx="117">
                  <c:v>3739740853.35874</c:v>
                </c:pt>
                <c:pt idx="118">
                  <c:v>3688607298.45473</c:v>
                </c:pt>
                <c:pt idx="119">
                  <c:v>3637523097.177</c:v>
                </c:pt>
                <c:pt idx="120">
                  <c:v>3586671506.36904</c:v>
                </c:pt>
                <c:pt idx="121">
                  <c:v>3536488680.83515</c:v>
                </c:pt>
                <c:pt idx="122">
                  <c:v>3486625354.83134</c:v>
                </c:pt>
                <c:pt idx="123">
                  <c:v>3436930576.07703</c:v>
                </c:pt>
                <c:pt idx="124">
                  <c:v>3387762325.67603</c:v>
                </c:pt>
                <c:pt idx="125">
                  <c:v>3339107848.9668</c:v>
                </c:pt>
                <c:pt idx="126">
                  <c:v>3290642117.9958</c:v>
                </c:pt>
                <c:pt idx="127">
                  <c:v>3242700590.24806</c:v>
                </c:pt>
                <c:pt idx="128">
                  <c:v>3195064848.71946</c:v>
                </c:pt>
                <c:pt idx="129">
                  <c:v>3148001078.86713</c:v>
                </c:pt>
                <c:pt idx="130">
                  <c:v>3101794828.6526</c:v>
                </c:pt>
                <c:pt idx="131">
                  <c:v>3055745504.75042</c:v>
                </c:pt>
                <c:pt idx="132">
                  <c:v>3009698650.65512</c:v>
                </c:pt>
                <c:pt idx="133">
                  <c:v>2964665321.22242</c:v>
                </c:pt>
                <c:pt idx="134">
                  <c:v>2920335465.65671</c:v>
                </c:pt>
                <c:pt idx="135">
                  <c:v>2876322328.72506</c:v>
                </c:pt>
                <c:pt idx="136">
                  <c:v>2832297914.64214</c:v>
                </c:pt>
                <c:pt idx="137">
                  <c:v>2788590549.95578</c:v>
                </c:pt>
                <c:pt idx="138">
                  <c:v>2745634701.3569</c:v>
                </c:pt>
                <c:pt idx="139">
                  <c:v>2703151090.06698</c:v>
                </c:pt>
                <c:pt idx="140">
                  <c:v>2660956555.31058</c:v>
                </c:pt>
                <c:pt idx="141">
                  <c:v>2618897992.60791</c:v>
                </c:pt>
                <c:pt idx="142">
                  <c:v>2576730074.37066</c:v>
                </c:pt>
                <c:pt idx="143">
                  <c:v>2534802333.99923</c:v>
                </c:pt>
                <c:pt idx="144">
                  <c:v>2493934969.05079</c:v>
                </c:pt>
                <c:pt idx="145">
                  <c:v>2453622643.95418</c:v>
                </c:pt>
                <c:pt idx="146">
                  <c:v>2413826708.26469</c:v>
                </c:pt>
                <c:pt idx="147">
                  <c:v>2374042828.71058</c:v>
                </c:pt>
                <c:pt idx="148">
                  <c:v>2334584880.19991</c:v>
                </c:pt>
                <c:pt idx="149">
                  <c:v>2296391589.0854</c:v>
                </c:pt>
                <c:pt idx="150">
                  <c:v>2257831451.37786</c:v>
                </c:pt>
                <c:pt idx="151">
                  <c:v>2220056596.87418</c:v>
                </c:pt>
                <c:pt idx="152">
                  <c:v>2182415201.47957</c:v>
                </c:pt>
                <c:pt idx="153">
                  <c:v>2144789155.68366</c:v>
                </c:pt>
                <c:pt idx="154">
                  <c:v>2108171946.11878</c:v>
                </c:pt>
                <c:pt idx="155">
                  <c:v>2071825833.96131</c:v>
                </c:pt>
                <c:pt idx="156">
                  <c:v>2035326887.93502</c:v>
                </c:pt>
                <c:pt idx="157">
                  <c:v>1999758080.66381</c:v>
                </c:pt>
                <c:pt idx="158">
                  <c:v>1964647436.12144</c:v>
                </c:pt>
                <c:pt idx="159">
                  <c:v>1929823927.20648</c:v>
                </c:pt>
                <c:pt idx="160">
                  <c:v>1894873364.86393</c:v>
                </c:pt>
                <c:pt idx="161">
                  <c:v>1860797767.72258</c:v>
                </c:pt>
                <c:pt idx="162">
                  <c:v>1826781890.93204</c:v>
                </c:pt>
                <c:pt idx="163">
                  <c:v>1792875682.74497</c:v>
                </c:pt>
                <c:pt idx="164">
                  <c:v>1759528183.9762</c:v>
                </c:pt>
                <c:pt idx="165">
                  <c:v>1726987486.44711</c:v>
                </c:pt>
                <c:pt idx="166">
                  <c:v>1694596753.58867</c:v>
                </c:pt>
                <c:pt idx="167">
                  <c:v>1662908569.41915</c:v>
                </c:pt>
                <c:pt idx="168">
                  <c:v>1631979127.59728</c:v>
                </c:pt>
                <c:pt idx="169">
                  <c:v>1601274863.6605</c:v>
                </c:pt>
                <c:pt idx="170">
                  <c:v>1571528955.81667</c:v>
                </c:pt>
                <c:pt idx="171">
                  <c:v>1541477303.78674</c:v>
                </c:pt>
                <c:pt idx="172">
                  <c:v>1512431187.34544</c:v>
                </c:pt>
                <c:pt idx="173">
                  <c:v>1484164810.5836</c:v>
                </c:pt>
                <c:pt idx="174">
                  <c:v>1455735265.88877</c:v>
                </c:pt>
                <c:pt idx="175">
                  <c:v>1427946834.74945</c:v>
                </c:pt>
                <c:pt idx="176">
                  <c:v>1399954869.67395</c:v>
                </c:pt>
                <c:pt idx="177">
                  <c:v>1372121654.56563</c:v>
                </c:pt>
                <c:pt idx="178">
                  <c:v>1344660375.01318</c:v>
                </c:pt>
                <c:pt idx="179">
                  <c:v>1317511372.69922</c:v>
                </c:pt>
                <c:pt idx="180">
                  <c:v>1290748270.52585</c:v>
                </c:pt>
                <c:pt idx="181">
                  <c:v>1264032215.83561</c:v>
                </c:pt>
                <c:pt idx="182">
                  <c:v>1237843801.90748</c:v>
                </c:pt>
                <c:pt idx="183">
                  <c:v>1211913058.29125</c:v>
                </c:pt>
                <c:pt idx="184">
                  <c:v>1186229996.52554</c:v>
                </c:pt>
                <c:pt idx="185">
                  <c:v>1160267740.71943</c:v>
                </c:pt>
                <c:pt idx="186">
                  <c:v>1134861808.38849</c:v>
                </c:pt>
                <c:pt idx="187">
                  <c:v>1109019902.23761</c:v>
                </c:pt>
                <c:pt idx="188">
                  <c:v>1084232532.95815</c:v>
                </c:pt>
                <c:pt idx="189">
                  <c:v>1059783785.10386</c:v>
                </c:pt>
                <c:pt idx="190">
                  <c:v>1035954009.15508</c:v>
                </c:pt>
                <c:pt idx="191">
                  <c:v>1012481317.42507</c:v>
                </c:pt>
                <c:pt idx="192">
                  <c:v>989230883.046276</c:v>
                </c:pt>
                <c:pt idx="193">
                  <c:v>966360790.996334</c:v>
                </c:pt>
                <c:pt idx="194">
                  <c:v>943822431.565986</c:v>
                </c:pt>
                <c:pt idx="195">
                  <c:v>921838917.499517</c:v>
                </c:pt>
                <c:pt idx="196">
                  <c:v>900221663.881329</c:v>
                </c:pt>
                <c:pt idx="197">
                  <c:v>878964041.177971</c:v>
                </c:pt>
                <c:pt idx="198">
                  <c:v>857775375.73427</c:v>
                </c:pt>
                <c:pt idx="199">
                  <c:v>837054400.044859</c:v>
                </c:pt>
                <c:pt idx="200">
                  <c:v>816420596.576103</c:v>
                </c:pt>
                <c:pt idx="201">
                  <c:v>796143594.380182</c:v>
                </c:pt>
                <c:pt idx="202">
                  <c:v>775982926.508754</c:v>
                </c:pt>
                <c:pt idx="203">
                  <c:v>756232605.239921</c:v>
                </c:pt>
                <c:pt idx="204">
                  <c:v>736642123.694775</c:v>
                </c:pt>
                <c:pt idx="205">
                  <c:v>717439785.53297</c:v>
                </c:pt>
                <c:pt idx="206">
                  <c:v>698457545.450992</c:v>
                </c:pt>
                <c:pt idx="207">
                  <c:v>679367324.72788</c:v>
                </c:pt>
                <c:pt idx="208">
                  <c:v>661189586.855392</c:v>
                </c:pt>
                <c:pt idx="209">
                  <c:v>643319218.848369</c:v>
                </c:pt>
                <c:pt idx="210">
                  <c:v>625784741.031054</c:v>
                </c:pt>
                <c:pt idx="211">
                  <c:v>607861198.531298</c:v>
                </c:pt>
                <c:pt idx="212">
                  <c:v>590727917.236556</c:v>
                </c:pt>
                <c:pt idx="213">
                  <c:v>574164939.78002</c:v>
                </c:pt>
                <c:pt idx="214">
                  <c:v>557891177.448788</c:v>
                </c:pt>
                <c:pt idx="215">
                  <c:v>541743012.1245</c:v>
                </c:pt>
                <c:pt idx="216">
                  <c:v>526166446.729512</c:v>
                </c:pt>
                <c:pt idx="217">
                  <c:v>510894133.186293</c:v>
                </c:pt>
                <c:pt idx="218">
                  <c:v>495767173.764048</c:v>
                </c:pt>
                <c:pt idx="219">
                  <c:v>480804224.617189</c:v>
                </c:pt>
                <c:pt idx="220">
                  <c:v>466200178.521579</c:v>
                </c:pt>
                <c:pt idx="221">
                  <c:v>451857225.597735</c:v>
                </c:pt>
                <c:pt idx="222">
                  <c:v>437632239.468513</c:v>
                </c:pt>
                <c:pt idx="223">
                  <c:v>423415151.331596</c:v>
                </c:pt>
                <c:pt idx="224">
                  <c:v>409726674.627061</c:v>
                </c:pt>
                <c:pt idx="225">
                  <c:v>395839440.970778</c:v>
                </c:pt>
                <c:pt idx="226">
                  <c:v>382677749.021441</c:v>
                </c:pt>
                <c:pt idx="227">
                  <c:v>369307124.015407</c:v>
                </c:pt>
                <c:pt idx="228">
                  <c:v>357105585.573533</c:v>
                </c:pt>
                <c:pt idx="229">
                  <c:v>345555545.793238</c:v>
                </c:pt>
                <c:pt idx="230">
                  <c:v>334500651.642291</c:v>
                </c:pt>
                <c:pt idx="231">
                  <c:v>324333303.980471</c:v>
                </c:pt>
                <c:pt idx="232">
                  <c:v>314395252.038854</c:v>
                </c:pt>
                <c:pt idx="233">
                  <c:v>304718195.993451</c:v>
                </c:pt>
                <c:pt idx="234">
                  <c:v>295223837.013642</c:v>
                </c:pt>
                <c:pt idx="235">
                  <c:v>285927251.630555</c:v>
                </c:pt>
                <c:pt idx="236">
                  <c:v>276673944.455308</c:v>
                </c:pt>
                <c:pt idx="237">
                  <c:v>267638229.56198</c:v>
                </c:pt>
                <c:pt idx="238">
                  <c:v>258773951.388045</c:v>
                </c:pt>
                <c:pt idx="239">
                  <c:v>250115411.528424</c:v>
                </c:pt>
                <c:pt idx="240">
                  <c:v>241562883.190274</c:v>
                </c:pt>
                <c:pt idx="241">
                  <c:v>233141876.535526</c:v>
                </c:pt>
                <c:pt idx="242">
                  <c:v>224878398.421871</c:v>
                </c:pt>
                <c:pt idx="243">
                  <c:v>216707620.358675</c:v>
                </c:pt>
                <c:pt idx="244">
                  <c:v>208596542.421488</c:v>
                </c:pt>
                <c:pt idx="245">
                  <c:v>200478120.812605</c:v>
                </c:pt>
                <c:pt idx="246">
                  <c:v>192552193.671733</c:v>
                </c:pt>
                <c:pt idx="247">
                  <c:v>184681988.540982</c:v>
                </c:pt>
                <c:pt idx="248">
                  <c:v>177037598.547544</c:v>
                </c:pt>
                <c:pt idx="249">
                  <c:v>169659333.869432</c:v>
                </c:pt>
                <c:pt idx="250">
                  <c:v>162513756.945289</c:v>
                </c:pt>
                <c:pt idx="251">
                  <c:v>155504185.031211</c:v>
                </c:pt>
                <c:pt idx="252">
                  <c:v>148609552.649144</c:v>
                </c:pt>
                <c:pt idx="253">
                  <c:v>142025469.660311</c:v>
                </c:pt>
                <c:pt idx="254">
                  <c:v>135584880.411073</c:v>
                </c:pt>
                <c:pt idx="255">
                  <c:v>129340719.865665</c:v>
                </c:pt>
                <c:pt idx="256">
                  <c:v>123431303.339853</c:v>
                </c:pt>
                <c:pt idx="257">
                  <c:v>117753384.211196</c:v>
                </c:pt>
                <c:pt idx="258">
                  <c:v>111987093.921346</c:v>
                </c:pt>
                <c:pt idx="259">
                  <c:v>106443343.387409</c:v>
                </c:pt>
                <c:pt idx="260">
                  <c:v>101129316.326769</c:v>
                </c:pt>
                <c:pt idx="261">
                  <c:v>96033935.5783453</c:v>
                </c:pt>
                <c:pt idx="262">
                  <c:v>90913021.0300603</c:v>
                </c:pt>
                <c:pt idx="263">
                  <c:v>86015236.6323724</c:v>
                </c:pt>
                <c:pt idx="264">
                  <c:v>81139121.086051</c:v>
                </c:pt>
                <c:pt idx="265">
                  <c:v>76504718.6167936</c:v>
                </c:pt>
                <c:pt idx="266">
                  <c:v>71990684.4455942</c:v>
                </c:pt>
                <c:pt idx="267">
                  <c:v>67549608.5447525</c:v>
                </c:pt>
                <c:pt idx="268">
                  <c:v>63173201.4165736</c:v>
                </c:pt>
                <c:pt idx="269">
                  <c:v>59034336.5478483</c:v>
                </c:pt>
                <c:pt idx="270">
                  <c:v>55025858.5421115</c:v>
                </c:pt>
                <c:pt idx="271">
                  <c:v>51134991.8363494</c:v>
                </c:pt>
                <c:pt idx="272">
                  <c:v>47373069.5551022</c:v>
                </c:pt>
                <c:pt idx="273">
                  <c:v>43762873.7240491</c:v>
                </c:pt>
                <c:pt idx="274">
                  <c:v>40299632.7898034</c:v>
                </c:pt>
                <c:pt idx="275">
                  <c:v>37010948.7121008</c:v>
                </c:pt>
                <c:pt idx="276">
                  <c:v>33640363.2799068</c:v>
                </c:pt>
                <c:pt idx="277">
                  <c:v>30748371.729257</c:v>
                </c:pt>
                <c:pt idx="278">
                  <c:v>28000927.180019</c:v>
                </c:pt>
                <c:pt idx="279">
                  <c:v>25385204.8591601</c:v>
                </c:pt>
                <c:pt idx="280">
                  <c:v>22862429.9590389</c:v>
                </c:pt>
                <c:pt idx="281">
                  <c:v>20436053.3408149</c:v>
                </c:pt>
                <c:pt idx="282">
                  <c:v>18099834.0090431</c:v>
                </c:pt>
                <c:pt idx="283">
                  <c:v>15810157.6283906</c:v>
                </c:pt>
                <c:pt idx="284">
                  <c:v>13672958.2511543</c:v>
                </c:pt>
                <c:pt idx="285">
                  <c:v>11673571.6338167</c:v>
                </c:pt>
                <c:pt idx="286">
                  <c:v>9832687.39012943</c:v>
                </c:pt>
                <c:pt idx="287">
                  <c:v>8136729.51753911</c:v>
                </c:pt>
                <c:pt idx="288">
                  <c:v>6600223.1764837</c:v>
                </c:pt>
                <c:pt idx="289">
                  <c:v>5284085.2094</c:v>
                </c:pt>
                <c:pt idx="290">
                  <c:v>4287809.32595973</c:v>
                </c:pt>
                <c:pt idx="291">
                  <c:v>3882833.85905078</c:v>
                </c:pt>
                <c:pt idx="292">
                  <c:v>3530001.36865508</c:v>
                </c:pt>
                <c:pt idx="293">
                  <c:v>3234391.6331413</c:v>
                </c:pt>
                <c:pt idx="294">
                  <c:v>2995089.02966561</c:v>
                </c:pt>
                <c:pt idx="295">
                  <c:v>2757165.87013893</c:v>
                </c:pt>
                <c:pt idx="296">
                  <c:v>2500857.8497576</c:v>
                </c:pt>
                <c:pt idx="297">
                  <c:v>2386263.42904356</c:v>
                </c:pt>
                <c:pt idx="298">
                  <c:v>2279296.70713033</c:v>
                </c:pt>
                <c:pt idx="299">
                  <c:v>2179115.50617913</c:v>
                </c:pt>
                <c:pt idx="300">
                  <c:v>2087430.03194241</c:v>
                </c:pt>
                <c:pt idx="301">
                  <c:v>1997010.74693348</c:v>
                </c:pt>
                <c:pt idx="302">
                  <c:v>1907367.19208626</c:v>
                </c:pt>
                <c:pt idx="303">
                  <c:v>1783582.62706879</c:v>
                </c:pt>
                <c:pt idx="304">
                  <c:v>1698073.69444896</c:v>
                </c:pt>
                <c:pt idx="305">
                  <c:v>1614000.4135167</c:v>
                </c:pt>
                <c:pt idx="306">
                  <c:v>1530196.924612</c:v>
                </c:pt>
                <c:pt idx="307">
                  <c:v>1449608.57103399</c:v>
                </c:pt>
                <c:pt idx="308">
                  <c:v>1370240.17147694</c:v>
                </c:pt>
                <c:pt idx="309">
                  <c:v>1294426.71831741</c:v>
                </c:pt>
                <c:pt idx="310">
                  <c:v>1183029.40372516</c:v>
                </c:pt>
                <c:pt idx="311">
                  <c:v>1113609.85083715</c:v>
                </c:pt>
                <c:pt idx="312">
                  <c:v>1046015.80766979</c:v>
                </c:pt>
                <c:pt idx="313">
                  <c:v>980270.540593181</c:v>
                </c:pt>
                <c:pt idx="314">
                  <c:v>917814.935121264</c:v>
                </c:pt>
                <c:pt idx="315">
                  <c:v>859975.891036091</c:v>
                </c:pt>
                <c:pt idx="316">
                  <c:v>804451.053893033</c:v>
                </c:pt>
                <c:pt idx="317">
                  <c:v>750816.418350827</c:v>
                </c:pt>
                <c:pt idx="318">
                  <c:v>701408.780467617</c:v>
                </c:pt>
                <c:pt idx="319">
                  <c:v>652919.61567646</c:v>
                </c:pt>
                <c:pt idx="320">
                  <c:v>606685.00975847</c:v>
                </c:pt>
                <c:pt idx="321">
                  <c:v>565650.279134902</c:v>
                </c:pt>
                <c:pt idx="322">
                  <c:v>524658.379108239</c:v>
                </c:pt>
                <c:pt idx="323">
                  <c:v>485092.135540637</c:v>
                </c:pt>
                <c:pt idx="324">
                  <c:v>448136.425346616</c:v>
                </c:pt>
                <c:pt idx="325">
                  <c:v>412835.097868409</c:v>
                </c:pt>
                <c:pt idx="326">
                  <c:v>379514.889049946</c:v>
                </c:pt>
                <c:pt idx="327">
                  <c:v>348247.940352195</c:v>
                </c:pt>
                <c:pt idx="328">
                  <c:v>318190.770998886</c:v>
                </c:pt>
                <c:pt idx="329">
                  <c:v>288431.880383442</c:v>
                </c:pt>
                <c:pt idx="330">
                  <c:v>260352.498098887</c:v>
                </c:pt>
                <c:pt idx="331">
                  <c:v>232339.948928605</c:v>
                </c:pt>
                <c:pt idx="332">
                  <c:v>207966.258114985</c:v>
                </c:pt>
                <c:pt idx="333">
                  <c:v>187215.953324947</c:v>
                </c:pt>
                <c:pt idx="334">
                  <c:v>168840.360400136</c:v>
                </c:pt>
                <c:pt idx="335">
                  <c:v>150851.735770993</c:v>
                </c:pt>
                <c:pt idx="336">
                  <c:v>135049.560973849</c:v>
                </c:pt>
                <c:pt idx="337">
                  <c:v>120403.707764987</c:v>
                </c:pt>
                <c:pt idx="338">
                  <c:v>107832.311386222</c:v>
                </c:pt>
                <c:pt idx="339">
                  <c:v>96237.5227328445</c:v>
                </c:pt>
                <c:pt idx="340">
                  <c:v>85214.2156645453</c:v>
                </c:pt>
                <c:pt idx="341">
                  <c:v>74494.6613885147</c:v>
                </c:pt>
                <c:pt idx="342">
                  <c:v>64583.6954869833</c:v>
                </c:pt>
                <c:pt idx="343">
                  <c:v>54695.9177797515</c:v>
                </c:pt>
                <c:pt idx="344">
                  <c:v>45837.7075273925</c:v>
                </c:pt>
                <c:pt idx="345">
                  <c:v>37439.3220760909</c:v>
                </c:pt>
                <c:pt idx="346">
                  <c:v>30044.4402281233</c:v>
                </c:pt>
                <c:pt idx="347">
                  <c:v>23632.0657034493</c:v>
                </c:pt>
                <c:pt idx="348">
                  <c:v>17233.966247509</c:v>
                </c:pt>
                <c:pt idx="349">
                  <c:v>10847.8865956694</c:v>
                </c:pt>
                <c:pt idx="350">
                  <c:v>7894.54633466302</c:v>
                </c:pt>
                <c:pt idx="351">
                  <c:v>6569.17572329431</c:v>
                </c:pt>
                <c:pt idx="352">
                  <c:v>5245.89078390134</c:v>
                </c:pt>
                <c:pt idx="353">
                  <c:v>4426.03217865135</c:v>
                </c:pt>
                <c:pt idx="354">
                  <c:v>3606.11041456838</c:v>
                </c:pt>
                <c:pt idx="355">
                  <c:v>2784.96046301466</c:v>
                </c:pt>
                <c:pt idx="356">
                  <c:v>2386.99781550324</c:v>
                </c:pt>
                <c:pt idx="357">
                  <c:v>1989.18097663476</c:v>
                </c:pt>
                <c:pt idx="358">
                  <c:v>1591.27354809851</c:v>
                </c:pt>
                <c:pt idx="359">
                  <c:v>1193.40397224178</c:v>
                </c:pt>
                <c:pt idx="360">
                  <c:v>795.61356725448</c:v>
                </c:pt>
                <c:pt idx="361">
                  <c:v>397.791193828415</c:v>
                </c:pt>
                <c:pt idx="362">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4</c:f>
              <c:strCache>
                <c:ptCount val="363"/>
                <c:pt idx="0">
                  <c:v>1/10/2020</c:v>
                </c:pt>
                <c:pt idx="1">
                  <c:v>1/11/2020</c:v>
                </c:pt>
                <c:pt idx="2">
                  <c:v>1/12/2020</c:v>
                </c:pt>
                <c:pt idx="3">
                  <c:v>1/01/2021</c:v>
                </c:pt>
                <c:pt idx="4">
                  <c:v>1/02/2021</c:v>
                </c:pt>
                <c:pt idx="5">
                  <c:v>1/03/2021</c:v>
                </c:pt>
                <c:pt idx="6">
                  <c:v>1/04/2021</c:v>
                </c:pt>
                <c:pt idx="7">
                  <c:v>1/05/2021</c:v>
                </c:pt>
                <c:pt idx="8">
                  <c:v>1/06/2021</c:v>
                </c:pt>
                <c:pt idx="9">
                  <c:v>1/07/2021</c:v>
                </c:pt>
                <c:pt idx="10">
                  <c:v>1/08/2021</c:v>
                </c:pt>
                <c:pt idx="11">
                  <c:v>1/09/2021</c:v>
                </c:pt>
                <c:pt idx="12">
                  <c:v>1/10/2021</c:v>
                </c:pt>
                <c:pt idx="13">
                  <c:v>1/11/2021</c:v>
                </c:pt>
                <c:pt idx="14">
                  <c:v>1/12/2021</c:v>
                </c:pt>
                <c:pt idx="15">
                  <c:v>1/01/2022</c:v>
                </c:pt>
                <c:pt idx="16">
                  <c:v>1/02/2022</c:v>
                </c:pt>
                <c:pt idx="17">
                  <c:v>1/03/2022</c:v>
                </c:pt>
                <c:pt idx="18">
                  <c:v>1/04/2022</c:v>
                </c:pt>
                <c:pt idx="19">
                  <c:v>1/05/2022</c:v>
                </c:pt>
                <c:pt idx="20">
                  <c:v>1/06/2022</c:v>
                </c:pt>
                <c:pt idx="21">
                  <c:v>1/07/2022</c:v>
                </c:pt>
                <c:pt idx="22">
                  <c:v>1/08/2022</c:v>
                </c:pt>
                <c:pt idx="23">
                  <c:v>1/09/2022</c:v>
                </c:pt>
                <c:pt idx="24">
                  <c:v>1/10/2022</c:v>
                </c:pt>
                <c:pt idx="25">
                  <c:v>1/11/2022</c:v>
                </c:pt>
                <c:pt idx="26">
                  <c:v>1/12/2022</c:v>
                </c:pt>
                <c:pt idx="27">
                  <c:v>1/01/2023</c:v>
                </c:pt>
                <c:pt idx="28">
                  <c:v>1/02/2023</c:v>
                </c:pt>
                <c:pt idx="29">
                  <c:v>1/03/2023</c:v>
                </c:pt>
                <c:pt idx="30">
                  <c:v>1/04/2023</c:v>
                </c:pt>
                <c:pt idx="31">
                  <c:v>1/05/2023</c:v>
                </c:pt>
                <c:pt idx="32">
                  <c:v>1/06/2023</c:v>
                </c:pt>
                <c:pt idx="33">
                  <c:v>1/07/2023</c:v>
                </c:pt>
                <c:pt idx="34">
                  <c:v>1/08/2023</c:v>
                </c:pt>
                <c:pt idx="35">
                  <c:v>1/09/2023</c:v>
                </c:pt>
                <c:pt idx="36">
                  <c:v>1/10/2023</c:v>
                </c:pt>
                <c:pt idx="37">
                  <c:v>1/11/2023</c:v>
                </c:pt>
                <c:pt idx="38">
                  <c:v>1/12/2023</c:v>
                </c:pt>
                <c:pt idx="39">
                  <c:v>1/01/2024</c:v>
                </c:pt>
                <c:pt idx="40">
                  <c:v>1/02/2024</c:v>
                </c:pt>
                <c:pt idx="41">
                  <c:v>1/03/2024</c:v>
                </c:pt>
                <c:pt idx="42">
                  <c:v>1/04/2024</c:v>
                </c:pt>
                <c:pt idx="43">
                  <c:v>1/05/2024</c:v>
                </c:pt>
                <c:pt idx="44">
                  <c:v>1/06/2024</c:v>
                </c:pt>
                <c:pt idx="45">
                  <c:v>1/07/2024</c:v>
                </c:pt>
                <c:pt idx="46">
                  <c:v>1/08/2024</c:v>
                </c:pt>
                <c:pt idx="47">
                  <c:v>1/09/2024</c:v>
                </c:pt>
                <c:pt idx="48">
                  <c:v>1/10/2024</c:v>
                </c:pt>
                <c:pt idx="49">
                  <c:v>1/11/2024</c:v>
                </c:pt>
                <c:pt idx="50">
                  <c:v>1/12/2024</c:v>
                </c:pt>
                <c:pt idx="51">
                  <c:v>1/01/2025</c:v>
                </c:pt>
                <c:pt idx="52">
                  <c:v>1/02/2025</c:v>
                </c:pt>
                <c:pt idx="53">
                  <c:v>1/03/2025</c:v>
                </c:pt>
                <c:pt idx="54">
                  <c:v>1/04/2025</c:v>
                </c:pt>
                <c:pt idx="55">
                  <c:v>1/05/2025</c:v>
                </c:pt>
                <c:pt idx="56">
                  <c:v>1/06/2025</c:v>
                </c:pt>
                <c:pt idx="57">
                  <c:v>1/07/2025</c:v>
                </c:pt>
                <c:pt idx="58">
                  <c:v>1/08/2025</c:v>
                </c:pt>
                <c:pt idx="59">
                  <c:v>1/09/2025</c:v>
                </c:pt>
                <c:pt idx="60">
                  <c:v>1/10/2025</c:v>
                </c:pt>
                <c:pt idx="61">
                  <c:v>1/11/2025</c:v>
                </c:pt>
                <c:pt idx="62">
                  <c:v>1/12/2025</c:v>
                </c:pt>
                <c:pt idx="63">
                  <c:v>1/01/2026</c:v>
                </c:pt>
                <c:pt idx="64">
                  <c:v>1/02/2026</c:v>
                </c:pt>
                <c:pt idx="65">
                  <c:v>1/03/2026</c:v>
                </c:pt>
                <c:pt idx="66">
                  <c:v>1/04/2026</c:v>
                </c:pt>
                <c:pt idx="67">
                  <c:v>1/05/2026</c:v>
                </c:pt>
                <c:pt idx="68">
                  <c:v>1/06/2026</c:v>
                </c:pt>
                <c:pt idx="69">
                  <c:v>1/07/2026</c:v>
                </c:pt>
                <c:pt idx="70">
                  <c:v>1/08/2026</c:v>
                </c:pt>
                <c:pt idx="71">
                  <c:v>1/09/2026</c:v>
                </c:pt>
                <c:pt idx="72">
                  <c:v>1/10/2026</c:v>
                </c:pt>
                <c:pt idx="73">
                  <c:v>1/11/2026</c:v>
                </c:pt>
                <c:pt idx="74">
                  <c:v>1/12/2026</c:v>
                </c:pt>
                <c:pt idx="75">
                  <c:v>1/01/2027</c:v>
                </c:pt>
                <c:pt idx="76">
                  <c:v>1/02/2027</c:v>
                </c:pt>
                <c:pt idx="77">
                  <c:v>1/03/2027</c:v>
                </c:pt>
                <c:pt idx="78">
                  <c:v>1/04/2027</c:v>
                </c:pt>
                <c:pt idx="79">
                  <c:v>1/05/2027</c:v>
                </c:pt>
                <c:pt idx="80">
                  <c:v>1/06/2027</c:v>
                </c:pt>
                <c:pt idx="81">
                  <c:v>1/07/2027</c:v>
                </c:pt>
                <c:pt idx="82">
                  <c:v>1/08/2027</c:v>
                </c:pt>
                <c:pt idx="83">
                  <c:v>1/09/2027</c:v>
                </c:pt>
                <c:pt idx="84">
                  <c:v>1/10/2027</c:v>
                </c:pt>
                <c:pt idx="85">
                  <c:v>1/11/2027</c:v>
                </c:pt>
                <c:pt idx="86">
                  <c:v>1/12/2027</c:v>
                </c:pt>
                <c:pt idx="87">
                  <c:v>1/01/2028</c:v>
                </c:pt>
                <c:pt idx="88">
                  <c:v>1/02/2028</c:v>
                </c:pt>
                <c:pt idx="89">
                  <c:v>1/03/2028</c:v>
                </c:pt>
                <c:pt idx="90">
                  <c:v>1/04/2028</c:v>
                </c:pt>
                <c:pt idx="91">
                  <c:v>1/05/2028</c:v>
                </c:pt>
                <c:pt idx="92">
                  <c:v>1/06/2028</c:v>
                </c:pt>
                <c:pt idx="93">
                  <c:v>1/07/2028</c:v>
                </c:pt>
                <c:pt idx="94">
                  <c:v>1/08/2028</c:v>
                </c:pt>
                <c:pt idx="95">
                  <c:v>1/09/2028</c:v>
                </c:pt>
                <c:pt idx="96">
                  <c:v>1/10/2028</c:v>
                </c:pt>
                <c:pt idx="97">
                  <c:v>1/11/2028</c:v>
                </c:pt>
                <c:pt idx="98">
                  <c:v>1/12/2028</c:v>
                </c:pt>
                <c:pt idx="99">
                  <c:v>1/01/2029</c:v>
                </c:pt>
                <c:pt idx="100">
                  <c:v>1/02/2029</c:v>
                </c:pt>
                <c:pt idx="101">
                  <c:v>1/03/2029</c:v>
                </c:pt>
                <c:pt idx="102">
                  <c:v>1/04/2029</c:v>
                </c:pt>
                <c:pt idx="103">
                  <c:v>1/05/2029</c:v>
                </c:pt>
                <c:pt idx="104">
                  <c:v>1/06/2029</c:v>
                </c:pt>
                <c:pt idx="105">
                  <c:v>1/07/2029</c:v>
                </c:pt>
                <c:pt idx="106">
                  <c:v>1/08/2029</c:v>
                </c:pt>
                <c:pt idx="107">
                  <c:v>1/09/2029</c:v>
                </c:pt>
                <c:pt idx="108">
                  <c:v>1/10/2029</c:v>
                </c:pt>
                <c:pt idx="109">
                  <c:v>1/11/2029</c:v>
                </c:pt>
                <c:pt idx="110">
                  <c:v>1/12/2029</c:v>
                </c:pt>
                <c:pt idx="111">
                  <c:v>1/01/2030</c:v>
                </c:pt>
                <c:pt idx="112">
                  <c:v>1/02/2030</c:v>
                </c:pt>
                <c:pt idx="113">
                  <c:v>1/03/2030</c:v>
                </c:pt>
                <c:pt idx="114">
                  <c:v>1/04/2030</c:v>
                </c:pt>
                <c:pt idx="115">
                  <c:v>1/05/2030</c:v>
                </c:pt>
                <c:pt idx="116">
                  <c:v>1/06/2030</c:v>
                </c:pt>
                <c:pt idx="117">
                  <c:v>1/07/2030</c:v>
                </c:pt>
                <c:pt idx="118">
                  <c:v>1/08/2030</c:v>
                </c:pt>
                <c:pt idx="119">
                  <c:v>1/09/2030</c:v>
                </c:pt>
                <c:pt idx="120">
                  <c:v>1/10/2030</c:v>
                </c:pt>
                <c:pt idx="121">
                  <c:v>1/11/2030</c:v>
                </c:pt>
                <c:pt idx="122">
                  <c:v>1/12/2030</c:v>
                </c:pt>
                <c:pt idx="123">
                  <c:v>1/01/2031</c:v>
                </c:pt>
                <c:pt idx="124">
                  <c:v>1/02/2031</c:v>
                </c:pt>
                <c:pt idx="125">
                  <c:v>1/03/2031</c:v>
                </c:pt>
                <c:pt idx="126">
                  <c:v>1/04/2031</c:v>
                </c:pt>
                <c:pt idx="127">
                  <c:v>1/05/2031</c:v>
                </c:pt>
                <c:pt idx="128">
                  <c:v>1/06/2031</c:v>
                </c:pt>
                <c:pt idx="129">
                  <c:v>1/07/2031</c:v>
                </c:pt>
                <c:pt idx="130">
                  <c:v>1/08/2031</c:v>
                </c:pt>
                <c:pt idx="131">
                  <c:v>1/09/2031</c:v>
                </c:pt>
                <c:pt idx="132">
                  <c:v>1/10/2031</c:v>
                </c:pt>
                <c:pt idx="133">
                  <c:v>1/11/2031</c:v>
                </c:pt>
                <c:pt idx="134">
                  <c:v>1/12/2031</c:v>
                </c:pt>
                <c:pt idx="135">
                  <c:v>1/01/2032</c:v>
                </c:pt>
                <c:pt idx="136">
                  <c:v>1/02/2032</c:v>
                </c:pt>
                <c:pt idx="137">
                  <c:v>1/03/2032</c:v>
                </c:pt>
                <c:pt idx="138">
                  <c:v>1/04/2032</c:v>
                </c:pt>
                <c:pt idx="139">
                  <c:v>1/05/2032</c:v>
                </c:pt>
                <c:pt idx="140">
                  <c:v>1/06/2032</c:v>
                </c:pt>
                <c:pt idx="141">
                  <c:v>1/07/2032</c:v>
                </c:pt>
                <c:pt idx="142">
                  <c:v>1/08/2032</c:v>
                </c:pt>
                <c:pt idx="143">
                  <c:v>1/09/2032</c:v>
                </c:pt>
                <c:pt idx="144">
                  <c:v>1/10/2032</c:v>
                </c:pt>
                <c:pt idx="145">
                  <c:v>1/11/2032</c:v>
                </c:pt>
                <c:pt idx="146">
                  <c:v>1/12/2032</c:v>
                </c:pt>
                <c:pt idx="147">
                  <c:v>1/01/2033</c:v>
                </c:pt>
                <c:pt idx="148">
                  <c:v>1/02/2033</c:v>
                </c:pt>
                <c:pt idx="149">
                  <c:v>1/03/2033</c:v>
                </c:pt>
                <c:pt idx="150">
                  <c:v>1/04/2033</c:v>
                </c:pt>
                <c:pt idx="151">
                  <c:v>1/05/2033</c:v>
                </c:pt>
                <c:pt idx="152">
                  <c:v>1/06/2033</c:v>
                </c:pt>
                <c:pt idx="153">
                  <c:v>1/07/2033</c:v>
                </c:pt>
                <c:pt idx="154">
                  <c:v>1/08/2033</c:v>
                </c:pt>
                <c:pt idx="155">
                  <c:v>1/09/2033</c:v>
                </c:pt>
                <c:pt idx="156">
                  <c:v>1/10/2033</c:v>
                </c:pt>
                <c:pt idx="157">
                  <c:v>1/11/2033</c:v>
                </c:pt>
                <c:pt idx="158">
                  <c:v>1/12/2033</c:v>
                </c:pt>
                <c:pt idx="159">
                  <c:v>1/01/2034</c:v>
                </c:pt>
                <c:pt idx="160">
                  <c:v>1/02/2034</c:v>
                </c:pt>
                <c:pt idx="161">
                  <c:v>1/03/2034</c:v>
                </c:pt>
                <c:pt idx="162">
                  <c:v>1/04/2034</c:v>
                </c:pt>
                <c:pt idx="163">
                  <c:v>1/05/2034</c:v>
                </c:pt>
                <c:pt idx="164">
                  <c:v>1/06/2034</c:v>
                </c:pt>
                <c:pt idx="165">
                  <c:v>1/07/2034</c:v>
                </c:pt>
                <c:pt idx="166">
                  <c:v>1/08/2034</c:v>
                </c:pt>
                <c:pt idx="167">
                  <c:v>1/09/2034</c:v>
                </c:pt>
                <c:pt idx="168">
                  <c:v>1/10/2034</c:v>
                </c:pt>
                <c:pt idx="169">
                  <c:v>1/11/2034</c:v>
                </c:pt>
                <c:pt idx="170">
                  <c:v>1/12/2034</c:v>
                </c:pt>
                <c:pt idx="171">
                  <c:v>1/01/2035</c:v>
                </c:pt>
                <c:pt idx="172">
                  <c:v>1/02/2035</c:v>
                </c:pt>
                <c:pt idx="173">
                  <c:v>1/03/2035</c:v>
                </c:pt>
                <c:pt idx="174">
                  <c:v>1/04/2035</c:v>
                </c:pt>
                <c:pt idx="175">
                  <c:v>1/05/2035</c:v>
                </c:pt>
                <c:pt idx="176">
                  <c:v>1/06/2035</c:v>
                </c:pt>
                <c:pt idx="177">
                  <c:v>1/07/2035</c:v>
                </c:pt>
                <c:pt idx="178">
                  <c:v>1/08/2035</c:v>
                </c:pt>
                <c:pt idx="179">
                  <c:v>1/09/2035</c:v>
                </c:pt>
                <c:pt idx="180">
                  <c:v>1/10/2035</c:v>
                </c:pt>
                <c:pt idx="181">
                  <c:v>1/11/2035</c:v>
                </c:pt>
                <c:pt idx="182">
                  <c:v>1/12/2035</c:v>
                </c:pt>
                <c:pt idx="183">
                  <c:v>1/01/2036</c:v>
                </c:pt>
                <c:pt idx="184">
                  <c:v>1/02/2036</c:v>
                </c:pt>
                <c:pt idx="185">
                  <c:v>1/03/2036</c:v>
                </c:pt>
                <c:pt idx="186">
                  <c:v>1/04/2036</c:v>
                </c:pt>
                <c:pt idx="187">
                  <c:v>1/05/2036</c:v>
                </c:pt>
                <c:pt idx="188">
                  <c:v>1/06/2036</c:v>
                </c:pt>
                <c:pt idx="189">
                  <c:v>1/07/2036</c:v>
                </c:pt>
                <c:pt idx="190">
                  <c:v>1/08/2036</c:v>
                </c:pt>
                <c:pt idx="191">
                  <c:v>1/09/2036</c:v>
                </c:pt>
                <c:pt idx="192">
                  <c:v>1/10/2036</c:v>
                </c:pt>
                <c:pt idx="193">
                  <c:v>1/11/2036</c:v>
                </c:pt>
                <c:pt idx="194">
                  <c:v>1/12/2036</c:v>
                </c:pt>
                <c:pt idx="195">
                  <c:v>1/01/2037</c:v>
                </c:pt>
                <c:pt idx="196">
                  <c:v>1/02/2037</c:v>
                </c:pt>
                <c:pt idx="197">
                  <c:v>1/03/2037</c:v>
                </c:pt>
                <c:pt idx="198">
                  <c:v>1/04/2037</c:v>
                </c:pt>
                <c:pt idx="199">
                  <c:v>1/05/2037</c:v>
                </c:pt>
                <c:pt idx="200">
                  <c:v>1/06/2037</c:v>
                </c:pt>
                <c:pt idx="201">
                  <c:v>1/07/2037</c:v>
                </c:pt>
                <c:pt idx="202">
                  <c:v>1/08/2037</c:v>
                </c:pt>
                <c:pt idx="203">
                  <c:v>1/09/2037</c:v>
                </c:pt>
                <c:pt idx="204">
                  <c:v>1/10/2037</c:v>
                </c:pt>
                <c:pt idx="205">
                  <c:v>1/11/2037</c:v>
                </c:pt>
                <c:pt idx="206">
                  <c:v>1/12/2037</c:v>
                </c:pt>
                <c:pt idx="207">
                  <c:v>1/01/2038</c:v>
                </c:pt>
                <c:pt idx="208">
                  <c:v>1/02/2038</c:v>
                </c:pt>
                <c:pt idx="209">
                  <c:v>1/03/2038</c:v>
                </c:pt>
                <c:pt idx="210">
                  <c:v>1/04/2038</c:v>
                </c:pt>
                <c:pt idx="211">
                  <c:v>1/05/2038</c:v>
                </c:pt>
                <c:pt idx="212">
                  <c:v>1/06/2038</c:v>
                </c:pt>
                <c:pt idx="213">
                  <c:v>1/07/2038</c:v>
                </c:pt>
                <c:pt idx="214">
                  <c:v>1/08/2038</c:v>
                </c:pt>
                <c:pt idx="215">
                  <c:v>1/09/2038</c:v>
                </c:pt>
                <c:pt idx="216">
                  <c:v>1/10/2038</c:v>
                </c:pt>
                <c:pt idx="217">
                  <c:v>1/11/2038</c:v>
                </c:pt>
                <c:pt idx="218">
                  <c:v>1/12/2038</c:v>
                </c:pt>
                <c:pt idx="219">
                  <c:v>1/01/2039</c:v>
                </c:pt>
                <c:pt idx="220">
                  <c:v>1/02/2039</c:v>
                </c:pt>
                <c:pt idx="221">
                  <c:v>1/03/2039</c:v>
                </c:pt>
                <c:pt idx="222">
                  <c:v>1/04/2039</c:v>
                </c:pt>
                <c:pt idx="223">
                  <c:v>1/05/2039</c:v>
                </c:pt>
                <c:pt idx="224">
                  <c:v>1/06/2039</c:v>
                </c:pt>
                <c:pt idx="225">
                  <c:v>1/07/2039</c:v>
                </c:pt>
                <c:pt idx="226">
                  <c:v>1/08/2039</c:v>
                </c:pt>
                <c:pt idx="227">
                  <c:v>1/09/2039</c:v>
                </c:pt>
                <c:pt idx="228">
                  <c:v>1/10/2039</c:v>
                </c:pt>
                <c:pt idx="229">
                  <c:v>1/11/2039</c:v>
                </c:pt>
                <c:pt idx="230">
                  <c:v>1/12/2039</c:v>
                </c:pt>
                <c:pt idx="231">
                  <c:v>1/01/2040</c:v>
                </c:pt>
                <c:pt idx="232">
                  <c:v>1/02/2040</c:v>
                </c:pt>
                <c:pt idx="233">
                  <c:v>1/03/2040</c:v>
                </c:pt>
                <c:pt idx="234">
                  <c:v>1/04/2040</c:v>
                </c:pt>
                <c:pt idx="235">
                  <c:v>1/05/2040</c:v>
                </c:pt>
                <c:pt idx="236">
                  <c:v>1/06/2040</c:v>
                </c:pt>
                <c:pt idx="237">
                  <c:v>1/07/2040</c:v>
                </c:pt>
                <c:pt idx="238">
                  <c:v>1/08/2040</c:v>
                </c:pt>
                <c:pt idx="239">
                  <c:v>1/09/2040</c:v>
                </c:pt>
                <c:pt idx="240">
                  <c:v>1/10/2040</c:v>
                </c:pt>
                <c:pt idx="241">
                  <c:v>1/11/2040</c:v>
                </c:pt>
                <c:pt idx="242">
                  <c:v>1/12/2040</c:v>
                </c:pt>
                <c:pt idx="243">
                  <c:v>1/01/2041</c:v>
                </c:pt>
                <c:pt idx="244">
                  <c:v>1/02/2041</c:v>
                </c:pt>
                <c:pt idx="245">
                  <c:v>1/03/2041</c:v>
                </c:pt>
                <c:pt idx="246">
                  <c:v>1/04/2041</c:v>
                </c:pt>
                <c:pt idx="247">
                  <c:v>1/05/2041</c:v>
                </c:pt>
                <c:pt idx="248">
                  <c:v>1/06/2041</c:v>
                </c:pt>
                <c:pt idx="249">
                  <c:v>1/07/2041</c:v>
                </c:pt>
                <c:pt idx="250">
                  <c:v>1/08/2041</c:v>
                </c:pt>
                <c:pt idx="251">
                  <c:v>1/09/2041</c:v>
                </c:pt>
                <c:pt idx="252">
                  <c:v>1/10/2041</c:v>
                </c:pt>
                <c:pt idx="253">
                  <c:v>1/11/2041</c:v>
                </c:pt>
                <c:pt idx="254">
                  <c:v>1/12/2041</c:v>
                </c:pt>
                <c:pt idx="255">
                  <c:v>1/01/2042</c:v>
                </c:pt>
                <c:pt idx="256">
                  <c:v>1/02/2042</c:v>
                </c:pt>
                <c:pt idx="257">
                  <c:v>1/03/2042</c:v>
                </c:pt>
                <c:pt idx="258">
                  <c:v>1/04/2042</c:v>
                </c:pt>
                <c:pt idx="259">
                  <c:v>1/05/2042</c:v>
                </c:pt>
                <c:pt idx="260">
                  <c:v>1/06/2042</c:v>
                </c:pt>
                <c:pt idx="261">
                  <c:v>1/07/2042</c:v>
                </c:pt>
                <c:pt idx="262">
                  <c:v>1/08/2042</c:v>
                </c:pt>
                <c:pt idx="263">
                  <c:v>1/09/2042</c:v>
                </c:pt>
                <c:pt idx="264">
                  <c:v>1/10/2042</c:v>
                </c:pt>
                <c:pt idx="265">
                  <c:v>1/11/2042</c:v>
                </c:pt>
                <c:pt idx="266">
                  <c:v>1/12/2042</c:v>
                </c:pt>
                <c:pt idx="267">
                  <c:v>1/01/2043</c:v>
                </c:pt>
                <c:pt idx="268">
                  <c:v>1/02/2043</c:v>
                </c:pt>
                <c:pt idx="269">
                  <c:v>1/03/2043</c:v>
                </c:pt>
                <c:pt idx="270">
                  <c:v>1/04/2043</c:v>
                </c:pt>
                <c:pt idx="271">
                  <c:v>1/05/2043</c:v>
                </c:pt>
                <c:pt idx="272">
                  <c:v>1/06/2043</c:v>
                </c:pt>
                <c:pt idx="273">
                  <c:v>1/07/2043</c:v>
                </c:pt>
                <c:pt idx="274">
                  <c:v>1/08/2043</c:v>
                </c:pt>
                <c:pt idx="275">
                  <c:v>1/09/2043</c:v>
                </c:pt>
                <c:pt idx="276">
                  <c:v>1/10/2043</c:v>
                </c:pt>
                <c:pt idx="277">
                  <c:v>1/11/2043</c:v>
                </c:pt>
                <c:pt idx="278">
                  <c:v>1/12/2043</c:v>
                </c:pt>
                <c:pt idx="279">
                  <c:v>1/01/2044</c:v>
                </c:pt>
                <c:pt idx="280">
                  <c:v>1/02/2044</c:v>
                </c:pt>
                <c:pt idx="281">
                  <c:v>1/03/2044</c:v>
                </c:pt>
                <c:pt idx="282">
                  <c:v>1/04/2044</c:v>
                </c:pt>
                <c:pt idx="283">
                  <c:v>1/05/2044</c:v>
                </c:pt>
                <c:pt idx="284">
                  <c:v>1/06/2044</c:v>
                </c:pt>
                <c:pt idx="285">
                  <c:v>1/07/2044</c:v>
                </c:pt>
                <c:pt idx="286">
                  <c:v>1/08/2044</c:v>
                </c:pt>
                <c:pt idx="287">
                  <c:v>1/09/2044</c:v>
                </c:pt>
                <c:pt idx="288">
                  <c:v>1/10/2044</c:v>
                </c:pt>
                <c:pt idx="289">
                  <c:v>1/11/2044</c:v>
                </c:pt>
                <c:pt idx="290">
                  <c:v>1/12/2044</c:v>
                </c:pt>
                <c:pt idx="291">
                  <c:v>1/01/2045</c:v>
                </c:pt>
                <c:pt idx="292">
                  <c:v>1/02/2045</c:v>
                </c:pt>
                <c:pt idx="293">
                  <c:v>1/03/2045</c:v>
                </c:pt>
                <c:pt idx="294">
                  <c:v>1/04/2045</c:v>
                </c:pt>
                <c:pt idx="295">
                  <c:v>1/05/2045</c:v>
                </c:pt>
                <c:pt idx="296">
                  <c:v>1/06/2045</c:v>
                </c:pt>
                <c:pt idx="297">
                  <c:v>1/07/2045</c:v>
                </c:pt>
                <c:pt idx="298">
                  <c:v>1/08/2045</c:v>
                </c:pt>
                <c:pt idx="299">
                  <c:v>1/09/2045</c:v>
                </c:pt>
                <c:pt idx="300">
                  <c:v>1/10/2045</c:v>
                </c:pt>
                <c:pt idx="301">
                  <c:v>1/11/2045</c:v>
                </c:pt>
                <c:pt idx="302">
                  <c:v>1/12/2045</c:v>
                </c:pt>
                <c:pt idx="303">
                  <c:v>1/01/2046</c:v>
                </c:pt>
                <c:pt idx="304">
                  <c:v>1/02/2046</c:v>
                </c:pt>
                <c:pt idx="305">
                  <c:v>1/03/2046</c:v>
                </c:pt>
                <c:pt idx="306">
                  <c:v>1/04/2046</c:v>
                </c:pt>
                <c:pt idx="307">
                  <c:v>1/05/2046</c:v>
                </c:pt>
                <c:pt idx="308">
                  <c:v>1/06/2046</c:v>
                </c:pt>
                <c:pt idx="309">
                  <c:v>1/07/2046</c:v>
                </c:pt>
                <c:pt idx="310">
                  <c:v>1/08/2046</c:v>
                </c:pt>
                <c:pt idx="311">
                  <c:v>1/09/2046</c:v>
                </c:pt>
                <c:pt idx="312">
                  <c:v>1/10/2046</c:v>
                </c:pt>
                <c:pt idx="313">
                  <c:v>1/11/2046</c:v>
                </c:pt>
                <c:pt idx="314">
                  <c:v>1/12/2046</c:v>
                </c:pt>
                <c:pt idx="315">
                  <c:v>1/01/2047</c:v>
                </c:pt>
                <c:pt idx="316">
                  <c:v>1/02/2047</c:v>
                </c:pt>
                <c:pt idx="317">
                  <c:v>1/03/2047</c:v>
                </c:pt>
                <c:pt idx="318">
                  <c:v>1/04/2047</c:v>
                </c:pt>
                <c:pt idx="319">
                  <c:v>1/05/2047</c:v>
                </c:pt>
                <c:pt idx="320">
                  <c:v>1/06/2047</c:v>
                </c:pt>
                <c:pt idx="321">
                  <c:v>1/07/2047</c:v>
                </c:pt>
                <c:pt idx="322">
                  <c:v>1/08/2047</c:v>
                </c:pt>
                <c:pt idx="323">
                  <c:v>1/09/2047</c:v>
                </c:pt>
                <c:pt idx="324">
                  <c:v>1/10/2047</c:v>
                </c:pt>
                <c:pt idx="325">
                  <c:v>1/11/2047</c:v>
                </c:pt>
                <c:pt idx="326">
                  <c:v>1/12/2047</c:v>
                </c:pt>
                <c:pt idx="327">
                  <c:v>1/01/2048</c:v>
                </c:pt>
                <c:pt idx="328">
                  <c:v>1/02/2048</c:v>
                </c:pt>
                <c:pt idx="329">
                  <c:v>1/03/2048</c:v>
                </c:pt>
                <c:pt idx="330">
                  <c:v>1/04/2048</c:v>
                </c:pt>
                <c:pt idx="331">
                  <c:v>1/05/2048</c:v>
                </c:pt>
                <c:pt idx="332">
                  <c:v>1/06/2048</c:v>
                </c:pt>
                <c:pt idx="333">
                  <c:v>1/07/2048</c:v>
                </c:pt>
                <c:pt idx="334">
                  <c:v>1/08/2048</c:v>
                </c:pt>
                <c:pt idx="335">
                  <c:v>1/09/2048</c:v>
                </c:pt>
                <c:pt idx="336">
                  <c:v>1/10/2048</c:v>
                </c:pt>
                <c:pt idx="337">
                  <c:v>1/11/2048</c:v>
                </c:pt>
                <c:pt idx="338">
                  <c:v>1/12/2048</c:v>
                </c:pt>
                <c:pt idx="339">
                  <c:v>1/01/2049</c:v>
                </c:pt>
                <c:pt idx="340">
                  <c:v>1/02/2049</c:v>
                </c:pt>
                <c:pt idx="341">
                  <c:v>1/03/2049</c:v>
                </c:pt>
                <c:pt idx="342">
                  <c:v>1/04/2049</c:v>
                </c:pt>
                <c:pt idx="343">
                  <c:v>1/05/2049</c:v>
                </c:pt>
                <c:pt idx="344">
                  <c:v>1/06/2049</c:v>
                </c:pt>
                <c:pt idx="345">
                  <c:v>1/07/2049</c:v>
                </c:pt>
                <c:pt idx="346">
                  <c:v>1/08/2049</c:v>
                </c:pt>
                <c:pt idx="347">
                  <c:v>1/09/2049</c:v>
                </c:pt>
                <c:pt idx="348">
                  <c:v>1/10/2049</c:v>
                </c:pt>
                <c:pt idx="349">
                  <c:v>1/11/2049</c:v>
                </c:pt>
                <c:pt idx="350">
                  <c:v>1/12/2049</c:v>
                </c:pt>
                <c:pt idx="351">
                  <c:v>1/01/2050</c:v>
                </c:pt>
                <c:pt idx="352">
                  <c:v>1/02/2050</c:v>
                </c:pt>
                <c:pt idx="353">
                  <c:v>1/03/2050</c:v>
                </c:pt>
                <c:pt idx="354">
                  <c:v>1/04/2050</c:v>
                </c:pt>
                <c:pt idx="355">
                  <c:v>1/05/2050</c:v>
                </c:pt>
                <c:pt idx="356">
                  <c:v>1/06/2050</c:v>
                </c:pt>
                <c:pt idx="357">
                  <c:v>1/07/2050</c:v>
                </c:pt>
                <c:pt idx="358">
                  <c:v>1/08/2050</c:v>
                </c:pt>
                <c:pt idx="359">
                  <c:v>1/09/2050</c:v>
                </c:pt>
                <c:pt idx="360">
                  <c:v>1/10/2050</c:v>
                </c:pt>
                <c:pt idx="361">
                  <c:v>1/11/2050</c:v>
                </c:pt>
                <c:pt idx="362">
                  <c:v>1/12/2050</c:v>
                </c:pt>
              </c:strCache>
            </c:strRef>
          </c:cat>
          <c:val>
            <c:numRef>
              <c:f>_Hidden30!$B$2:$B$364</c:f>
              <c:numCache>
                <c:formatCode>General</c:formatCode>
                <c:ptCount val="363"/>
                <c:pt idx="0">
                  <c:v>13635285262.3587</c:v>
                </c:pt>
                <c:pt idx="1">
                  <c:v>13551610155.3604</c:v>
                </c:pt>
                <c:pt idx="2">
                  <c:v>13462991759.2798</c:v>
                </c:pt>
                <c:pt idx="3">
                  <c:v>13376761790.7785</c:v>
                </c:pt>
                <c:pt idx="4">
                  <c:v>13289026472.4892</c:v>
                </c:pt>
                <c:pt idx="5">
                  <c:v>13197299746.6873</c:v>
                </c:pt>
                <c:pt idx="6">
                  <c:v>13109220925.4386</c:v>
                </c:pt>
                <c:pt idx="7">
                  <c:v>13021419937.8361</c:v>
                </c:pt>
                <c:pt idx="8">
                  <c:v>12933446745.5049</c:v>
                </c:pt>
                <c:pt idx="9">
                  <c:v>12845457406.7494</c:v>
                </c:pt>
                <c:pt idx="10">
                  <c:v>12756590207.1766</c:v>
                </c:pt>
                <c:pt idx="11">
                  <c:v>12670265865.7472</c:v>
                </c:pt>
                <c:pt idx="12">
                  <c:v>12583505547.3506</c:v>
                </c:pt>
                <c:pt idx="13">
                  <c:v>12492863927.0193</c:v>
                </c:pt>
                <c:pt idx="14">
                  <c:v>12403985621.2433</c:v>
                </c:pt>
                <c:pt idx="15">
                  <c:v>12318609568.9992</c:v>
                </c:pt>
                <c:pt idx="16">
                  <c:v>12231748774.0235</c:v>
                </c:pt>
                <c:pt idx="17">
                  <c:v>12143059606.4225</c:v>
                </c:pt>
                <c:pt idx="18">
                  <c:v>12053630409.9289</c:v>
                </c:pt>
                <c:pt idx="19">
                  <c:v>11969760243.5101</c:v>
                </c:pt>
                <c:pt idx="20">
                  <c:v>11883472060.545</c:v>
                </c:pt>
                <c:pt idx="21">
                  <c:v>11796656253.9228</c:v>
                </c:pt>
                <c:pt idx="22">
                  <c:v>11710336907.1473</c:v>
                </c:pt>
                <c:pt idx="23">
                  <c:v>11622574211.8012</c:v>
                </c:pt>
                <c:pt idx="24">
                  <c:v>11537042766.995</c:v>
                </c:pt>
                <c:pt idx="25">
                  <c:v>11449823391.172</c:v>
                </c:pt>
                <c:pt idx="26">
                  <c:v>11363247123.8711</c:v>
                </c:pt>
                <c:pt idx="27">
                  <c:v>11278328906.4417</c:v>
                </c:pt>
                <c:pt idx="28">
                  <c:v>11192030343.2439</c:v>
                </c:pt>
                <c:pt idx="29">
                  <c:v>11103928215.2125</c:v>
                </c:pt>
                <c:pt idx="30">
                  <c:v>11020179159.4324</c:v>
                </c:pt>
                <c:pt idx="31">
                  <c:v>10932854220.0481</c:v>
                </c:pt>
                <c:pt idx="32">
                  <c:v>10846353685.4479</c:v>
                </c:pt>
                <c:pt idx="33">
                  <c:v>10759744398.6568</c:v>
                </c:pt>
                <c:pt idx="34">
                  <c:v>10674587153.9137</c:v>
                </c:pt>
                <c:pt idx="35">
                  <c:v>10585627287.4414</c:v>
                </c:pt>
                <c:pt idx="36">
                  <c:v>10500704020.7744</c:v>
                </c:pt>
                <c:pt idx="37">
                  <c:v>10412880786.9789</c:v>
                </c:pt>
                <c:pt idx="38">
                  <c:v>10323207591.8744</c:v>
                </c:pt>
                <c:pt idx="39">
                  <c:v>10238246123.825</c:v>
                </c:pt>
                <c:pt idx="40">
                  <c:v>10151757303.8846</c:v>
                </c:pt>
                <c:pt idx="41">
                  <c:v>10065992119.3104</c:v>
                </c:pt>
                <c:pt idx="42">
                  <c:v>9982425150.76059</c:v>
                </c:pt>
                <c:pt idx="43">
                  <c:v>9896182538.46697</c:v>
                </c:pt>
                <c:pt idx="44">
                  <c:v>9805132407.0838</c:v>
                </c:pt>
                <c:pt idx="45">
                  <c:v>9716369050.44755</c:v>
                </c:pt>
                <c:pt idx="46">
                  <c:v>9632631762.46374</c:v>
                </c:pt>
                <c:pt idx="47">
                  <c:v>9545407724.25398</c:v>
                </c:pt>
                <c:pt idx="48">
                  <c:v>9455214958.60743</c:v>
                </c:pt>
                <c:pt idx="49">
                  <c:v>9366565733.00262</c:v>
                </c:pt>
                <c:pt idx="50">
                  <c:v>9274990896.69447</c:v>
                </c:pt>
                <c:pt idx="51">
                  <c:v>9188407471.27704</c:v>
                </c:pt>
                <c:pt idx="52">
                  <c:v>9101277862.08355</c:v>
                </c:pt>
                <c:pt idx="53">
                  <c:v>9019747116.7915</c:v>
                </c:pt>
                <c:pt idx="54">
                  <c:v>8939128217.69876</c:v>
                </c:pt>
                <c:pt idx="55">
                  <c:v>8857015149.52977</c:v>
                </c:pt>
                <c:pt idx="56">
                  <c:v>8776012479.25462</c:v>
                </c:pt>
                <c:pt idx="57">
                  <c:v>8696484866.16371</c:v>
                </c:pt>
                <c:pt idx="58">
                  <c:v>8619143890.13106</c:v>
                </c:pt>
                <c:pt idx="59">
                  <c:v>8535379149.34704</c:v>
                </c:pt>
                <c:pt idx="60">
                  <c:v>8458485201.63196</c:v>
                </c:pt>
                <c:pt idx="61">
                  <c:v>8382363177.85859</c:v>
                </c:pt>
                <c:pt idx="62">
                  <c:v>8294563342.04528</c:v>
                </c:pt>
                <c:pt idx="63">
                  <c:v>8216879886.20628</c:v>
                </c:pt>
                <c:pt idx="64">
                  <c:v>8140221798.14155</c:v>
                </c:pt>
                <c:pt idx="65">
                  <c:v>8063083935.52425</c:v>
                </c:pt>
                <c:pt idx="66">
                  <c:v>7987655198.8833</c:v>
                </c:pt>
                <c:pt idx="67">
                  <c:v>7912323635.76915</c:v>
                </c:pt>
                <c:pt idx="68">
                  <c:v>7835675641.6247</c:v>
                </c:pt>
                <c:pt idx="69">
                  <c:v>7760164976.93191</c:v>
                </c:pt>
                <c:pt idx="70">
                  <c:v>7684877028.32665</c:v>
                </c:pt>
                <c:pt idx="71">
                  <c:v>7610183639.30253</c:v>
                </c:pt>
                <c:pt idx="72">
                  <c:v>7535834566.78773</c:v>
                </c:pt>
                <c:pt idx="73">
                  <c:v>7459432428.50306</c:v>
                </c:pt>
                <c:pt idx="74">
                  <c:v>7382681273.94361</c:v>
                </c:pt>
                <c:pt idx="75">
                  <c:v>7308691831.96521</c:v>
                </c:pt>
                <c:pt idx="76">
                  <c:v>7235456148.72422</c:v>
                </c:pt>
                <c:pt idx="77">
                  <c:v>7163323176.17898</c:v>
                </c:pt>
                <c:pt idx="78">
                  <c:v>7091002752.75885</c:v>
                </c:pt>
                <c:pt idx="79">
                  <c:v>7018551536.91513</c:v>
                </c:pt>
                <c:pt idx="80">
                  <c:v>6947167478.96999</c:v>
                </c:pt>
                <c:pt idx="81">
                  <c:v>6876736260.01727</c:v>
                </c:pt>
                <c:pt idx="82">
                  <c:v>6805735485.84397</c:v>
                </c:pt>
                <c:pt idx="83">
                  <c:v>6734992266.71456</c:v>
                </c:pt>
                <c:pt idx="84">
                  <c:v>6663920484.90749</c:v>
                </c:pt>
                <c:pt idx="85">
                  <c:v>6592300469.39633</c:v>
                </c:pt>
                <c:pt idx="86">
                  <c:v>6521505761.10539</c:v>
                </c:pt>
                <c:pt idx="87">
                  <c:v>6451120627.20536</c:v>
                </c:pt>
                <c:pt idx="88">
                  <c:v>6381194440.72139</c:v>
                </c:pt>
                <c:pt idx="89">
                  <c:v>6310892356.5667</c:v>
                </c:pt>
                <c:pt idx="90">
                  <c:v>6241156128.72052</c:v>
                </c:pt>
                <c:pt idx="91">
                  <c:v>6171661143.41321</c:v>
                </c:pt>
                <c:pt idx="92">
                  <c:v>6101423230.42368</c:v>
                </c:pt>
                <c:pt idx="93">
                  <c:v>6034783036.62742</c:v>
                </c:pt>
                <c:pt idx="94">
                  <c:v>5967570875.5886</c:v>
                </c:pt>
                <c:pt idx="95">
                  <c:v>5900084976.9536</c:v>
                </c:pt>
                <c:pt idx="96">
                  <c:v>5834059995.67636</c:v>
                </c:pt>
                <c:pt idx="97">
                  <c:v>5769714775.20106</c:v>
                </c:pt>
                <c:pt idx="98">
                  <c:v>5704850129.39085</c:v>
                </c:pt>
                <c:pt idx="99">
                  <c:v>5639977459.4513</c:v>
                </c:pt>
                <c:pt idx="100">
                  <c:v>5576211652.90836</c:v>
                </c:pt>
                <c:pt idx="101">
                  <c:v>5512214072.47641</c:v>
                </c:pt>
                <c:pt idx="102">
                  <c:v>5449869025.57809</c:v>
                </c:pt>
                <c:pt idx="103">
                  <c:v>5383521725.97572</c:v>
                </c:pt>
                <c:pt idx="104">
                  <c:v>5318971951.81782</c:v>
                </c:pt>
                <c:pt idx="105">
                  <c:v>5257084272.82038</c:v>
                </c:pt>
                <c:pt idx="106">
                  <c:v>5195942063.59532</c:v>
                </c:pt>
                <c:pt idx="107">
                  <c:v>5131982527.1983</c:v>
                </c:pt>
                <c:pt idx="108">
                  <c:v>5072415266.40563</c:v>
                </c:pt>
                <c:pt idx="109">
                  <c:v>5011118818.19766</c:v>
                </c:pt>
                <c:pt idx="110">
                  <c:v>4950855805.19593</c:v>
                </c:pt>
                <c:pt idx="111">
                  <c:v>4892816078.61676</c:v>
                </c:pt>
                <c:pt idx="112">
                  <c:v>4834945713.95226</c:v>
                </c:pt>
                <c:pt idx="113">
                  <c:v>4777892824.60917</c:v>
                </c:pt>
                <c:pt idx="114">
                  <c:v>4721473069.91683</c:v>
                </c:pt>
                <c:pt idx="115">
                  <c:v>4662905632.46761</c:v>
                </c:pt>
                <c:pt idx="116">
                  <c:v>4607103824.56361</c:v>
                </c:pt>
                <c:pt idx="117">
                  <c:v>4552148809.00669</c:v>
                </c:pt>
                <c:pt idx="118">
                  <c:v>4497535335.88964</c:v>
                </c:pt>
                <c:pt idx="119">
                  <c:v>4442783430.83048</c:v>
                </c:pt>
                <c:pt idx="120">
                  <c:v>4387876809.08529</c:v>
                </c:pt>
                <c:pt idx="121">
                  <c:v>4333834443.33351</c:v>
                </c:pt>
                <c:pt idx="122">
                  <c:v>4279753621.57991</c:v>
                </c:pt>
                <c:pt idx="123">
                  <c:v>4225921882.90466</c:v>
                </c:pt>
                <c:pt idx="124">
                  <c:v>4172543375.03596</c:v>
                </c:pt>
                <c:pt idx="125">
                  <c:v>4118928464.3773</c:v>
                </c:pt>
                <c:pt idx="126">
                  <c:v>4066040273.8751</c:v>
                </c:pt>
                <c:pt idx="127">
                  <c:v>4013389537.18605</c:v>
                </c:pt>
                <c:pt idx="128">
                  <c:v>3961150668.02207</c:v>
                </c:pt>
                <c:pt idx="129">
                  <c:v>3909218961.48523</c:v>
                </c:pt>
                <c:pt idx="130">
                  <c:v>3858383685.95626</c:v>
                </c:pt>
                <c:pt idx="131">
                  <c:v>3807559928.28817</c:v>
                </c:pt>
                <c:pt idx="132">
                  <c:v>3756349723.90274</c:v>
                </c:pt>
                <c:pt idx="133">
                  <c:v>3706430831.78568</c:v>
                </c:pt>
                <c:pt idx="134">
                  <c:v>3657012197.87074</c:v>
                </c:pt>
                <c:pt idx="135">
                  <c:v>3608015875.8329</c:v>
                </c:pt>
                <c:pt idx="136">
                  <c:v>3558828342.94138</c:v>
                </c:pt>
                <c:pt idx="137">
                  <c:v>3509477946.72306</c:v>
                </c:pt>
                <c:pt idx="138">
                  <c:v>3461288045.98719</c:v>
                </c:pt>
                <c:pt idx="139">
                  <c:v>3413333694.14428</c:v>
                </c:pt>
                <c:pt idx="140">
                  <c:v>3365762225.22735</c:v>
                </c:pt>
                <c:pt idx="141">
                  <c:v>3318009845.07716</c:v>
                </c:pt>
                <c:pt idx="142">
                  <c:v>3270131634.08122</c:v>
                </c:pt>
                <c:pt idx="143">
                  <c:v>3222386487.82482</c:v>
                </c:pt>
                <c:pt idx="144">
                  <c:v>3175646070.73271</c:v>
                </c:pt>
                <c:pt idx="145">
                  <c:v>3129622540.33966</c:v>
                </c:pt>
                <c:pt idx="146">
                  <c:v>3083924363.37161</c:v>
                </c:pt>
                <c:pt idx="147">
                  <c:v>3038249255.32686</c:v>
                </c:pt>
                <c:pt idx="148">
                  <c:v>2992827873.98015</c:v>
                </c:pt>
                <c:pt idx="149">
                  <c:v>2948382983.68118</c:v>
                </c:pt>
                <c:pt idx="150">
                  <c:v>2903799912.98436</c:v>
                </c:pt>
                <c:pt idx="151">
                  <c:v>2859911903.39746</c:v>
                </c:pt>
                <c:pt idx="152">
                  <c:v>2816198144.95736</c:v>
                </c:pt>
                <c:pt idx="153">
                  <c:v>2772195631.42777</c:v>
                </c:pt>
                <c:pt idx="154">
                  <c:v>2729496365.83642</c:v>
                </c:pt>
                <c:pt idx="155">
                  <c:v>2686995602.20576</c:v>
                </c:pt>
                <c:pt idx="156">
                  <c:v>2643999210.47266</c:v>
                </c:pt>
                <c:pt idx="157">
                  <c:v>2602206950.34059</c:v>
                </c:pt>
                <c:pt idx="158">
                  <c:v>2560722029.00971</c:v>
                </c:pt>
                <c:pt idx="159">
                  <c:v>2519606496.62426</c:v>
                </c:pt>
                <c:pt idx="160">
                  <c:v>2478177701.2675</c:v>
                </c:pt>
                <c:pt idx="161">
                  <c:v>2437346684.87735</c:v>
                </c:pt>
                <c:pt idx="162">
                  <c:v>2396856587.08912</c:v>
                </c:pt>
                <c:pt idx="163">
                  <c:v>2356236981.50093</c:v>
                </c:pt>
                <c:pt idx="164">
                  <c:v>2316339642.54429</c:v>
                </c:pt>
                <c:pt idx="165">
                  <c:v>2277239155.16883</c:v>
                </c:pt>
                <c:pt idx="166">
                  <c:v>2238324471.28568</c:v>
                </c:pt>
                <c:pt idx="167">
                  <c:v>2200200530.41944</c:v>
                </c:pt>
                <c:pt idx="168">
                  <c:v>2162827750.90359</c:v>
                </c:pt>
                <c:pt idx="169">
                  <c:v>2125741447.9095</c:v>
                </c:pt>
                <c:pt idx="170">
                  <c:v>2089682863.56753</c:v>
                </c:pt>
                <c:pt idx="171">
                  <c:v>2053205171.81596</c:v>
                </c:pt>
                <c:pt idx="172">
                  <c:v>2017939121.45118</c:v>
                </c:pt>
                <c:pt idx="173">
                  <c:v>1983263608.98185</c:v>
                </c:pt>
                <c:pt idx="174">
                  <c:v>1948578636.70282</c:v>
                </c:pt>
                <c:pt idx="175">
                  <c:v>1914524866.35197</c:v>
                </c:pt>
                <c:pt idx="176">
                  <c:v>1880183468.56753</c:v>
                </c:pt>
                <c:pt idx="177">
                  <c:v>1845832346.21225</c:v>
                </c:pt>
                <c:pt idx="178">
                  <c:v>1811963570.58721</c:v>
                </c:pt>
                <c:pt idx="179">
                  <c:v>1778395900.30197</c:v>
                </c:pt>
                <c:pt idx="180">
                  <c:v>1745135154.85314</c:v>
                </c:pt>
                <c:pt idx="181">
                  <c:v>1711917687.77039</c:v>
                </c:pt>
                <c:pt idx="182">
                  <c:v>1679206174.26604</c:v>
                </c:pt>
                <c:pt idx="183">
                  <c:v>1646822765.30455</c:v>
                </c:pt>
                <c:pt idx="184">
                  <c:v>1614661610.75116</c:v>
                </c:pt>
                <c:pt idx="185">
                  <c:v>1581832498.47273</c:v>
                </c:pt>
                <c:pt idx="186">
                  <c:v>1549824343.05821</c:v>
                </c:pt>
                <c:pt idx="187">
                  <c:v>1517023389.36857</c:v>
                </c:pt>
                <c:pt idx="188">
                  <c:v>1485636606.85489</c:v>
                </c:pt>
                <c:pt idx="189">
                  <c:v>1454523920.26724</c:v>
                </c:pt>
                <c:pt idx="190">
                  <c:v>1424233818.11182</c:v>
                </c:pt>
                <c:pt idx="191">
                  <c:v>1394328349.37148</c:v>
                </c:pt>
                <c:pt idx="192">
                  <c:v>1364549030.26883</c:v>
                </c:pt>
                <c:pt idx="193">
                  <c:v>1335266645.01257</c:v>
                </c:pt>
                <c:pt idx="194">
                  <c:v>1306268440.31545</c:v>
                </c:pt>
                <c:pt idx="195">
                  <c:v>1278010433.31896</c:v>
                </c:pt>
                <c:pt idx="196">
                  <c:v>1250161273.07262</c:v>
                </c:pt>
                <c:pt idx="197">
                  <c:v>1222513226.74524</c:v>
                </c:pt>
                <c:pt idx="198">
                  <c:v>1195069751.33882</c:v>
                </c:pt>
                <c:pt idx="199">
                  <c:v>1168118232.26649</c:v>
                </c:pt>
                <c:pt idx="200">
                  <c:v>1141259202.24472</c:v>
                </c:pt>
                <c:pt idx="201">
                  <c:v>1114744105.76788</c:v>
                </c:pt>
                <c:pt idx="202">
                  <c:v>1088361489.33468</c:v>
                </c:pt>
                <c:pt idx="203">
                  <c:v>1062462522.40796</c:v>
                </c:pt>
                <c:pt idx="204">
                  <c:v>1036640592.11678</c:v>
                </c:pt>
                <c:pt idx="205">
                  <c:v>1011333372.8624</c:v>
                </c:pt>
                <c:pt idx="206">
                  <c:v>986193952.371414</c:v>
                </c:pt>
                <c:pt idx="207">
                  <c:v>960869033.775517</c:v>
                </c:pt>
                <c:pt idx="208">
                  <c:v>936747987.380361</c:v>
                </c:pt>
                <c:pt idx="209">
                  <c:v>912828448.257285</c:v>
                </c:pt>
                <c:pt idx="210">
                  <c:v>889456740.457508</c:v>
                </c:pt>
                <c:pt idx="211">
                  <c:v>865401658.322852</c:v>
                </c:pt>
                <c:pt idx="212">
                  <c:v>842438134.325291</c:v>
                </c:pt>
                <c:pt idx="213">
                  <c:v>820163865.289462</c:v>
                </c:pt>
                <c:pt idx="214">
                  <c:v>798271595.090075</c:v>
                </c:pt>
                <c:pt idx="215">
                  <c:v>776482588.270528</c:v>
                </c:pt>
                <c:pt idx="216">
                  <c:v>755396543.196694</c:v>
                </c:pt>
                <c:pt idx="217">
                  <c:v>734716815.367463</c:v>
                </c:pt>
                <c:pt idx="218">
                  <c:v>714134922.098134</c:v>
                </c:pt>
                <c:pt idx="219">
                  <c:v>693757992.707746</c:v>
                </c:pt>
                <c:pt idx="220">
                  <c:v>673828508.213749</c:v>
                </c:pt>
                <c:pt idx="221">
                  <c:v>654099856.731763</c:v>
                </c:pt>
                <c:pt idx="222">
                  <c:v>634584341.537399</c:v>
                </c:pt>
                <c:pt idx="223">
                  <c:v>614978421.966924</c:v>
                </c:pt>
                <c:pt idx="224">
                  <c:v>596107990.096487</c:v>
                </c:pt>
                <c:pt idx="225">
                  <c:v>576850413.583237</c:v>
                </c:pt>
                <c:pt idx="226">
                  <c:v>558617549.533212</c:v>
                </c:pt>
                <c:pt idx="227">
                  <c:v>540015556.561433</c:v>
                </c:pt>
                <c:pt idx="228">
                  <c:v>523032491.166406</c:v>
                </c:pt>
                <c:pt idx="229">
                  <c:v>506975664.956238</c:v>
                </c:pt>
                <c:pt idx="230">
                  <c:v>491563529.633048</c:v>
                </c:pt>
                <c:pt idx="231">
                  <c:v>477431921.58897</c:v>
                </c:pt>
                <c:pt idx="232">
                  <c:v>463588982.877989</c:v>
                </c:pt>
                <c:pt idx="233">
                  <c:v>450033843.175052</c:v>
                </c:pt>
                <c:pt idx="234">
                  <c:v>436752527.984894</c:v>
                </c:pt>
                <c:pt idx="235">
                  <c:v>423694665.805446</c:v>
                </c:pt>
                <c:pt idx="236">
                  <c:v>410679409.866545</c:v>
                </c:pt>
                <c:pt idx="237">
                  <c:v>397920446.751039</c:v>
                </c:pt>
                <c:pt idx="238">
                  <c:v>385394831.013401</c:v>
                </c:pt>
                <c:pt idx="239">
                  <c:v>373132434.629342</c:v>
                </c:pt>
                <c:pt idx="240">
                  <c:v>360965913.822661</c:v>
                </c:pt>
                <c:pt idx="241">
                  <c:v>348974342.266646</c:v>
                </c:pt>
                <c:pt idx="242">
                  <c:v>337158714.136532</c:v>
                </c:pt>
                <c:pt idx="243">
                  <c:v>325460324.74288</c:v>
                </c:pt>
                <c:pt idx="244">
                  <c:v>313811024.477805</c:v>
                </c:pt>
                <c:pt idx="245">
                  <c:v>302060509.737598</c:v>
                </c:pt>
                <c:pt idx="246">
                  <c:v>290611408.823402</c:v>
                </c:pt>
                <c:pt idx="247">
                  <c:v>279191486.375761</c:v>
                </c:pt>
                <c:pt idx="248">
                  <c:v>268089842.509195</c:v>
                </c:pt>
                <c:pt idx="249">
                  <c:v>257339259.423917</c:v>
                </c:pt>
                <c:pt idx="250">
                  <c:v>246919643.098679</c:v>
                </c:pt>
                <c:pt idx="251">
                  <c:v>236670872.989766</c:v>
                </c:pt>
                <c:pt idx="252">
                  <c:v>226549390.271443</c:v>
                </c:pt>
                <c:pt idx="253">
                  <c:v>216880060.576588</c:v>
                </c:pt>
                <c:pt idx="254">
                  <c:v>207385359.471915</c:v>
                </c:pt>
                <c:pt idx="255">
                  <c:v>198170646.451097</c:v>
                </c:pt>
                <c:pt idx="256">
                  <c:v>189437776.726701</c:v>
                </c:pt>
                <c:pt idx="257">
                  <c:v>181000822.255444</c:v>
                </c:pt>
                <c:pt idx="258">
                  <c:v>172429808.557043</c:v>
                </c:pt>
                <c:pt idx="259">
                  <c:v>164163392.405471</c:v>
                </c:pt>
                <c:pt idx="260">
                  <c:v>156232759.276787</c:v>
                </c:pt>
                <c:pt idx="261">
                  <c:v>148604923.515365</c:v>
                </c:pt>
                <c:pt idx="262">
                  <c:v>140919723.355835</c:v>
                </c:pt>
                <c:pt idx="263">
                  <c:v>133554431.112187</c:v>
                </c:pt>
                <c:pt idx="264">
                  <c:v>126190497.336223</c:v>
                </c:pt>
                <c:pt idx="265">
                  <c:v>119185053.579316</c:v>
                </c:pt>
                <c:pt idx="266">
                  <c:v>112337127.888064</c:v>
                </c:pt>
                <c:pt idx="267">
                  <c:v>105586178.352922</c:v>
                </c:pt>
                <c:pt idx="268">
                  <c:v>98913220.341651</c:v>
                </c:pt>
                <c:pt idx="269">
                  <c:v>92574637.305316</c:v>
                </c:pt>
                <c:pt idx="270">
                  <c:v>86435347.173647</c:v>
                </c:pt>
                <c:pt idx="271">
                  <c:v>80455582.580356</c:v>
                </c:pt>
                <c:pt idx="272">
                  <c:v>74663224.128765</c:v>
                </c:pt>
                <c:pt idx="273">
                  <c:v>69086705.959021</c:v>
                </c:pt>
                <c:pt idx="274">
                  <c:v>63727511.990665</c:v>
                </c:pt>
                <c:pt idx="275">
                  <c:v>58626411.644253</c:v>
                </c:pt>
                <c:pt idx="276">
                  <c:v>53374916.931469</c:v>
                </c:pt>
                <c:pt idx="277">
                  <c:v>48869273.053127</c:v>
                </c:pt>
                <c:pt idx="278">
                  <c:v>44575847.378745</c:v>
                </c:pt>
                <c:pt idx="279">
                  <c:v>40480427.389582</c:v>
                </c:pt>
                <c:pt idx="280">
                  <c:v>36519432.954272</c:v>
                </c:pt>
                <c:pt idx="281">
                  <c:v>32695525.609111</c:v>
                </c:pt>
                <c:pt idx="282">
                  <c:v>29007019.627981</c:v>
                </c:pt>
                <c:pt idx="283">
                  <c:v>25379213.330635</c:v>
                </c:pt>
                <c:pt idx="284">
                  <c:v>21985769.226789</c:v>
                </c:pt>
                <c:pt idx="285">
                  <c:v>18801667.567621</c:v>
                </c:pt>
                <c:pt idx="286">
                  <c:v>15863611.65979</c:v>
                </c:pt>
                <c:pt idx="287">
                  <c:v>13149733.10567</c:v>
                </c:pt>
                <c:pt idx="288">
                  <c:v>10684128.907983</c:v>
                </c:pt>
                <c:pt idx="289">
                  <c:v>8568159.288211</c:v>
                </c:pt>
                <c:pt idx="290">
                  <c:v>6964126.056542</c:v>
                </c:pt>
                <c:pt idx="291">
                  <c:v>6317091.800302</c:v>
                </c:pt>
                <c:pt idx="292">
                  <c:v>5752815.882426</c:v>
                </c:pt>
                <c:pt idx="293">
                  <c:v>5279150.981752</c:v>
                </c:pt>
                <c:pt idx="294">
                  <c:v>4896868.428387</c:v>
                </c:pt>
                <c:pt idx="295">
                  <c:v>4515283.593432</c:v>
                </c:pt>
                <c:pt idx="296">
                  <c:v>4102497.890021</c:v>
                </c:pt>
                <c:pt idx="297">
                  <c:v>3920948.91992</c:v>
                </c:pt>
                <c:pt idx="298">
                  <c:v>3751551.24492</c:v>
                </c:pt>
                <c:pt idx="299">
                  <c:v>3592754.086799</c:v>
                </c:pt>
                <c:pt idx="300">
                  <c:v>3447248.632762</c:v>
                </c:pt>
                <c:pt idx="301">
                  <c:v>3303530.369242</c:v>
                </c:pt>
                <c:pt idx="302">
                  <c:v>3160426.170757</c:v>
                </c:pt>
                <c:pt idx="303">
                  <c:v>2960341.378618</c:v>
                </c:pt>
                <c:pt idx="304">
                  <c:v>2823204.36811</c:v>
                </c:pt>
                <c:pt idx="305">
                  <c:v>2687542.258403</c:v>
                </c:pt>
                <c:pt idx="306">
                  <c:v>2552326.359993</c:v>
                </c:pt>
                <c:pt idx="307">
                  <c:v>2421882.498535</c:v>
                </c:pt>
                <c:pt idx="308">
                  <c:v>2293169.924376</c:v>
                </c:pt>
                <c:pt idx="309">
                  <c:v>2169853.684403</c:v>
                </c:pt>
                <c:pt idx="310">
                  <c:v>1986487.063472</c:v>
                </c:pt>
                <c:pt idx="311">
                  <c:v>1873097.943832</c:v>
                </c:pt>
                <c:pt idx="312">
                  <c:v>1762297.034881</c:v>
                </c:pt>
                <c:pt idx="313">
                  <c:v>1654337.197821</c:v>
                </c:pt>
                <c:pt idx="314">
                  <c:v>1551481.651493</c:v>
                </c:pt>
                <c:pt idx="315">
                  <c:v>1456179.861078</c:v>
                </c:pt>
                <c:pt idx="316">
                  <c:v>1364475.022923</c:v>
                </c:pt>
                <c:pt idx="317">
                  <c:v>1275456.358232</c:v>
                </c:pt>
                <c:pt idx="318">
                  <c:v>1193549.022343</c:v>
                </c:pt>
                <c:pt idx="319">
                  <c:v>1112864.321433</c:v>
                </c:pt>
                <c:pt idx="320">
                  <c:v>1035816.889367</c:v>
                </c:pt>
                <c:pt idx="321">
                  <c:v>967344.505317</c:v>
                </c:pt>
                <c:pt idx="322">
                  <c:v>898766.7505</c:v>
                </c:pt>
                <c:pt idx="323">
                  <c:v>832399.554342</c:v>
                </c:pt>
                <c:pt idx="324">
                  <c:v>770249.261285</c:v>
                </c:pt>
                <c:pt idx="325">
                  <c:v>710779.474979</c:v>
                </c:pt>
                <c:pt idx="326">
                  <c:v>654486.2458</c:v>
                </c:pt>
                <c:pt idx="327">
                  <c:v>601585.67042</c:v>
                </c:pt>
                <c:pt idx="328">
                  <c:v>550596.854892</c:v>
                </c:pt>
                <c:pt idx="329">
                  <c:v>499895.315408</c:v>
                </c:pt>
                <c:pt idx="330">
                  <c:v>451996.191745</c:v>
                </c:pt>
                <c:pt idx="331">
                  <c:v>404026.969312</c:v>
                </c:pt>
                <c:pt idx="332">
                  <c:v>362256.815395</c:v>
                </c:pt>
                <c:pt idx="333">
                  <c:v>326647.982771</c:v>
                </c:pt>
                <c:pt idx="334">
                  <c:v>295087.367656</c:v>
                </c:pt>
                <c:pt idx="335">
                  <c:v>264096.034664</c:v>
                </c:pt>
                <c:pt idx="336">
                  <c:v>236819.895435</c:v>
                </c:pt>
                <c:pt idx="337">
                  <c:v>211495.966996</c:v>
                </c:pt>
                <c:pt idx="338">
                  <c:v>189725.009529</c:v>
                </c:pt>
                <c:pt idx="339">
                  <c:v>169612.292852</c:v>
                </c:pt>
                <c:pt idx="340">
                  <c:v>150439.597145</c:v>
                </c:pt>
                <c:pt idx="341">
                  <c:v>131716.79</c:v>
                </c:pt>
                <c:pt idx="342">
                  <c:v>114386.85</c:v>
                </c:pt>
                <c:pt idx="343">
                  <c:v>97033.47</c:v>
                </c:pt>
                <c:pt idx="344">
                  <c:v>81456.69</c:v>
                </c:pt>
                <c:pt idx="345">
                  <c:v>66641.58</c:v>
                </c:pt>
                <c:pt idx="346">
                  <c:v>53569.63</c:v>
                </c:pt>
                <c:pt idx="347">
                  <c:v>42207.87</c:v>
                </c:pt>
                <c:pt idx="348">
                  <c:v>30831.2</c:v>
                </c:pt>
                <c:pt idx="349">
                  <c:v>19439.61</c:v>
                </c:pt>
                <c:pt idx="350">
                  <c:v>14170.43</c:v>
                </c:pt>
                <c:pt idx="351">
                  <c:v>11811.47</c:v>
                </c:pt>
                <c:pt idx="352">
                  <c:v>9448.21</c:v>
                </c:pt>
                <c:pt idx="353">
                  <c:v>7983.82</c:v>
                </c:pt>
                <c:pt idx="354">
                  <c:v>6515.87</c:v>
                </c:pt>
                <c:pt idx="355">
                  <c:v>5040.41</c:v>
                </c:pt>
                <c:pt idx="356">
                  <c:v>4327.49</c:v>
                </c:pt>
                <c:pt idx="357">
                  <c:v>3612.2</c:v>
                </c:pt>
                <c:pt idx="358">
                  <c:v>2894.54</c:v>
                </c:pt>
                <c:pt idx="359">
                  <c:v>2174.5</c:v>
                </c:pt>
                <c:pt idx="360">
                  <c:v>1452.07</c:v>
                </c:pt>
                <c:pt idx="361">
                  <c:v>727.24</c:v>
                </c:pt>
                <c:pt idx="362">
                  <c:v>0</c:v>
                </c:pt>
              </c:numCache>
            </c:numRef>
          </c:val>
        </c:ser>
        <c:axId val="10057937"/>
        <c:axId val="94735752"/>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4</c:f>
              <c:strCache>
                <c:ptCount val="363"/>
                <c:pt idx="0">
                  <c:v>1/10/2020</c:v>
                </c:pt>
                <c:pt idx="1">
                  <c:v>1/11/2020</c:v>
                </c:pt>
                <c:pt idx="2">
                  <c:v>1/12/2020</c:v>
                </c:pt>
                <c:pt idx="3">
                  <c:v>1/01/2021</c:v>
                </c:pt>
                <c:pt idx="4">
                  <c:v>1/02/2021</c:v>
                </c:pt>
                <c:pt idx="5">
                  <c:v>1/03/2021</c:v>
                </c:pt>
                <c:pt idx="6">
                  <c:v>1/04/2021</c:v>
                </c:pt>
                <c:pt idx="7">
                  <c:v>1/05/2021</c:v>
                </c:pt>
                <c:pt idx="8">
                  <c:v>1/06/2021</c:v>
                </c:pt>
                <c:pt idx="9">
                  <c:v>1/07/2021</c:v>
                </c:pt>
                <c:pt idx="10">
                  <c:v>1/08/2021</c:v>
                </c:pt>
                <c:pt idx="11">
                  <c:v>1/09/2021</c:v>
                </c:pt>
                <c:pt idx="12">
                  <c:v>1/10/2021</c:v>
                </c:pt>
                <c:pt idx="13">
                  <c:v>1/11/2021</c:v>
                </c:pt>
                <c:pt idx="14">
                  <c:v>1/12/2021</c:v>
                </c:pt>
                <c:pt idx="15">
                  <c:v>1/01/2022</c:v>
                </c:pt>
                <c:pt idx="16">
                  <c:v>1/02/2022</c:v>
                </c:pt>
                <c:pt idx="17">
                  <c:v>1/03/2022</c:v>
                </c:pt>
                <c:pt idx="18">
                  <c:v>1/04/2022</c:v>
                </c:pt>
                <c:pt idx="19">
                  <c:v>1/05/2022</c:v>
                </c:pt>
                <c:pt idx="20">
                  <c:v>1/06/2022</c:v>
                </c:pt>
                <c:pt idx="21">
                  <c:v>1/07/2022</c:v>
                </c:pt>
                <c:pt idx="22">
                  <c:v>1/08/2022</c:v>
                </c:pt>
                <c:pt idx="23">
                  <c:v>1/09/2022</c:v>
                </c:pt>
                <c:pt idx="24">
                  <c:v>1/10/2022</c:v>
                </c:pt>
                <c:pt idx="25">
                  <c:v>1/11/2022</c:v>
                </c:pt>
                <c:pt idx="26">
                  <c:v>1/12/2022</c:v>
                </c:pt>
                <c:pt idx="27">
                  <c:v>1/01/2023</c:v>
                </c:pt>
                <c:pt idx="28">
                  <c:v>1/02/2023</c:v>
                </c:pt>
                <c:pt idx="29">
                  <c:v>1/03/2023</c:v>
                </c:pt>
                <c:pt idx="30">
                  <c:v>1/04/2023</c:v>
                </c:pt>
                <c:pt idx="31">
                  <c:v>1/05/2023</c:v>
                </c:pt>
                <c:pt idx="32">
                  <c:v>1/06/2023</c:v>
                </c:pt>
                <c:pt idx="33">
                  <c:v>1/07/2023</c:v>
                </c:pt>
                <c:pt idx="34">
                  <c:v>1/08/2023</c:v>
                </c:pt>
                <c:pt idx="35">
                  <c:v>1/09/2023</c:v>
                </c:pt>
                <c:pt idx="36">
                  <c:v>1/10/2023</c:v>
                </c:pt>
                <c:pt idx="37">
                  <c:v>1/11/2023</c:v>
                </c:pt>
                <c:pt idx="38">
                  <c:v>1/12/2023</c:v>
                </c:pt>
                <c:pt idx="39">
                  <c:v>1/01/2024</c:v>
                </c:pt>
                <c:pt idx="40">
                  <c:v>1/02/2024</c:v>
                </c:pt>
                <c:pt idx="41">
                  <c:v>1/03/2024</c:v>
                </c:pt>
                <c:pt idx="42">
                  <c:v>1/04/2024</c:v>
                </c:pt>
                <c:pt idx="43">
                  <c:v>1/05/2024</c:v>
                </c:pt>
                <c:pt idx="44">
                  <c:v>1/06/2024</c:v>
                </c:pt>
                <c:pt idx="45">
                  <c:v>1/07/2024</c:v>
                </c:pt>
                <c:pt idx="46">
                  <c:v>1/08/2024</c:v>
                </c:pt>
                <c:pt idx="47">
                  <c:v>1/09/2024</c:v>
                </c:pt>
                <c:pt idx="48">
                  <c:v>1/10/2024</c:v>
                </c:pt>
                <c:pt idx="49">
                  <c:v>1/11/2024</c:v>
                </c:pt>
                <c:pt idx="50">
                  <c:v>1/12/2024</c:v>
                </c:pt>
                <c:pt idx="51">
                  <c:v>1/01/2025</c:v>
                </c:pt>
                <c:pt idx="52">
                  <c:v>1/02/2025</c:v>
                </c:pt>
                <c:pt idx="53">
                  <c:v>1/03/2025</c:v>
                </c:pt>
                <c:pt idx="54">
                  <c:v>1/04/2025</c:v>
                </c:pt>
                <c:pt idx="55">
                  <c:v>1/05/2025</c:v>
                </c:pt>
                <c:pt idx="56">
                  <c:v>1/06/2025</c:v>
                </c:pt>
                <c:pt idx="57">
                  <c:v>1/07/2025</c:v>
                </c:pt>
                <c:pt idx="58">
                  <c:v>1/08/2025</c:v>
                </c:pt>
                <c:pt idx="59">
                  <c:v>1/09/2025</c:v>
                </c:pt>
                <c:pt idx="60">
                  <c:v>1/10/2025</c:v>
                </c:pt>
                <c:pt idx="61">
                  <c:v>1/11/2025</c:v>
                </c:pt>
                <c:pt idx="62">
                  <c:v>1/12/2025</c:v>
                </c:pt>
                <c:pt idx="63">
                  <c:v>1/01/2026</c:v>
                </c:pt>
                <c:pt idx="64">
                  <c:v>1/02/2026</c:v>
                </c:pt>
                <c:pt idx="65">
                  <c:v>1/03/2026</c:v>
                </c:pt>
                <c:pt idx="66">
                  <c:v>1/04/2026</c:v>
                </c:pt>
                <c:pt idx="67">
                  <c:v>1/05/2026</c:v>
                </c:pt>
                <c:pt idx="68">
                  <c:v>1/06/2026</c:v>
                </c:pt>
                <c:pt idx="69">
                  <c:v>1/07/2026</c:v>
                </c:pt>
                <c:pt idx="70">
                  <c:v>1/08/2026</c:v>
                </c:pt>
                <c:pt idx="71">
                  <c:v>1/09/2026</c:v>
                </c:pt>
                <c:pt idx="72">
                  <c:v>1/10/2026</c:v>
                </c:pt>
                <c:pt idx="73">
                  <c:v>1/11/2026</c:v>
                </c:pt>
                <c:pt idx="74">
                  <c:v>1/12/2026</c:v>
                </c:pt>
                <c:pt idx="75">
                  <c:v>1/01/2027</c:v>
                </c:pt>
                <c:pt idx="76">
                  <c:v>1/02/2027</c:v>
                </c:pt>
                <c:pt idx="77">
                  <c:v>1/03/2027</c:v>
                </c:pt>
                <c:pt idx="78">
                  <c:v>1/04/2027</c:v>
                </c:pt>
                <c:pt idx="79">
                  <c:v>1/05/2027</c:v>
                </c:pt>
                <c:pt idx="80">
                  <c:v>1/06/2027</c:v>
                </c:pt>
                <c:pt idx="81">
                  <c:v>1/07/2027</c:v>
                </c:pt>
                <c:pt idx="82">
                  <c:v>1/08/2027</c:v>
                </c:pt>
                <c:pt idx="83">
                  <c:v>1/09/2027</c:v>
                </c:pt>
                <c:pt idx="84">
                  <c:v>1/10/2027</c:v>
                </c:pt>
                <c:pt idx="85">
                  <c:v>1/11/2027</c:v>
                </c:pt>
                <c:pt idx="86">
                  <c:v>1/12/2027</c:v>
                </c:pt>
                <c:pt idx="87">
                  <c:v>1/01/2028</c:v>
                </c:pt>
                <c:pt idx="88">
                  <c:v>1/02/2028</c:v>
                </c:pt>
                <c:pt idx="89">
                  <c:v>1/03/2028</c:v>
                </c:pt>
                <c:pt idx="90">
                  <c:v>1/04/2028</c:v>
                </c:pt>
                <c:pt idx="91">
                  <c:v>1/05/2028</c:v>
                </c:pt>
                <c:pt idx="92">
                  <c:v>1/06/2028</c:v>
                </c:pt>
                <c:pt idx="93">
                  <c:v>1/07/2028</c:v>
                </c:pt>
                <c:pt idx="94">
                  <c:v>1/08/2028</c:v>
                </c:pt>
                <c:pt idx="95">
                  <c:v>1/09/2028</c:v>
                </c:pt>
                <c:pt idx="96">
                  <c:v>1/10/2028</c:v>
                </c:pt>
                <c:pt idx="97">
                  <c:v>1/11/2028</c:v>
                </c:pt>
                <c:pt idx="98">
                  <c:v>1/12/2028</c:v>
                </c:pt>
                <c:pt idx="99">
                  <c:v>1/01/2029</c:v>
                </c:pt>
                <c:pt idx="100">
                  <c:v>1/02/2029</c:v>
                </c:pt>
                <c:pt idx="101">
                  <c:v>1/03/2029</c:v>
                </c:pt>
                <c:pt idx="102">
                  <c:v>1/04/2029</c:v>
                </c:pt>
                <c:pt idx="103">
                  <c:v>1/05/2029</c:v>
                </c:pt>
                <c:pt idx="104">
                  <c:v>1/06/2029</c:v>
                </c:pt>
                <c:pt idx="105">
                  <c:v>1/07/2029</c:v>
                </c:pt>
                <c:pt idx="106">
                  <c:v>1/08/2029</c:v>
                </c:pt>
                <c:pt idx="107">
                  <c:v>1/09/2029</c:v>
                </c:pt>
                <c:pt idx="108">
                  <c:v>1/10/2029</c:v>
                </c:pt>
                <c:pt idx="109">
                  <c:v>1/11/2029</c:v>
                </c:pt>
                <c:pt idx="110">
                  <c:v>1/12/2029</c:v>
                </c:pt>
                <c:pt idx="111">
                  <c:v>1/01/2030</c:v>
                </c:pt>
                <c:pt idx="112">
                  <c:v>1/02/2030</c:v>
                </c:pt>
                <c:pt idx="113">
                  <c:v>1/03/2030</c:v>
                </c:pt>
                <c:pt idx="114">
                  <c:v>1/04/2030</c:v>
                </c:pt>
                <c:pt idx="115">
                  <c:v>1/05/2030</c:v>
                </c:pt>
                <c:pt idx="116">
                  <c:v>1/06/2030</c:v>
                </c:pt>
                <c:pt idx="117">
                  <c:v>1/07/2030</c:v>
                </c:pt>
                <c:pt idx="118">
                  <c:v>1/08/2030</c:v>
                </c:pt>
                <c:pt idx="119">
                  <c:v>1/09/2030</c:v>
                </c:pt>
                <c:pt idx="120">
                  <c:v>1/10/2030</c:v>
                </c:pt>
                <c:pt idx="121">
                  <c:v>1/11/2030</c:v>
                </c:pt>
                <c:pt idx="122">
                  <c:v>1/12/2030</c:v>
                </c:pt>
                <c:pt idx="123">
                  <c:v>1/01/2031</c:v>
                </c:pt>
                <c:pt idx="124">
                  <c:v>1/02/2031</c:v>
                </c:pt>
                <c:pt idx="125">
                  <c:v>1/03/2031</c:v>
                </c:pt>
                <c:pt idx="126">
                  <c:v>1/04/2031</c:v>
                </c:pt>
                <c:pt idx="127">
                  <c:v>1/05/2031</c:v>
                </c:pt>
                <c:pt idx="128">
                  <c:v>1/06/2031</c:v>
                </c:pt>
                <c:pt idx="129">
                  <c:v>1/07/2031</c:v>
                </c:pt>
                <c:pt idx="130">
                  <c:v>1/08/2031</c:v>
                </c:pt>
                <c:pt idx="131">
                  <c:v>1/09/2031</c:v>
                </c:pt>
                <c:pt idx="132">
                  <c:v>1/10/2031</c:v>
                </c:pt>
                <c:pt idx="133">
                  <c:v>1/11/2031</c:v>
                </c:pt>
                <c:pt idx="134">
                  <c:v>1/12/2031</c:v>
                </c:pt>
                <c:pt idx="135">
                  <c:v>1/01/2032</c:v>
                </c:pt>
                <c:pt idx="136">
                  <c:v>1/02/2032</c:v>
                </c:pt>
                <c:pt idx="137">
                  <c:v>1/03/2032</c:v>
                </c:pt>
                <c:pt idx="138">
                  <c:v>1/04/2032</c:v>
                </c:pt>
                <c:pt idx="139">
                  <c:v>1/05/2032</c:v>
                </c:pt>
                <c:pt idx="140">
                  <c:v>1/06/2032</c:v>
                </c:pt>
                <c:pt idx="141">
                  <c:v>1/07/2032</c:v>
                </c:pt>
                <c:pt idx="142">
                  <c:v>1/08/2032</c:v>
                </c:pt>
                <c:pt idx="143">
                  <c:v>1/09/2032</c:v>
                </c:pt>
                <c:pt idx="144">
                  <c:v>1/10/2032</c:v>
                </c:pt>
                <c:pt idx="145">
                  <c:v>1/11/2032</c:v>
                </c:pt>
                <c:pt idx="146">
                  <c:v>1/12/2032</c:v>
                </c:pt>
                <c:pt idx="147">
                  <c:v>1/01/2033</c:v>
                </c:pt>
                <c:pt idx="148">
                  <c:v>1/02/2033</c:v>
                </c:pt>
                <c:pt idx="149">
                  <c:v>1/03/2033</c:v>
                </c:pt>
                <c:pt idx="150">
                  <c:v>1/04/2033</c:v>
                </c:pt>
                <c:pt idx="151">
                  <c:v>1/05/2033</c:v>
                </c:pt>
                <c:pt idx="152">
                  <c:v>1/06/2033</c:v>
                </c:pt>
                <c:pt idx="153">
                  <c:v>1/07/2033</c:v>
                </c:pt>
                <c:pt idx="154">
                  <c:v>1/08/2033</c:v>
                </c:pt>
                <c:pt idx="155">
                  <c:v>1/09/2033</c:v>
                </c:pt>
                <c:pt idx="156">
                  <c:v>1/10/2033</c:v>
                </c:pt>
                <c:pt idx="157">
                  <c:v>1/11/2033</c:v>
                </c:pt>
                <c:pt idx="158">
                  <c:v>1/12/2033</c:v>
                </c:pt>
                <c:pt idx="159">
                  <c:v>1/01/2034</c:v>
                </c:pt>
                <c:pt idx="160">
                  <c:v>1/02/2034</c:v>
                </c:pt>
                <c:pt idx="161">
                  <c:v>1/03/2034</c:v>
                </c:pt>
                <c:pt idx="162">
                  <c:v>1/04/2034</c:v>
                </c:pt>
                <c:pt idx="163">
                  <c:v>1/05/2034</c:v>
                </c:pt>
                <c:pt idx="164">
                  <c:v>1/06/2034</c:v>
                </c:pt>
                <c:pt idx="165">
                  <c:v>1/07/2034</c:v>
                </c:pt>
                <c:pt idx="166">
                  <c:v>1/08/2034</c:v>
                </c:pt>
                <c:pt idx="167">
                  <c:v>1/09/2034</c:v>
                </c:pt>
                <c:pt idx="168">
                  <c:v>1/10/2034</c:v>
                </c:pt>
                <c:pt idx="169">
                  <c:v>1/11/2034</c:v>
                </c:pt>
                <c:pt idx="170">
                  <c:v>1/12/2034</c:v>
                </c:pt>
                <c:pt idx="171">
                  <c:v>1/01/2035</c:v>
                </c:pt>
                <c:pt idx="172">
                  <c:v>1/02/2035</c:v>
                </c:pt>
                <c:pt idx="173">
                  <c:v>1/03/2035</c:v>
                </c:pt>
                <c:pt idx="174">
                  <c:v>1/04/2035</c:v>
                </c:pt>
                <c:pt idx="175">
                  <c:v>1/05/2035</c:v>
                </c:pt>
                <c:pt idx="176">
                  <c:v>1/06/2035</c:v>
                </c:pt>
                <c:pt idx="177">
                  <c:v>1/07/2035</c:v>
                </c:pt>
                <c:pt idx="178">
                  <c:v>1/08/2035</c:v>
                </c:pt>
                <c:pt idx="179">
                  <c:v>1/09/2035</c:v>
                </c:pt>
                <c:pt idx="180">
                  <c:v>1/10/2035</c:v>
                </c:pt>
                <c:pt idx="181">
                  <c:v>1/11/2035</c:v>
                </c:pt>
                <c:pt idx="182">
                  <c:v>1/12/2035</c:v>
                </c:pt>
                <c:pt idx="183">
                  <c:v>1/01/2036</c:v>
                </c:pt>
                <c:pt idx="184">
                  <c:v>1/02/2036</c:v>
                </c:pt>
                <c:pt idx="185">
                  <c:v>1/03/2036</c:v>
                </c:pt>
                <c:pt idx="186">
                  <c:v>1/04/2036</c:v>
                </c:pt>
                <c:pt idx="187">
                  <c:v>1/05/2036</c:v>
                </c:pt>
                <c:pt idx="188">
                  <c:v>1/06/2036</c:v>
                </c:pt>
                <c:pt idx="189">
                  <c:v>1/07/2036</c:v>
                </c:pt>
                <c:pt idx="190">
                  <c:v>1/08/2036</c:v>
                </c:pt>
                <c:pt idx="191">
                  <c:v>1/09/2036</c:v>
                </c:pt>
                <c:pt idx="192">
                  <c:v>1/10/2036</c:v>
                </c:pt>
                <c:pt idx="193">
                  <c:v>1/11/2036</c:v>
                </c:pt>
                <c:pt idx="194">
                  <c:v>1/12/2036</c:v>
                </c:pt>
                <c:pt idx="195">
                  <c:v>1/01/2037</c:v>
                </c:pt>
                <c:pt idx="196">
                  <c:v>1/02/2037</c:v>
                </c:pt>
                <c:pt idx="197">
                  <c:v>1/03/2037</c:v>
                </c:pt>
                <c:pt idx="198">
                  <c:v>1/04/2037</c:v>
                </c:pt>
                <c:pt idx="199">
                  <c:v>1/05/2037</c:v>
                </c:pt>
                <c:pt idx="200">
                  <c:v>1/06/2037</c:v>
                </c:pt>
                <c:pt idx="201">
                  <c:v>1/07/2037</c:v>
                </c:pt>
                <c:pt idx="202">
                  <c:v>1/08/2037</c:v>
                </c:pt>
                <c:pt idx="203">
                  <c:v>1/09/2037</c:v>
                </c:pt>
                <c:pt idx="204">
                  <c:v>1/10/2037</c:v>
                </c:pt>
                <c:pt idx="205">
                  <c:v>1/11/2037</c:v>
                </c:pt>
                <c:pt idx="206">
                  <c:v>1/12/2037</c:v>
                </c:pt>
                <c:pt idx="207">
                  <c:v>1/01/2038</c:v>
                </c:pt>
                <c:pt idx="208">
                  <c:v>1/02/2038</c:v>
                </c:pt>
                <c:pt idx="209">
                  <c:v>1/03/2038</c:v>
                </c:pt>
                <c:pt idx="210">
                  <c:v>1/04/2038</c:v>
                </c:pt>
                <c:pt idx="211">
                  <c:v>1/05/2038</c:v>
                </c:pt>
                <c:pt idx="212">
                  <c:v>1/06/2038</c:v>
                </c:pt>
                <c:pt idx="213">
                  <c:v>1/07/2038</c:v>
                </c:pt>
                <c:pt idx="214">
                  <c:v>1/08/2038</c:v>
                </c:pt>
                <c:pt idx="215">
                  <c:v>1/09/2038</c:v>
                </c:pt>
                <c:pt idx="216">
                  <c:v>1/10/2038</c:v>
                </c:pt>
                <c:pt idx="217">
                  <c:v>1/11/2038</c:v>
                </c:pt>
                <c:pt idx="218">
                  <c:v>1/12/2038</c:v>
                </c:pt>
                <c:pt idx="219">
                  <c:v>1/01/2039</c:v>
                </c:pt>
                <c:pt idx="220">
                  <c:v>1/02/2039</c:v>
                </c:pt>
                <c:pt idx="221">
                  <c:v>1/03/2039</c:v>
                </c:pt>
                <c:pt idx="222">
                  <c:v>1/04/2039</c:v>
                </c:pt>
                <c:pt idx="223">
                  <c:v>1/05/2039</c:v>
                </c:pt>
                <c:pt idx="224">
                  <c:v>1/06/2039</c:v>
                </c:pt>
                <c:pt idx="225">
                  <c:v>1/07/2039</c:v>
                </c:pt>
                <c:pt idx="226">
                  <c:v>1/08/2039</c:v>
                </c:pt>
                <c:pt idx="227">
                  <c:v>1/09/2039</c:v>
                </c:pt>
                <c:pt idx="228">
                  <c:v>1/10/2039</c:v>
                </c:pt>
                <c:pt idx="229">
                  <c:v>1/11/2039</c:v>
                </c:pt>
                <c:pt idx="230">
                  <c:v>1/12/2039</c:v>
                </c:pt>
                <c:pt idx="231">
                  <c:v>1/01/2040</c:v>
                </c:pt>
                <c:pt idx="232">
                  <c:v>1/02/2040</c:v>
                </c:pt>
                <c:pt idx="233">
                  <c:v>1/03/2040</c:v>
                </c:pt>
                <c:pt idx="234">
                  <c:v>1/04/2040</c:v>
                </c:pt>
                <c:pt idx="235">
                  <c:v>1/05/2040</c:v>
                </c:pt>
                <c:pt idx="236">
                  <c:v>1/06/2040</c:v>
                </c:pt>
                <c:pt idx="237">
                  <c:v>1/07/2040</c:v>
                </c:pt>
                <c:pt idx="238">
                  <c:v>1/08/2040</c:v>
                </c:pt>
                <c:pt idx="239">
                  <c:v>1/09/2040</c:v>
                </c:pt>
                <c:pt idx="240">
                  <c:v>1/10/2040</c:v>
                </c:pt>
                <c:pt idx="241">
                  <c:v>1/11/2040</c:v>
                </c:pt>
                <c:pt idx="242">
                  <c:v>1/12/2040</c:v>
                </c:pt>
                <c:pt idx="243">
                  <c:v>1/01/2041</c:v>
                </c:pt>
                <c:pt idx="244">
                  <c:v>1/02/2041</c:v>
                </c:pt>
                <c:pt idx="245">
                  <c:v>1/03/2041</c:v>
                </c:pt>
                <c:pt idx="246">
                  <c:v>1/04/2041</c:v>
                </c:pt>
                <c:pt idx="247">
                  <c:v>1/05/2041</c:v>
                </c:pt>
                <c:pt idx="248">
                  <c:v>1/06/2041</c:v>
                </c:pt>
                <c:pt idx="249">
                  <c:v>1/07/2041</c:v>
                </c:pt>
                <c:pt idx="250">
                  <c:v>1/08/2041</c:v>
                </c:pt>
                <c:pt idx="251">
                  <c:v>1/09/2041</c:v>
                </c:pt>
                <c:pt idx="252">
                  <c:v>1/10/2041</c:v>
                </c:pt>
                <c:pt idx="253">
                  <c:v>1/11/2041</c:v>
                </c:pt>
                <c:pt idx="254">
                  <c:v>1/12/2041</c:v>
                </c:pt>
                <c:pt idx="255">
                  <c:v>1/01/2042</c:v>
                </c:pt>
                <c:pt idx="256">
                  <c:v>1/02/2042</c:v>
                </c:pt>
                <c:pt idx="257">
                  <c:v>1/03/2042</c:v>
                </c:pt>
                <c:pt idx="258">
                  <c:v>1/04/2042</c:v>
                </c:pt>
                <c:pt idx="259">
                  <c:v>1/05/2042</c:v>
                </c:pt>
                <c:pt idx="260">
                  <c:v>1/06/2042</c:v>
                </c:pt>
                <c:pt idx="261">
                  <c:v>1/07/2042</c:v>
                </c:pt>
                <c:pt idx="262">
                  <c:v>1/08/2042</c:v>
                </c:pt>
                <c:pt idx="263">
                  <c:v>1/09/2042</c:v>
                </c:pt>
                <c:pt idx="264">
                  <c:v>1/10/2042</c:v>
                </c:pt>
                <c:pt idx="265">
                  <c:v>1/11/2042</c:v>
                </c:pt>
                <c:pt idx="266">
                  <c:v>1/12/2042</c:v>
                </c:pt>
                <c:pt idx="267">
                  <c:v>1/01/2043</c:v>
                </c:pt>
                <c:pt idx="268">
                  <c:v>1/02/2043</c:v>
                </c:pt>
                <c:pt idx="269">
                  <c:v>1/03/2043</c:v>
                </c:pt>
                <c:pt idx="270">
                  <c:v>1/04/2043</c:v>
                </c:pt>
                <c:pt idx="271">
                  <c:v>1/05/2043</c:v>
                </c:pt>
                <c:pt idx="272">
                  <c:v>1/06/2043</c:v>
                </c:pt>
                <c:pt idx="273">
                  <c:v>1/07/2043</c:v>
                </c:pt>
                <c:pt idx="274">
                  <c:v>1/08/2043</c:v>
                </c:pt>
                <c:pt idx="275">
                  <c:v>1/09/2043</c:v>
                </c:pt>
                <c:pt idx="276">
                  <c:v>1/10/2043</c:v>
                </c:pt>
                <c:pt idx="277">
                  <c:v>1/11/2043</c:v>
                </c:pt>
                <c:pt idx="278">
                  <c:v>1/12/2043</c:v>
                </c:pt>
                <c:pt idx="279">
                  <c:v>1/01/2044</c:v>
                </c:pt>
                <c:pt idx="280">
                  <c:v>1/02/2044</c:v>
                </c:pt>
                <c:pt idx="281">
                  <c:v>1/03/2044</c:v>
                </c:pt>
                <c:pt idx="282">
                  <c:v>1/04/2044</c:v>
                </c:pt>
                <c:pt idx="283">
                  <c:v>1/05/2044</c:v>
                </c:pt>
                <c:pt idx="284">
                  <c:v>1/06/2044</c:v>
                </c:pt>
                <c:pt idx="285">
                  <c:v>1/07/2044</c:v>
                </c:pt>
                <c:pt idx="286">
                  <c:v>1/08/2044</c:v>
                </c:pt>
                <c:pt idx="287">
                  <c:v>1/09/2044</c:v>
                </c:pt>
                <c:pt idx="288">
                  <c:v>1/10/2044</c:v>
                </c:pt>
                <c:pt idx="289">
                  <c:v>1/11/2044</c:v>
                </c:pt>
                <c:pt idx="290">
                  <c:v>1/12/2044</c:v>
                </c:pt>
                <c:pt idx="291">
                  <c:v>1/01/2045</c:v>
                </c:pt>
                <c:pt idx="292">
                  <c:v>1/02/2045</c:v>
                </c:pt>
                <c:pt idx="293">
                  <c:v>1/03/2045</c:v>
                </c:pt>
                <c:pt idx="294">
                  <c:v>1/04/2045</c:v>
                </c:pt>
                <c:pt idx="295">
                  <c:v>1/05/2045</c:v>
                </c:pt>
                <c:pt idx="296">
                  <c:v>1/06/2045</c:v>
                </c:pt>
                <c:pt idx="297">
                  <c:v>1/07/2045</c:v>
                </c:pt>
                <c:pt idx="298">
                  <c:v>1/08/2045</c:v>
                </c:pt>
                <c:pt idx="299">
                  <c:v>1/09/2045</c:v>
                </c:pt>
                <c:pt idx="300">
                  <c:v>1/10/2045</c:v>
                </c:pt>
                <c:pt idx="301">
                  <c:v>1/11/2045</c:v>
                </c:pt>
                <c:pt idx="302">
                  <c:v>1/12/2045</c:v>
                </c:pt>
                <c:pt idx="303">
                  <c:v>1/01/2046</c:v>
                </c:pt>
                <c:pt idx="304">
                  <c:v>1/02/2046</c:v>
                </c:pt>
                <c:pt idx="305">
                  <c:v>1/03/2046</c:v>
                </c:pt>
                <c:pt idx="306">
                  <c:v>1/04/2046</c:v>
                </c:pt>
                <c:pt idx="307">
                  <c:v>1/05/2046</c:v>
                </c:pt>
                <c:pt idx="308">
                  <c:v>1/06/2046</c:v>
                </c:pt>
                <c:pt idx="309">
                  <c:v>1/07/2046</c:v>
                </c:pt>
                <c:pt idx="310">
                  <c:v>1/08/2046</c:v>
                </c:pt>
                <c:pt idx="311">
                  <c:v>1/09/2046</c:v>
                </c:pt>
                <c:pt idx="312">
                  <c:v>1/10/2046</c:v>
                </c:pt>
                <c:pt idx="313">
                  <c:v>1/11/2046</c:v>
                </c:pt>
                <c:pt idx="314">
                  <c:v>1/12/2046</c:v>
                </c:pt>
                <c:pt idx="315">
                  <c:v>1/01/2047</c:v>
                </c:pt>
                <c:pt idx="316">
                  <c:v>1/02/2047</c:v>
                </c:pt>
                <c:pt idx="317">
                  <c:v>1/03/2047</c:v>
                </c:pt>
                <c:pt idx="318">
                  <c:v>1/04/2047</c:v>
                </c:pt>
                <c:pt idx="319">
                  <c:v>1/05/2047</c:v>
                </c:pt>
                <c:pt idx="320">
                  <c:v>1/06/2047</c:v>
                </c:pt>
                <c:pt idx="321">
                  <c:v>1/07/2047</c:v>
                </c:pt>
                <c:pt idx="322">
                  <c:v>1/08/2047</c:v>
                </c:pt>
                <c:pt idx="323">
                  <c:v>1/09/2047</c:v>
                </c:pt>
                <c:pt idx="324">
                  <c:v>1/10/2047</c:v>
                </c:pt>
                <c:pt idx="325">
                  <c:v>1/11/2047</c:v>
                </c:pt>
                <c:pt idx="326">
                  <c:v>1/12/2047</c:v>
                </c:pt>
                <c:pt idx="327">
                  <c:v>1/01/2048</c:v>
                </c:pt>
                <c:pt idx="328">
                  <c:v>1/02/2048</c:v>
                </c:pt>
                <c:pt idx="329">
                  <c:v>1/03/2048</c:v>
                </c:pt>
                <c:pt idx="330">
                  <c:v>1/04/2048</c:v>
                </c:pt>
                <c:pt idx="331">
                  <c:v>1/05/2048</c:v>
                </c:pt>
                <c:pt idx="332">
                  <c:v>1/06/2048</c:v>
                </c:pt>
                <c:pt idx="333">
                  <c:v>1/07/2048</c:v>
                </c:pt>
                <c:pt idx="334">
                  <c:v>1/08/2048</c:v>
                </c:pt>
                <c:pt idx="335">
                  <c:v>1/09/2048</c:v>
                </c:pt>
                <c:pt idx="336">
                  <c:v>1/10/2048</c:v>
                </c:pt>
                <c:pt idx="337">
                  <c:v>1/11/2048</c:v>
                </c:pt>
                <c:pt idx="338">
                  <c:v>1/12/2048</c:v>
                </c:pt>
                <c:pt idx="339">
                  <c:v>1/01/2049</c:v>
                </c:pt>
                <c:pt idx="340">
                  <c:v>1/02/2049</c:v>
                </c:pt>
                <c:pt idx="341">
                  <c:v>1/03/2049</c:v>
                </c:pt>
                <c:pt idx="342">
                  <c:v>1/04/2049</c:v>
                </c:pt>
                <c:pt idx="343">
                  <c:v>1/05/2049</c:v>
                </c:pt>
                <c:pt idx="344">
                  <c:v>1/06/2049</c:v>
                </c:pt>
                <c:pt idx="345">
                  <c:v>1/07/2049</c:v>
                </c:pt>
                <c:pt idx="346">
                  <c:v>1/08/2049</c:v>
                </c:pt>
                <c:pt idx="347">
                  <c:v>1/09/2049</c:v>
                </c:pt>
                <c:pt idx="348">
                  <c:v>1/10/2049</c:v>
                </c:pt>
                <c:pt idx="349">
                  <c:v>1/11/2049</c:v>
                </c:pt>
                <c:pt idx="350">
                  <c:v>1/12/2049</c:v>
                </c:pt>
                <c:pt idx="351">
                  <c:v>1/01/2050</c:v>
                </c:pt>
                <c:pt idx="352">
                  <c:v>1/02/2050</c:v>
                </c:pt>
                <c:pt idx="353">
                  <c:v>1/03/2050</c:v>
                </c:pt>
                <c:pt idx="354">
                  <c:v>1/04/2050</c:v>
                </c:pt>
                <c:pt idx="355">
                  <c:v>1/05/2050</c:v>
                </c:pt>
                <c:pt idx="356">
                  <c:v>1/06/2050</c:v>
                </c:pt>
                <c:pt idx="357">
                  <c:v>1/07/2050</c:v>
                </c:pt>
                <c:pt idx="358">
                  <c:v>1/08/2050</c:v>
                </c:pt>
                <c:pt idx="359">
                  <c:v>1/09/2050</c:v>
                </c:pt>
                <c:pt idx="360">
                  <c:v>1/10/2050</c:v>
                </c:pt>
                <c:pt idx="361">
                  <c:v>1/11/2050</c:v>
                </c:pt>
                <c:pt idx="362">
                  <c:v>1/12/2050</c:v>
                </c:pt>
              </c:strCache>
            </c:strRef>
          </c:cat>
          <c:val>
            <c:numRef>
              <c:f>_Hidden30!$F$2:$F$364</c:f>
              <c:numCache>
                <c:formatCode>General</c:formatCode>
                <c:ptCount val="363"/>
                <c:pt idx="0">
                  <c:v>10000000000</c:v>
                </c:pt>
                <c:pt idx="1">
                  <c:v>10000000000</c:v>
                </c:pt>
                <c:pt idx="2">
                  <c:v>10000000000</c:v>
                </c:pt>
                <c:pt idx="3">
                  <c:v>10000000000</c:v>
                </c:pt>
                <c:pt idx="4">
                  <c:v>10000000000</c:v>
                </c:pt>
                <c:pt idx="5">
                  <c:v>10000000000</c:v>
                </c:pt>
                <c:pt idx="6">
                  <c:v>10000000000</c:v>
                </c:pt>
                <c:pt idx="7">
                  <c:v>10000000000</c:v>
                </c:pt>
                <c:pt idx="8">
                  <c:v>10000000000</c:v>
                </c:pt>
                <c:pt idx="9">
                  <c:v>10000000000</c:v>
                </c:pt>
                <c:pt idx="10">
                  <c:v>10000000000</c:v>
                </c:pt>
                <c:pt idx="11">
                  <c:v>10000000000</c:v>
                </c:pt>
                <c:pt idx="12">
                  <c:v>10000000000</c:v>
                </c:pt>
                <c:pt idx="13">
                  <c:v>10000000000</c:v>
                </c:pt>
                <c:pt idx="14">
                  <c:v>10000000000</c:v>
                </c:pt>
                <c:pt idx="15">
                  <c:v>10000000000</c:v>
                </c:pt>
                <c:pt idx="16">
                  <c:v>10000000000</c:v>
                </c:pt>
                <c:pt idx="17">
                  <c:v>10000000000</c:v>
                </c:pt>
                <c:pt idx="18">
                  <c:v>10000000000</c:v>
                </c:pt>
                <c:pt idx="19">
                  <c:v>10000000000</c:v>
                </c:pt>
                <c:pt idx="20">
                  <c:v>10000000000</c:v>
                </c:pt>
                <c:pt idx="21">
                  <c:v>10000000000</c:v>
                </c:pt>
                <c:pt idx="22">
                  <c:v>10000000000</c:v>
                </c:pt>
                <c:pt idx="23">
                  <c:v>10000000000</c:v>
                </c:pt>
                <c:pt idx="24">
                  <c:v>10000000000</c:v>
                </c:pt>
                <c:pt idx="25">
                  <c:v>10000000000</c:v>
                </c:pt>
                <c:pt idx="26">
                  <c:v>10000000000</c:v>
                </c:pt>
                <c:pt idx="27">
                  <c:v>10000000000</c:v>
                </c:pt>
                <c:pt idx="28">
                  <c:v>10000000000</c:v>
                </c:pt>
                <c:pt idx="29">
                  <c:v>10000000000</c:v>
                </c:pt>
                <c:pt idx="30">
                  <c:v>10000000000</c:v>
                </c:pt>
                <c:pt idx="31">
                  <c:v>10000000000</c:v>
                </c:pt>
                <c:pt idx="32">
                  <c:v>10000000000</c:v>
                </c:pt>
                <c:pt idx="33">
                  <c:v>10000000000</c:v>
                </c:pt>
                <c:pt idx="34">
                  <c:v>10000000000</c:v>
                </c:pt>
                <c:pt idx="35">
                  <c:v>10000000000</c:v>
                </c:pt>
                <c:pt idx="36">
                  <c:v>10000000000</c:v>
                </c:pt>
                <c:pt idx="37">
                  <c:v>10000000000</c:v>
                </c:pt>
                <c:pt idx="38">
                  <c:v>10000000000</c:v>
                </c:pt>
                <c:pt idx="39">
                  <c:v>10000000000</c:v>
                </c:pt>
                <c:pt idx="40">
                  <c:v>10000000000</c:v>
                </c:pt>
                <c:pt idx="41">
                  <c:v>10000000000</c:v>
                </c:pt>
                <c:pt idx="42">
                  <c:v>10000000000</c:v>
                </c:pt>
                <c:pt idx="43">
                  <c:v>10000000000</c:v>
                </c:pt>
                <c:pt idx="44">
                  <c:v>10000000000</c:v>
                </c:pt>
                <c:pt idx="45">
                  <c:v>10000000000</c:v>
                </c:pt>
                <c:pt idx="46">
                  <c:v>10000000000</c:v>
                </c:pt>
                <c:pt idx="47">
                  <c:v>10000000000</c:v>
                </c:pt>
                <c:pt idx="48">
                  <c:v>10000000000</c:v>
                </c:pt>
                <c:pt idx="49">
                  <c:v>10000000000</c:v>
                </c:pt>
                <c:pt idx="50">
                  <c:v>10000000000</c:v>
                </c:pt>
                <c:pt idx="51">
                  <c:v>10000000000</c:v>
                </c:pt>
                <c:pt idx="52">
                  <c:v>10000000000</c:v>
                </c:pt>
                <c:pt idx="53">
                  <c:v>10000000000</c:v>
                </c:pt>
                <c:pt idx="54">
                  <c:v>10000000000</c:v>
                </c:pt>
                <c:pt idx="55">
                  <c:v>10000000000</c:v>
                </c:pt>
                <c:pt idx="56">
                  <c:v>10000000000</c:v>
                </c:pt>
                <c:pt idx="57">
                  <c:v>10000000000</c:v>
                </c:pt>
                <c:pt idx="58">
                  <c:v>10000000000</c:v>
                </c:pt>
                <c:pt idx="59">
                  <c:v>10000000000</c:v>
                </c:pt>
                <c:pt idx="60">
                  <c:v>10000000000</c:v>
                </c:pt>
                <c:pt idx="61">
                  <c:v>10000000000</c:v>
                </c:pt>
                <c:pt idx="62">
                  <c:v>10000000000</c:v>
                </c:pt>
                <c:pt idx="63">
                  <c:v>10000000000</c:v>
                </c:pt>
                <c:pt idx="64">
                  <c:v>7500000000</c:v>
                </c:pt>
                <c:pt idx="65">
                  <c:v>7500000000</c:v>
                </c:pt>
                <c:pt idx="66">
                  <c:v>7500000000</c:v>
                </c:pt>
                <c:pt idx="67">
                  <c:v>7500000000</c:v>
                </c:pt>
                <c:pt idx="68">
                  <c:v>7500000000</c:v>
                </c:pt>
                <c:pt idx="69">
                  <c:v>7500000000</c:v>
                </c:pt>
                <c:pt idx="70">
                  <c:v>7500000000</c:v>
                </c:pt>
                <c:pt idx="71">
                  <c:v>7500000000</c:v>
                </c:pt>
                <c:pt idx="72">
                  <c:v>7500000000</c:v>
                </c:pt>
                <c:pt idx="73">
                  <c:v>7500000000</c:v>
                </c:pt>
                <c:pt idx="74">
                  <c:v>7500000000</c:v>
                </c:pt>
                <c:pt idx="75">
                  <c:v>7500000000</c:v>
                </c:pt>
                <c:pt idx="76">
                  <c:v>7500000000</c:v>
                </c:pt>
                <c:pt idx="77">
                  <c:v>7500000000</c:v>
                </c:pt>
                <c:pt idx="78">
                  <c:v>7500000000</c:v>
                </c:pt>
                <c:pt idx="79">
                  <c:v>5000000000</c:v>
                </c:pt>
                <c:pt idx="80">
                  <c:v>5000000000</c:v>
                </c:pt>
                <c:pt idx="81">
                  <c:v>5000000000</c:v>
                </c:pt>
                <c:pt idx="82">
                  <c:v>5000000000</c:v>
                </c:pt>
                <c:pt idx="83">
                  <c:v>5000000000</c:v>
                </c:pt>
                <c:pt idx="84">
                  <c:v>5000000000</c:v>
                </c:pt>
                <c:pt idx="85">
                  <c:v>5000000000</c:v>
                </c:pt>
                <c:pt idx="86">
                  <c:v>5000000000</c:v>
                </c:pt>
                <c:pt idx="87">
                  <c:v>5000000000</c:v>
                </c:pt>
                <c:pt idx="88">
                  <c:v>5000000000</c:v>
                </c:pt>
                <c:pt idx="89">
                  <c:v>5000000000</c:v>
                </c:pt>
                <c:pt idx="90">
                  <c:v>5000000000</c:v>
                </c:pt>
                <c:pt idx="91">
                  <c:v>5000000000</c:v>
                </c:pt>
                <c:pt idx="92">
                  <c:v>5000000000</c:v>
                </c:pt>
                <c:pt idx="93">
                  <c:v>5000000000</c:v>
                </c:pt>
                <c:pt idx="94">
                  <c:v>5000000000</c:v>
                </c:pt>
                <c:pt idx="95">
                  <c:v>5000000000</c:v>
                </c:pt>
                <c:pt idx="96">
                  <c:v>5000000000</c:v>
                </c:pt>
                <c:pt idx="97">
                  <c:v>5000000000</c:v>
                </c:pt>
                <c:pt idx="98">
                  <c:v>5000000000</c:v>
                </c:pt>
                <c:pt idx="99">
                  <c:v>50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2500000000</c:v>
                </c:pt>
                <c:pt idx="113">
                  <c:v>2500000000</c:v>
                </c:pt>
                <c:pt idx="114">
                  <c:v>2500000000</c:v>
                </c:pt>
                <c:pt idx="115">
                  <c:v>0</c:v>
                </c:pt>
              </c:numCache>
            </c:numRef>
          </c:val>
          <c:smooth val="0"/>
        </c:ser>
        <c:hiLowLines>
          <c:spPr>
            <a:ln w="0">
              <a:noFill/>
            </a:ln>
          </c:spPr>
        </c:hiLowLines>
        <c:marker val="0"/>
        <c:axId val="10057937"/>
        <c:axId val="94735752"/>
      </c:lineChart>
      <c:catAx>
        <c:axId val="10057937"/>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94735752"/>
        <c:crossesAt val="0"/>
        <c:auto val="1"/>
        <c:lblAlgn val="ctr"/>
        <c:lblOffset val="100"/>
        <c:noMultiLvlLbl val="0"/>
      </c:catAx>
      <c:valAx>
        <c:axId val="9473575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057937"/>
        <c:crossesAt val="1"/>
        <c:crossBetween val="midCat"/>
      </c:valAx>
      <c:spPr>
        <a:noFill/>
        <a:ln w="12600">
          <a:noFill/>
        </a:ln>
      </c:spPr>
    </c:plotArea>
    <c:legend>
      <c:legendPos val="r"/>
      <c:layout>
        <c:manualLayout>
          <c:xMode val="edge"/>
          <c:yMode val="edge"/>
          <c:x val="0.666223069452937"/>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0</c:f>
              <c:strCache>
                <c:ptCount val="2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30 and &lt;=31</c:v>
                </c:pt>
                <c:pt idx="28">
                  <c:v>&gt;28 and &lt;=29</c:v>
                </c:pt>
              </c:strCache>
            </c:strRef>
          </c:cat>
          <c:val>
            <c:numRef>
              <c:f>_Hidden12!$B$2:$B$30</c:f>
              <c:numCache>
                <c:formatCode>General</c:formatCode>
                <c:ptCount val="29"/>
                <c:pt idx="0">
                  <c:v>0.183365201490874</c:v>
                </c:pt>
                <c:pt idx="1">
                  <c:v>0.209981970468438</c:v>
                </c:pt>
                <c:pt idx="2">
                  <c:v>0.160397059529923</c:v>
                </c:pt>
                <c:pt idx="3">
                  <c:v>0.145747640788547</c:v>
                </c:pt>
                <c:pt idx="4">
                  <c:v>0.132532637585399</c:v>
                </c:pt>
                <c:pt idx="5">
                  <c:v>0.0767425005292694</c:v>
                </c:pt>
                <c:pt idx="6">
                  <c:v>0.00813770968547964</c:v>
                </c:pt>
                <c:pt idx="7">
                  <c:v>0.00771653146515205</c:v>
                </c:pt>
                <c:pt idx="8">
                  <c:v>0.00608848643680654</c:v>
                </c:pt>
                <c:pt idx="9">
                  <c:v>0.0184823909082554</c:v>
                </c:pt>
                <c:pt idx="10">
                  <c:v>0.0257379287161776</c:v>
                </c:pt>
                <c:pt idx="11">
                  <c:v>0.00860096614328933</c:v>
                </c:pt>
                <c:pt idx="12">
                  <c:v>0.00128176471222841</c:v>
                </c:pt>
                <c:pt idx="13">
                  <c:v>0.00109421811187843</c:v>
                </c:pt>
                <c:pt idx="14">
                  <c:v>0.00318494435418305</c:v>
                </c:pt>
                <c:pt idx="15">
                  <c:v>0.00649261453659559</c:v>
                </c:pt>
                <c:pt idx="16">
                  <c:v>0.00278632070668729</c:v>
                </c:pt>
                <c:pt idx="17">
                  <c:v>0.00106578381177691</c:v>
                </c:pt>
                <c:pt idx="18">
                  <c:v>0.000203011355783275</c:v>
                </c:pt>
                <c:pt idx="19">
                  <c:v>9.80458870941967E-005</c:v>
                </c:pt>
                <c:pt idx="20">
                  <c:v>6.70757402295406E-005</c:v>
                </c:pt>
                <c:pt idx="21">
                  <c:v>0.000120427783353359</c:v>
                </c:pt>
                <c:pt idx="22">
                  <c:v>1.93525069079308E-005</c:v>
                </c:pt>
                <c:pt idx="23">
                  <c:v>2.60330184945572E-005</c:v>
                </c:pt>
                <c:pt idx="24">
                  <c:v>1.30755187918124E-005</c:v>
                </c:pt>
                <c:pt idx="25">
                  <c:v>2.94485813769111E-006</c:v>
                </c:pt>
                <c:pt idx="26">
                  <c:v>3.73914151118426E-006</c:v>
                </c:pt>
                <c:pt idx="27">
                  <c:v>9.12725242525273E-006</c:v>
                </c:pt>
                <c:pt idx="28">
                  <c:v>4.9695631219429E-007</c:v>
                </c:pt>
              </c:numCache>
            </c:numRef>
          </c:val>
        </c:ser>
        <c:gapWidth val="80"/>
        <c:overlap val="0"/>
        <c:axId val="71928048"/>
        <c:axId val="78310949"/>
      </c:barChart>
      <c:catAx>
        <c:axId val="7192804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8310949"/>
        <c:crossesAt val="0"/>
        <c:auto val="1"/>
        <c:lblAlgn val="ctr"/>
        <c:lblOffset val="100"/>
        <c:noMultiLvlLbl val="0"/>
      </c:catAx>
      <c:valAx>
        <c:axId val="783109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1928048"/>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9.72023284643911E-005</c:v>
                </c:pt>
                <c:pt idx="1">
                  <c:v>0.00813268677526607</c:v>
                </c:pt>
                <c:pt idx="2">
                  <c:v>0.00894518428143919</c:v>
                </c:pt>
                <c:pt idx="3">
                  <c:v>0.0107509642198734</c:v>
                </c:pt>
                <c:pt idx="4">
                  <c:v>0.0133358487799805</c:v>
                </c:pt>
                <c:pt idx="5">
                  <c:v>0.0240413578961365</c:v>
                </c:pt>
                <c:pt idx="6">
                  <c:v>0.0265946722336737</c:v>
                </c:pt>
                <c:pt idx="7">
                  <c:v>0.0262380830210029</c:v>
                </c:pt>
                <c:pt idx="8">
                  <c:v>0.0369469044334293</c:v>
                </c:pt>
                <c:pt idx="9">
                  <c:v>0.0487592188923537</c:v>
                </c:pt>
                <c:pt idx="10">
                  <c:v>0.0441567463469167</c:v>
                </c:pt>
                <c:pt idx="11">
                  <c:v>0.0381989940858421</c:v>
                </c:pt>
                <c:pt idx="12">
                  <c:v>0.0436533133933047</c:v>
                </c:pt>
                <c:pt idx="13">
                  <c:v>0.0504714992749922</c:v>
                </c:pt>
                <c:pt idx="14">
                  <c:v>0.0551946310431994</c:v>
                </c:pt>
                <c:pt idx="15">
                  <c:v>0.0584412918553209</c:v>
                </c:pt>
                <c:pt idx="16">
                  <c:v>0.0464273522020896</c:v>
                </c:pt>
                <c:pt idx="17">
                  <c:v>0.0546570369619278</c:v>
                </c:pt>
                <c:pt idx="18">
                  <c:v>0.0647991254816601</c:v>
                </c:pt>
                <c:pt idx="19">
                  <c:v>0.0629052147893758</c:v>
                </c:pt>
                <c:pt idx="20">
                  <c:v>0.073402297411818</c:v>
                </c:pt>
                <c:pt idx="21">
                  <c:v>0.0356938235445654</c:v>
                </c:pt>
                <c:pt idx="22">
                  <c:v>0.0434775557123645</c:v>
                </c:pt>
                <c:pt idx="23">
                  <c:v>0.0402246778461606</c:v>
                </c:pt>
                <c:pt idx="24">
                  <c:v>0.0407280443057619</c:v>
                </c:pt>
                <c:pt idx="25">
                  <c:v>0.0409675614652315</c:v>
                </c:pt>
                <c:pt idx="26">
                  <c:v>0.000647052895654476</c:v>
                </c:pt>
                <c:pt idx="27">
                  <c:v>0.000887301234160455</c:v>
                </c:pt>
                <c:pt idx="28">
                  <c:v>0.000675255528223342</c:v>
                </c:pt>
                <c:pt idx="29">
                  <c:v>0.000313275210706191</c:v>
                </c:pt>
                <c:pt idx="30">
                  <c:v>0.000224618332297421</c:v>
                </c:pt>
                <c:pt idx="31">
                  <c:v>1.12082168071732E-005</c:v>
                </c:pt>
              </c:numCache>
            </c:numRef>
          </c:val>
        </c:ser>
        <c:gapWidth val="80"/>
        <c:overlap val="0"/>
        <c:axId val="22427974"/>
        <c:axId val="48952093"/>
      </c:barChart>
      <c:catAx>
        <c:axId val="2242797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8952093"/>
        <c:crossesAt val="0"/>
        <c:auto val="1"/>
        <c:lblAlgn val="ctr"/>
        <c:lblOffset val="100"/>
        <c:noMultiLvlLbl val="0"/>
      </c:catAx>
      <c:valAx>
        <c:axId val="489520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427974"/>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4.51344862245057E-005</c:v>
                </c:pt>
                <c:pt idx="1">
                  <c:v>0.00284050562488377</c:v>
                </c:pt>
                <c:pt idx="2">
                  <c:v>0.0031542200807243</c:v>
                </c:pt>
                <c:pt idx="3">
                  <c:v>0.00112954665301394</c:v>
                </c:pt>
                <c:pt idx="4">
                  <c:v>0.0227857916922262</c:v>
                </c:pt>
                <c:pt idx="5">
                  <c:v>0.00251036890699758</c:v>
                </c:pt>
                <c:pt idx="6">
                  <c:v>0.00501431793995256</c:v>
                </c:pt>
                <c:pt idx="7">
                  <c:v>0.00652924107854373</c:v>
                </c:pt>
                <c:pt idx="8">
                  <c:v>0.00840420670544808</c:v>
                </c:pt>
                <c:pt idx="9">
                  <c:v>0.101983474329644</c:v>
                </c:pt>
                <c:pt idx="10">
                  <c:v>0.0133240283113176</c:v>
                </c:pt>
                <c:pt idx="11">
                  <c:v>0.0165219345023239</c:v>
                </c:pt>
                <c:pt idx="12">
                  <c:v>0.0552361865713047</c:v>
                </c:pt>
                <c:pt idx="13">
                  <c:v>0.00931280026973183</c:v>
                </c:pt>
                <c:pt idx="14">
                  <c:v>0.131757230470047</c:v>
                </c:pt>
                <c:pt idx="15">
                  <c:v>0.00983646346693558</c:v>
                </c:pt>
                <c:pt idx="16">
                  <c:v>0.0160538582938845</c:v>
                </c:pt>
                <c:pt idx="17">
                  <c:v>0.0618881663436782</c:v>
                </c:pt>
                <c:pt idx="18">
                  <c:v>0.0153377153348479</c:v>
                </c:pt>
                <c:pt idx="19">
                  <c:v>0.225179375909877</c:v>
                </c:pt>
                <c:pt idx="20">
                  <c:v>0.0153677879404729</c:v>
                </c:pt>
                <c:pt idx="21">
                  <c:v>0.0104976251779168</c:v>
                </c:pt>
                <c:pt idx="22">
                  <c:v>0.014449155350414</c:v>
                </c:pt>
                <c:pt idx="23">
                  <c:v>0.00956619714676316</c:v>
                </c:pt>
                <c:pt idx="24">
                  <c:v>0.201472476059588</c:v>
                </c:pt>
                <c:pt idx="25">
                  <c:v>0.0173484152783621</c:v>
                </c:pt>
                <c:pt idx="26">
                  <c:v>0.000991839841575155</c:v>
                </c:pt>
                <c:pt idx="27">
                  <c:v>0.000968760150664882</c:v>
                </c:pt>
                <c:pt idx="28">
                  <c:v>0.000719471563783631</c:v>
                </c:pt>
                <c:pt idx="29">
                  <c:v>0.0178401541505427</c:v>
                </c:pt>
                <c:pt idx="30">
                  <c:v>0.00175683314666151</c:v>
                </c:pt>
                <c:pt idx="31">
                  <c:v>1.82834078117816E-006</c:v>
                </c:pt>
                <c:pt idx="32">
                  <c:v>3.53743480073169E-005</c:v>
                </c:pt>
                <c:pt idx="33">
                  <c:v>1.0839966056415E-006</c:v>
                </c:pt>
                <c:pt idx="34">
                  <c:v>8.5619968515469E-006</c:v>
                </c:pt>
                <c:pt idx="35">
                  <c:v>2.92484004203905E-005</c:v>
                </c:pt>
                <c:pt idx="36">
                  <c:v>2.02151201527588E-005</c:v>
                </c:pt>
                <c:pt idx="37">
                  <c:v>8.0129936364183E-005</c:v>
                </c:pt>
                <c:pt idx="38">
                  <c:v>2.75082465402242E-007</c:v>
                </c:pt>
              </c:numCache>
            </c:numRef>
          </c:val>
        </c:ser>
        <c:gapWidth val="80"/>
        <c:overlap val="0"/>
        <c:axId val="45843574"/>
        <c:axId val="64197414"/>
      </c:barChart>
      <c:catAx>
        <c:axId val="4584357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4197414"/>
        <c:crossesAt val="0"/>
        <c:auto val="1"/>
        <c:lblAlgn val="ctr"/>
        <c:lblOffset val="100"/>
        <c:noMultiLvlLbl val="0"/>
      </c:catAx>
      <c:valAx>
        <c:axId val="6419741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5843574"/>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pt idx="28">
                  <c:v>2019</c:v>
                </c:pt>
                <c:pt idx="29">
                  <c:v>2020</c:v>
                </c:pt>
              </c:strCache>
            </c:strRef>
          </c:cat>
          <c:val>
            <c:numRef>
              <c:f>_Hidden15!$B$2:$B$31</c:f>
              <c:numCache>
                <c:formatCode>General</c:formatCode>
                <c:ptCount val="30"/>
                <c:pt idx="0">
                  <c:v>1.04461152900789E-005</c:v>
                </c:pt>
                <c:pt idx="1">
                  <c:v>1.6259952728649E-006</c:v>
                </c:pt>
                <c:pt idx="2">
                  <c:v>1.11138583827339E-006</c:v>
                </c:pt>
                <c:pt idx="3">
                  <c:v>3.12471198510516E-006</c:v>
                </c:pt>
                <c:pt idx="4">
                  <c:v>1.15084190054491E-007</c:v>
                </c:pt>
                <c:pt idx="5">
                  <c:v>1.45444120616607E-005</c:v>
                </c:pt>
                <c:pt idx="6">
                  <c:v>2.70159349043174E-005</c:v>
                </c:pt>
                <c:pt idx="7">
                  <c:v>2.15601908567974E-005</c:v>
                </c:pt>
                <c:pt idx="8">
                  <c:v>0.000141569768227724</c:v>
                </c:pt>
                <c:pt idx="9">
                  <c:v>6.84369670898546E-005</c:v>
                </c:pt>
                <c:pt idx="10">
                  <c:v>8.83666564705099E-005</c:v>
                </c:pt>
                <c:pt idx="11">
                  <c:v>0.000297245346917871</c:v>
                </c:pt>
                <c:pt idx="12">
                  <c:v>0.00161771124017498</c:v>
                </c:pt>
                <c:pt idx="13">
                  <c:v>0.00334857545656632</c:v>
                </c:pt>
                <c:pt idx="14">
                  <c:v>0.0067240873186143</c:v>
                </c:pt>
                <c:pt idx="15">
                  <c:v>0.00205418385915052</c:v>
                </c:pt>
                <c:pt idx="16">
                  <c:v>0.00100464945064529</c:v>
                </c:pt>
                <c:pt idx="17">
                  <c:v>0.00176523279702697</c:v>
                </c:pt>
                <c:pt idx="18">
                  <c:v>0.0147663790177049</c:v>
                </c:pt>
                <c:pt idx="19">
                  <c:v>0.0245447028297439</c:v>
                </c:pt>
                <c:pt idx="20">
                  <c:v>0.0161779217393259</c:v>
                </c:pt>
                <c:pt idx="21">
                  <c:v>0.00422287139815773</c:v>
                </c:pt>
                <c:pt idx="22">
                  <c:v>0.00782055850808079</c:v>
                </c:pt>
                <c:pt idx="23">
                  <c:v>0.018470441247189</c:v>
                </c:pt>
                <c:pt idx="24">
                  <c:v>0.0770648329199562</c:v>
                </c:pt>
                <c:pt idx="25">
                  <c:v>0.173036305711716</c:v>
                </c:pt>
                <c:pt idx="26">
                  <c:v>0.123699770331002</c:v>
                </c:pt>
                <c:pt idx="27">
                  <c:v>0.1800478379361</c:v>
                </c:pt>
                <c:pt idx="28">
                  <c:v>0.296900990379592</c:v>
                </c:pt>
                <c:pt idx="29">
                  <c:v>0.0460577852901478</c:v>
                </c:pt>
              </c:numCache>
            </c:numRef>
          </c:val>
        </c:ser>
        <c:gapWidth val="80"/>
        <c:overlap val="0"/>
        <c:axId val="92063328"/>
        <c:axId val="74913924"/>
      </c:barChart>
      <c:catAx>
        <c:axId val="92063328"/>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4913924"/>
        <c:crossesAt val="0"/>
        <c:auto val="1"/>
        <c:lblAlgn val="ctr"/>
        <c:lblOffset val="100"/>
        <c:noMultiLvlLbl val="0"/>
      </c:catAx>
      <c:valAx>
        <c:axId val="749139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2063328"/>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72228390162305</c:v>
                </c:pt>
                <c:pt idx="1">
                  <c:v>0.349042010444748</c:v>
                </c:pt>
                <c:pt idx="2">
                  <c:v>0.25074638581158</c:v>
                </c:pt>
                <c:pt idx="3">
                  <c:v>0.0987052440762315</c:v>
                </c:pt>
                <c:pt idx="4">
                  <c:v>0.129277969505135</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00102078693393</c:v>
                </c:pt>
                <c:pt idx="1">
                  <c:v>0.304797698589458</c:v>
                </c:pt>
                <c:pt idx="2">
                  <c:v>0.132275426874536</c:v>
                </c:pt>
                <c:pt idx="3">
                  <c:v>0.0369803266518189</c:v>
                </c:pt>
                <c:pt idx="4">
                  <c:v>0.0258444691907944</c:v>
                </c:pt>
              </c:numCache>
            </c:numRef>
          </c:val>
        </c:ser>
        <c:gapWidth val="150"/>
        <c:overlap val="0"/>
        <c:axId val="42608673"/>
        <c:axId val="12520094"/>
      </c:barChart>
      <c:catAx>
        <c:axId val="4260867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2520094"/>
        <c:crossesAt val="0"/>
        <c:auto val="1"/>
        <c:lblAlgn val="ctr"/>
        <c:lblOffset val="100"/>
        <c:noMultiLvlLbl val="0"/>
      </c:catAx>
      <c:valAx>
        <c:axId val="1252009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608673"/>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9 - 9.5%</c:v>
                </c:pt>
                <c:pt idx="15">
                  <c:v>7.5 - 8%</c:v>
                </c:pt>
                <c:pt idx="16">
                  <c:v>8 - 8.5%</c:v>
                </c:pt>
                <c:pt idx="17">
                  <c:v>8.5 - 9%</c:v>
                </c:pt>
              </c:strCache>
            </c:strRef>
          </c:cat>
          <c:val>
            <c:numRef>
              <c:f>_Hidden17!$B$2:$B$19</c:f>
              <c:numCache>
                <c:formatCode>General</c:formatCode>
                <c:ptCount val="18"/>
                <c:pt idx="0">
                  <c:v>0.00538860830912149</c:v>
                </c:pt>
                <c:pt idx="1">
                  <c:v>0.040255280205795</c:v>
                </c:pt>
                <c:pt idx="2">
                  <c:v>0.239914991730817</c:v>
                </c:pt>
                <c:pt idx="3">
                  <c:v>0.558066007850837</c:v>
                </c:pt>
                <c:pt idx="4">
                  <c:v>0.0947303589241075</c:v>
                </c:pt>
                <c:pt idx="5">
                  <c:v>0.0445046868844624</c:v>
                </c:pt>
                <c:pt idx="6">
                  <c:v>0.0106697882547454</c:v>
                </c:pt>
                <c:pt idx="7">
                  <c:v>0.00417148737718462</c:v>
                </c:pt>
                <c:pt idx="8">
                  <c:v>0.00139398517693957</c:v>
                </c:pt>
                <c:pt idx="9">
                  <c:v>0.000611029666764927</c:v>
                </c:pt>
                <c:pt idx="10">
                  <c:v>0.000232971602221297</c:v>
                </c:pt>
                <c:pt idx="11">
                  <c:v>3.03521199555307E-005</c:v>
                </c:pt>
                <c:pt idx="12">
                  <c:v>9.67629499586853E-006</c:v>
                </c:pt>
                <c:pt idx="13">
                  <c:v>1.15573590113155E-005</c:v>
                </c:pt>
                <c:pt idx="14">
                  <c:v>2.94485813769113E-006</c:v>
                </c:pt>
                <c:pt idx="15">
                  <c:v>1.82834078117816E-006</c:v>
                </c:pt>
                <c:pt idx="16">
                  <c:v>3.12618125662499E-006</c:v>
                </c:pt>
                <c:pt idx="17">
                  <c:v>1.31886286482622E-006</c:v>
                </c:pt>
              </c:numCache>
            </c:numRef>
          </c:val>
        </c:ser>
        <c:gapWidth val="80"/>
        <c:overlap val="0"/>
        <c:axId val="575743"/>
        <c:axId val="14220147"/>
      </c:barChart>
      <c:catAx>
        <c:axId val="57574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14220147"/>
        <c:crossesAt val="0"/>
        <c:auto val="1"/>
        <c:lblAlgn val="ctr"/>
        <c:lblOffset val="100"/>
        <c:noMultiLvlLbl val="0"/>
      </c:catAx>
      <c:valAx>
        <c:axId val="1422014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75743"/>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2857851110.90999</c:v>
                </c:pt>
                <c:pt idx="1">
                  <c:v>29460391.79</c:v>
                </c:pt>
                <c:pt idx="2">
                  <c:v>10833773897.9298</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6</c:f>
              <c:strCache>
                <c:ptCount val="15"/>
                <c:pt idx="0">
                  <c:v>2020</c:v>
                </c:pt>
                <c:pt idx="1">
                  <c:v>2021</c:v>
                </c:pt>
                <c:pt idx="2">
                  <c:v>2022</c:v>
                </c:pt>
                <c:pt idx="3">
                  <c:v>2023</c:v>
                </c:pt>
                <c:pt idx="4">
                  <c:v>2024</c:v>
                </c:pt>
                <c:pt idx="5">
                  <c:v>2025</c:v>
                </c:pt>
                <c:pt idx="6">
                  <c:v>2026</c:v>
                </c:pt>
                <c:pt idx="7">
                  <c:v>2027</c:v>
                </c:pt>
                <c:pt idx="8">
                  <c:v>2028</c:v>
                </c:pt>
                <c:pt idx="9">
                  <c:v>2029</c:v>
                </c:pt>
                <c:pt idx="10">
                  <c:v>2030</c:v>
                </c:pt>
                <c:pt idx="11">
                  <c:v>2033</c:v>
                </c:pt>
                <c:pt idx="12">
                  <c:v>2034</c:v>
                </c:pt>
                <c:pt idx="13">
                  <c:v>2035</c:v>
                </c:pt>
                <c:pt idx="14">
                  <c:v>Fixed To Maturity</c:v>
                </c:pt>
              </c:strCache>
            </c:strRef>
          </c:cat>
          <c:val>
            <c:numRef>
              <c:f>_Hidden19!$B$2:$B$16</c:f>
              <c:numCache>
                <c:formatCode>General</c:formatCode>
                <c:ptCount val="15"/>
                <c:pt idx="0">
                  <c:v>0.0219418799970577</c:v>
                </c:pt>
                <c:pt idx="1">
                  <c:v>0.0655448770451291</c:v>
                </c:pt>
                <c:pt idx="2">
                  <c:v>0.0117942011273082</c:v>
                </c:pt>
                <c:pt idx="3">
                  <c:v>0.0261726688825591</c:v>
                </c:pt>
                <c:pt idx="4">
                  <c:v>0.0203146468388868</c:v>
                </c:pt>
                <c:pt idx="5">
                  <c:v>0.00823396751942191</c:v>
                </c:pt>
                <c:pt idx="6">
                  <c:v>0.00751910615068866</c:v>
                </c:pt>
                <c:pt idx="7">
                  <c:v>0.00704736848336805</c:v>
                </c:pt>
                <c:pt idx="8">
                  <c:v>0.00370624120433401</c:v>
                </c:pt>
                <c:pt idx="9">
                  <c:v>0.00632706027585946</c:v>
                </c:pt>
                <c:pt idx="10">
                  <c:v>0.000369734813381975</c:v>
                </c:pt>
                <c:pt idx="11">
                  <c:v>0.00673601167337371</c:v>
                </c:pt>
                <c:pt idx="12">
                  <c:v>0.0192906406462459</c:v>
                </c:pt>
                <c:pt idx="13">
                  <c:v>0.000567711465424044</c:v>
                </c:pt>
                <c:pt idx="14">
                  <c:v>0.794433883876961</c:v>
                </c:pt>
              </c:numCache>
            </c:numRef>
          </c:val>
        </c:ser>
        <c:gapWidth val="80"/>
        <c:overlap val="0"/>
        <c:axId val="43771096"/>
        <c:axId val="92295582"/>
      </c:barChart>
      <c:catAx>
        <c:axId val="4377109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2295582"/>
        <c:crossesAt val="0"/>
        <c:auto val="1"/>
        <c:lblAlgn val="ctr"/>
        <c:lblOffset val="100"/>
        <c:noMultiLvlLbl val="0"/>
      </c:catAx>
      <c:valAx>
        <c:axId val="9229558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3771096"/>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Relationship Id="rId3" Type="http://schemas.openxmlformats.org/officeDocument/2006/relationships/hyperlink" Target="mailto:BD@167469" TargetMode="External"/><Relationship Id="rId4" Type="http://schemas.openxmlformats.org/officeDocument/2006/relationships/hyperlink" Target="mailto:BD@16747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90"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 collapsed="false" customWidth="true" hidden="false" outlineLevel="0" max="20" min="20" style="142" width="5.99"/>
    <col collapsed="false" customWidth="true" hidden="false" outlineLevel="0" max="21" min="21" style="142" width="16.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4"/>
      <c r="P2" s="143"/>
      <c r="Q2" s="143"/>
      <c r="R2" s="143"/>
      <c r="S2" s="143"/>
      <c r="T2" s="143"/>
      <c r="U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3.4" hidden="false" customHeight="true" outlineLevel="0" collapsed="false">
      <c r="B4" s="145" t="s">
        <v>1381</v>
      </c>
      <c r="C4" s="145"/>
      <c r="D4" s="145"/>
      <c r="E4" s="145"/>
      <c r="F4" s="145"/>
      <c r="G4" s="145"/>
      <c r="H4" s="145"/>
      <c r="I4" s="145"/>
      <c r="J4" s="145"/>
      <c r="K4" s="145"/>
      <c r="L4" s="145"/>
      <c r="M4" s="145"/>
      <c r="N4" s="145"/>
      <c r="O4" s="145"/>
      <c r="P4" s="145"/>
      <c r="Q4" s="145"/>
      <c r="R4" s="145"/>
      <c r="S4" s="145"/>
      <c r="T4" s="143"/>
      <c r="U4" s="143"/>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24" hidden="false" customHeight="true" outlineLevel="0" collapsed="false">
      <c r="B6" s="147" t="s">
        <v>1382</v>
      </c>
      <c r="C6" s="147"/>
      <c r="D6" s="147"/>
      <c r="E6" s="143"/>
      <c r="F6" s="148" t="n">
        <v>44104</v>
      </c>
      <c r="G6" s="148"/>
      <c r="H6" s="148"/>
      <c r="I6" s="143"/>
      <c r="J6" s="143"/>
      <c r="K6" s="143"/>
      <c r="L6" s="143"/>
      <c r="M6" s="143"/>
      <c r="N6" s="143"/>
      <c r="O6" s="143"/>
      <c r="P6" s="143"/>
      <c r="Q6" s="143"/>
      <c r="R6" s="143"/>
      <c r="S6" s="143"/>
      <c r="T6" s="143"/>
      <c r="U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73" t="s">
        <v>1383</v>
      </c>
      <c r="C8" s="173"/>
      <c r="D8" s="173"/>
      <c r="E8" s="173"/>
      <c r="F8" s="173"/>
      <c r="G8" s="173"/>
      <c r="H8" s="173"/>
      <c r="I8" s="173"/>
      <c r="J8" s="173"/>
      <c r="K8" s="173"/>
      <c r="L8" s="173"/>
      <c r="M8" s="173"/>
      <c r="N8" s="173"/>
      <c r="O8" s="173"/>
      <c r="P8" s="173"/>
      <c r="Q8" s="173"/>
      <c r="R8" s="173"/>
      <c r="S8" s="173"/>
      <c r="T8" s="143"/>
      <c r="U8" s="14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8" hidden="false" customHeight="true" outlineLevel="0" collapsed="false">
      <c r="B10" s="143"/>
      <c r="C10" s="178" t="s">
        <v>1384</v>
      </c>
      <c r="D10" s="178"/>
      <c r="E10" s="178"/>
      <c r="F10" s="178"/>
      <c r="G10" s="178"/>
      <c r="H10" s="178"/>
      <c r="I10" s="178"/>
      <c r="J10" s="178"/>
      <c r="K10" s="178"/>
      <c r="L10" s="178"/>
      <c r="M10" s="178"/>
      <c r="N10" s="178"/>
      <c r="O10" s="178"/>
      <c r="P10" s="178"/>
      <c r="Q10" s="143"/>
      <c r="R10" s="143"/>
      <c r="S10" s="143"/>
      <c r="T10" s="143"/>
      <c r="U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2" hidden="false" customHeight="true" outlineLevel="0" collapsed="false">
      <c r="B12" s="143"/>
      <c r="C12" s="190" t="s">
        <v>1385</v>
      </c>
      <c r="D12" s="190"/>
      <c r="E12" s="190"/>
      <c r="F12" s="190"/>
      <c r="G12" s="190"/>
      <c r="H12" s="190"/>
      <c r="I12" s="190"/>
      <c r="J12" s="190"/>
      <c r="K12" s="190"/>
      <c r="L12" s="190"/>
      <c r="M12" s="190"/>
      <c r="N12" s="190"/>
      <c r="O12" s="190"/>
      <c r="P12" s="190"/>
      <c r="Q12" s="191" t="n">
        <v>13721085400.63</v>
      </c>
      <c r="R12" s="191"/>
      <c r="S12" s="191"/>
      <c r="T12" s="143"/>
      <c r="U12" s="143"/>
    </row>
    <row r="13" customFormat="false" ht="26.85" hidden="false" customHeight="true" outlineLevel="0" collapsed="false">
      <c r="B13" s="143"/>
      <c r="C13" s="192" t="s">
        <v>1386</v>
      </c>
      <c r="D13" s="192"/>
      <c r="E13" s="192"/>
      <c r="F13" s="192"/>
      <c r="G13" s="192"/>
      <c r="H13" s="192"/>
      <c r="I13" s="192"/>
      <c r="J13" s="192"/>
      <c r="K13" s="192"/>
      <c r="L13" s="192"/>
      <c r="M13" s="192"/>
      <c r="N13" s="192"/>
      <c r="O13" s="192"/>
      <c r="P13" s="192"/>
      <c r="Q13" s="193" t="n">
        <v>13721085400.63</v>
      </c>
      <c r="R13" s="193"/>
      <c r="S13" s="193"/>
      <c r="T13" s="143"/>
      <c r="U13" s="143"/>
    </row>
    <row r="14" customFormat="false" ht="26.85" hidden="false" customHeight="true" outlineLevel="0" collapsed="false">
      <c r="B14" s="143"/>
      <c r="C14" s="151" t="s">
        <v>1387</v>
      </c>
      <c r="D14" s="151"/>
      <c r="E14" s="151"/>
      <c r="F14" s="151"/>
      <c r="G14" s="151"/>
      <c r="H14" s="151"/>
      <c r="I14" s="151"/>
      <c r="J14" s="151"/>
      <c r="K14" s="151"/>
      <c r="L14" s="151"/>
      <c r="M14" s="151"/>
      <c r="N14" s="151"/>
      <c r="O14" s="151"/>
      <c r="P14" s="151"/>
      <c r="Q14" s="151"/>
      <c r="R14" s="193" t="n">
        <v>1907365851.69999</v>
      </c>
      <c r="S14" s="193"/>
      <c r="T14" s="143"/>
      <c r="U14" s="143"/>
    </row>
    <row r="15" customFormat="false" ht="15.2" hidden="false" customHeight="true" outlineLevel="0" collapsed="false">
      <c r="B15" s="143"/>
      <c r="C15" s="151" t="s">
        <v>1388</v>
      </c>
      <c r="D15" s="151"/>
      <c r="E15" s="151"/>
      <c r="F15" s="151"/>
      <c r="G15" s="151"/>
      <c r="H15" s="151"/>
      <c r="I15" s="151"/>
      <c r="J15" s="151"/>
      <c r="K15" s="151"/>
      <c r="L15" s="151"/>
      <c r="M15" s="151"/>
      <c r="N15" s="151"/>
      <c r="O15" s="151"/>
      <c r="P15" s="151"/>
      <c r="Q15" s="151"/>
      <c r="R15" s="193" t="n">
        <v>107760</v>
      </c>
      <c r="S15" s="193"/>
      <c r="T15" s="143"/>
      <c r="U15" s="143"/>
    </row>
    <row r="16" customFormat="false" ht="15.2" hidden="false" customHeight="true" outlineLevel="0" collapsed="false">
      <c r="B16" s="143"/>
      <c r="C16" s="151" t="s">
        <v>1389</v>
      </c>
      <c r="D16" s="151"/>
      <c r="E16" s="151"/>
      <c r="F16" s="151"/>
      <c r="G16" s="151"/>
      <c r="H16" s="151"/>
      <c r="I16" s="151"/>
      <c r="J16" s="151"/>
      <c r="K16" s="151"/>
      <c r="L16" s="151"/>
      <c r="M16" s="151"/>
      <c r="N16" s="151"/>
      <c r="O16" s="151"/>
      <c r="P16" s="151"/>
      <c r="Q16" s="151"/>
      <c r="R16" s="193" t="n">
        <v>207200</v>
      </c>
      <c r="S16" s="193"/>
      <c r="T16" s="143"/>
      <c r="U16" s="143"/>
    </row>
    <row r="17" customFormat="false" ht="17.85" hidden="false" customHeight="true" outlineLevel="0" collapsed="false">
      <c r="B17" s="143"/>
      <c r="C17" s="154" t="s">
        <v>1390</v>
      </c>
      <c r="D17" s="154"/>
      <c r="E17" s="154"/>
      <c r="F17" s="154"/>
      <c r="G17" s="154"/>
      <c r="H17" s="154"/>
      <c r="I17" s="154"/>
      <c r="J17" s="154"/>
      <c r="K17" s="154"/>
      <c r="L17" s="154"/>
      <c r="M17" s="154"/>
      <c r="N17" s="154"/>
      <c r="O17" s="168" t="n">
        <v>127330.042693302</v>
      </c>
      <c r="P17" s="168"/>
      <c r="Q17" s="168"/>
      <c r="R17" s="168"/>
      <c r="S17" s="168"/>
      <c r="T17" s="143"/>
      <c r="U17" s="143"/>
    </row>
    <row r="18" customFormat="false" ht="17.85" hidden="false" customHeight="true" outlineLevel="0" collapsed="false">
      <c r="B18" s="143"/>
      <c r="C18" s="154" t="s">
        <v>1391</v>
      </c>
      <c r="D18" s="154"/>
      <c r="E18" s="154"/>
      <c r="F18" s="154"/>
      <c r="G18" s="154"/>
      <c r="H18" s="154"/>
      <c r="I18" s="154"/>
      <c r="J18" s="154"/>
      <c r="K18" s="154"/>
      <c r="L18" s="154"/>
      <c r="M18" s="154"/>
      <c r="N18" s="154"/>
      <c r="O18" s="168" t="n">
        <v>66221.4546362445</v>
      </c>
      <c r="P18" s="168"/>
      <c r="Q18" s="168"/>
      <c r="R18" s="168"/>
      <c r="S18" s="168"/>
      <c r="T18" s="143"/>
      <c r="U18" s="143"/>
    </row>
    <row r="19" customFormat="false" ht="17.85" hidden="false" customHeight="true" outlineLevel="0" collapsed="false">
      <c r="B19" s="143"/>
      <c r="C19" s="154" t="s">
        <v>1392</v>
      </c>
      <c r="D19" s="154"/>
      <c r="E19" s="154"/>
      <c r="F19" s="154"/>
      <c r="G19" s="154"/>
      <c r="H19" s="154"/>
      <c r="I19" s="154"/>
      <c r="J19" s="154"/>
      <c r="K19" s="170" t="n">
        <v>0.488897001886035</v>
      </c>
      <c r="L19" s="170"/>
      <c r="M19" s="170"/>
      <c r="N19" s="170"/>
      <c r="O19" s="170"/>
      <c r="P19" s="170"/>
      <c r="Q19" s="170"/>
      <c r="R19" s="170"/>
      <c r="S19" s="170"/>
      <c r="T19" s="143"/>
      <c r="U19" s="143"/>
    </row>
    <row r="20" customFormat="false" ht="17.85" hidden="false" customHeight="true" outlineLevel="0" collapsed="false">
      <c r="B20" s="143"/>
      <c r="C20" s="154" t="s">
        <v>1393</v>
      </c>
      <c r="D20" s="154"/>
      <c r="E20" s="154"/>
      <c r="F20" s="154"/>
      <c r="G20" s="154"/>
      <c r="H20" s="154"/>
      <c r="I20" s="154"/>
      <c r="J20" s="194" t="n">
        <v>3.30746178940415</v>
      </c>
      <c r="K20" s="194"/>
      <c r="L20" s="194"/>
      <c r="M20" s="194"/>
      <c r="N20" s="194"/>
      <c r="O20" s="194"/>
      <c r="P20" s="194"/>
      <c r="Q20" s="194"/>
      <c r="R20" s="194"/>
      <c r="S20" s="194"/>
      <c r="T20" s="143"/>
      <c r="U20" s="143"/>
    </row>
    <row r="21" customFormat="false" ht="17.85" hidden="false" customHeight="true" outlineLevel="0" collapsed="false">
      <c r="B21" s="143"/>
      <c r="C21" s="154" t="s">
        <v>1394</v>
      </c>
      <c r="D21" s="154"/>
      <c r="E21" s="154"/>
      <c r="F21" s="154"/>
      <c r="G21" s="154"/>
      <c r="H21" s="154"/>
      <c r="I21" s="154"/>
      <c r="J21" s="154"/>
      <c r="K21" s="154"/>
      <c r="L21" s="171" t="n">
        <v>14.6598989538923</v>
      </c>
      <c r="M21" s="171"/>
      <c r="N21" s="171"/>
      <c r="O21" s="171"/>
      <c r="P21" s="171"/>
      <c r="Q21" s="171"/>
      <c r="R21" s="171"/>
      <c r="S21" s="171"/>
      <c r="T21" s="143"/>
      <c r="U21" s="143"/>
    </row>
    <row r="22" customFormat="false" ht="17.85" hidden="false" customHeight="true" outlineLevel="0" collapsed="false">
      <c r="B22" s="143"/>
      <c r="C22" s="154" t="s">
        <v>1395</v>
      </c>
      <c r="D22" s="154"/>
      <c r="E22" s="154"/>
      <c r="F22" s="154"/>
      <c r="G22" s="154"/>
      <c r="H22" s="154"/>
      <c r="I22" s="154"/>
      <c r="J22" s="154"/>
      <c r="K22" s="171" t="n">
        <v>17.9673371362833</v>
      </c>
      <c r="L22" s="171"/>
      <c r="M22" s="171"/>
      <c r="N22" s="171"/>
      <c r="O22" s="171"/>
      <c r="P22" s="171"/>
      <c r="Q22" s="171"/>
      <c r="R22" s="171"/>
      <c r="S22" s="171"/>
      <c r="T22" s="143"/>
      <c r="U22" s="143"/>
    </row>
    <row r="23" customFormat="false" ht="16.15" hidden="false" customHeight="true" outlineLevel="0" collapsed="false">
      <c r="B23" s="143"/>
      <c r="C23" s="154" t="s">
        <v>1396</v>
      </c>
      <c r="D23" s="154"/>
      <c r="E23" s="154"/>
      <c r="F23" s="154"/>
      <c r="G23" s="154"/>
      <c r="H23" s="154"/>
      <c r="I23" s="154"/>
      <c r="J23" s="154"/>
      <c r="K23" s="154"/>
      <c r="L23" s="154"/>
      <c r="M23" s="154"/>
      <c r="N23" s="154"/>
      <c r="O23" s="170" t="n">
        <v>0.789571202394276</v>
      </c>
      <c r="P23" s="170"/>
      <c r="Q23" s="170"/>
      <c r="R23" s="170"/>
      <c r="S23" s="170"/>
      <c r="T23" s="143"/>
      <c r="U23" s="143"/>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c r="T24" s="143"/>
      <c r="U24" s="143"/>
    </row>
    <row r="25" customFormat="false" ht="13.35" hidden="false" customHeight="true" outlineLevel="0" collapsed="false">
      <c r="B25" s="143"/>
      <c r="C25" s="154" t="s">
        <v>1397</v>
      </c>
      <c r="D25" s="154"/>
      <c r="E25" s="154"/>
      <c r="F25" s="154"/>
      <c r="G25" s="154"/>
      <c r="H25" s="154"/>
      <c r="I25" s="154"/>
      <c r="J25" s="154"/>
      <c r="K25" s="154"/>
      <c r="L25" s="154"/>
      <c r="M25" s="154"/>
      <c r="N25" s="154"/>
      <c r="O25" s="170" t="n">
        <v>0.210428797605724</v>
      </c>
      <c r="P25" s="170"/>
      <c r="Q25" s="170"/>
      <c r="R25" s="170"/>
      <c r="S25" s="170"/>
      <c r="T25" s="143"/>
      <c r="U25" s="143"/>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c r="T26" s="143"/>
      <c r="U26" s="143"/>
    </row>
    <row r="27" customFormat="false" ht="15" hidden="false" customHeight="true" outlineLevel="0" collapsed="false">
      <c r="B27" s="143"/>
      <c r="C27" s="154" t="s">
        <v>1398</v>
      </c>
      <c r="D27" s="154"/>
      <c r="E27" s="154"/>
      <c r="F27" s="154"/>
      <c r="G27" s="154"/>
      <c r="H27" s="154"/>
      <c r="I27" s="154"/>
      <c r="J27" s="154"/>
      <c r="K27" s="154"/>
      <c r="L27" s="154"/>
      <c r="M27" s="154"/>
      <c r="N27" s="154"/>
      <c r="O27" s="170" t="n">
        <v>0.0172760285681055</v>
      </c>
      <c r="P27" s="170"/>
      <c r="Q27" s="170"/>
      <c r="R27" s="170"/>
      <c r="S27" s="170"/>
      <c r="T27" s="143"/>
      <c r="U27" s="143"/>
    </row>
    <row r="28" customFormat="false" ht="17.85" hidden="false" customHeight="true" outlineLevel="0" collapsed="false">
      <c r="B28" s="143"/>
      <c r="C28" s="154" t="s">
        <v>1399</v>
      </c>
      <c r="D28" s="154"/>
      <c r="E28" s="154"/>
      <c r="F28" s="154"/>
      <c r="G28" s="154"/>
      <c r="H28" s="154"/>
      <c r="I28" s="154"/>
      <c r="J28" s="154"/>
      <c r="K28" s="154"/>
      <c r="L28" s="154"/>
      <c r="M28" s="154"/>
      <c r="N28" s="170" t="n">
        <v>0.0178961164124816</v>
      </c>
      <c r="O28" s="170"/>
      <c r="P28" s="170"/>
      <c r="Q28" s="170"/>
      <c r="R28" s="170"/>
      <c r="S28" s="170"/>
      <c r="T28" s="143"/>
      <c r="U28" s="143"/>
    </row>
    <row r="29" customFormat="false" ht="17.85" hidden="false" customHeight="true" outlineLevel="0" collapsed="false">
      <c r="B29" s="143"/>
      <c r="C29" s="154" t="s">
        <v>1400</v>
      </c>
      <c r="D29" s="154"/>
      <c r="E29" s="154"/>
      <c r="F29" s="154"/>
      <c r="G29" s="154"/>
      <c r="H29" s="154"/>
      <c r="I29" s="154"/>
      <c r="J29" s="154"/>
      <c r="K29" s="154"/>
      <c r="L29" s="154"/>
      <c r="M29" s="154"/>
      <c r="N29" s="170" t="n">
        <v>0.0149493341686475</v>
      </c>
      <c r="O29" s="170"/>
      <c r="P29" s="170"/>
      <c r="Q29" s="170"/>
      <c r="R29" s="170"/>
      <c r="S29" s="170"/>
      <c r="T29" s="143"/>
      <c r="U29" s="143"/>
    </row>
    <row r="30" customFormat="false" ht="17.85" hidden="false" customHeight="true" outlineLevel="0" collapsed="false">
      <c r="B30" s="143"/>
      <c r="C30" s="154" t="s">
        <v>1401</v>
      </c>
      <c r="D30" s="154"/>
      <c r="E30" s="154"/>
      <c r="F30" s="154"/>
      <c r="G30" s="154"/>
      <c r="H30" s="154"/>
      <c r="I30" s="154"/>
      <c r="J30" s="154"/>
      <c r="K30" s="154"/>
      <c r="L30" s="154"/>
      <c r="M30" s="154"/>
      <c r="N30" s="154"/>
      <c r="O30" s="194" t="n">
        <v>7.64053227869911</v>
      </c>
      <c r="P30" s="194"/>
      <c r="Q30" s="194"/>
      <c r="R30" s="194"/>
      <c r="S30" s="194"/>
      <c r="T30" s="143"/>
      <c r="U30" s="143"/>
    </row>
    <row r="31" customFormat="false" ht="17.85" hidden="false" customHeight="true" outlineLevel="0" collapsed="false">
      <c r="B31" s="143"/>
      <c r="C31" s="195" t="s">
        <v>1402</v>
      </c>
      <c r="D31" s="195"/>
      <c r="E31" s="195"/>
      <c r="F31" s="195"/>
      <c r="G31" s="195"/>
      <c r="H31" s="195"/>
      <c r="I31" s="195"/>
      <c r="J31" s="195"/>
      <c r="K31" s="195"/>
      <c r="L31" s="195"/>
      <c r="M31" s="195"/>
      <c r="N31" s="195"/>
      <c r="O31" s="196" t="n">
        <v>6.25619249314499</v>
      </c>
      <c r="P31" s="196"/>
      <c r="Q31" s="196"/>
      <c r="R31" s="196"/>
      <c r="S31" s="196"/>
      <c r="T31" s="143"/>
      <c r="U31" s="143"/>
    </row>
    <row r="32" customFormat="false" ht="18.75" hidden="false" customHeight="true" outlineLevel="0" collapsed="false">
      <c r="B32" s="173" t="s">
        <v>1403</v>
      </c>
      <c r="C32" s="173"/>
      <c r="D32" s="173"/>
      <c r="E32" s="173"/>
      <c r="F32" s="173"/>
      <c r="G32" s="173"/>
      <c r="H32" s="173"/>
      <c r="I32" s="173"/>
      <c r="J32" s="173"/>
      <c r="K32" s="173"/>
      <c r="L32" s="173"/>
      <c r="M32" s="173"/>
      <c r="N32" s="173"/>
      <c r="O32" s="173"/>
      <c r="P32" s="173"/>
      <c r="Q32" s="173"/>
      <c r="R32" s="173"/>
      <c r="S32" s="173"/>
      <c r="T32" s="143"/>
      <c r="U32" s="143"/>
    </row>
    <row r="33" customFormat="false" ht="15.4" hidden="false" customHeight="true" outlineLevel="0" collapsed="false">
      <c r="B33" s="143"/>
      <c r="C33" s="154" t="s">
        <v>1404</v>
      </c>
      <c r="D33" s="154"/>
      <c r="E33" s="154"/>
      <c r="F33" s="154"/>
      <c r="G33" s="154"/>
      <c r="H33" s="154"/>
      <c r="I33" s="154"/>
      <c r="J33" s="154"/>
      <c r="K33" s="154"/>
      <c r="L33" s="154"/>
      <c r="M33" s="154"/>
      <c r="N33" s="154"/>
      <c r="O33" s="154"/>
      <c r="P33" s="154"/>
      <c r="Q33" s="168" t="n">
        <v>599984165.49</v>
      </c>
      <c r="R33" s="168"/>
      <c r="S33" s="168"/>
      <c r="T33" s="143"/>
      <c r="U33" s="143"/>
    </row>
    <row r="34" customFormat="false" ht="7.7"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row>
    <row r="35" customFormat="false" ht="18.75" hidden="false" customHeight="true" outlineLevel="0" collapsed="false">
      <c r="B35" s="173" t="s">
        <v>1405</v>
      </c>
      <c r="C35" s="173"/>
      <c r="D35" s="173"/>
      <c r="E35" s="173"/>
      <c r="F35" s="173"/>
      <c r="G35" s="173"/>
      <c r="H35" s="173"/>
      <c r="I35" s="173"/>
      <c r="J35" s="173"/>
      <c r="K35" s="173"/>
      <c r="L35" s="173"/>
      <c r="M35" s="173"/>
      <c r="N35" s="173"/>
      <c r="O35" s="173"/>
      <c r="P35" s="173"/>
      <c r="Q35" s="173"/>
      <c r="R35" s="173"/>
      <c r="S35" s="173"/>
      <c r="T35" s="143"/>
      <c r="U35" s="143"/>
    </row>
    <row r="36" customFormat="false" ht="11.25"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row>
    <row r="37" customFormat="false" ht="13.35" hidden="false" customHeight="true" outlineLevel="0" collapsed="false">
      <c r="B37" s="197"/>
      <c r="C37" s="197"/>
      <c r="D37" s="198" t="s">
        <v>1406</v>
      </c>
      <c r="E37" s="198"/>
      <c r="F37" s="198"/>
      <c r="G37" s="198" t="s">
        <v>1406</v>
      </c>
      <c r="H37" s="198"/>
      <c r="I37" s="198"/>
      <c r="J37" s="198" t="s">
        <v>1406</v>
      </c>
      <c r="K37" s="198"/>
      <c r="L37" s="198"/>
      <c r="M37" s="198" t="s">
        <v>1406</v>
      </c>
      <c r="N37" s="198"/>
      <c r="O37" s="198"/>
      <c r="P37" s="198"/>
      <c r="Q37" s="198"/>
      <c r="R37" s="198"/>
      <c r="S37" s="198" t="s">
        <v>1406</v>
      </c>
      <c r="T37" s="198"/>
      <c r="U37" s="198" t="s">
        <v>1406</v>
      </c>
    </row>
    <row r="38" customFormat="false" ht="10.35" hidden="false" customHeight="true" outlineLevel="0" collapsed="false">
      <c r="B38" s="199" t="s">
        <v>1273</v>
      </c>
      <c r="C38" s="199"/>
      <c r="D38" s="200" t="s">
        <v>1407</v>
      </c>
      <c r="E38" s="200"/>
      <c r="F38" s="200"/>
      <c r="G38" s="200" t="s">
        <v>1407</v>
      </c>
      <c r="H38" s="200"/>
      <c r="I38" s="200"/>
      <c r="J38" s="200" t="s">
        <v>1407</v>
      </c>
      <c r="K38" s="200"/>
      <c r="L38" s="200"/>
      <c r="M38" s="200" t="s">
        <v>1407</v>
      </c>
      <c r="N38" s="200"/>
      <c r="O38" s="200"/>
      <c r="P38" s="200"/>
      <c r="Q38" s="200"/>
      <c r="R38" s="200"/>
      <c r="S38" s="200" t="s">
        <v>1408</v>
      </c>
      <c r="T38" s="200"/>
      <c r="U38" s="200" t="s">
        <v>1408</v>
      </c>
    </row>
    <row r="39" customFormat="false" ht="13.9" hidden="false" customHeight="true" outlineLevel="0" collapsed="false">
      <c r="B39" s="197" t="s">
        <v>1409</v>
      </c>
      <c r="C39" s="197"/>
      <c r="D39" s="159" t="s">
        <v>1410</v>
      </c>
      <c r="E39" s="159"/>
      <c r="F39" s="159"/>
      <c r="G39" s="159" t="s">
        <v>1410</v>
      </c>
      <c r="H39" s="159"/>
      <c r="I39" s="159"/>
      <c r="J39" s="159" t="s">
        <v>1410</v>
      </c>
      <c r="K39" s="159"/>
      <c r="L39" s="159"/>
      <c r="M39" s="159" t="s">
        <v>1410</v>
      </c>
      <c r="N39" s="159"/>
      <c r="O39" s="159"/>
      <c r="P39" s="159"/>
      <c r="Q39" s="159"/>
      <c r="R39" s="159"/>
      <c r="S39" s="159" t="s">
        <v>1410</v>
      </c>
      <c r="T39" s="159"/>
      <c r="U39" s="159" t="s">
        <v>1410</v>
      </c>
    </row>
    <row r="40" customFormat="false" ht="12.4" hidden="false" customHeight="true" outlineLevel="0" collapsed="false">
      <c r="B40" s="201" t="s">
        <v>1411</v>
      </c>
      <c r="C40" s="201"/>
      <c r="D40" s="202" t="s">
        <v>1412</v>
      </c>
      <c r="E40" s="202"/>
      <c r="F40" s="202"/>
      <c r="G40" s="202" t="s">
        <v>1412</v>
      </c>
      <c r="H40" s="202"/>
      <c r="I40" s="202"/>
      <c r="J40" s="202" t="s">
        <v>1412</v>
      </c>
      <c r="K40" s="202"/>
      <c r="L40" s="202"/>
      <c r="M40" s="202" t="s">
        <v>1412</v>
      </c>
      <c r="N40" s="202"/>
      <c r="O40" s="202"/>
      <c r="P40" s="202"/>
      <c r="Q40" s="202"/>
      <c r="R40" s="202"/>
      <c r="S40" s="202" t="s">
        <v>1413</v>
      </c>
      <c r="T40" s="202"/>
      <c r="U40" s="202" t="s">
        <v>1413</v>
      </c>
    </row>
    <row r="41" customFormat="false" ht="12.4" hidden="false" customHeight="true" outlineLevel="0" collapsed="false">
      <c r="B41" s="197" t="s">
        <v>1277</v>
      </c>
      <c r="C41" s="197"/>
      <c r="D41" s="159" t="s">
        <v>187</v>
      </c>
      <c r="E41" s="159"/>
      <c r="F41" s="159"/>
      <c r="G41" s="159" t="s">
        <v>187</v>
      </c>
      <c r="H41" s="159"/>
      <c r="I41" s="159"/>
      <c r="J41" s="159" t="s">
        <v>187</v>
      </c>
      <c r="K41" s="159"/>
      <c r="L41" s="159"/>
      <c r="M41" s="159" t="s">
        <v>187</v>
      </c>
      <c r="N41" s="159"/>
      <c r="O41" s="159"/>
      <c r="P41" s="159"/>
      <c r="Q41" s="159"/>
      <c r="R41" s="159"/>
      <c r="S41" s="159" t="s">
        <v>187</v>
      </c>
      <c r="T41" s="159"/>
      <c r="U41" s="159" t="s">
        <v>187</v>
      </c>
    </row>
    <row r="42" customFormat="false" ht="11.45" hidden="false" customHeight="true" outlineLevel="0" collapsed="false">
      <c r="B42" s="201" t="s">
        <v>1414</v>
      </c>
      <c r="C42" s="201"/>
      <c r="D42" s="160" t="n">
        <v>5000000</v>
      </c>
      <c r="E42" s="160"/>
      <c r="F42" s="160"/>
      <c r="G42" s="160" t="n">
        <v>5000000</v>
      </c>
      <c r="H42" s="160"/>
      <c r="I42" s="160"/>
      <c r="J42" s="160" t="n">
        <v>10000000</v>
      </c>
      <c r="K42" s="160"/>
      <c r="L42" s="160"/>
      <c r="M42" s="160" t="n">
        <v>25000000</v>
      </c>
      <c r="N42" s="160"/>
      <c r="O42" s="160"/>
      <c r="P42" s="160"/>
      <c r="Q42" s="160"/>
      <c r="R42" s="160"/>
      <c r="S42" s="160" t="n">
        <v>11500000</v>
      </c>
      <c r="T42" s="160"/>
      <c r="U42" s="160" t="n">
        <v>35000000</v>
      </c>
    </row>
    <row r="43" customFormat="false" ht="12.4" hidden="false" customHeight="true" outlineLevel="0" collapsed="false">
      <c r="B43" s="201" t="s">
        <v>1275</v>
      </c>
      <c r="C43" s="201"/>
      <c r="D43" s="161" t="n">
        <v>43483</v>
      </c>
      <c r="E43" s="161"/>
      <c r="F43" s="161"/>
      <c r="G43" s="161" t="n">
        <v>43497</v>
      </c>
      <c r="H43" s="161"/>
      <c r="I43" s="161"/>
      <c r="J43" s="161" t="n">
        <v>43489</v>
      </c>
      <c r="K43" s="161"/>
      <c r="L43" s="161"/>
      <c r="M43" s="161" t="n">
        <v>43490</v>
      </c>
      <c r="N43" s="161"/>
      <c r="O43" s="161"/>
      <c r="P43" s="161"/>
      <c r="Q43" s="161"/>
      <c r="R43" s="161"/>
      <c r="S43" s="161" t="n">
        <v>43928</v>
      </c>
      <c r="T43" s="161"/>
      <c r="U43" s="161" t="n">
        <v>43955</v>
      </c>
    </row>
    <row r="44" customFormat="false" ht="11.25" hidden="false" customHeight="true" outlineLevel="0" collapsed="false">
      <c r="B44" s="201" t="s">
        <v>1276</v>
      </c>
      <c r="C44" s="201"/>
      <c r="D44" s="161" t="n">
        <v>46560</v>
      </c>
      <c r="E44" s="161"/>
      <c r="F44" s="161"/>
      <c r="G44" s="161" t="n">
        <v>46560</v>
      </c>
      <c r="H44" s="161"/>
      <c r="I44" s="161"/>
      <c r="J44" s="161" t="n">
        <v>46560</v>
      </c>
      <c r="K44" s="161"/>
      <c r="L44" s="161"/>
      <c r="M44" s="161" t="n">
        <v>46560</v>
      </c>
      <c r="N44" s="161"/>
      <c r="O44" s="161"/>
      <c r="P44" s="161"/>
      <c r="Q44" s="161"/>
      <c r="R44" s="161"/>
      <c r="S44" s="161" t="n">
        <v>46682</v>
      </c>
      <c r="T44" s="161"/>
      <c r="U44" s="161" t="n">
        <v>46682</v>
      </c>
    </row>
    <row r="45" customFormat="false" ht="10.9" hidden="false" customHeight="true" outlineLevel="0" collapsed="false">
      <c r="B45" s="201" t="s">
        <v>1278</v>
      </c>
      <c r="C45" s="201"/>
      <c r="D45" s="159" t="s">
        <v>1415</v>
      </c>
      <c r="E45" s="159"/>
      <c r="F45" s="159"/>
      <c r="G45" s="159" t="s">
        <v>1415</v>
      </c>
      <c r="H45" s="159"/>
      <c r="I45" s="159"/>
      <c r="J45" s="159" t="s">
        <v>1415</v>
      </c>
      <c r="K45" s="159"/>
      <c r="L45" s="159"/>
      <c r="M45" s="159" t="s">
        <v>1415</v>
      </c>
      <c r="N45" s="159"/>
      <c r="O45" s="159"/>
      <c r="P45" s="159"/>
      <c r="Q45" s="159"/>
      <c r="R45" s="159"/>
      <c r="S45" s="159" t="s">
        <v>1415</v>
      </c>
      <c r="T45" s="159"/>
      <c r="U45" s="159" t="s">
        <v>1415</v>
      </c>
    </row>
    <row r="46" customFormat="false" ht="12.4" hidden="false" customHeight="true" outlineLevel="0" collapsed="false">
      <c r="B46" s="197" t="s">
        <v>1279</v>
      </c>
      <c r="C46" s="197"/>
      <c r="D46" s="162" t="n">
        <v>0.008</v>
      </c>
      <c r="E46" s="162"/>
      <c r="F46" s="162"/>
      <c r="G46" s="162" t="n">
        <v>0.008</v>
      </c>
      <c r="H46" s="162"/>
      <c r="I46" s="162"/>
      <c r="J46" s="162" t="n">
        <v>0.008</v>
      </c>
      <c r="K46" s="162"/>
      <c r="L46" s="162"/>
      <c r="M46" s="162" t="n">
        <v>0.008</v>
      </c>
      <c r="N46" s="162"/>
      <c r="O46" s="162"/>
      <c r="P46" s="162"/>
      <c r="Q46" s="162"/>
      <c r="R46" s="162"/>
      <c r="S46" s="162" t="n">
        <v>0</v>
      </c>
      <c r="T46" s="162"/>
      <c r="U46" s="162" t="n">
        <v>0</v>
      </c>
    </row>
    <row r="47" customFormat="false" ht="12.2" hidden="false" customHeight="true" outlineLevel="0" collapsed="false">
      <c r="B47" s="197" t="s">
        <v>1416</v>
      </c>
      <c r="C47" s="197"/>
      <c r="D47" s="159" t="s">
        <v>1417</v>
      </c>
      <c r="E47" s="159"/>
      <c r="F47" s="159"/>
      <c r="G47" s="159" t="s">
        <v>1417</v>
      </c>
      <c r="H47" s="159"/>
      <c r="I47" s="159"/>
      <c r="J47" s="159" t="s">
        <v>1417</v>
      </c>
      <c r="K47" s="159"/>
      <c r="L47" s="159"/>
      <c r="M47" s="159" t="s">
        <v>1417</v>
      </c>
      <c r="N47" s="159"/>
      <c r="O47" s="159"/>
      <c r="P47" s="159"/>
      <c r="Q47" s="159"/>
      <c r="R47" s="159"/>
      <c r="S47" s="159" t="s">
        <v>1417</v>
      </c>
      <c r="T47" s="159"/>
      <c r="U47" s="159" t="s">
        <v>1417</v>
      </c>
    </row>
    <row r="48" customFormat="false" ht="10.5" hidden="false" customHeight="true" outlineLevel="0" collapsed="false">
      <c r="B48" s="197" t="s">
        <v>1418</v>
      </c>
      <c r="C48" s="197"/>
      <c r="D48" s="159" t="s">
        <v>1419</v>
      </c>
      <c r="E48" s="159"/>
      <c r="F48" s="159"/>
      <c r="G48" s="159" t="s">
        <v>1419</v>
      </c>
      <c r="H48" s="159"/>
      <c r="I48" s="159"/>
      <c r="J48" s="159" t="s">
        <v>1419</v>
      </c>
      <c r="K48" s="159"/>
      <c r="L48" s="159"/>
      <c r="M48" s="159" t="s">
        <v>1419</v>
      </c>
      <c r="N48" s="159"/>
      <c r="O48" s="159"/>
      <c r="P48" s="159"/>
      <c r="Q48" s="159"/>
      <c r="R48" s="159"/>
      <c r="S48" s="159" t="s">
        <v>1419</v>
      </c>
      <c r="T48" s="159"/>
      <c r="U48" s="159" t="s">
        <v>1419</v>
      </c>
    </row>
    <row r="49" customFormat="false" ht="14.65" hidden="false" customHeight="true" outlineLevel="0" collapsed="false">
      <c r="B49" s="197" t="s">
        <v>1420</v>
      </c>
      <c r="C49" s="197"/>
      <c r="D49" s="159" t="s">
        <v>1421</v>
      </c>
      <c r="E49" s="159"/>
      <c r="F49" s="159"/>
      <c r="G49" s="159" t="s">
        <v>1421</v>
      </c>
      <c r="H49" s="159"/>
      <c r="I49" s="159"/>
      <c r="J49" s="159" t="s">
        <v>1421</v>
      </c>
      <c r="K49" s="159"/>
      <c r="L49" s="159"/>
      <c r="M49" s="159" t="s">
        <v>1421</v>
      </c>
      <c r="N49" s="159"/>
      <c r="O49" s="159"/>
      <c r="P49" s="159"/>
      <c r="Q49" s="159"/>
      <c r="R49" s="159"/>
      <c r="S49" s="159" t="s">
        <v>1421</v>
      </c>
      <c r="T49" s="159"/>
      <c r="U49" s="159" t="s">
        <v>1421</v>
      </c>
    </row>
    <row r="50" customFormat="false" ht="18"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row>
    <row r="51" customFormat="false" ht="18.75" hidden="false" customHeight="true" outlineLevel="0" collapsed="false">
      <c r="B51" s="173" t="s">
        <v>1422</v>
      </c>
      <c r="C51" s="173"/>
      <c r="D51" s="173"/>
      <c r="E51" s="173"/>
      <c r="F51" s="173"/>
      <c r="G51" s="173"/>
      <c r="H51" s="173"/>
      <c r="I51" s="173"/>
      <c r="J51" s="173"/>
      <c r="K51" s="173"/>
      <c r="L51" s="173"/>
      <c r="M51" s="173"/>
      <c r="N51" s="173"/>
      <c r="O51" s="173"/>
      <c r="P51" s="173"/>
      <c r="Q51" s="173"/>
      <c r="R51" s="173"/>
      <c r="S51" s="173"/>
      <c r="T51" s="143"/>
      <c r="U51" s="143"/>
    </row>
    <row r="52" customFormat="false" ht="5.8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row>
    <row r="53" customFormat="false" ht="18.75" hidden="false" customHeight="true" outlineLevel="0" collapsed="false">
      <c r="B53" s="154" t="s">
        <v>1423</v>
      </c>
      <c r="C53" s="154"/>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3:P33"/>
    <mergeCell ref="Q33:S33"/>
    <mergeCell ref="B35:S35"/>
    <mergeCell ref="B37:C37"/>
    <mergeCell ref="D37:F37"/>
    <mergeCell ref="G37:I37"/>
    <mergeCell ref="J37:L37"/>
    <mergeCell ref="M37:R37"/>
    <mergeCell ref="S37:T37"/>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1:S51"/>
    <mergeCell ref="B53:C53"/>
  </mergeCells>
  <printOptions headings="false" gridLines="false" gridLinesSet="true" horizontalCentered="false" verticalCentered="false"/>
  <pageMargins left="0.44375" right="0.290277777777778" top="0.44375" bottom="0.44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4"/>
  <sheetViews>
    <sheetView showFormulas="false" showGridLines="false" showRowColHeaders="true" showZeros="true" rightToLeft="false" tabSelected="false" showOutlineSymbols="true" defaultGridColor="true" view="pageBreakPreview" topLeftCell="B28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2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82</v>
      </c>
      <c r="C7" s="147"/>
      <c r="D7" s="147"/>
      <c r="E7" s="147"/>
      <c r="F7" s="147"/>
      <c r="G7" s="147"/>
      <c r="H7" s="147"/>
      <c r="I7" s="147"/>
      <c r="J7" s="147"/>
      <c r="K7" s="143"/>
      <c r="L7" s="148" t="n">
        <v>44104</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25</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26</v>
      </c>
      <c r="J11" s="156"/>
      <c r="K11" s="156"/>
      <c r="L11" s="156"/>
      <c r="M11" s="156"/>
      <c r="N11" s="156"/>
      <c r="O11" s="156"/>
      <c r="P11" s="156"/>
      <c r="Q11" s="156"/>
      <c r="R11" s="156"/>
      <c r="S11" s="156"/>
      <c r="T11" s="156" t="s">
        <v>1427</v>
      </c>
      <c r="U11" s="156"/>
      <c r="V11" s="156"/>
      <c r="W11" s="156"/>
      <c r="X11" s="156"/>
      <c r="Y11" s="156"/>
      <c r="Z11" s="156"/>
      <c r="AA11" s="156" t="s">
        <v>1428</v>
      </c>
      <c r="AB11" s="156"/>
      <c r="AC11" s="156"/>
      <c r="AD11" s="156"/>
      <c r="AE11" s="156"/>
      <c r="AF11" s="156"/>
      <c r="AG11" s="156"/>
      <c r="AH11" s="156" t="s">
        <v>1427</v>
      </c>
      <c r="AI11" s="156"/>
    </row>
    <row r="12" customFormat="false" ht="12" hidden="false" customHeight="true" outlineLevel="0" collapsed="false">
      <c r="B12" s="172" t="s">
        <v>838</v>
      </c>
      <c r="C12" s="172"/>
      <c r="D12" s="172"/>
      <c r="E12" s="172"/>
      <c r="F12" s="172"/>
      <c r="G12" s="172"/>
      <c r="H12" s="172"/>
      <c r="I12" s="164" t="n">
        <v>2177180414.44001</v>
      </c>
      <c r="J12" s="164"/>
      <c r="K12" s="164"/>
      <c r="L12" s="164"/>
      <c r="M12" s="164"/>
      <c r="N12" s="164"/>
      <c r="O12" s="164"/>
      <c r="P12" s="164"/>
      <c r="Q12" s="164"/>
      <c r="R12" s="164"/>
      <c r="S12" s="164"/>
      <c r="T12" s="162" t="n">
        <v>0.158674066290706</v>
      </c>
      <c r="U12" s="162"/>
      <c r="V12" s="162"/>
      <c r="W12" s="162"/>
      <c r="X12" s="162"/>
      <c r="Y12" s="162"/>
      <c r="Z12" s="162"/>
      <c r="AA12" s="160" t="n">
        <v>34168</v>
      </c>
      <c r="AB12" s="160"/>
      <c r="AC12" s="160"/>
      <c r="AD12" s="160"/>
      <c r="AE12" s="160"/>
      <c r="AF12" s="160"/>
      <c r="AG12" s="160"/>
      <c r="AH12" s="162" t="n">
        <v>0.164903474903475</v>
      </c>
      <c r="AI12" s="162"/>
    </row>
    <row r="13" customFormat="false" ht="12" hidden="false" customHeight="true" outlineLevel="0" collapsed="false">
      <c r="B13" s="172" t="s">
        <v>834</v>
      </c>
      <c r="C13" s="172"/>
      <c r="D13" s="172"/>
      <c r="E13" s="172"/>
      <c r="F13" s="172"/>
      <c r="G13" s="172"/>
      <c r="H13" s="172"/>
      <c r="I13" s="164" t="n">
        <v>2162139890.35001</v>
      </c>
      <c r="J13" s="164"/>
      <c r="K13" s="164"/>
      <c r="L13" s="164"/>
      <c r="M13" s="164"/>
      <c r="N13" s="164"/>
      <c r="O13" s="164"/>
      <c r="P13" s="164"/>
      <c r="Q13" s="164"/>
      <c r="R13" s="164"/>
      <c r="S13" s="164"/>
      <c r="T13" s="162" t="n">
        <v>0.157577904897431</v>
      </c>
      <c r="U13" s="162"/>
      <c r="V13" s="162"/>
      <c r="W13" s="162"/>
      <c r="X13" s="162"/>
      <c r="Y13" s="162"/>
      <c r="Z13" s="162"/>
      <c r="AA13" s="160" t="n">
        <v>31994</v>
      </c>
      <c r="AB13" s="160"/>
      <c r="AC13" s="160"/>
      <c r="AD13" s="160"/>
      <c r="AE13" s="160"/>
      <c r="AF13" s="160"/>
      <c r="AG13" s="160"/>
      <c r="AH13" s="162" t="n">
        <v>0.154411196911197</v>
      </c>
      <c r="AI13" s="162"/>
    </row>
    <row r="14" customFormat="false" ht="12" hidden="false" customHeight="true" outlineLevel="0" collapsed="false">
      <c r="B14" s="172" t="s">
        <v>836</v>
      </c>
      <c r="C14" s="172"/>
      <c r="D14" s="172"/>
      <c r="E14" s="172"/>
      <c r="F14" s="172"/>
      <c r="G14" s="172"/>
      <c r="H14" s="172"/>
      <c r="I14" s="164" t="n">
        <v>1972892957.38</v>
      </c>
      <c r="J14" s="164"/>
      <c r="K14" s="164"/>
      <c r="L14" s="164"/>
      <c r="M14" s="164"/>
      <c r="N14" s="164"/>
      <c r="O14" s="164"/>
      <c r="P14" s="164"/>
      <c r="Q14" s="164"/>
      <c r="R14" s="164"/>
      <c r="S14" s="164"/>
      <c r="T14" s="162" t="n">
        <v>0.143785487793073</v>
      </c>
      <c r="U14" s="162"/>
      <c r="V14" s="162"/>
      <c r="W14" s="162"/>
      <c r="X14" s="162"/>
      <c r="Y14" s="162"/>
      <c r="Z14" s="162"/>
      <c r="AA14" s="160" t="n">
        <v>28514</v>
      </c>
      <c r="AB14" s="160"/>
      <c r="AC14" s="160"/>
      <c r="AD14" s="160"/>
      <c r="AE14" s="160"/>
      <c r="AF14" s="160"/>
      <c r="AG14" s="160"/>
      <c r="AH14" s="162" t="n">
        <v>0.13761583011583</v>
      </c>
      <c r="AI14" s="162"/>
    </row>
    <row r="15" customFormat="false" ht="12" hidden="false" customHeight="true" outlineLevel="0" collapsed="false">
      <c r="B15" s="172" t="s">
        <v>842</v>
      </c>
      <c r="C15" s="172"/>
      <c r="D15" s="172"/>
      <c r="E15" s="172"/>
      <c r="F15" s="172"/>
      <c r="G15" s="172"/>
      <c r="H15" s="172"/>
      <c r="I15" s="164" t="n">
        <v>1548753167</v>
      </c>
      <c r="J15" s="164"/>
      <c r="K15" s="164"/>
      <c r="L15" s="164"/>
      <c r="M15" s="164"/>
      <c r="N15" s="164"/>
      <c r="O15" s="164"/>
      <c r="P15" s="164"/>
      <c r="Q15" s="164"/>
      <c r="R15" s="164"/>
      <c r="S15" s="164"/>
      <c r="T15" s="162" t="n">
        <v>0.112873954339566</v>
      </c>
      <c r="U15" s="162"/>
      <c r="V15" s="162"/>
      <c r="W15" s="162"/>
      <c r="X15" s="162"/>
      <c r="Y15" s="162"/>
      <c r="Z15" s="162"/>
      <c r="AA15" s="160" t="n">
        <v>25954</v>
      </c>
      <c r="AB15" s="160"/>
      <c r="AC15" s="160"/>
      <c r="AD15" s="160"/>
      <c r="AE15" s="160"/>
      <c r="AF15" s="160"/>
      <c r="AG15" s="160"/>
      <c r="AH15" s="162" t="n">
        <v>0.125260617760618</v>
      </c>
      <c r="AI15" s="162"/>
    </row>
    <row r="16" customFormat="false" ht="12" hidden="false" customHeight="true" outlineLevel="0" collapsed="false">
      <c r="B16" s="172" t="s">
        <v>840</v>
      </c>
      <c r="C16" s="172"/>
      <c r="D16" s="172"/>
      <c r="E16" s="172"/>
      <c r="F16" s="172"/>
      <c r="G16" s="172"/>
      <c r="H16" s="172"/>
      <c r="I16" s="164" t="n">
        <v>1149498958.8</v>
      </c>
      <c r="J16" s="164"/>
      <c r="K16" s="164"/>
      <c r="L16" s="164"/>
      <c r="M16" s="164"/>
      <c r="N16" s="164"/>
      <c r="O16" s="164"/>
      <c r="P16" s="164"/>
      <c r="Q16" s="164"/>
      <c r="R16" s="164"/>
      <c r="S16" s="164"/>
      <c r="T16" s="162" t="n">
        <v>0.0837760953479104</v>
      </c>
      <c r="U16" s="162"/>
      <c r="V16" s="162"/>
      <c r="W16" s="162"/>
      <c r="X16" s="162"/>
      <c r="Y16" s="162"/>
      <c r="Z16" s="162"/>
      <c r="AA16" s="160" t="n">
        <v>11392</v>
      </c>
      <c r="AB16" s="160"/>
      <c r="AC16" s="160"/>
      <c r="AD16" s="160"/>
      <c r="AE16" s="160"/>
      <c r="AF16" s="160"/>
      <c r="AG16" s="160"/>
      <c r="AH16" s="162" t="n">
        <v>0.054980694980695</v>
      </c>
      <c r="AI16" s="162"/>
    </row>
    <row r="17" customFormat="false" ht="12" hidden="false" customHeight="true" outlineLevel="0" collapsed="false">
      <c r="B17" s="172" t="s">
        <v>844</v>
      </c>
      <c r="C17" s="172"/>
      <c r="D17" s="172"/>
      <c r="E17" s="172"/>
      <c r="F17" s="172"/>
      <c r="G17" s="172"/>
      <c r="H17" s="172"/>
      <c r="I17" s="164" t="n">
        <v>1103216369.67001</v>
      </c>
      <c r="J17" s="164"/>
      <c r="K17" s="164"/>
      <c r="L17" s="164"/>
      <c r="M17" s="164"/>
      <c r="N17" s="164"/>
      <c r="O17" s="164"/>
      <c r="P17" s="164"/>
      <c r="Q17" s="164"/>
      <c r="R17" s="164"/>
      <c r="S17" s="164"/>
      <c r="T17" s="162" t="n">
        <v>0.0804029956419741</v>
      </c>
      <c r="U17" s="162"/>
      <c r="V17" s="162"/>
      <c r="W17" s="162"/>
      <c r="X17" s="162"/>
      <c r="Y17" s="162"/>
      <c r="Z17" s="162"/>
      <c r="AA17" s="160" t="n">
        <v>19732</v>
      </c>
      <c r="AB17" s="160"/>
      <c r="AC17" s="160"/>
      <c r="AD17" s="160"/>
      <c r="AE17" s="160"/>
      <c r="AF17" s="160"/>
      <c r="AG17" s="160"/>
      <c r="AH17" s="162" t="n">
        <v>0.0952316602316602</v>
      </c>
      <c r="AI17" s="162"/>
    </row>
    <row r="18" customFormat="false" ht="12" hidden="false" customHeight="true" outlineLevel="0" collapsed="false">
      <c r="B18" s="172" t="s">
        <v>846</v>
      </c>
      <c r="C18" s="172"/>
      <c r="D18" s="172"/>
      <c r="E18" s="172"/>
      <c r="F18" s="172"/>
      <c r="G18" s="172"/>
      <c r="H18" s="172"/>
      <c r="I18" s="164" t="n">
        <v>997585934.82</v>
      </c>
      <c r="J18" s="164"/>
      <c r="K18" s="164"/>
      <c r="L18" s="164"/>
      <c r="M18" s="164"/>
      <c r="N18" s="164"/>
      <c r="O18" s="164"/>
      <c r="P18" s="164"/>
      <c r="Q18" s="164"/>
      <c r="R18" s="164"/>
      <c r="S18" s="164"/>
      <c r="T18" s="162" t="n">
        <v>0.0727045933825464</v>
      </c>
      <c r="U18" s="162"/>
      <c r="V18" s="162"/>
      <c r="W18" s="162"/>
      <c r="X18" s="162"/>
      <c r="Y18" s="162"/>
      <c r="Z18" s="162"/>
      <c r="AA18" s="160" t="n">
        <v>15858</v>
      </c>
      <c r="AB18" s="160"/>
      <c r="AC18" s="160"/>
      <c r="AD18" s="160"/>
      <c r="AE18" s="160"/>
      <c r="AF18" s="160"/>
      <c r="AG18" s="160"/>
      <c r="AH18" s="162" t="n">
        <v>0.076534749034749</v>
      </c>
      <c r="AI18" s="162"/>
    </row>
    <row r="19" customFormat="false" ht="12" hidden="false" customHeight="true" outlineLevel="0" collapsed="false">
      <c r="B19" s="172" t="s">
        <v>848</v>
      </c>
      <c r="C19" s="172"/>
      <c r="D19" s="172"/>
      <c r="E19" s="172"/>
      <c r="F19" s="172"/>
      <c r="G19" s="172"/>
      <c r="H19" s="172"/>
      <c r="I19" s="164" t="n">
        <v>917531619.400003</v>
      </c>
      <c r="J19" s="164"/>
      <c r="K19" s="164"/>
      <c r="L19" s="164"/>
      <c r="M19" s="164"/>
      <c r="N19" s="164"/>
      <c r="O19" s="164"/>
      <c r="P19" s="164"/>
      <c r="Q19" s="164"/>
      <c r="R19" s="164"/>
      <c r="S19" s="164"/>
      <c r="T19" s="162" t="n">
        <v>0.0668701923069345</v>
      </c>
      <c r="U19" s="162"/>
      <c r="V19" s="162"/>
      <c r="W19" s="162"/>
      <c r="X19" s="162"/>
      <c r="Y19" s="162"/>
      <c r="Z19" s="162"/>
      <c r="AA19" s="160" t="n">
        <v>15277</v>
      </c>
      <c r="AB19" s="160"/>
      <c r="AC19" s="160"/>
      <c r="AD19" s="160"/>
      <c r="AE19" s="160"/>
      <c r="AF19" s="160"/>
      <c r="AG19" s="160"/>
      <c r="AH19" s="162" t="n">
        <v>0.073730694980695</v>
      </c>
      <c r="AI19" s="162"/>
    </row>
    <row r="20" customFormat="false" ht="12" hidden="false" customHeight="true" outlineLevel="0" collapsed="false">
      <c r="B20" s="172" t="s">
        <v>850</v>
      </c>
      <c r="C20" s="172"/>
      <c r="D20" s="172"/>
      <c r="E20" s="172"/>
      <c r="F20" s="172"/>
      <c r="G20" s="172"/>
      <c r="H20" s="172"/>
      <c r="I20" s="164" t="n">
        <v>690827794.880003</v>
      </c>
      <c r="J20" s="164"/>
      <c r="K20" s="164"/>
      <c r="L20" s="164"/>
      <c r="M20" s="164"/>
      <c r="N20" s="164"/>
      <c r="O20" s="164"/>
      <c r="P20" s="164"/>
      <c r="Q20" s="164"/>
      <c r="R20" s="164"/>
      <c r="S20" s="164"/>
      <c r="T20" s="162" t="n">
        <v>0.0503478970292162</v>
      </c>
      <c r="U20" s="162"/>
      <c r="V20" s="162"/>
      <c r="W20" s="162"/>
      <c r="X20" s="162"/>
      <c r="Y20" s="162"/>
      <c r="Z20" s="162"/>
      <c r="AA20" s="160" t="n">
        <v>8545</v>
      </c>
      <c r="AB20" s="160"/>
      <c r="AC20" s="160"/>
      <c r="AD20" s="160"/>
      <c r="AE20" s="160"/>
      <c r="AF20" s="160"/>
      <c r="AG20" s="160"/>
      <c r="AH20" s="162" t="n">
        <v>0.0412403474903475</v>
      </c>
      <c r="AI20" s="162"/>
    </row>
    <row r="21" customFormat="false" ht="12" hidden="false" customHeight="true" outlineLevel="0" collapsed="false">
      <c r="B21" s="172" t="s">
        <v>852</v>
      </c>
      <c r="C21" s="172"/>
      <c r="D21" s="172"/>
      <c r="E21" s="172"/>
      <c r="F21" s="172"/>
      <c r="G21" s="172"/>
      <c r="H21" s="172"/>
      <c r="I21" s="164" t="n">
        <v>595079096.719998</v>
      </c>
      <c r="J21" s="164"/>
      <c r="K21" s="164"/>
      <c r="L21" s="164"/>
      <c r="M21" s="164"/>
      <c r="N21" s="164"/>
      <c r="O21" s="164"/>
      <c r="P21" s="164"/>
      <c r="Q21" s="164"/>
      <c r="R21" s="164"/>
      <c r="S21" s="164"/>
      <c r="T21" s="162" t="n">
        <v>0.0433696809942363</v>
      </c>
      <c r="U21" s="162"/>
      <c r="V21" s="162"/>
      <c r="W21" s="162"/>
      <c r="X21" s="162"/>
      <c r="Y21" s="162"/>
      <c r="Z21" s="162"/>
      <c r="AA21" s="160" t="n">
        <v>9541</v>
      </c>
      <c r="AB21" s="160"/>
      <c r="AC21" s="160"/>
      <c r="AD21" s="160"/>
      <c r="AE21" s="160"/>
      <c r="AF21" s="160"/>
      <c r="AG21" s="160"/>
      <c r="AH21" s="162" t="n">
        <v>0.0460472972972973</v>
      </c>
      <c r="AI21" s="162"/>
    </row>
    <row r="22" customFormat="false" ht="12" hidden="false" customHeight="true" outlineLevel="0" collapsed="false">
      <c r="B22" s="172" t="s">
        <v>785</v>
      </c>
      <c r="C22" s="172"/>
      <c r="D22" s="172"/>
      <c r="E22" s="172"/>
      <c r="F22" s="172"/>
      <c r="G22" s="172"/>
      <c r="H22" s="172"/>
      <c r="I22" s="164" t="n">
        <v>357920564.29</v>
      </c>
      <c r="J22" s="164"/>
      <c r="K22" s="164"/>
      <c r="L22" s="164"/>
      <c r="M22" s="164"/>
      <c r="N22" s="164"/>
      <c r="O22" s="164"/>
      <c r="P22" s="164"/>
      <c r="Q22" s="164"/>
      <c r="R22" s="164"/>
      <c r="S22" s="164"/>
      <c r="T22" s="162" t="n">
        <v>0.0260854410448874</v>
      </c>
      <c r="U22" s="162"/>
      <c r="V22" s="162"/>
      <c r="W22" s="162"/>
      <c r="X22" s="162"/>
      <c r="Y22" s="162"/>
      <c r="Z22" s="162"/>
      <c r="AA22" s="160" t="n">
        <v>5384</v>
      </c>
      <c r="AB22" s="160"/>
      <c r="AC22" s="160"/>
      <c r="AD22" s="160"/>
      <c r="AE22" s="160"/>
      <c r="AF22" s="160"/>
      <c r="AG22" s="160"/>
      <c r="AH22" s="162" t="n">
        <v>0.025984555984556</v>
      </c>
      <c r="AI22" s="162"/>
    </row>
    <row r="23" customFormat="false" ht="12" hidden="false" customHeight="true" outlineLevel="0" collapsed="false">
      <c r="B23" s="172" t="s">
        <v>271</v>
      </c>
      <c r="C23" s="172"/>
      <c r="D23" s="172"/>
      <c r="E23" s="172"/>
      <c r="F23" s="172"/>
      <c r="G23" s="172"/>
      <c r="H23" s="172"/>
      <c r="I23" s="164" t="n">
        <v>48458632.88</v>
      </c>
      <c r="J23" s="164"/>
      <c r="K23" s="164"/>
      <c r="L23" s="164"/>
      <c r="M23" s="164"/>
      <c r="N23" s="164"/>
      <c r="O23" s="164"/>
      <c r="P23" s="164"/>
      <c r="Q23" s="164"/>
      <c r="R23" s="164"/>
      <c r="S23" s="164"/>
      <c r="T23" s="162" t="n">
        <v>0.00353169093151879</v>
      </c>
      <c r="U23" s="162"/>
      <c r="V23" s="162"/>
      <c r="W23" s="162"/>
      <c r="X23" s="162"/>
      <c r="Y23" s="162"/>
      <c r="Z23" s="162"/>
      <c r="AA23" s="160" t="n">
        <v>841</v>
      </c>
      <c r="AB23" s="160"/>
      <c r="AC23" s="160"/>
      <c r="AD23" s="160"/>
      <c r="AE23" s="160"/>
      <c r="AF23" s="160"/>
      <c r="AG23" s="160"/>
      <c r="AH23" s="162" t="n">
        <v>0.00405888030888031</v>
      </c>
      <c r="AI23" s="162"/>
    </row>
    <row r="24" customFormat="false" ht="13.5" hidden="false" customHeight="true" outlineLevel="0" collapsed="false">
      <c r="B24" s="203"/>
      <c r="C24" s="203"/>
      <c r="D24" s="203"/>
      <c r="E24" s="203"/>
      <c r="F24" s="203"/>
      <c r="G24" s="203"/>
      <c r="H24" s="203"/>
      <c r="I24" s="204" t="n">
        <v>13721085400.63</v>
      </c>
      <c r="J24" s="204"/>
      <c r="K24" s="204"/>
      <c r="L24" s="204"/>
      <c r="M24" s="204"/>
      <c r="N24" s="204"/>
      <c r="O24" s="204"/>
      <c r="P24" s="204"/>
      <c r="Q24" s="204"/>
      <c r="R24" s="204"/>
      <c r="S24" s="204"/>
      <c r="T24" s="205" t="n">
        <v>0.999999999999997</v>
      </c>
      <c r="U24" s="205"/>
      <c r="V24" s="205"/>
      <c r="W24" s="205"/>
      <c r="X24" s="205"/>
      <c r="Y24" s="205"/>
      <c r="Z24" s="205"/>
      <c r="AA24" s="206" t="n">
        <v>207200</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29</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30</v>
      </c>
      <c r="C28" s="156"/>
      <c r="D28" s="156"/>
      <c r="E28" s="156"/>
      <c r="F28" s="156"/>
      <c r="G28" s="156"/>
      <c r="H28" s="156"/>
      <c r="I28" s="156"/>
      <c r="J28" s="156" t="s">
        <v>1426</v>
      </c>
      <c r="K28" s="156"/>
      <c r="L28" s="156"/>
      <c r="M28" s="156"/>
      <c r="N28" s="156"/>
      <c r="O28" s="156"/>
      <c r="P28" s="156"/>
      <c r="Q28" s="156"/>
      <c r="R28" s="156"/>
      <c r="S28" s="156"/>
      <c r="T28" s="156" t="s">
        <v>1427</v>
      </c>
      <c r="U28" s="156"/>
      <c r="V28" s="156"/>
      <c r="W28" s="156"/>
      <c r="X28" s="156"/>
      <c r="Y28" s="156"/>
      <c r="Z28" s="156"/>
      <c r="AA28" s="156" t="s">
        <v>1428</v>
      </c>
      <c r="AB28" s="156"/>
      <c r="AC28" s="156"/>
      <c r="AD28" s="156"/>
      <c r="AE28" s="156"/>
      <c r="AF28" s="156"/>
      <c r="AG28" s="156" t="s">
        <v>1427</v>
      </c>
      <c r="AH28" s="156"/>
      <c r="AI28" s="156"/>
    </row>
    <row r="29" customFormat="false" ht="12.75" hidden="false" customHeight="true" outlineLevel="0" collapsed="false">
      <c r="B29" s="159" t="s">
        <v>1431</v>
      </c>
      <c r="C29" s="159"/>
      <c r="D29" s="159"/>
      <c r="E29" s="159"/>
      <c r="F29" s="159"/>
      <c r="G29" s="159"/>
      <c r="H29" s="159"/>
      <c r="I29" s="159"/>
      <c r="J29" s="164" t="n">
        <v>2515969589.16001</v>
      </c>
      <c r="K29" s="164"/>
      <c r="L29" s="164"/>
      <c r="M29" s="164"/>
      <c r="N29" s="164"/>
      <c r="O29" s="164"/>
      <c r="P29" s="164"/>
      <c r="Q29" s="164"/>
      <c r="R29" s="164"/>
      <c r="S29" s="164"/>
      <c r="T29" s="162" t="n">
        <v>0.183365201490874</v>
      </c>
      <c r="U29" s="162"/>
      <c r="V29" s="162"/>
      <c r="W29" s="162"/>
      <c r="X29" s="162"/>
      <c r="Y29" s="162"/>
      <c r="Z29" s="162"/>
      <c r="AA29" s="160" t="n">
        <v>28247</v>
      </c>
      <c r="AB29" s="160"/>
      <c r="AC29" s="160"/>
      <c r="AD29" s="160"/>
      <c r="AE29" s="160"/>
      <c r="AF29" s="160"/>
      <c r="AG29" s="162" t="n">
        <v>0.13632722007722</v>
      </c>
      <c r="AH29" s="162"/>
      <c r="AI29" s="162"/>
    </row>
    <row r="30" customFormat="false" ht="12.75" hidden="false" customHeight="true" outlineLevel="0" collapsed="false">
      <c r="B30" s="159" t="s">
        <v>1432</v>
      </c>
      <c r="C30" s="159"/>
      <c r="D30" s="159"/>
      <c r="E30" s="159"/>
      <c r="F30" s="159"/>
      <c r="G30" s="159"/>
      <c r="H30" s="159"/>
      <c r="I30" s="159"/>
      <c r="J30" s="164" t="n">
        <v>2881180549.39001</v>
      </c>
      <c r="K30" s="164"/>
      <c r="L30" s="164"/>
      <c r="M30" s="164"/>
      <c r="N30" s="164"/>
      <c r="O30" s="164"/>
      <c r="P30" s="164"/>
      <c r="Q30" s="164"/>
      <c r="R30" s="164"/>
      <c r="S30" s="164"/>
      <c r="T30" s="162" t="n">
        <v>0.209981970468438</v>
      </c>
      <c r="U30" s="162"/>
      <c r="V30" s="162"/>
      <c r="W30" s="162"/>
      <c r="X30" s="162"/>
      <c r="Y30" s="162"/>
      <c r="Z30" s="162"/>
      <c r="AA30" s="160" t="n">
        <v>37016</v>
      </c>
      <c r="AB30" s="160"/>
      <c r="AC30" s="160"/>
      <c r="AD30" s="160"/>
      <c r="AE30" s="160"/>
      <c r="AF30" s="160"/>
      <c r="AG30" s="162" t="n">
        <v>0.178648648648649</v>
      </c>
      <c r="AH30" s="162"/>
      <c r="AI30" s="162"/>
    </row>
    <row r="31" customFormat="false" ht="12.75" hidden="false" customHeight="true" outlineLevel="0" collapsed="false">
      <c r="B31" s="159" t="s">
        <v>1433</v>
      </c>
      <c r="C31" s="159"/>
      <c r="D31" s="159"/>
      <c r="E31" s="159"/>
      <c r="F31" s="159"/>
      <c r="G31" s="159"/>
      <c r="H31" s="159"/>
      <c r="I31" s="159"/>
      <c r="J31" s="164" t="n">
        <v>2200821751.81999</v>
      </c>
      <c r="K31" s="164"/>
      <c r="L31" s="164"/>
      <c r="M31" s="164"/>
      <c r="N31" s="164"/>
      <c r="O31" s="164"/>
      <c r="P31" s="164"/>
      <c r="Q31" s="164"/>
      <c r="R31" s="164"/>
      <c r="S31" s="164"/>
      <c r="T31" s="162" t="n">
        <v>0.160397059529922</v>
      </c>
      <c r="U31" s="162"/>
      <c r="V31" s="162"/>
      <c r="W31" s="162"/>
      <c r="X31" s="162"/>
      <c r="Y31" s="162"/>
      <c r="Z31" s="162"/>
      <c r="AA31" s="160" t="n">
        <v>28204</v>
      </c>
      <c r="AB31" s="160"/>
      <c r="AC31" s="160"/>
      <c r="AD31" s="160"/>
      <c r="AE31" s="160"/>
      <c r="AF31" s="160"/>
      <c r="AG31" s="162" t="n">
        <v>0.136119691119691</v>
      </c>
      <c r="AH31" s="162"/>
      <c r="AI31" s="162"/>
    </row>
    <row r="32" customFormat="false" ht="12.75" hidden="false" customHeight="true" outlineLevel="0" collapsed="false">
      <c r="B32" s="159" t="s">
        <v>1434</v>
      </c>
      <c r="C32" s="159"/>
      <c r="D32" s="159"/>
      <c r="E32" s="159"/>
      <c r="F32" s="159"/>
      <c r="G32" s="159"/>
      <c r="H32" s="159"/>
      <c r="I32" s="159"/>
      <c r="J32" s="164" t="n">
        <v>1999815826.20001</v>
      </c>
      <c r="K32" s="164"/>
      <c r="L32" s="164"/>
      <c r="M32" s="164"/>
      <c r="N32" s="164"/>
      <c r="O32" s="164"/>
      <c r="P32" s="164"/>
      <c r="Q32" s="164"/>
      <c r="R32" s="164"/>
      <c r="S32" s="164"/>
      <c r="T32" s="162" t="n">
        <v>0.145747640788547</v>
      </c>
      <c r="U32" s="162"/>
      <c r="V32" s="162"/>
      <c r="W32" s="162"/>
      <c r="X32" s="162"/>
      <c r="Y32" s="162"/>
      <c r="Z32" s="162"/>
      <c r="AA32" s="160" t="n">
        <v>27428</v>
      </c>
      <c r="AB32" s="160"/>
      <c r="AC32" s="160"/>
      <c r="AD32" s="160"/>
      <c r="AE32" s="160"/>
      <c r="AF32" s="160"/>
      <c r="AG32" s="162" t="n">
        <v>0.132374517374517</v>
      </c>
      <c r="AH32" s="162"/>
      <c r="AI32" s="162"/>
    </row>
    <row r="33" customFormat="false" ht="12.75" hidden="false" customHeight="true" outlineLevel="0" collapsed="false">
      <c r="B33" s="159" t="s">
        <v>1435</v>
      </c>
      <c r="C33" s="159"/>
      <c r="D33" s="159"/>
      <c r="E33" s="159"/>
      <c r="F33" s="159"/>
      <c r="G33" s="159"/>
      <c r="H33" s="159"/>
      <c r="I33" s="159"/>
      <c r="J33" s="164" t="n">
        <v>1818491638.68</v>
      </c>
      <c r="K33" s="164"/>
      <c r="L33" s="164"/>
      <c r="M33" s="164"/>
      <c r="N33" s="164"/>
      <c r="O33" s="164"/>
      <c r="P33" s="164"/>
      <c r="Q33" s="164"/>
      <c r="R33" s="164"/>
      <c r="S33" s="164"/>
      <c r="T33" s="162" t="n">
        <v>0.132532637585399</v>
      </c>
      <c r="U33" s="162"/>
      <c r="V33" s="162"/>
      <c r="W33" s="162"/>
      <c r="X33" s="162"/>
      <c r="Y33" s="162"/>
      <c r="Z33" s="162"/>
      <c r="AA33" s="160" t="n">
        <v>30531</v>
      </c>
      <c r="AB33" s="160"/>
      <c r="AC33" s="160"/>
      <c r="AD33" s="160"/>
      <c r="AE33" s="160"/>
      <c r="AF33" s="160"/>
      <c r="AG33" s="162" t="n">
        <v>0.147350386100386</v>
      </c>
      <c r="AH33" s="162"/>
      <c r="AI33" s="162"/>
    </row>
    <row r="34" customFormat="false" ht="12.75" hidden="false" customHeight="true" outlineLevel="0" collapsed="false">
      <c r="B34" s="159" t="s">
        <v>1436</v>
      </c>
      <c r="C34" s="159"/>
      <c r="D34" s="159"/>
      <c r="E34" s="159"/>
      <c r="F34" s="159"/>
      <c r="G34" s="159"/>
      <c r="H34" s="159"/>
      <c r="I34" s="159"/>
      <c r="J34" s="164" t="n">
        <v>1052990403.62</v>
      </c>
      <c r="K34" s="164"/>
      <c r="L34" s="164"/>
      <c r="M34" s="164"/>
      <c r="N34" s="164"/>
      <c r="O34" s="164"/>
      <c r="P34" s="164"/>
      <c r="Q34" s="164"/>
      <c r="R34" s="164"/>
      <c r="S34" s="164"/>
      <c r="T34" s="162" t="n">
        <v>0.0767425005292694</v>
      </c>
      <c r="U34" s="162"/>
      <c r="V34" s="162"/>
      <c r="W34" s="162"/>
      <c r="X34" s="162"/>
      <c r="Y34" s="162"/>
      <c r="Z34" s="162"/>
      <c r="AA34" s="160" t="n">
        <v>18926</v>
      </c>
      <c r="AB34" s="160"/>
      <c r="AC34" s="160"/>
      <c r="AD34" s="160"/>
      <c r="AE34" s="160"/>
      <c r="AF34" s="160"/>
      <c r="AG34" s="162" t="n">
        <v>0.0913416988416989</v>
      </c>
      <c r="AH34" s="162"/>
      <c r="AI34" s="162"/>
    </row>
    <row r="35" customFormat="false" ht="12.75" hidden="false" customHeight="true" outlineLevel="0" collapsed="false">
      <c r="B35" s="159" t="s">
        <v>1437</v>
      </c>
      <c r="C35" s="159"/>
      <c r="D35" s="159"/>
      <c r="E35" s="159"/>
      <c r="F35" s="159"/>
      <c r="G35" s="159"/>
      <c r="H35" s="159"/>
      <c r="I35" s="159"/>
      <c r="J35" s="164" t="n">
        <v>111658209.56</v>
      </c>
      <c r="K35" s="164"/>
      <c r="L35" s="164"/>
      <c r="M35" s="164"/>
      <c r="N35" s="164"/>
      <c r="O35" s="164"/>
      <c r="P35" s="164"/>
      <c r="Q35" s="164"/>
      <c r="R35" s="164"/>
      <c r="S35" s="164"/>
      <c r="T35" s="162" t="n">
        <v>0.00813770968547963</v>
      </c>
      <c r="U35" s="162"/>
      <c r="V35" s="162"/>
      <c r="W35" s="162"/>
      <c r="X35" s="162"/>
      <c r="Y35" s="162"/>
      <c r="Z35" s="162"/>
      <c r="AA35" s="160" t="n">
        <v>2092</v>
      </c>
      <c r="AB35" s="160"/>
      <c r="AC35" s="160"/>
      <c r="AD35" s="160"/>
      <c r="AE35" s="160"/>
      <c r="AF35" s="160"/>
      <c r="AG35" s="162" t="n">
        <v>0.0100965250965251</v>
      </c>
      <c r="AH35" s="162"/>
      <c r="AI35" s="162"/>
    </row>
    <row r="36" customFormat="false" ht="12.75" hidden="false" customHeight="true" outlineLevel="0" collapsed="false">
      <c r="B36" s="159" t="s">
        <v>1438</v>
      </c>
      <c r="C36" s="159"/>
      <c r="D36" s="159"/>
      <c r="E36" s="159"/>
      <c r="F36" s="159"/>
      <c r="G36" s="159"/>
      <c r="H36" s="159"/>
      <c r="I36" s="159"/>
      <c r="J36" s="164" t="n">
        <v>105879187.23</v>
      </c>
      <c r="K36" s="164"/>
      <c r="L36" s="164"/>
      <c r="M36" s="164"/>
      <c r="N36" s="164"/>
      <c r="O36" s="164"/>
      <c r="P36" s="164"/>
      <c r="Q36" s="164"/>
      <c r="R36" s="164"/>
      <c r="S36" s="164"/>
      <c r="T36" s="162" t="n">
        <v>0.00771653146515205</v>
      </c>
      <c r="U36" s="162"/>
      <c r="V36" s="162"/>
      <c r="W36" s="162"/>
      <c r="X36" s="162"/>
      <c r="Y36" s="162"/>
      <c r="Z36" s="162"/>
      <c r="AA36" s="160" t="n">
        <v>2064</v>
      </c>
      <c r="AB36" s="160"/>
      <c r="AC36" s="160"/>
      <c r="AD36" s="160"/>
      <c r="AE36" s="160"/>
      <c r="AF36" s="160"/>
      <c r="AG36" s="162" t="n">
        <v>0.00996138996138996</v>
      </c>
      <c r="AH36" s="162"/>
      <c r="AI36" s="162"/>
    </row>
    <row r="37" customFormat="false" ht="12.75" hidden="false" customHeight="true" outlineLevel="0" collapsed="false">
      <c r="B37" s="159" t="s">
        <v>1439</v>
      </c>
      <c r="C37" s="159"/>
      <c r="D37" s="159"/>
      <c r="E37" s="159"/>
      <c r="F37" s="159"/>
      <c r="G37" s="159"/>
      <c r="H37" s="159"/>
      <c r="I37" s="159"/>
      <c r="J37" s="164" t="n">
        <v>83540642.3600005</v>
      </c>
      <c r="K37" s="164"/>
      <c r="L37" s="164"/>
      <c r="M37" s="164"/>
      <c r="N37" s="164"/>
      <c r="O37" s="164"/>
      <c r="P37" s="164"/>
      <c r="Q37" s="164"/>
      <c r="R37" s="164"/>
      <c r="S37" s="164"/>
      <c r="T37" s="162" t="n">
        <v>0.00608848643680657</v>
      </c>
      <c r="U37" s="162"/>
      <c r="V37" s="162"/>
      <c r="W37" s="162"/>
      <c r="X37" s="162"/>
      <c r="Y37" s="162"/>
      <c r="Z37" s="162"/>
      <c r="AA37" s="160" t="n">
        <v>4778</v>
      </c>
      <c r="AB37" s="160"/>
      <c r="AC37" s="160"/>
      <c r="AD37" s="160"/>
      <c r="AE37" s="160"/>
      <c r="AF37" s="160"/>
      <c r="AG37" s="162" t="n">
        <v>0.0230598455598456</v>
      </c>
      <c r="AH37" s="162"/>
      <c r="AI37" s="162"/>
    </row>
    <row r="38" customFormat="false" ht="12.75" hidden="false" customHeight="true" outlineLevel="0" collapsed="false">
      <c r="B38" s="159" t="s">
        <v>1440</v>
      </c>
      <c r="C38" s="159"/>
      <c r="D38" s="159"/>
      <c r="E38" s="159"/>
      <c r="F38" s="159"/>
      <c r="G38" s="159"/>
      <c r="H38" s="159"/>
      <c r="I38" s="159"/>
      <c r="J38" s="164" t="n">
        <v>253598464.06</v>
      </c>
      <c r="K38" s="164"/>
      <c r="L38" s="164"/>
      <c r="M38" s="164"/>
      <c r="N38" s="164"/>
      <c r="O38" s="164"/>
      <c r="P38" s="164"/>
      <c r="Q38" s="164"/>
      <c r="R38" s="164"/>
      <c r="S38" s="164"/>
      <c r="T38" s="162" t="n">
        <v>0.0184823909082554</v>
      </c>
      <c r="U38" s="162"/>
      <c r="V38" s="162"/>
      <c r="W38" s="162"/>
      <c r="X38" s="162"/>
      <c r="Y38" s="162"/>
      <c r="Z38" s="162"/>
      <c r="AA38" s="160" t="n">
        <v>9556</v>
      </c>
      <c r="AB38" s="160"/>
      <c r="AC38" s="160"/>
      <c r="AD38" s="160"/>
      <c r="AE38" s="160"/>
      <c r="AF38" s="160"/>
      <c r="AG38" s="162" t="n">
        <v>0.0461196911196911</v>
      </c>
      <c r="AH38" s="162"/>
      <c r="AI38" s="162"/>
    </row>
    <row r="39" customFormat="false" ht="12.75" hidden="false" customHeight="true" outlineLevel="0" collapsed="false">
      <c r="B39" s="159" t="s">
        <v>1441</v>
      </c>
      <c r="C39" s="159"/>
      <c r="D39" s="159"/>
      <c r="E39" s="159"/>
      <c r="F39" s="159"/>
      <c r="G39" s="159"/>
      <c r="H39" s="159"/>
      <c r="I39" s="159"/>
      <c r="J39" s="164" t="n">
        <v>353152317.95</v>
      </c>
      <c r="K39" s="164"/>
      <c r="L39" s="164"/>
      <c r="M39" s="164"/>
      <c r="N39" s="164"/>
      <c r="O39" s="164"/>
      <c r="P39" s="164"/>
      <c r="Q39" s="164"/>
      <c r="R39" s="164"/>
      <c r="S39" s="164"/>
      <c r="T39" s="162" t="n">
        <v>0.0257379287161776</v>
      </c>
      <c r="U39" s="162"/>
      <c r="V39" s="162"/>
      <c r="W39" s="162"/>
      <c r="X39" s="162"/>
      <c r="Y39" s="162"/>
      <c r="Z39" s="162"/>
      <c r="AA39" s="160" t="n">
        <v>7248</v>
      </c>
      <c r="AB39" s="160"/>
      <c r="AC39" s="160"/>
      <c r="AD39" s="160"/>
      <c r="AE39" s="160"/>
      <c r="AF39" s="160"/>
      <c r="AG39" s="162" t="n">
        <v>0.034980694980695</v>
      </c>
      <c r="AH39" s="162"/>
      <c r="AI39" s="162"/>
    </row>
    <row r="40" customFormat="false" ht="12.75" hidden="false" customHeight="true" outlineLevel="0" collapsed="false">
      <c r="B40" s="159" t="s">
        <v>1442</v>
      </c>
      <c r="C40" s="159"/>
      <c r="D40" s="159"/>
      <c r="E40" s="159"/>
      <c r="F40" s="159"/>
      <c r="G40" s="159"/>
      <c r="H40" s="159"/>
      <c r="I40" s="159"/>
      <c r="J40" s="164" t="n">
        <v>118014590.98</v>
      </c>
      <c r="K40" s="164"/>
      <c r="L40" s="164"/>
      <c r="M40" s="164"/>
      <c r="N40" s="164"/>
      <c r="O40" s="164"/>
      <c r="P40" s="164"/>
      <c r="Q40" s="164"/>
      <c r="R40" s="164"/>
      <c r="S40" s="164"/>
      <c r="T40" s="162" t="n">
        <v>0.00860096614328931</v>
      </c>
      <c r="U40" s="162"/>
      <c r="V40" s="162"/>
      <c r="W40" s="162"/>
      <c r="X40" s="162"/>
      <c r="Y40" s="162"/>
      <c r="Z40" s="162"/>
      <c r="AA40" s="160" t="n">
        <v>2851</v>
      </c>
      <c r="AB40" s="160"/>
      <c r="AC40" s="160"/>
      <c r="AD40" s="160"/>
      <c r="AE40" s="160"/>
      <c r="AF40" s="160"/>
      <c r="AG40" s="162" t="n">
        <v>0.0137596525096525</v>
      </c>
      <c r="AH40" s="162"/>
      <c r="AI40" s="162"/>
    </row>
    <row r="41" customFormat="false" ht="12.75" hidden="false" customHeight="true" outlineLevel="0" collapsed="false">
      <c r="B41" s="159" t="s">
        <v>1443</v>
      </c>
      <c r="C41" s="159"/>
      <c r="D41" s="159"/>
      <c r="E41" s="159"/>
      <c r="F41" s="159"/>
      <c r="G41" s="159"/>
      <c r="H41" s="159"/>
      <c r="I41" s="159"/>
      <c r="J41" s="164" t="n">
        <v>17587203.08</v>
      </c>
      <c r="K41" s="164"/>
      <c r="L41" s="164"/>
      <c r="M41" s="164"/>
      <c r="N41" s="164"/>
      <c r="O41" s="164"/>
      <c r="P41" s="164"/>
      <c r="Q41" s="164"/>
      <c r="R41" s="164"/>
      <c r="S41" s="164"/>
      <c r="T41" s="162" t="n">
        <v>0.00128176471222841</v>
      </c>
      <c r="U41" s="162"/>
      <c r="V41" s="162"/>
      <c r="W41" s="162"/>
      <c r="X41" s="162"/>
      <c r="Y41" s="162"/>
      <c r="Z41" s="162"/>
      <c r="AA41" s="160" t="n">
        <v>428</v>
      </c>
      <c r="AB41" s="160"/>
      <c r="AC41" s="160"/>
      <c r="AD41" s="160"/>
      <c r="AE41" s="160"/>
      <c r="AF41" s="160"/>
      <c r="AG41" s="162" t="n">
        <v>0.00206563706563707</v>
      </c>
      <c r="AH41" s="162"/>
      <c r="AI41" s="162"/>
    </row>
    <row r="42" customFormat="false" ht="12.75" hidden="false" customHeight="true" outlineLevel="0" collapsed="false">
      <c r="B42" s="159" t="s">
        <v>1444</v>
      </c>
      <c r="C42" s="159"/>
      <c r="D42" s="159"/>
      <c r="E42" s="159"/>
      <c r="F42" s="159"/>
      <c r="G42" s="159"/>
      <c r="H42" s="159"/>
      <c r="I42" s="159"/>
      <c r="J42" s="164" t="n">
        <v>15013860.16</v>
      </c>
      <c r="K42" s="164"/>
      <c r="L42" s="164"/>
      <c r="M42" s="164"/>
      <c r="N42" s="164"/>
      <c r="O42" s="164"/>
      <c r="P42" s="164"/>
      <c r="Q42" s="164"/>
      <c r="R42" s="164"/>
      <c r="S42" s="164"/>
      <c r="T42" s="162" t="n">
        <v>0.00109421811187843</v>
      </c>
      <c r="U42" s="162"/>
      <c r="V42" s="162"/>
      <c r="W42" s="162"/>
      <c r="X42" s="162"/>
      <c r="Y42" s="162"/>
      <c r="Z42" s="162"/>
      <c r="AA42" s="160" t="n">
        <v>359</v>
      </c>
      <c r="AB42" s="160"/>
      <c r="AC42" s="160"/>
      <c r="AD42" s="160"/>
      <c r="AE42" s="160"/>
      <c r="AF42" s="160"/>
      <c r="AG42" s="162" t="n">
        <v>0.00173262548262548</v>
      </c>
      <c r="AH42" s="162"/>
      <c r="AI42" s="162"/>
    </row>
    <row r="43" customFormat="false" ht="12.75" hidden="false" customHeight="true" outlineLevel="0" collapsed="false">
      <c r="B43" s="159" t="s">
        <v>1445</v>
      </c>
      <c r="C43" s="159"/>
      <c r="D43" s="159"/>
      <c r="E43" s="159"/>
      <c r="F43" s="159"/>
      <c r="G43" s="159"/>
      <c r="H43" s="159"/>
      <c r="I43" s="159"/>
      <c r="J43" s="164" t="n">
        <v>43700893.4800001</v>
      </c>
      <c r="K43" s="164"/>
      <c r="L43" s="164"/>
      <c r="M43" s="164"/>
      <c r="N43" s="164"/>
      <c r="O43" s="164"/>
      <c r="P43" s="164"/>
      <c r="Q43" s="164"/>
      <c r="R43" s="164"/>
      <c r="S43" s="164"/>
      <c r="T43" s="162" t="n">
        <v>0.00318494435418305</v>
      </c>
      <c r="U43" s="162"/>
      <c r="V43" s="162"/>
      <c r="W43" s="162"/>
      <c r="X43" s="162"/>
      <c r="Y43" s="162"/>
      <c r="Z43" s="162"/>
      <c r="AA43" s="160" t="n">
        <v>1213</v>
      </c>
      <c r="AB43" s="160"/>
      <c r="AC43" s="160"/>
      <c r="AD43" s="160"/>
      <c r="AE43" s="160"/>
      <c r="AF43" s="160"/>
      <c r="AG43" s="162" t="n">
        <v>0.0058542471042471</v>
      </c>
      <c r="AH43" s="162"/>
      <c r="AI43" s="162"/>
    </row>
    <row r="44" customFormat="false" ht="12.75" hidden="false" customHeight="true" outlineLevel="0" collapsed="false">
      <c r="B44" s="159" t="s">
        <v>1446</v>
      </c>
      <c r="C44" s="159"/>
      <c r="D44" s="159"/>
      <c r="E44" s="159"/>
      <c r="F44" s="159"/>
      <c r="G44" s="159"/>
      <c r="H44" s="159"/>
      <c r="I44" s="159"/>
      <c r="J44" s="164" t="n">
        <v>89085718.53</v>
      </c>
      <c r="K44" s="164"/>
      <c r="L44" s="164"/>
      <c r="M44" s="164"/>
      <c r="N44" s="164"/>
      <c r="O44" s="164"/>
      <c r="P44" s="164"/>
      <c r="Q44" s="164"/>
      <c r="R44" s="164"/>
      <c r="S44" s="164"/>
      <c r="T44" s="162" t="n">
        <v>0.00649261453659559</v>
      </c>
      <c r="U44" s="162"/>
      <c r="V44" s="162"/>
      <c r="W44" s="162"/>
      <c r="X44" s="162"/>
      <c r="Y44" s="162"/>
      <c r="Z44" s="162"/>
      <c r="AA44" s="160" t="n">
        <v>2769</v>
      </c>
      <c r="AB44" s="160"/>
      <c r="AC44" s="160"/>
      <c r="AD44" s="160"/>
      <c r="AE44" s="160"/>
      <c r="AF44" s="160"/>
      <c r="AG44" s="162" t="n">
        <v>0.0133638996138996</v>
      </c>
      <c r="AH44" s="162"/>
      <c r="AI44" s="162"/>
    </row>
    <row r="45" customFormat="false" ht="12.75" hidden="false" customHeight="true" outlineLevel="0" collapsed="false">
      <c r="B45" s="159" t="s">
        <v>1447</v>
      </c>
      <c r="C45" s="159"/>
      <c r="D45" s="159"/>
      <c r="E45" s="159"/>
      <c r="F45" s="159"/>
      <c r="G45" s="159"/>
      <c r="H45" s="159"/>
      <c r="I45" s="159"/>
      <c r="J45" s="164" t="n">
        <v>38231344.37</v>
      </c>
      <c r="K45" s="164"/>
      <c r="L45" s="164"/>
      <c r="M45" s="164"/>
      <c r="N45" s="164"/>
      <c r="O45" s="164"/>
      <c r="P45" s="164"/>
      <c r="Q45" s="164"/>
      <c r="R45" s="164"/>
      <c r="S45" s="164"/>
      <c r="T45" s="162" t="n">
        <v>0.00278632070668728</v>
      </c>
      <c r="U45" s="162"/>
      <c r="V45" s="162"/>
      <c r="W45" s="162"/>
      <c r="X45" s="162"/>
      <c r="Y45" s="162"/>
      <c r="Z45" s="162"/>
      <c r="AA45" s="160" t="n">
        <v>1797</v>
      </c>
      <c r="AB45" s="160"/>
      <c r="AC45" s="160"/>
      <c r="AD45" s="160"/>
      <c r="AE45" s="160"/>
      <c r="AF45" s="160"/>
      <c r="AG45" s="162" t="n">
        <v>0.00867277992277992</v>
      </c>
      <c r="AH45" s="162"/>
      <c r="AI45" s="162"/>
    </row>
    <row r="46" customFormat="false" ht="12.75" hidden="false" customHeight="true" outlineLevel="0" collapsed="false">
      <c r="B46" s="159" t="s">
        <v>1448</v>
      </c>
      <c r="C46" s="159"/>
      <c r="D46" s="159"/>
      <c r="E46" s="159"/>
      <c r="F46" s="159"/>
      <c r="G46" s="159"/>
      <c r="H46" s="159"/>
      <c r="I46" s="159"/>
      <c r="J46" s="164" t="n">
        <v>14623710.7</v>
      </c>
      <c r="K46" s="164"/>
      <c r="L46" s="164"/>
      <c r="M46" s="164"/>
      <c r="N46" s="164"/>
      <c r="O46" s="164"/>
      <c r="P46" s="164"/>
      <c r="Q46" s="164"/>
      <c r="R46" s="164"/>
      <c r="S46" s="164"/>
      <c r="T46" s="162" t="n">
        <v>0.00106578381177691</v>
      </c>
      <c r="U46" s="162"/>
      <c r="V46" s="162"/>
      <c r="W46" s="162"/>
      <c r="X46" s="162"/>
      <c r="Y46" s="162"/>
      <c r="Z46" s="162"/>
      <c r="AA46" s="160" t="n">
        <v>1166</v>
      </c>
      <c r="AB46" s="160"/>
      <c r="AC46" s="160"/>
      <c r="AD46" s="160"/>
      <c r="AE46" s="160"/>
      <c r="AF46" s="160"/>
      <c r="AG46" s="162" t="n">
        <v>0.00562741312741313</v>
      </c>
      <c r="AH46" s="162"/>
      <c r="AI46" s="162"/>
    </row>
    <row r="47" customFormat="false" ht="12.75" hidden="false" customHeight="true" outlineLevel="0" collapsed="false">
      <c r="B47" s="159" t="s">
        <v>1449</v>
      </c>
      <c r="C47" s="159"/>
      <c r="D47" s="159"/>
      <c r="E47" s="159"/>
      <c r="F47" s="159"/>
      <c r="G47" s="159"/>
      <c r="H47" s="159"/>
      <c r="I47" s="159"/>
      <c r="J47" s="164" t="n">
        <v>2785536.15</v>
      </c>
      <c r="K47" s="164"/>
      <c r="L47" s="164"/>
      <c r="M47" s="164"/>
      <c r="N47" s="164"/>
      <c r="O47" s="164"/>
      <c r="P47" s="164"/>
      <c r="Q47" s="164"/>
      <c r="R47" s="164"/>
      <c r="S47" s="164"/>
      <c r="T47" s="162" t="n">
        <v>0.000203011355783275</v>
      </c>
      <c r="U47" s="162"/>
      <c r="V47" s="162"/>
      <c r="W47" s="162"/>
      <c r="X47" s="162"/>
      <c r="Y47" s="162"/>
      <c r="Z47" s="162"/>
      <c r="AA47" s="160" t="n">
        <v>131</v>
      </c>
      <c r="AB47" s="160"/>
      <c r="AC47" s="160"/>
      <c r="AD47" s="160"/>
      <c r="AE47" s="160"/>
      <c r="AF47" s="160"/>
      <c r="AG47" s="162" t="n">
        <v>0.000632239382239382</v>
      </c>
      <c r="AH47" s="162"/>
      <c r="AI47" s="162"/>
    </row>
    <row r="48" customFormat="false" ht="12.75" hidden="false" customHeight="true" outlineLevel="0" collapsed="false">
      <c r="B48" s="159" t="s">
        <v>1450</v>
      </c>
      <c r="C48" s="159"/>
      <c r="D48" s="159"/>
      <c r="E48" s="159"/>
      <c r="F48" s="159"/>
      <c r="G48" s="159"/>
      <c r="H48" s="159"/>
      <c r="I48" s="159"/>
      <c r="J48" s="164" t="n">
        <v>1345295.99</v>
      </c>
      <c r="K48" s="164"/>
      <c r="L48" s="164"/>
      <c r="M48" s="164"/>
      <c r="N48" s="164"/>
      <c r="O48" s="164"/>
      <c r="P48" s="164"/>
      <c r="Q48" s="164"/>
      <c r="R48" s="164"/>
      <c r="S48" s="164"/>
      <c r="T48" s="162" t="n">
        <v>9.80458870941967E-005</v>
      </c>
      <c r="U48" s="162"/>
      <c r="V48" s="162"/>
      <c r="W48" s="162"/>
      <c r="X48" s="162"/>
      <c r="Y48" s="162"/>
      <c r="Z48" s="162"/>
      <c r="AA48" s="160" t="n">
        <v>148</v>
      </c>
      <c r="AB48" s="160"/>
      <c r="AC48" s="160"/>
      <c r="AD48" s="160"/>
      <c r="AE48" s="160"/>
      <c r="AF48" s="160"/>
      <c r="AG48" s="162" t="n">
        <v>0.000714285714285714</v>
      </c>
      <c r="AH48" s="162"/>
      <c r="AI48" s="162"/>
    </row>
    <row r="49" customFormat="false" ht="12.75" hidden="false" customHeight="true" outlineLevel="0" collapsed="false">
      <c r="B49" s="159" t="s">
        <v>1451</v>
      </c>
      <c r="C49" s="159"/>
      <c r="D49" s="159"/>
      <c r="E49" s="159"/>
      <c r="F49" s="159"/>
      <c r="G49" s="159"/>
      <c r="H49" s="159"/>
      <c r="I49" s="159"/>
      <c r="J49" s="164" t="n">
        <v>920351.96</v>
      </c>
      <c r="K49" s="164"/>
      <c r="L49" s="164"/>
      <c r="M49" s="164"/>
      <c r="N49" s="164"/>
      <c r="O49" s="164"/>
      <c r="P49" s="164"/>
      <c r="Q49" s="164"/>
      <c r="R49" s="164"/>
      <c r="S49" s="164"/>
      <c r="T49" s="162" t="n">
        <v>6.70757402295405E-005</v>
      </c>
      <c r="U49" s="162"/>
      <c r="V49" s="162"/>
      <c r="W49" s="162"/>
      <c r="X49" s="162"/>
      <c r="Y49" s="162"/>
      <c r="Z49" s="162"/>
      <c r="AA49" s="160" t="n">
        <v>58</v>
      </c>
      <c r="AB49" s="160"/>
      <c r="AC49" s="160"/>
      <c r="AD49" s="160"/>
      <c r="AE49" s="160"/>
      <c r="AF49" s="160"/>
      <c r="AG49" s="162" t="n">
        <v>0.00027992277992278</v>
      </c>
      <c r="AH49" s="162"/>
      <c r="AI49" s="162"/>
    </row>
    <row r="50" customFormat="false" ht="12.75" hidden="false" customHeight="true" outlineLevel="0" collapsed="false">
      <c r="B50" s="159" t="s">
        <v>1452</v>
      </c>
      <c r="C50" s="159"/>
      <c r="D50" s="159"/>
      <c r="E50" s="159"/>
      <c r="F50" s="159"/>
      <c r="G50" s="159"/>
      <c r="H50" s="159"/>
      <c r="I50" s="159"/>
      <c r="J50" s="164" t="n">
        <v>1652399.9</v>
      </c>
      <c r="K50" s="164"/>
      <c r="L50" s="164"/>
      <c r="M50" s="164"/>
      <c r="N50" s="164"/>
      <c r="O50" s="164"/>
      <c r="P50" s="164"/>
      <c r="Q50" s="164"/>
      <c r="R50" s="164"/>
      <c r="S50" s="164"/>
      <c r="T50" s="162" t="n">
        <v>0.000120427783353358</v>
      </c>
      <c r="U50" s="162"/>
      <c r="V50" s="162"/>
      <c r="W50" s="162"/>
      <c r="X50" s="162"/>
      <c r="Y50" s="162"/>
      <c r="Z50" s="162"/>
      <c r="AA50" s="160" t="n">
        <v>102</v>
      </c>
      <c r="AB50" s="160"/>
      <c r="AC50" s="160"/>
      <c r="AD50" s="160"/>
      <c r="AE50" s="160"/>
      <c r="AF50" s="160"/>
      <c r="AG50" s="162" t="n">
        <v>0.000492277992277992</v>
      </c>
      <c r="AH50" s="162"/>
      <c r="AI50" s="162"/>
    </row>
    <row r="51" customFormat="false" ht="12.75" hidden="false" customHeight="true" outlineLevel="0" collapsed="false">
      <c r="B51" s="159" t="s">
        <v>1453</v>
      </c>
      <c r="C51" s="159"/>
      <c r="D51" s="159"/>
      <c r="E51" s="159"/>
      <c r="F51" s="159"/>
      <c r="G51" s="159"/>
      <c r="H51" s="159"/>
      <c r="I51" s="159"/>
      <c r="J51" s="164" t="n">
        <v>265537.4</v>
      </c>
      <c r="K51" s="164"/>
      <c r="L51" s="164"/>
      <c r="M51" s="164"/>
      <c r="N51" s="164"/>
      <c r="O51" s="164"/>
      <c r="P51" s="164"/>
      <c r="Q51" s="164"/>
      <c r="R51" s="164"/>
      <c r="S51" s="164"/>
      <c r="T51" s="162" t="n">
        <v>1.93525069079307E-005</v>
      </c>
      <c r="U51" s="162"/>
      <c r="V51" s="162"/>
      <c r="W51" s="162"/>
      <c r="X51" s="162"/>
      <c r="Y51" s="162"/>
      <c r="Z51" s="162"/>
      <c r="AA51" s="160" t="n">
        <v>22</v>
      </c>
      <c r="AB51" s="160"/>
      <c r="AC51" s="160"/>
      <c r="AD51" s="160"/>
      <c r="AE51" s="160"/>
      <c r="AF51" s="160"/>
      <c r="AG51" s="162" t="n">
        <v>0.000106177606177606</v>
      </c>
      <c r="AH51" s="162"/>
      <c r="AI51" s="162"/>
    </row>
    <row r="52" customFormat="false" ht="12.75" hidden="false" customHeight="true" outlineLevel="0" collapsed="false">
      <c r="B52" s="159" t="s">
        <v>1454</v>
      </c>
      <c r="C52" s="159"/>
      <c r="D52" s="159"/>
      <c r="E52" s="159"/>
      <c r="F52" s="159"/>
      <c r="G52" s="159"/>
      <c r="H52" s="159"/>
      <c r="I52" s="159"/>
      <c r="J52" s="164" t="n">
        <v>357201.27</v>
      </c>
      <c r="K52" s="164"/>
      <c r="L52" s="164"/>
      <c r="M52" s="164"/>
      <c r="N52" s="164"/>
      <c r="O52" s="164"/>
      <c r="P52" s="164"/>
      <c r="Q52" s="164"/>
      <c r="R52" s="164"/>
      <c r="S52" s="164"/>
      <c r="T52" s="162" t="n">
        <v>2.60330184945572E-005</v>
      </c>
      <c r="U52" s="162"/>
      <c r="V52" s="162"/>
      <c r="W52" s="162"/>
      <c r="X52" s="162"/>
      <c r="Y52" s="162"/>
      <c r="Z52" s="162"/>
      <c r="AA52" s="160" t="n">
        <v>23</v>
      </c>
      <c r="AB52" s="160"/>
      <c r="AC52" s="160"/>
      <c r="AD52" s="160"/>
      <c r="AE52" s="160"/>
      <c r="AF52" s="160"/>
      <c r="AG52" s="162" t="n">
        <v>0.000111003861003861</v>
      </c>
      <c r="AH52" s="162"/>
      <c r="AI52" s="162"/>
    </row>
    <row r="53" customFormat="false" ht="12.75" hidden="false" customHeight="true" outlineLevel="0" collapsed="false">
      <c r="B53" s="159" t="s">
        <v>1455</v>
      </c>
      <c r="C53" s="159"/>
      <c r="D53" s="159"/>
      <c r="E53" s="159"/>
      <c r="F53" s="159"/>
      <c r="G53" s="159"/>
      <c r="H53" s="159"/>
      <c r="I53" s="159"/>
      <c r="J53" s="164" t="n">
        <v>179410.31</v>
      </c>
      <c r="K53" s="164"/>
      <c r="L53" s="164"/>
      <c r="M53" s="164"/>
      <c r="N53" s="164"/>
      <c r="O53" s="164"/>
      <c r="P53" s="164"/>
      <c r="Q53" s="164"/>
      <c r="R53" s="164"/>
      <c r="S53" s="164"/>
      <c r="T53" s="162" t="n">
        <v>1.30755187918124E-005</v>
      </c>
      <c r="U53" s="162"/>
      <c r="V53" s="162"/>
      <c r="W53" s="162"/>
      <c r="X53" s="162"/>
      <c r="Y53" s="162"/>
      <c r="Z53" s="162"/>
      <c r="AA53" s="160" t="n">
        <v>28</v>
      </c>
      <c r="AB53" s="160"/>
      <c r="AC53" s="160"/>
      <c r="AD53" s="160"/>
      <c r="AE53" s="160"/>
      <c r="AF53" s="160"/>
      <c r="AG53" s="162" t="n">
        <v>0.000135135135135135</v>
      </c>
      <c r="AH53" s="162"/>
      <c r="AI53" s="162"/>
    </row>
    <row r="54" customFormat="false" ht="12.75" hidden="false" customHeight="true" outlineLevel="0" collapsed="false">
      <c r="B54" s="159" t="s">
        <v>1456</v>
      </c>
      <c r="C54" s="159"/>
      <c r="D54" s="159"/>
      <c r="E54" s="159"/>
      <c r="F54" s="159"/>
      <c r="G54" s="159"/>
      <c r="H54" s="159"/>
      <c r="I54" s="159"/>
      <c r="J54" s="164" t="n">
        <v>40406.65</v>
      </c>
      <c r="K54" s="164"/>
      <c r="L54" s="164"/>
      <c r="M54" s="164"/>
      <c r="N54" s="164"/>
      <c r="O54" s="164"/>
      <c r="P54" s="164"/>
      <c r="Q54" s="164"/>
      <c r="R54" s="164"/>
      <c r="S54" s="164"/>
      <c r="T54" s="162" t="n">
        <v>2.94485813769111E-006</v>
      </c>
      <c r="U54" s="162"/>
      <c r="V54" s="162"/>
      <c r="W54" s="162"/>
      <c r="X54" s="162"/>
      <c r="Y54" s="162"/>
      <c r="Z54" s="162"/>
      <c r="AA54" s="160" t="n">
        <v>2</v>
      </c>
      <c r="AB54" s="160"/>
      <c r="AC54" s="160"/>
      <c r="AD54" s="160"/>
      <c r="AE54" s="160"/>
      <c r="AF54" s="160"/>
      <c r="AG54" s="162" t="n">
        <v>9.65250965250965E-006</v>
      </c>
      <c r="AH54" s="162"/>
      <c r="AI54" s="162"/>
    </row>
    <row r="55" customFormat="false" ht="12.75" hidden="false" customHeight="true" outlineLevel="0" collapsed="false">
      <c r="B55" s="159" t="s">
        <v>1457</v>
      </c>
      <c r="C55" s="159"/>
      <c r="D55" s="159"/>
      <c r="E55" s="159"/>
      <c r="F55" s="159"/>
      <c r="G55" s="159"/>
      <c r="H55" s="159"/>
      <c r="I55" s="159"/>
      <c r="J55" s="164" t="n">
        <v>51305.08</v>
      </c>
      <c r="K55" s="164"/>
      <c r="L55" s="164"/>
      <c r="M55" s="164"/>
      <c r="N55" s="164"/>
      <c r="O55" s="164"/>
      <c r="P55" s="164"/>
      <c r="Q55" s="164"/>
      <c r="R55" s="164"/>
      <c r="S55" s="164"/>
      <c r="T55" s="162" t="n">
        <v>3.73914151118426E-006</v>
      </c>
      <c r="U55" s="162"/>
      <c r="V55" s="162"/>
      <c r="W55" s="162"/>
      <c r="X55" s="162"/>
      <c r="Y55" s="162"/>
      <c r="Z55" s="162"/>
      <c r="AA55" s="160" t="n">
        <v>5</v>
      </c>
      <c r="AB55" s="160"/>
      <c r="AC55" s="160"/>
      <c r="AD55" s="160"/>
      <c r="AE55" s="160"/>
      <c r="AF55" s="160"/>
      <c r="AG55" s="162" t="n">
        <v>2.41312741312741E-005</v>
      </c>
      <c r="AH55" s="162"/>
      <c r="AI55" s="162"/>
    </row>
    <row r="56" customFormat="false" ht="12.75" hidden="false" customHeight="true" outlineLevel="0" collapsed="false">
      <c r="B56" s="159" t="s">
        <v>1458</v>
      </c>
      <c r="C56" s="159"/>
      <c r="D56" s="159"/>
      <c r="E56" s="159"/>
      <c r="F56" s="159"/>
      <c r="G56" s="159"/>
      <c r="H56" s="159"/>
      <c r="I56" s="159"/>
      <c r="J56" s="164" t="n">
        <v>125235.81</v>
      </c>
      <c r="K56" s="164"/>
      <c r="L56" s="164"/>
      <c r="M56" s="164"/>
      <c r="N56" s="164"/>
      <c r="O56" s="164"/>
      <c r="P56" s="164"/>
      <c r="Q56" s="164"/>
      <c r="R56" s="164"/>
      <c r="S56" s="164"/>
      <c r="T56" s="162" t="n">
        <v>9.12725242525272E-006</v>
      </c>
      <c r="U56" s="162"/>
      <c r="V56" s="162"/>
      <c r="W56" s="162"/>
      <c r="X56" s="162"/>
      <c r="Y56" s="162"/>
      <c r="Z56" s="162"/>
      <c r="AA56" s="160" t="n">
        <v>7</v>
      </c>
      <c r="AB56" s="160"/>
      <c r="AC56" s="160"/>
      <c r="AD56" s="160"/>
      <c r="AE56" s="160"/>
      <c r="AF56" s="160"/>
      <c r="AG56" s="162" t="n">
        <v>3.37837837837838E-005</v>
      </c>
      <c r="AH56" s="162"/>
      <c r="AI56" s="162"/>
    </row>
    <row r="57" customFormat="false" ht="12.75" hidden="false" customHeight="true" outlineLevel="0" collapsed="false">
      <c r="B57" s="159" t="s">
        <v>1459</v>
      </c>
      <c r="C57" s="159"/>
      <c r="D57" s="159"/>
      <c r="E57" s="159"/>
      <c r="F57" s="159"/>
      <c r="G57" s="159"/>
      <c r="H57" s="159"/>
      <c r="I57" s="159"/>
      <c r="J57" s="164" t="n">
        <v>6818.78</v>
      </c>
      <c r="K57" s="164"/>
      <c r="L57" s="164"/>
      <c r="M57" s="164"/>
      <c r="N57" s="164"/>
      <c r="O57" s="164"/>
      <c r="P57" s="164"/>
      <c r="Q57" s="164"/>
      <c r="R57" s="164"/>
      <c r="S57" s="164"/>
      <c r="T57" s="162" t="n">
        <v>4.9695631219429E-007</v>
      </c>
      <c r="U57" s="162"/>
      <c r="V57" s="162"/>
      <c r="W57" s="162"/>
      <c r="X57" s="162"/>
      <c r="Y57" s="162"/>
      <c r="Z57" s="162"/>
      <c r="AA57" s="160" t="n">
        <v>1</v>
      </c>
      <c r="AB57" s="160"/>
      <c r="AC57" s="160"/>
      <c r="AD57" s="160"/>
      <c r="AE57" s="160"/>
      <c r="AF57" s="160"/>
      <c r="AG57" s="162" t="n">
        <v>4.82625482625483E-006</v>
      </c>
      <c r="AH57" s="162"/>
      <c r="AI57" s="162"/>
    </row>
    <row r="58" customFormat="false" ht="12.75" hidden="false" customHeight="true" outlineLevel="0" collapsed="false">
      <c r="B58" s="156"/>
      <c r="C58" s="156"/>
      <c r="D58" s="156"/>
      <c r="E58" s="156"/>
      <c r="F58" s="156"/>
      <c r="G58" s="156"/>
      <c r="H58" s="156"/>
      <c r="I58" s="156"/>
      <c r="J58" s="204" t="n">
        <v>13721085400.63</v>
      </c>
      <c r="K58" s="204"/>
      <c r="L58" s="204"/>
      <c r="M58" s="204"/>
      <c r="N58" s="204"/>
      <c r="O58" s="204"/>
      <c r="P58" s="204"/>
      <c r="Q58" s="204"/>
      <c r="R58" s="204"/>
      <c r="S58" s="204"/>
      <c r="T58" s="205" t="n">
        <v>0.999999999999999</v>
      </c>
      <c r="U58" s="205"/>
      <c r="V58" s="205"/>
      <c r="W58" s="205"/>
      <c r="X58" s="205"/>
      <c r="Y58" s="205"/>
      <c r="Z58" s="205"/>
      <c r="AA58" s="206" t="n">
        <v>207200</v>
      </c>
      <c r="AB58" s="206"/>
      <c r="AC58" s="206"/>
      <c r="AD58" s="206"/>
      <c r="AE58" s="206"/>
      <c r="AF58" s="206"/>
      <c r="AG58" s="205" t="n">
        <v>1</v>
      </c>
      <c r="AH58" s="205"/>
      <c r="AI58" s="205"/>
    </row>
    <row r="59" customFormat="false" ht="8.4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row>
    <row r="60" customFormat="false" ht="18.75" hidden="false" customHeight="true" outlineLevel="0" collapsed="false">
      <c r="B60" s="173" t="s">
        <v>1460</v>
      </c>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row>
    <row r="61" customFormat="false" ht="9.6"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row>
    <row r="62" customFormat="false" ht="13.5" hidden="false" customHeight="true" outlineLevel="0" collapsed="false">
      <c r="B62" s="156" t="s">
        <v>1430</v>
      </c>
      <c r="C62" s="156"/>
      <c r="D62" s="156"/>
      <c r="E62" s="156"/>
      <c r="F62" s="156"/>
      <c r="G62" s="156"/>
      <c r="H62" s="156"/>
      <c r="I62" s="156"/>
      <c r="J62" s="156" t="s">
        <v>1426</v>
      </c>
      <c r="K62" s="156"/>
      <c r="L62" s="156"/>
      <c r="M62" s="156"/>
      <c r="N62" s="156"/>
      <c r="O62" s="156"/>
      <c r="P62" s="156"/>
      <c r="Q62" s="156"/>
      <c r="R62" s="156"/>
      <c r="S62" s="156"/>
      <c r="T62" s="156" t="s">
        <v>1427</v>
      </c>
      <c r="U62" s="156"/>
      <c r="V62" s="156"/>
      <c r="W62" s="156"/>
      <c r="X62" s="156"/>
      <c r="Y62" s="156"/>
      <c r="Z62" s="156"/>
      <c r="AA62" s="156" t="s">
        <v>1428</v>
      </c>
      <c r="AB62" s="156"/>
      <c r="AC62" s="156"/>
      <c r="AD62" s="156"/>
      <c r="AE62" s="156"/>
      <c r="AF62" s="156" t="s">
        <v>1427</v>
      </c>
      <c r="AG62" s="156"/>
      <c r="AH62" s="156"/>
      <c r="AI62" s="156"/>
    </row>
    <row r="63" customFormat="false" ht="10.5" hidden="false" customHeight="true" outlineLevel="0" collapsed="false">
      <c r="B63" s="159" t="s">
        <v>1461</v>
      </c>
      <c r="C63" s="159"/>
      <c r="D63" s="159"/>
      <c r="E63" s="159"/>
      <c r="F63" s="159"/>
      <c r="G63" s="159"/>
      <c r="H63" s="159"/>
      <c r="I63" s="159"/>
      <c r="J63" s="164" t="n">
        <v>1333721.45</v>
      </c>
      <c r="K63" s="164"/>
      <c r="L63" s="164"/>
      <c r="M63" s="164"/>
      <c r="N63" s="164"/>
      <c r="O63" s="164"/>
      <c r="P63" s="164"/>
      <c r="Q63" s="164"/>
      <c r="R63" s="164"/>
      <c r="S63" s="164"/>
      <c r="T63" s="162" t="n">
        <v>9.72023284643911E-005</v>
      </c>
      <c r="U63" s="162"/>
      <c r="V63" s="162"/>
      <c r="W63" s="162"/>
      <c r="X63" s="162"/>
      <c r="Y63" s="162"/>
      <c r="Z63" s="162"/>
      <c r="AA63" s="160" t="n">
        <v>1339</v>
      </c>
      <c r="AB63" s="160"/>
      <c r="AC63" s="160"/>
      <c r="AD63" s="160"/>
      <c r="AE63" s="160"/>
      <c r="AF63" s="162" t="n">
        <v>0.00646235521235521</v>
      </c>
      <c r="AG63" s="162"/>
      <c r="AH63" s="162"/>
      <c r="AI63" s="162"/>
    </row>
    <row r="64" customFormat="false" ht="10.5" hidden="false" customHeight="true" outlineLevel="0" collapsed="false">
      <c r="B64" s="159" t="s">
        <v>1431</v>
      </c>
      <c r="C64" s="159"/>
      <c r="D64" s="159"/>
      <c r="E64" s="159"/>
      <c r="F64" s="159"/>
      <c r="G64" s="159"/>
      <c r="H64" s="159"/>
      <c r="I64" s="159"/>
      <c r="J64" s="164" t="n">
        <v>111589289.78</v>
      </c>
      <c r="K64" s="164"/>
      <c r="L64" s="164"/>
      <c r="M64" s="164"/>
      <c r="N64" s="164"/>
      <c r="O64" s="164"/>
      <c r="P64" s="164"/>
      <c r="Q64" s="164"/>
      <c r="R64" s="164"/>
      <c r="S64" s="164"/>
      <c r="T64" s="162" t="n">
        <v>0.00813268677526607</v>
      </c>
      <c r="U64" s="162"/>
      <c r="V64" s="162"/>
      <c r="W64" s="162"/>
      <c r="X64" s="162"/>
      <c r="Y64" s="162"/>
      <c r="Z64" s="162"/>
      <c r="AA64" s="160" t="n">
        <v>5345</v>
      </c>
      <c r="AB64" s="160"/>
      <c r="AC64" s="160"/>
      <c r="AD64" s="160"/>
      <c r="AE64" s="160"/>
      <c r="AF64" s="162" t="n">
        <v>0.025796332046332</v>
      </c>
      <c r="AG64" s="162"/>
      <c r="AH64" s="162"/>
      <c r="AI64" s="162"/>
    </row>
    <row r="65" customFormat="false" ht="10.5" hidden="false" customHeight="true" outlineLevel="0" collapsed="false">
      <c r="B65" s="159" t="s">
        <v>1432</v>
      </c>
      <c r="C65" s="159"/>
      <c r="D65" s="159"/>
      <c r="E65" s="159"/>
      <c r="F65" s="159"/>
      <c r="G65" s="159"/>
      <c r="H65" s="159"/>
      <c r="I65" s="159"/>
      <c r="J65" s="164" t="n">
        <v>122737637.45</v>
      </c>
      <c r="K65" s="164"/>
      <c r="L65" s="164"/>
      <c r="M65" s="164"/>
      <c r="N65" s="164"/>
      <c r="O65" s="164"/>
      <c r="P65" s="164"/>
      <c r="Q65" s="164"/>
      <c r="R65" s="164"/>
      <c r="S65" s="164"/>
      <c r="T65" s="162" t="n">
        <v>0.00894518428143917</v>
      </c>
      <c r="U65" s="162"/>
      <c r="V65" s="162"/>
      <c r="W65" s="162"/>
      <c r="X65" s="162"/>
      <c r="Y65" s="162"/>
      <c r="Z65" s="162"/>
      <c r="AA65" s="160" t="n">
        <v>5152</v>
      </c>
      <c r="AB65" s="160"/>
      <c r="AC65" s="160"/>
      <c r="AD65" s="160"/>
      <c r="AE65" s="160"/>
      <c r="AF65" s="162" t="n">
        <v>0.0248648648648649</v>
      </c>
      <c r="AG65" s="162"/>
      <c r="AH65" s="162"/>
      <c r="AI65" s="162"/>
    </row>
    <row r="66" customFormat="false" ht="10.5" hidden="false" customHeight="true" outlineLevel="0" collapsed="false">
      <c r="B66" s="159" t="s">
        <v>1433</v>
      </c>
      <c r="C66" s="159"/>
      <c r="D66" s="159"/>
      <c r="E66" s="159"/>
      <c r="F66" s="159"/>
      <c r="G66" s="159"/>
      <c r="H66" s="159"/>
      <c r="I66" s="159"/>
      <c r="J66" s="164" t="n">
        <v>147514898.2</v>
      </c>
      <c r="K66" s="164"/>
      <c r="L66" s="164"/>
      <c r="M66" s="164"/>
      <c r="N66" s="164"/>
      <c r="O66" s="164"/>
      <c r="P66" s="164"/>
      <c r="Q66" s="164"/>
      <c r="R66" s="164"/>
      <c r="S66" s="164"/>
      <c r="T66" s="162" t="n">
        <v>0.0107509642198734</v>
      </c>
      <c r="U66" s="162"/>
      <c r="V66" s="162"/>
      <c r="W66" s="162"/>
      <c r="X66" s="162"/>
      <c r="Y66" s="162"/>
      <c r="Z66" s="162"/>
      <c r="AA66" s="160" t="n">
        <v>4494</v>
      </c>
      <c r="AB66" s="160"/>
      <c r="AC66" s="160"/>
      <c r="AD66" s="160"/>
      <c r="AE66" s="160"/>
      <c r="AF66" s="162" t="n">
        <v>0.0216891891891892</v>
      </c>
      <c r="AG66" s="162"/>
      <c r="AH66" s="162"/>
      <c r="AI66" s="162"/>
    </row>
    <row r="67" customFormat="false" ht="10.5" hidden="false" customHeight="true" outlineLevel="0" collapsed="false">
      <c r="B67" s="159" t="s">
        <v>1434</v>
      </c>
      <c r="C67" s="159"/>
      <c r="D67" s="159"/>
      <c r="E67" s="159"/>
      <c r="F67" s="159"/>
      <c r="G67" s="159"/>
      <c r="H67" s="159"/>
      <c r="I67" s="159"/>
      <c r="J67" s="164" t="n">
        <v>182982320</v>
      </c>
      <c r="K67" s="164"/>
      <c r="L67" s="164"/>
      <c r="M67" s="164"/>
      <c r="N67" s="164"/>
      <c r="O67" s="164"/>
      <c r="P67" s="164"/>
      <c r="Q67" s="164"/>
      <c r="R67" s="164"/>
      <c r="S67" s="164"/>
      <c r="T67" s="162" t="n">
        <v>0.0133358487799805</v>
      </c>
      <c r="U67" s="162"/>
      <c r="V67" s="162"/>
      <c r="W67" s="162"/>
      <c r="X67" s="162"/>
      <c r="Y67" s="162"/>
      <c r="Z67" s="162"/>
      <c r="AA67" s="160" t="n">
        <v>4596</v>
      </c>
      <c r="AB67" s="160"/>
      <c r="AC67" s="160"/>
      <c r="AD67" s="160"/>
      <c r="AE67" s="160"/>
      <c r="AF67" s="162" t="n">
        <v>0.0221814671814672</v>
      </c>
      <c r="AG67" s="162"/>
      <c r="AH67" s="162"/>
      <c r="AI67" s="162"/>
    </row>
    <row r="68" customFormat="false" ht="10.5" hidden="false" customHeight="true" outlineLevel="0" collapsed="false">
      <c r="B68" s="159" t="s">
        <v>1435</v>
      </c>
      <c r="C68" s="159"/>
      <c r="D68" s="159"/>
      <c r="E68" s="159"/>
      <c r="F68" s="159"/>
      <c r="G68" s="159"/>
      <c r="H68" s="159"/>
      <c r="I68" s="159"/>
      <c r="J68" s="164" t="n">
        <v>329873524.84</v>
      </c>
      <c r="K68" s="164"/>
      <c r="L68" s="164"/>
      <c r="M68" s="164"/>
      <c r="N68" s="164"/>
      <c r="O68" s="164"/>
      <c r="P68" s="164"/>
      <c r="Q68" s="164"/>
      <c r="R68" s="164"/>
      <c r="S68" s="164"/>
      <c r="T68" s="162" t="n">
        <v>0.0240413578961366</v>
      </c>
      <c r="U68" s="162"/>
      <c r="V68" s="162"/>
      <c r="W68" s="162"/>
      <c r="X68" s="162"/>
      <c r="Y68" s="162"/>
      <c r="Z68" s="162"/>
      <c r="AA68" s="160" t="n">
        <v>9246</v>
      </c>
      <c r="AB68" s="160"/>
      <c r="AC68" s="160"/>
      <c r="AD68" s="160"/>
      <c r="AE68" s="160"/>
      <c r="AF68" s="162" t="n">
        <v>0.0446235521235521</v>
      </c>
      <c r="AG68" s="162"/>
      <c r="AH68" s="162"/>
      <c r="AI68" s="162"/>
    </row>
    <row r="69" customFormat="false" ht="10.5" hidden="false" customHeight="true" outlineLevel="0" collapsed="false">
      <c r="B69" s="159" t="s">
        <v>1436</v>
      </c>
      <c r="C69" s="159"/>
      <c r="D69" s="159"/>
      <c r="E69" s="159"/>
      <c r="F69" s="159"/>
      <c r="G69" s="159"/>
      <c r="H69" s="159"/>
      <c r="I69" s="159"/>
      <c r="J69" s="164" t="n">
        <v>364907768.920001</v>
      </c>
      <c r="K69" s="164"/>
      <c r="L69" s="164"/>
      <c r="M69" s="164"/>
      <c r="N69" s="164"/>
      <c r="O69" s="164"/>
      <c r="P69" s="164"/>
      <c r="Q69" s="164"/>
      <c r="R69" s="164"/>
      <c r="S69" s="164"/>
      <c r="T69" s="162" t="n">
        <v>0.0265946722336737</v>
      </c>
      <c r="U69" s="162"/>
      <c r="V69" s="162"/>
      <c r="W69" s="162"/>
      <c r="X69" s="162"/>
      <c r="Y69" s="162"/>
      <c r="Z69" s="162"/>
      <c r="AA69" s="160" t="n">
        <v>10402</v>
      </c>
      <c r="AB69" s="160"/>
      <c r="AC69" s="160"/>
      <c r="AD69" s="160"/>
      <c r="AE69" s="160"/>
      <c r="AF69" s="162" t="n">
        <v>0.0502027027027027</v>
      </c>
      <c r="AG69" s="162"/>
      <c r="AH69" s="162"/>
      <c r="AI69" s="162"/>
    </row>
    <row r="70" customFormat="false" ht="10.5" hidden="false" customHeight="true" outlineLevel="0" collapsed="false">
      <c r="B70" s="159" t="s">
        <v>1437</v>
      </c>
      <c r="C70" s="159"/>
      <c r="D70" s="159"/>
      <c r="E70" s="159"/>
      <c r="F70" s="159"/>
      <c r="G70" s="159"/>
      <c r="H70" s="159"/>
      <c r="I70" s="159"/>
      <c r="J70" s="164" t="n">
        <v>360014977.879999</v>
      </c>
      <c r="K70" s="164"/>
      <c r="L70" s="164"/>
      <c r="M70" s="164"/>
      <c r="N70" s="164"/>
      <c r="O70" s="164"/>
      <c r="P70" s="164"/>
      <c r="Q70" s="164"/>
      <c r="R70" s="164"/>
      <c r="S70" s="164"/>
      <c r="T70" s="162" t="n">
        <v>0.0262380830210028</v>
      </c>
      <c r="U70" s="162"/>
      <c r="V70" s="162"/>
      <c r="W70" s="162"/>
      <c r="X70" s="162"/>
      <c r="Y70" s="162"/>
      <c r="Z70" s="162"/>
      <c r="AA70" s="160" t="n">
        <v>8688</v>
      </c>
      <c r="AB70" s="160"/>
      <c r="AC70" s="160"/>
      <c r="AD70" s="160"/>
      <c r="AE70" s="160"/>
      <c r="AF70" s="162" t="n">
        <v>0.0419305019305019</v>
      </c>
      <c r="AG70" s="162"/>
      <c r="AH70" s="162"/>
      <c r="AI70" s="162"/>
    </row>
    <row r="71" customFormat="false" ht="10.5" hidden="false" customHeight="true" outlineLevel="0" collapsed="false">
      <c r="B71" s="159" t="s">
        <v>1438</v>
      </c>
      <c r="C71" s="159"/>
      <c r="D71" s="159"/>
      <c r="E71" s="159"/>
      <c r="F71" s="159"/>
      <c r="G71" s="159"/>
      <c r="H71" s="159"/>
      <c r="I71" s="159"/>
      <c r="J71" s="164" t="n">
        <v>506951631.020001</v>
      </c>
      <c r="K71" s="164"/>
      <c r="L71" s="164"/>
      <c r="M71" s="164"/>
      <c r="N71" s="164"/>
      <c r="O71" s="164"/>
      <c r="P71" s="164"/>
      <c r="Q71" s="164"/>
      <c r="R71" s="164"/>
      <c r="S71" s="164"/>
      <c r="T71" s="162" t="n">
        <v>0.0369469044334295</v>
      </c>
      <c r="U71" s="162"/>
      <c r="V71" s="162"/>
      <c r="W71" s="162"/>
      <c r="X71" s="162"/>
      <c r="Y71" s="162"/>
      <c r="Z71" s="162"/>
      <c r="AA71" s="160" t="n">
        <v>10967</v>
      </c>
      <c r="AB71" s="160"/>
      <c r="AC71" s="160"/>
      <c r="AD71" s="160"/>
      <c r="AE71" s="160"/>
      <c r="AF71" s="162" t="n">
        <v>0.0529295366795367</v>
      </c>
      <c r="AG71" s="162"/>
      <c r="AH71" s="162"/>
      <c r="AI71" s="162"/>
    </row>
    <row r="72" customFormat="false" ht="10.5" hidden="false" customHeight="true" outlineLevel="0" collapsed="false">
      <c r="B72" s="159" t="s">
        <v>1439</v>
      </c>
      <c r="C72" s="159"/>
      <c r="D72" s="159"/>
      <c r="E72" s="159"/>
      <c r="F72" s="159"/>
      <c r="G72" s="159"/>
      <c r="H72" s="159"/>
      <c r="I72" s="159"/>
      <c r="J72" s="164" t="n">
        <v>669029406.49</v>
      </c>
      <c r="K72" s="164"/>
      <c r="L72" s="164"/>
      <c r="M72" s="164"/>
      <c r="N72" s="164"/>
      <c r="O72" s="164"/>
      <c r="P72" s="164"/>
      <c r="Q72" s="164"/>
      <c r="R72" s="164"/>
      <c r="S72" s="164"/>
      <c r="T72" s="162" t="n">
        <v>0.0487592188923539</v>
      </c>
      <c r="U72" s="162"/>
      <c r="V72" s="162"/>
      <c r="W72" s="162"/>
      <c r="X72" s="162"/>
      <c r="Y72" s="162"/>
      <c r="Z72" s="162"/>
      <c r="AA72" s="160" t="n">
        <v>13478</v>
      </c>
      <c r="AB72" s="160"/>
      <c r="AC72" s="160"/>
      <c r="AD72" s="160"/>
      <c r="AE72" s="160"/>
      <c r="AF72" s="162" t="n">
        <v>0.0650482625482625</v>
      </c>
      <c r="AG72" s="162"/>
      <c r="AH72" s="162"/>
      <c r="AI72" s="162"/>
    </row>
    <row r="73" customFormat="false" ht="10.5" hidden="false" customHeight="true" outlineLevel="0" collapsed="false">
      <c r="B73" s="159" t="s">
        <v>1440</v>
      </c>
      <c r="C73" s="159"/>
      <c r="D73" s="159"/>
      <c r="E73" s="159"/>
      <c r="F73" s="159"/>
      <c r="G73" s="159"/>
      <c r="H73" s="159"/>
      <c r="I73" s="159"/>
      <c r="J73" s="164" t="n">
        <v>605878487.639997</v>
      </c>
      <c r="K73" s="164"/>
      <c r="L73" s="164"/>
      <c r="M73" s="164"/>
      <c r="N73" s="164"/>
      <c r="O73" s="164"/>
      <c r="P73" s="164"/>
      <c r="Q73" s="164"/>
      <c r="R73" s="164"/>
      <c r="S73" s="164"/>
      <c r="T73" s="162" t="n">
        <v>0.0441567463469164</v>
      </c>
      <c r="U73" s="162"/>
      <c r="V73" s="162"/>
      <c r="W73" s="162"/>
      <c r="X73" s="162"/>
      <c r="Y73" s="162"/>
      <c r="Z73" s="162"/>
      <c r="AA73" s="160" t="n">
        <v>11275</v>
      </c>
      <c r="AB73" s="160"/>
      <c r="AC73" s="160"/>
      <c r="AD73" s="160"/>
      <c r="AE73" s="160"/>
      <c r="AF73" s="162" t="n">
        <v>0.0544160231660232</v>
      </c>
      <c r="AG73" s="162"/>
      <c r="AH73" s="162"/>
      <c r="AI73" s="162"/>
    </row>
    <row r="74" customFormat="false" ht="10.5" hidden="false" customHeight="true" outlineLevel="0" collapsed="false">
      <c r="B74" s="159" t="s">
        <v>1441</v>
      </c>
      <c r="C74" s="159"/>
      <c r="D74" s="159"/>
      <c r="E74" s="159"/>
      <c r="F74" s="159"/>
      <c r="G74" s="159"/>
      <c r="H74" s="159"/>
      <c r="I74" s="159"/>
      <c r="J74" s="164" t="n">
        <v>524131660.069999</v>
      </c>
      <c r="K74" s="164"/>
      <c r="L74" s="164"/>
      <c r="M74" s="164"/>
      <c r="N74" s="164"/>
      <c r="O74" s="164"/>
      <c r="P74" s="164"/>
      <c r="Q74" s="164"/>
      <c r="R74" s="164"/>
      <c r="S74" s="164"/>
      <c r="T74" s="162" t="n">
        <v>0.038198994085842</v>
      </c>
      <c r="U74" s="162"/>
      <c r="V74" s="162"/>
      <c r="W74" s="162"/>
      <c r="X74" s="162"/>
      <c r="Y74" s="162"/>
      <c r="Z74" s="162"/>
      <c r="AA74" s="160" t="n">
        <v>9328</v>
      </c>
      <c r="AB74" s="160"/>
      <c r="AC74" s="160"/>
      <c r="AD74" s="160"/>
      <c r="AE74" s="160"/>
      <c r="AF74" s="162" t="n">
        <v>0.045019305019305</v>
      </c>
      <c r="AG74" s="162"/>
      <c r="AH74" s="162"/>
      <c r="AI74" s="162"/>
    </row>
    <row r="75" customFormat="false" ht="10.5" hidden="false" customHeight="true" outlineLevel="0" collapsed="false">
      <c r="B75" s="159" t="s">
        <v>1442</v>
      </c>
      <c r="C75" s="159"/>
      <c r="D75" s="159"/>
      <c r="E75" s="159"/>
      <c r="F75" s="159"/>
      <c r="G75" s="159"/>
      <c r="H75" s="159"/>
      <c r="I75" s="159"/>
      <c r="J75" s="164" t="n">
        <v>598970841.09</v>
      </c>
      <c r="K75" s="164"/>
      <c r="L75" s="164"/>
      <c r="M75" s="164"/>
      <c r="N75" s="164"/>
      <c r="O75" s="164"/>
      <c r="P75" s="164"/>
      <c r="Q75" s="164"/>
      <c r="R75" s="164"/>
      <c r="S75" s="164"/>
      <c r="T75" s="162" t="n">
        <v>0.0436533133933047</v>
      </c>
      <c r="U75" s="162"/>
      <c r="V75" s="162"/>
      <c r="W75" s="162"/>
      <c r="X75" s="162"/>
      <c r="Y75" s="162"/>
      <c r="Z75" s="162"/>
      <c r="AA75" s="160" t="n">
        <v>9281</v>
      </c>
      <c r="AB75" s="160"/>
      <c r="AC75" s="160"/>
      <c r="AD75" s="160"/>
      <c r="AE75" s="160"/>
      <c r="AF75" s="162" t="n">
        <v>0.044792471042471</v>
      </c>
      <c r="AG75" s="162"/>
      <c r="AH75" s="162"/>
      <c r="AI75" s="162"/>
    </row>
    <row r="76" customFormat="false" ht="10.5" hidden="false" customHeight="true" outlineLevel="0" collapsed="false">
      <c r="B76" s="159" t="s">
        <v>1443</v>
      </c>
      <c r="C76" s="159"/>
      <c r="D76" s="159"/>
      <c r="E76" s="159"/>
      <c r="F76" s="159"/>
      <c r="G76" s="159"/>
      <c r="H76" s="159"/>
      <c r="I76" s="159"/>
      <c r="J76" s="164" t="n">
        <v>692523751.850004</v>
      </c>
      <c r="K76" s="164"/>
      <c r="L76" s="164"/>
      <c r="M76" s="164"/>
      <c r="N76" s="164"/>
      <c r="O76" s="164"/>
      <c r="P76" s="164"/>
      <c r="Q76" s="164"/>
      <c r="R76" s="164"/>
      <c r="S76" s="164"/>
      <c r="T76" s="162" t="n">
        <v>0.0504714992749922</v>
      </c>
      <c r="U76" s="162"/>
      <c r="V76" s="162"/>
      <c r="W76" s="162"/>
      <c r="X76" s="162"/>
      <c r="Y76" s="162"/>
      <c r="Z76" s="162"/>
      <c r="AA76" s="160" t="n">
        <v>9638</v>
      </c>
      <c r="AB76" s="160"/>
      <c r="AC76" s="160"/>
      <c r="AD76" s="160"/>
      <c r="AE76" s="160"/>
      <c r="AF76" s="162" t="n">
        <v>0.046515444015444</v>
      </c>
      <c r="AG76" s="162"/>
      <c r="AH76" s="162"/>
      <c r="AI76" s="162"/>
    </row>
    <row r="77" customFormat="false" ht="10.5" hidden="false" customHeight="true" outlineLevel="0" collapsed="false">
      <c r="B77" s="159" t="s">
        <v>1444</v>
      </c>
      <c r="C77" s="159"/>
      <c r="D77" s="159"/>
      <c r="E77" s="159"/>
      <c r="F77" s="159"/>
      <c r="G77" s="159"/>
      <c r="H77" s="159"/>
      <c r="I77" s="159"/>
      <c r="J77" s="164" t="n">
        <v>757330246.199999</v>
      </c>
      <c r="K77" s="164"/>
      <c r="L77" s="164"/>
      <c r="M77" s="164"/>
      <c r="N77" s="164"/>
      <c r="O77" s="164"/>
      <c r="P77" s="164"/>
      <c r="Q77" s="164"/>
      <c r="R77" s="164"/>
      <c r="S77" s="164"/>
      <c r="T77" s="162" t="n">
        <v>0.0551946310431991</v>
      </c>
      <c r="U77" s="162"/>
      <c r="V77" s="162"/>
      <c r="W77" s="162"/>
      <c r="X77" s="162"/>
      <c r="Y77" s="162"/>
      <c r="Z77" s="162"/>
      <c r="AA77" s="160" t="n">
        <v>10350</v>
      </c>
      <c r="AB77" s="160"/>
      <c r="AC77" s="160"/>
      <c r="AD77" s="160"/>
      <c r="AE77" s="160"/>
      <c r="AF77" s="162" t="n">
        <v>0.0499517374517375</v>
      </c>
      <c r="AG77" s="162"/>
      <c r="AH77" s="162"/>
      <c r="AI77" s="162"/>
    </row>
    <row r="78" customFormat="false" ht="10.5" hidden="false" customHeight="true" outlineLevel="0" collapsed="false">
      <c r="B78" s="159" t="s">
        <v>1445</v>
      </c>
      <c r="C78" s="159"/>
      <c r="D78" s="159"/>
      <c r="E78" s="159"/>
      <c r="F78" s="159"/>
      <c r="G78" s="159"/>
      <c r="H78" s="159"/>
      <c r="I78" s="159"/>
      <c r="J78" s="164" t="n">
        <v>801877956.470002</v>
      </c>
      <c r="K78" s="164"/>
      <c r="L78" s="164"/>
      <c r="M78" s="164"/>
      <c r="N78" s="164"/>
      <c r="O78" s="164"/>
      <c r="P78" s="164"/>
      <c r="Q78" s="164"/>
      <c r="R78" s="164"/>
      <c r="S78" s="164"/>
      <c r="T78" s="162" t="n">
        <v>0.0584412918553209</v>
      </c>
      <c r="U78" s="162"/>
      <c r="V78" s="162"/>
      <c r="W78" s="162"/>
      <c r="X78" s="162"/>
      <c r="Y78" s="162"/>
      <c r="Z78" s="162"/>
      <c r="AA78" s="160" t="n">
        <v>10526</v>
      </c>
      <c r="AB78" s="160"/>
      <c r="AC78" s="160"/>
      <c r="AD78" s="160"/>
      <c r="AE78" s="160"/>
      <c r="AF78" s="162" t="n">
        <v>0.0508011583011583</v>
      </c>
      <c r="AG78" s="162"/>
      <c r="AH78" s="162"/>
      <c r="AI78" s="162"/>
    </row>
    <row r="79" customFormat="false" ht="10.5" hidden="false" customHeight="true" outlineLevel="0" collapsed="false">
      <c r="B79" s="159" t="s">
        <v>1446</v>
      </c>
      <c r="C79" s="159"/>
      <c r="D79" s="159"/>
      <c r="E79" s="159"/>
      <c r="F79" s="159"/>
      <c r="G79" s="159"/>
      <c r="H79" s="159"/>
      <c r="I79" s="159"/>
      <c r="J79" s="164" t="n">
        <v>637033664.490001</v>
      </c>
      <c r="K79" s="164"/>
      <c r="L79" s="164"/>
      <c r="M79" s="164"/>
      <c r="N79" s="164"/>
      <c r="O79" s="164"/>
      <c r="P79" s="164"/>
      <c r="Q79" s="164"/>
      <c r="R79" s="164"/>
      <c r="S79" s="164"/>
      <c r="T79" s="162" t="n">
        <v>0.0464273522020898</v>
      </c>
      <c r="U79" s="162"/>
      <c r="V79" s="162"/>
      <c r="W79" s="162"/>
      <c r="X79" s="162"/>
      <c r="Y79" s="162"/>
      <c r="Z79" s="162"/>
      <c r="AA79" s="160" t="n">
        <v>7765</v>
      </c>
      <c r="AB79" s="160"/>
      <c r="AC79" s="160"/>
      <c r="AD79" s="160"/>
      <c r="AE79" s="160"/>
      <c r="AF79" s="162" t="n">
        <v>0.0374758687258687</v>
      </c>
      <c r="AG79" s="162"/>
      <c r="AH79" s="162"/>
      <c r="AI79" s="162"/>
    </row>
    <row r="80" customFormat="false" ht="10.5" hidden="false" customHeight="true" outlineLevel="0" collapsed="false">
      <c r="B80" s="159" t="s">
        <v>1447</v>
      </c>
      <c r="C80" s="159"/>
      <c r="D80" s="159"/>
      <c r="E80" s="159"/>
      <c r="F80" s="159"/>
      <c r="G80" s="159"/>
      <c r="H80" s="159"/>
      <c r="I80" s="159"/>
      <c r="J80" s="164" t="n">
        <v>749953871.900002</v>
      </c>
      <c r="K80" s="164"/>
      <c r="L80" s="164"/>
      <c r="M80" s="164"/>
      <c r="N80" s="164"/>
      <c r="O80" s="164"/>
      <c r="P80" s="164"/>
      <c r="Q80" s="164"/>
      <c r="R80" s="164"/>
      <c r="S80" s="164"/>
      <c r="T80" s="162" t="n">
        <v>0.0546570369619278</v>
      </c>
      <c r="U80" s="162"/>
      <c r="V80" s="162"/>
      <c r="W80" s="162"/>
      <c r="X80" s="162"/>
      <c r="Y80" s="162"/>
      <c r="Z80" s="162"/>
      <c r="AA80" s="160" t="n">
        <v>8586</v>
      </c>
      <c r="AB80" s="160"/>
      <c r="AC80" s="160"/>
      <c r="AD80" s="160"/>
      <c r="AE80" s="160"/>
      <c r="AF80" s="162" t="n">
        <v>0.0414382239382239</v>
      </c>
      <c r="AG80" s="162"/>
      <c r="AH80" s="162"/>
      <c r="AI80" s="162"/>
    </row>
    <row r="81" customFormat="false" ht="10.5" hidden="false" customHeight="true" outlineLevel="0" collapsed="false">
      <c r="B81" s="159" t="s">
        <v>1448</v>
      </c>
      <c r="C81" s="159"/>
      <c r="D81" s="159"/>
      <c r="E81" s="159"/>
      <c r="F81" s="159"/>
      <c r="G81" s="159"/>
      <c r="H81" s="159"/>
      <c r="I81" s="159"/>
      <c r="J81" s="164" t="n">
        <v>889114334.619999</v>
      </c>
      <c r="K81" s="164"/>
      <c r="L81" s="164"/>
      <c r="M81" s="164"/>
      <c r="N81" s="164"/>
      <c r="O81" s="164"/>
      <c r="P81" s="164"/>
      <c r="Q81" s="164"/>
      <c r="R81" s="164"/>
      <c r="S81" s="164"/>
      <c r="T81" s="162" t="n">
        <v>0.0647991254816601</v>
      </c>
      <c r="U81" s="162"/>
      <c r="V81" s="162"/>
      <c r="W81" s="162"/>
      <c r="X81" s="162"/>
      <c r="Y81" s="162"/>
      <c r="Z81" s="162"/>
      <c r="AA81" s="160" t="n">
        <v>9783</v>
      </c>
      <c r="AB81" s="160"/>
      <c r="AC81" s="160"/>
      <c r="AD81" s="160"/>
      <c r="AE81" s="160"/>
      <c r="AF81" s="162" t="n">
        <v>0.047215250965251</v>
      </c>
      <c r="AG81" s="162"/>
      <c r="AH81" s="162"/>
      <c r="AI81" s="162"/>
    </row>
    <row r="82" customFormat="false" ht="10.5" hidden="false" customHeight="true" outlineLevel="0" collapsed="false">
      <c r="B82" s="159" t="s">
        <v>1449</v>
      </c>
      <c r="C82" s="159"/>
      <c r="D82" s="159"/>
      <c r="E82" s="159"/>
      <c r="F82" s="159"/>
      <c r="G82" s="159"/>
      <c r="H82" s="159"/>
      <c r="I82" s="159"/>
      <c r="J82" s="164" t="n">
        <v>863127824.27</v>
      </c>
      <c r="K82" s="164"/>
      <c r="L82" s="164"/>
      <c r="M82" s="164"/>
      <c r="N82" s="164"/>
      <c r="O82" s="164"/>
      <c r="P82" s="164"/>
      <c r="Q82" s="164"/>
      <c r="R82" s="164"/>
      <c r="S82" s="164"/>
      <c r="T82" s="162" t="n">
        <v>0.0629052147893758</v>
      </c>
      <c r="U82" s="162"/>
      <c r="V82" s="162"/>
      <c r="W82" s="162"/>
      <c r="X82" s="162"/>
      <c r="Y82" s="162"/>
      <c r="Z82" s="162"/>
      <c r="AA82" s="160" t="n">
        <v>9646</v>
      </c>
      <c r="AB82" s="160"/>
      <c r="AC82" s="160"/>
      <c r="AD82" s="160"/>
      <c r="AE82" s="160"/>
      <c r="AF82" s="162" t="n">
        <v>0.0465540540540541</v>
      </c>
      <c r="AG82" s="162"/>
      <c r="AH82" s="162"/>
      <c r="AI82" s="162"/>
    </row>
    <row r="83" customFormat="false" ht="10.5" hidden="false" customHeight="true" outlineLevel="0" collapsed="false">
      <c r="B83" s="159" t="s">
        <v>1450</v>
      </c>
      <c r="C83" s="159"/>
      <c r="D83" s="159"/>
      <c r="E83" s="159"/>
      <c r="F83" s="159"/>
      <c r="G83" s="159"/>
      <c r="H83" s="159"/>
      <c r="I83" s="159"/>
      <c r="J83" s="164" t="n">
        <v>1007159191.39</v>
      </c>
      <c r="K83" s="164"/>
      <c r="L83" s="164"/>
      <c r="M83" s="164"/>
      <c r="N83" s="164"/>
      <c r="O83" s="164"/>
      <c r="P83" s="164"/>
      <c r="Q83" s="164"/>
      <c r="R83" s="164"/>
      <c r="S83" s="164"/>
      <c r="T83" s="162" t="n">
        <v>0.0734022974118181</v>
      </c>
      <c r="U83" s="162"/>
      <c r="V83" s="162"/>
      <c r="W83" s="162"/>
      <c r="X83" s="162"/>
      <c r="Y83" s="162"/>
      <c r="Z83" s="162"/>
      <c r="AA83" s="160" t="n">
        <v>10893</v>
      </c>
      <c r="AB83" s="160"/>
      <c r="AC83" s="160"/>
      <c r="AD83" s="160"/>
      <c r="AE83" s="160"/>
      <c r="AF83" s="162" t="n">
        <v>0.0525723938223938</v>
      </c>
      <c r="AG83" s="162"/>
      <c r="AH83" s="162"/>
      <c r="AI83" s="162"/>
    </row>
    <row r="84" customFormat="false" ht="10.5" hidden="false" customHeight="true" outlineLevel="0" collapsed="false">
      <c r="B84" s="159" t="s">
        <v>1451</v>
      </c>
      <c r="C84" s="159"/>
      <c r="D84" s="159"/>
      <c r="E84" s="159"/>
      <c r="F84" s="159"/>
      <c r="G84" s="159"/>
      <c r="H84" s="159"/>
      <c r="I84" s="159"/>
      <c r="J84" s="164" t="n">
        <v>489758001.13</v>
      </c>
      <c r="K84" s="164"/>
      <c r="L84" s="164"/>
      <c r="M84" s="164"/>
      <c r="N84" s="164"/>
      <c r="O84" s="164"/>
      <c r="P84" s="164"/>
      <c r="Q84" s="164"/>
      <c r="R84" s="164"/>
      <c r="S84" s="164"/>
      <c r="T84" s="162" t="n">
        <v>0.0356938235445654</v>
      </c>
      <c r="U84" s="162"/>
      <c r="V84" s="162"/>
      <c r="W84" s="162"/>
      <c r="X84" s="162"/>
      <c r="Y84" s="162"/>
      <c r="Z84" s="162"/>
      <c r="AA84" s="160" t="n">
        <v>5254</v>
      </c>
      <c r="AB84" s="160"/>
      <c r="AC84" s="160"/>
      <c r="AD84" s="160"/>
      <c r="AE84" s="160"/>
      <c r="AF84" s="162" t="n">
        <v>0.0253571428571429</v>
      </c>
      <c r="AG84" s="162"/>
      <c r="AH84" s="162"/>
      <c r="AI84" s="162"/>
    </row>
    <row r="85" customFormat="false" ht="10.5" hidden="false" customHeight="true" outlineLevel="0" collapsed="false">
      <c r="B85" s="159" t="s">
        <v>1452</v>
      </c>
      <c r="C85" s="159"/>
      <c r="D85" s="159"/>
      <c r="E85" s="159"/>
      <c r="F85" s="159"/>
      <c r="G85" s="159"/>
      <c r="H85" s="159"/>
      <c r="I85" s="159"/>
      <c r="J85" s="164" t="n">
        <v>596559254.940002</v>
      </c>
      <c r="K85" s="164"/>
      <c r="L85" s="164"/>
      <c r="M85" s="164"/>
      <c r="N85" s="164"/>
      <c r="O85" s="164"/>
      <c r="P85" s="164"/>
      <c r="Q85" s="164"/>
      <c r="R85" s="164"/>
      <c r="S85" s="164"/>
      <c r="T85" s="162" t="n">
        <v>0.0434775557123645</v>
      </c>
      <c r="U85" s="162"/>
      <c r="V85" s="162"/>
      <c r="W85" s="162"/>
      <c r="X85" s="162"/>
      <c r="Y85" s="162"/>
      <c r="Z85" s="162"/>
      <c r="AA85" s="160" t="n">
        <v>5929</v>
      </c>
      <c r="AB85" s="160"/>
      <c r="AC85" s="160"/>
      <c r="AD85" s="160"/>
      <c r="AE85" s="160"/>
      <c r="AF85" s="162" t="n">
        <v>0.0286148648648649</v>
      </c>
      <c r="AG85" s="162"/>
      <c r="AH85" s="162"/>
      <c r="AI85" s="162"/>
    </row>
    <row r="86" customFormat="false" ht="10.5" hidden="false" customHeight="true" outlineLevel="0" collapsed="false">
      <c r="B86" s="159" t="s">
        <v>1453</v>
      </c>
      <c r="C86" s="159"/>
      <c r="D86" s="159"/>
      <c r="E86" s="159"/>
      <c r="F86" s="159"/>
      <c r="G86" s="159"/>
      <c r="H86" s="159"/>
      <c r="I86" s="159"/>
      <c r="J86" s="164" t="n">
        <v>551926239.939998</v>
      </c>
      <c r="K86" s="164"/>
      <c r="L86" s="164"/>
      <c r="M86" s="164"/>
      <c r="N86" s="164"/>
      <c r="O86" s="164"/>
      <c r="P86" s="164"/>
      <c r="Q86" s="164"/>
      <c r="R86" s="164"/>
      <c r="S86" s="164"/>
      <c r="T86" s="162" t="n">
        <v>0.0402246778461605</v>
      </c>
      <c r="U86" s="162"/>
      <c r="V86" s="162"/>
      <c r="W86" s="162"/>
      <c r="X86" s="162"/>
      <c r="Y86" s="162"/>
      <c r="Z86" s="162"/>
      <c r="AA86" s="160" t="n">
        <v>5263</v>
      </c>
      <c r="AB86" s="160"/>
      <c r="AC86" s="160"/>
      <c r="AD86" s="160"/>
      <c r="AE86" s="160"/>
      <c r="AF86" s="162" t="n">
        <v>0.0254005791505792</v>
      </c>
      <c r="AG86" s="162"/>
      <c r="AH86" s="162"/>
      <c r="AI86" s="162"/>
    </row>
    <row r="87" customFormat="false" ht="10.5" hidden="false" customHeight="true" outlineLevel="0" collapsed="false">
      <c r="B87" s="159" t="s">
        <v>1454</v>
      </c>
      <c r="C87" s="159"/>
      <c r="D87" s="159"/>
      <c r="E87" s="159"/>
      <c r="F87" s="159"/>
      <c r="G87" s="159"/>
      <c r="H87" s="159"/>
      <c r="I87" s="159"/>
      <c r="J87" s="164" t="n">
        <v>558832974.120001</v>
      </c>
      <c r="K87" s="164"/>
      <c r="L87" s="164"/>
      <c r="M87" s="164"/>
      <c r="N87" s="164"/>
      <c r="O87" s="164"/>
      <c r="P87" s="164"/>
      <c r="Q87" s="164"/>
      <c r="R87" s="164"/>
      <c r="S87" s="164"/>
      <c r="T87" s="162" t="n">
        <v>0.0407280443057618</v>
      </c>
      <c r="U87" s="162"/>
      <c r="V87" s="162"/>
      <c r="W87" s="162"/>
      <c r="X87" s="162"/>
      <c r="Y87" s="162"/>
      <c r="Z87" s="162"/>
      <c r="AA87" s="160" t="n">
        <v>5125</v>
      </c>
      <c r="AB87" s="160"/>
      <c r="AC87" s="160"/>
      <c r="AD87" s="160"/>
      <c r="AE87" s="160"/>
      <c r="AF87" s="162" t="n">
        <v>0.024734555984556</v>
      </c>
      <c r="AG87" s="162"/>
      <c r="AH87" s="162"/>
      <c r="AI87" s="162"/>
    </row>
    <row r="88" customFormat="false" ht="10.5" hidden="false" customHeight="true" outlineLevel="0" collapsed="false">
      <c r="B88" s="159" t="s">
        <v>1455</v>
      </c>
      <c r="C88" s="159"/>
      <c r="D88" s="159"/>
      <c r="E88" s="159"/>
      <c r="F88" s="159"/>
      <c r="G88" s="159"/>
      <c r="H88" s="159"/>
      <c r="I88" s="159"/>
      <c r="J88" s="164" t="n">
        <v>562119409.52</v>
      </c>
      <c r="K88" s="164"/>
      <c r="L88" s="164"/>
      <c r="M88" s="164"/>
      <c r="N88" s="164"/>
      <c r="O88" s="164"/>
      <c r="P88" s="164"/>
      <c r="Q88" s="164"/>
      <c r="R88" s="164"/>
      <c r="S88" s="164"/>
      <c r="T88" s="162" t="n">
        <v>0.0409675614652315</v>
      </c>
      <c r="U88" s="162"/>
      <c r="V88" s="162"/>
      <c r="W88" s="162"/>
      <c r="X88" s="162"/>
      <c r="Y88" s="162"/>
      <c r="Z88" s="162"/>
      <c r="AA88" s="160" t="n">
        <v>4496</v>
      </c>
      <c r="AB88" s="160"/>
      <c r="AC88" s="160"/>
      <c r="AD88" s="160"/>
      <c r="AE88" s="160"/>
      <c r="AF88" s="162" t="n">
        <v>0.0216988416988417</v>
      </c>
      <c r="AG88" s="162"/>
      <c r="AH88" s="162"/>
      <c r="AI88" s="162"/>
    </row>
    <row r="89" customFormat="false" ht="10.5" hidden="false" customHeight="true" outlineLevel="0" collapsed="false">
      <c r="B89" s="159" t="s">
        <v>1462</v>
      </c>
      <c r="C89" s="159"/>
      <c r="D89" s="159"/>
      <c r="E89" s="159"/>
      <c r="F89" s="159"/>
      <c r="G89" s="159"/>
      <c r="H89" s="159"/>
      <c r="I89" s="159"/>
      <c r="J89" s="164" t="n">
        <v>8878268.04</v>
      </c>
      <c r="K89" s="164"/>
      <c r="L89" s="164"/>
      <c r="M89" s="164"/>
      <c r="N89" s="164"/>
      <c r="O89" s="164"/>
      <c r="P89" s="164"/>
      <c r="Q89" s="164"/>
      <c r="R89" s="164"/>
      <c r="S89" s="164"/>
      <c r="T89" s="162" t="n">
        <v>0.000647052895654476</v>
      </c>
      <c r="U89" s="162"/>
      <c r="V89" s="162"/>
      <c r="W89" s="162"/>
      <c r="X89" s="162"/>
      <c r="Y89" s="162"/>
      <c r="Z89" s="162"/>
      <c r="AA89" s="160" t="n">
        <v>92</v>
      </c>
      <c r="AB89" s="160"/>
      <c r="AC89" s="160"/>
      <c r="AD89" s="160"/>
      <c r="AE89" s="160"/>
      <c r="AF89" s="162" t="n">
        <v>0.000444015444015444</v>
      </c>
      <c r="AG89" s="162"/>
      <c r="AH89" s="162"/>
      <c r="AI89" s="162"/>
    </row>
    <row r="90" customFormat="false" ht="10.5" hidden="false" customHeight="true" outlineLevel="0" collapsed="false">
      <c r="B90" s="159" t="s">
        <v>1463</v>
      </c>
      <c r="C90" s="159"/>
      <c r="D90" s="159"/>
      <c r="E90" s="159"/>
      <c r="F90" s="159"/>
      <c r="G90" s="159"/>
      <c r="H90" s="159"/>
      <c r="I90" s="159"/>
      <c r="J90" s="164" t="n">
        <v>12174736.01</v>
      </c>
      <c r="K90" s="164"/>
      <c r="L90" s="164"/>
      <c r="M90" s="164"/>
      <c r="N90" s="164"/>
      <c r="O90" s="164"/>
      <c r="P90" s="164"/>
      <c r="Q90" s="164"/>
      <c r="R90" s="164"/>
      <c r="S90" s="164"/>
      <c r="T90" s="162" t="n">
        <v>0.000887301234160454</v>
      </c>
      <c r="U90" s="162"/>
      <c r="V90" s="162"/>
      <c r="W90" s="162"/>
      <c r="X90" s="162"/>
      <c r="Y90" s="162"/>
      <c r="Z90" s="162"/>
      <c r="AA90" s="160" t="n">
        <v>126</v>
      </c>
      <c r="AB90" s="160"/>
      <c r="AC90" s="160"/>
      <c r="AD90" s="160"/>
      <c r="AE90" s="160"/>
      <c r="AF90" s="162" t="n">
        <v>0.000608108108108108</v>
      </c>
      <c r="AG90" s="162"/>
      <c r="AH90" s="162"/>
      <c r="AI90" s="162"/>
    </row>
    <row r="91" customFormat="false" ht="10.5" hidden="false" customHeight="true" outlineLevel="0" collapsed="false">
      <c r="B91" s="159" t="s">
        <v>1457</v>
      </c>
      <c r="C91" s="159"/>
      <c r="D91" s="159"/>
      <c r="E91" s="159"/>
      <c r="F91" s="159"/>
      <c r="G91" s="159"/>
      <c r="H91" s="159"/>
      <c r="I91" s="159"/>
      <c r="J91" s="164" t="n">
        <v>9265238.77</v>
      </c>
      <c r="K91" s="164"/>
      <c r="L91" s="164"/>
      <c r="M91" s="164"/>
      <c r="N91" s="164"/>
      <c r="O91" s="164"/>
      <c r="P91" s="164"/>
      <c r="Q91" s="164"/>
      <c r="R91" s="164"/>
      <c r="S91" s="164"/>
      <c r="T91" s="162" t="n">
        <v>0.000675255528223342</v>
      </c>
      <c r="U91" s="162"/>
      <c r="V91" s="162"/>
      <c r="W91" s="162"/>
      <c r="X91" s="162"/>
      <c r="Y91" s="162"/>
      <c r="Z91" s="162"/>
      <c r="AA91" s="160" t="n">
        <v>76</v>
      </c>
      <c r="AB91" s="160"/>
      <c r="AC91" s="160"/>
      <c r="AD91" s="160"/>
      <c r="AE91" s="160"/>
      <c r="AF91" s="162" t="n">
        <v>0.000366795366795367</v>
      </c>
      <c r="AG91" s="162"/>
      <c r="AH91" s="162"/>
      <c r="AI91" s="162"/>
    </row>
    <row r="92" customFormat="false" ht="10.5" hidden="false" customHeight="true" outlineLevel="0" collapsed="false">
      <c r="B92" s="159" t="s">
        <v>1459</v>
      </c>
      <c r="C92" s="159"/>
      <c r="D92" s="159"/>
      <c r="E92" s="159"/>
      <c r="F92" s="159"/>
      <c r="G92" s="159"/>
      <c r="H92" s="159"/>
      <c r="I92" s="159"/>
      <c r="J92" s="164" t="n">
        <v>4298475.92</v>
      </c>
      <c r="K92" s="164"/>
      <c r="L92" s="164"/>
      <c r="M92" s="164"/>
      <c r="N92" s="164"/>
      <c r="O92" s="164"/>
      <c r="P92" s="164"/>
      <c r="Q92" s="164"/>
      <c r="R92" s="164"/>
      <c r="S92" s="164"/>
      <c r="T92" s="162" t="n">
        <v>0.00031327521070619</v>
      </c>
      <c r="U92" s="162"/>
      <c r="V92" s="162"/>
      <c r="W92" s="162"/>
      <c r="X92" s="162"/>
      <c r="Y92" s="162"/>
      <c r="Z92" s="162"/>
      <c r="AA92" s="160" t="n">
        <v>35</v>
      </c>
      <c r="AB92" s="160"/>
      <c r="AC92" s="160"/>
      <c r="AD92" s="160"/>
      <c r="AE92" s="160"/>
      <c r="AF92" s="162" t="n">
        <v>0.000168918918918919</v>
      </c>
      <c r="AG92" s="162"/>
      <c r="AH92" s="162"/>
      <c r="AI92" s="162"/>
    </row>
    <row r="93" customFormat="false" ht="10.5" hidden="false" customHeight="true" outlineLevel="0" collapsed="false">
      <c r="B93" s="159" t="s">
        <v>1456</v>
      </c>
      <c r="C93" s="159"/>
      <c r="D93" s="159"/>
      <c r="E93" s="159"/>
      <c r="F93" s="159"/>
      <c r="G93" s="159"/>
      <c r="H93" s="159"/>
      <c r="I93" s="159"/>
      <c r="J93" s="164" t="n">
        <v>3082007.32</v>
      </c>
      <c r="K93" s="164"/>
      <c r="L93" s="164"/>
      <c r="M93" s="164"/>
      <c r="N93" s="164"/>
      <c r="O93" s="164"/>
      <c r="P93" s="164"/>
      <c r="Q93" s="164"/>
      <c r="R93" s="164"/>
      <c r="S93" s="164"/>
      <c r="T93" s="162" t="n">
        <v>0.000224618332297421</v>
      </c>
      <c r="U93" s="162"/>
      <c r="V93" s="162"/>
      <c r="W93" s="162"/>
      <c r="X93" s="162"/>
      <c r="Y93" s="162"/>
      <c r="Z93" s="162"/>
      <c r="AA93" s="160" t="n">
        <v>24</v>
      </c>
      <c r="AB93" s="160"/>
      <c r="AC93" s="160"/>
      <c r="AD93" s="160"/>
      <c r="AE93" s="160"/>
      <c r="AF93" s="162" t="n">
        <v>0.000115830115830116</v>
      </c>
      <c r="AG93" s="162"/>
      <c r="AH93" s="162"/>
      <c r="AI93" s="162"/>
    </row>
    <row r="94" customFormat="false" ht="10.5" hidden="false" customHeight="true" outlineLevel="0" collapsed="false">
      <c r="B94" s="159" t="s">
        <v>1458</v>
      </c>
      <c r="C94" s="159"/>
      <c r="D94" s="159"/>
      <c r="E94" s="159"/>
      <c r="F94" s="159"/>
      <c r="G94" s="159"/>
      <c r="H94" s="159"/>
      <c r="I94" s="159"/>
      <c r="J94" s="164" t="n">
        <v>153788.9</v>
      </c>
      <c r="K94" s="164"/>
      <c r="L94" s="164"/>
      <c r="M94" s="164"/>
      <c r="N94" s="164"/>
      <c r="O94" s="164"/>
      <c r="P94" s="164"/>
      <c r="Q94" s="164"/>
      <c r="R94" s="164"/>
      <c r="S94" s="164"/>
      <c r="T94" s="162" t="n">
        <v>1.12082168071732E-005</v>
      </c>
      <c r="U94" s="162"/>
      <c r="V94" s="162"/>
      <c r="W94" s="162"/>
      <c r="X94" s="162"/>
      <c r="Y94" s="162"/>
      <c r="Z94" s="162"/>
      <c r="AA94" s="160" t="n">
        <v>2</v>
      </c>
      <c r="AB94" s="160"/>
      <c r="AC94" s="160"/>
      <c r="AD94" s="160"/>
      <c r="AE94" s="160"/>
      <c r="AF94" s="162" t="n">
        <v>9.65250965250965E-006</v>
      </c>
      <c r="AG94" s="162"/>
      <c r="AH94" s="162"/>
      <c r="AI94" s="162"/>
    </row>
    <row r="95" customFormat="false" ht="13.5" hidden="false" customHeight="true" outlineLevel="0" collapsed="false">
      <c r="B95" s="156"/>
      <c r="C95" s="156"/>
      <c r="D95" s="156"/>
      <c r="E95" s="156"/>
      <c r="F95" s="156"/>
      <c r="G95" s="156"/>
      <c r="H95" s="156"/>
      <c r="I95" s="156"/>
      <c r="J95" s="204" t="n">
        <v>13721085400.63</v>
      </c>
      <c r="K95" s="204"/>
      <c r="L95" s="204"/>
      <c r="M95" s="204"/>
      <c r="N95" s="204"/>
      <c r="O95" s="204"/>
      <c r="P95" s="204"/>
      <c r="Q95" s="204"/>
      <c r="R95" s="204"/>
      <c r="S95" s="204"/>
      <c r="T95" s="205" t="n">
        <v>0.999999999999999</v>
      </c>
      <c r="U95" s="205"/>
      <c r="V95" s="205"/>
      <c r="W95" s="205"/>
      <c r="X95" s="205"/>
      <c r="Y95" s="205"/>
      <c r="Z95" s="205"/>
      <c r="AA95" s="206" t="n">
        <v>207200</v>
      </c>
      <c r="AB95" s="206"/>
      <c r="AC95" s="206"/>
      <c r="AD95" s="206"/>
      <c r="AE95" s="206"/>
      <c r="AF95" s="205" t="n">
        <v>1</v>
      </c>
      <c r="AG95" s="205"/>
      <c r="AH95" s="205"/>
      <c r="AI95" s="205"/>
    </row>
    <row r="96" customFormat="false" ht="9" hidden="false" customHeight="true" outlineLevel="0" collapsed="false">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row>
    <row r="97" customFormat="false" ht="18.75" hidden="false" customHeight="true" outlineLevel="0" collapsed="false">
      <c r="B97" s="173" t="s">
        <v>1464</v>
      </c>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row>
    <row r="98" customFormat="false" ht="9.2"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2.75" hidden="false" customHeight="true" outlineLevel="0" collapsed="false">
      <c r="B99" s="156" t="s">
        <v>1430</v>
      </c>
      <c r="C99" s="156"/>
      <c r="D99" s="156"/>
      <c r="E99" s="156"/>
      <c r="F99" s="156"/>
      <c r="G99" s="156"/>
      <c r="H99" s="156"/>
      <c r="I99" s="156" t="s">
        <v>1426</v>
      </c>
      <c r="J99" s="156"/>
      <c r="K99" s="156"/>
      <c r="L99" s="156"/>
      <c r="M99" s="156"/>
      <c r="N99" s="156"/>
      <c r="O99" s="156"/>
      <c r="P99" s="156"/>
      <c r="Q99" s="156"/>
      <c r="R99" s="156"/>
      <c r="S99" s="156"/>
      <c r="T99" s="156" t="s">
        <v>1427</v>
      </c>
      <c r="U99" s="156"/>
      <c r="V99" s="156"/>
      <c r="W99" s="156"/>
      <c r="X99" s="156"/>
      <c r="Y99" s="156"/>
      <c r="Z99" s="156"/>
      <c r="AA99" s="156" t="s">
        <v>1428</v>
      </c>
      <c r="AB99" s="156"/>
      <c r="AC99" s="156"/>
      <c r="AD99" s="156"/>
      <c r="AE99" s="156"/>
      <c r="AF99" s="156" t="s">
        <v>1427</v>
      </c>
      <c r="AG99" s="156"/>
      <c r="AH99" s="156"/>
      <c r="AI99" s="156"/>
    </row>
    <row r="100" customFormat="false" ht="10.5" hidden="false" customHeight="true" outlineLevel="0" collapsed="false">
      <c r="B100" s="159" t="s">
        <v>1431</v>
      </c>
      <c r="C100" s="159"/>
      <c r="D100" s="159"/>
      <c r="E100" s="159"/>
      <c r="F100" s="159"/>
      <c r="G100" s="159"/>
      <c r="H100" s="159"/>
      <c r="I100" s="164" t="n">
        <v>619294.14</v>
      </c>
      <c r="J100" s="164"/>
      <c r="K100" s="164"/>
      <c r="L100" s="164"/>
      <c r="M100" s="164"/>
      <c r="N100" s="164"/>
      <c r="O100" s="164"/>
      <c r="P100" s="164"/>
      <c r="Q100" s="164"/>
      <c r="R100" s="164"/>
      <c r="S100" s="164"/>
      <c r="T100" s="162" t="n">
        <v>4.51344862245055E-005</v>
      </c>
      <c r="U100" s="162"/>
      <c r="V100" s="162"/>
      <c r="W100" s="162"/>
      <c r="X100" s="162"/>
      <c r="Y100" s="162"/>
      <c r="Z100" s="162"/>
      <c r="AA100" s="160" t="n">
        <v>61</v>
      </c>
      <c r="AB100" s="160"/>
      <c r="AC100" s="160"/>
      <c r="AD100" s="160"/>
      <c r="AE100" s="160"/>
      <c r="AF100" s="162" t="n">
        <v>0.000294401544401544</v>
      </c>
      <c r="AG100" s="162"/>
      <c r="AH100" s="162"/>
      <c r="AI100" s="162"/>
    </row>
    <row r="101" customFormat="false" ht="10.5" hidden="false" customHeight="true" outlineLevel="0" collapsed="false">
      <c r="B101" s="159" t="s">
        <v>1432</v>
      </c>
      <c r="C101" s="159"/>
      <c r="D101" s="159"/>
      <c r="E101" s="159"/>
      <c r="F101" s="159"/>
      <c r="G101" s="159"/>
      <c r="H101" s="159"/>
      <c r="I101" s="164" t="n">
        <v>38974820.26</v>
      </c>
      <c r="J101" s="164"/>
      <c r="K101" s="164"/>
      <c r="L101" s="164"/>
      <c r="M101" s="164"/>
      <c r="N101" s="164"/>
      <c r="O101" s="164"/>
      <c r="P101" s="164"/>
      <c r="Q101" s="164"/>
      <c r="R101" s="164"/>
      <c r="S101" s="164"/>
      <c r="T101" s="162" t="n">
        <v>0.00284050562488376</v>
      </c>
      <c r="U101" s="162"/>
      <c r="V101" s="162"/>
      <c r="W101" s="162"/>
      <c r="X101" s="162"/>
      <c r="Y101" s="162"/>
      <c r="Z101" s="162"/>
      <c r="AA101" s="160" t="n">
        <v>375</v>
      </c>
      <c r="AB101" s="160"/>
      <c r="AC101" s="160"/>
      <c r="AD101" s="160"/>
      <c r="AE101" s="160"/>
      <c r="AF101" s="162" t="n">
        <v>0.00180984555984556</v>
      </c>
      <c r="AG101" s="162"/>
      <c r="AH101" s="162"/>
      <c r="AI101" s="162"/>
    </row>
    <row r="102" customFormat="false" ht="10.5" hidden="false" customHeight="true" outlineLevel="0" collapsed="false">
      <c r="B102" s="159" t="s">
        <v>1433</v>
      </c>
      <c r="C102" s="159"/>
      <c r="D102" s="159"/>
      <c r="E102" s="159"/>
      <c r="F102" s="159"/>
      <c r="G102" s="159"/>
      <c r="H102" s="159"/>
      <c r="I102" s="164" t="n">
        <v>43279323.1</v>
      </c>
      <c r="J102" s="164"/>
      <c r="K102" s="164"/>
      <c r="L102" s="164"/>
      <c r="M102" s="164"/>
      <c r="N102" s="164"/>
      <c r="O102" s="164"/>
      <c r="P102" s="164"/>
      <c r="Q102" s="164"/>
      <c r="R102" s="164"/>
      <c r="S102" s="164"/>
      <c r="T102" s="162" t="n">
        <v>0.00315422008072428</v>
      </c>
      <c r="U102" s="162"/>
      <c r="V102" s="162"/>
      <c r="W102" s="162"/>
      <c r="X102" s="162"/>
      <c r="Y102" s="162"/>
      <c r="Z102" s="162"/>
      <c r="AA102" s="160" t="n">
        <v>419</v>
      </c>
      <c r="AB102" s="160"/>
      <c r="AC102" s="160"/>
      <c r="AD102" s="160"/>
      <c r="AE102" s="160"/>
      <c r="AF102" s="162" t="n">
        <v>0.00202220077220077</v>
      </c>
      <c r="AG102" s="162"/>
      <c r="AH102" s="162"/>
      <c r="AI102" s="162"/>
    </row>
    <row r="103" customFormat="false" ht="10.5" hidden="false" customHeight="true" outlineLevel="0" collapsed="false">
      <c r="B103" s="159" t="s">
        <v>1434</v>
      </c>
      <c r="C103" s="159"/>
      <c r="D103" s="159"/>
      <c r="E103" s="159"/>
      <c r="F103" s="159"/>
      <c r="G103" s="159"/>
      <c r="H103" s="159"/>
      <c r="I103" s="164" t="n">
        <v>15498606.09</v>
      </c>
      <c r="J103" s="164"/>
      <c r="K103" s="164"/>
      <c r="L103" s="164"/>
      <c r="M103" s="164"/>
      <c r="N103" s="164"/>
      <c r="O103" s="164"/>
      <c r="P103" s="164"/>
      <c r="Q103" s="164"/>
      <c r="R103" s="164"/>
      <c r="S103" s="164"/>
      <c r="T103" s="162" t="n">
        <v>0.00112954665301393</v>
      </c>
      <c r="U103" s="162"/>
      <c r="V103" s="162"/>
      <c r="W103" s="162"/>
      <c r="X103" s="162"/>
      <c r="Y103" s="162"/>
      <c r="Z103" s="162"/>
      <c r="AA103" s="160" t="n">
        <v>424</v>
      </c>
      <c r="AB103" s="160"/>
      <c r="AC103" s="160"/>
      <c r="AD103" s="160"/>
      <c r="AE103" s="160"/>
      <c r="AF103" s="162" t="n">
        <v>0.00204633204633205</v>
      </c>
      <c r="AG103" s="162"/>
      <c r="AH103" s="162"/>
      <c r="AI103" s="162"/>
    </row>
    <row r="104" customFormat="false" ht="10.5" hidden="false" customHeight="true" outlineLevel="0" collapsed="false">
      <c r="B104" s="159" t="s">
        <v>1435</v>
      </c>
      <c r="C104" s="159"/>
      <c r="D104" s="159"/>
      <c r="E104" s="159"/>
      <c r="F104" s="159"/>
      <c r="G104" s="159"/>
      <c r="H104" s="159"/>
      <c r="I104" s="164" t="n">
        <v>312645793.73</v>
      </c>
      <c r="J104" s="164"/>
      <c r="K104" s="164"/>
      <c r="L104" s="164"/>
      <c r="M104" s="164"/>
      <c r="N104" s="164"/>
      <c r="O104" s="164"/>
      <c r="P104" s="164"/>
      <c r="Q104" s="164"/>
      <c r="R104" s="164"/>
      <c r="S104" s="164"/>
      <c r="T104" s="162" t="n">
        <v>0.0227857916922261</v>
      </c>
      <c r="U104" s="162"/>
      <c r="V104" s="162"/>
      <c r="W104" s="162"/>
      <c r="X104" s="162"/>
      <c r="Y104" s="162"/>
      <c r="Z104" s="162"/>
      <c r="AA104" s="160" t="n">
        <v>2849</v>
      </c>
      <c r="AB104" s="160"/>
      <c r="AC104" s="160"/>
      <c r="AD104" s="160"/>
      <c r="AE104" s="160"/>
      <c r="AF104" s="162" t="n">
        <v>0.01375</v>
      </c>
      <c r="AG104" s="162"/>
      <c r="AH104" s="162"/>
      <c r="AI104" s="162"/>
    </row>
    <row r="105" customFormat="false" ht="10.5" hidden="false" customHeight="true" outlineLevel="0" collapsed="false">
      <c r="B105" s="159" t="s">
        <v>1436</v>
      </c>
      <c r="C105" s="159"/>
      <c r="D105" s="159"/>
      <c r="E105" s="159"/>
      <c r="F105" s="159"/>
      <c r="G105" s="159"/>
      <c r="H105" s="159"/>
      <c r="I105" s="164" t="n">
        <v>34444986.16</v>
      </c>
      <c r="J105" s="164"/>
      <c r="K105" s="164"/>
      <c r="L105" s="164"/>
      <c r="M105" s="164"/>
      <c r="N105" s="164"/>
      <c r="O105" s="164"/>
      <c r="P105" s="164"/>
      <c r="Q105" s="164"/>
      <c r="R105" s="164"/>
      <c r="S105" s="164"/>
      <c r="T105" s="162" t="n">
        <v>0.00251036890699757</v>
      </c>
      <c r="U105" s="162"/>
      <c r="V105" s="162"/>
      <c r="W105" s="162"/>
      <c r="X105" s="162"/>
      <c r="Y105" s="162"/>
      <c r="Z105" s="162"/>
      <c r="AA105" s="160" t="n">
        <v>1289</v>
      </c>
      <c r="AB105" s="160"/>
      <c r="AC105" s="160"/>
      <c r="AD105" s="160"/>
      <c r="AE105" s="160"/>
      <c r="AF105" s="162" t="n">
        <v>0.00622104247104247</v>
      </c>
      <c r="AG105" s="162"/>
      <c r="AH105" s="162"/>
      <c r="AI105" s="162"/>
    </row>
    <row r="106" customFormat="false" ht="10.5" hidden="false" customHeight="true" outlineLevel="0" collapsed="false">
      <c r="B106" s="159" t="s">
        <v>1437</v>
      </c>
      <c r="C106" s="159"/>
      <c r="D106" s="159"/>
      <c r="E106" s="159"/>
      <c r="F106" s="159"/>
      <c r="G106" s="159"/>
      <c r="H106" s="159"/>
      <c r="I106" s="164" t="n">
        <v>68801884.68</v>
      </c>
      <c r="J106" s="164"/>
      <c r="K106" s="164"/>
      <c r="L106" s="164"/>
      <c r="M106" s="164"/>
      <c r="N106" s="164"/>
      <c r="O106" s="164"/>
      <c r="P106" s="164"/>
      <c r="Q106" s="164"/>
      <c r="R106" s="164"/>
      <c r="S106" s="164"/>
      <c r="T106" s="162" t="n">
        <v>0.00501431793995253</v>
      </c>
      <c r="U106" s="162"/>
      <c r="V106" s="162"/>
      <c r="W106" s="162"/>
      <c r="X106" s="162"/>
      <c r="Y106" s="162"/>
      <c r="Z106" s="162"/>
      <c r="AA106" s="160" t="n">
        <v>1727</v>
      </c>
      <c r="AB106" s="160"/>
      <c r="AC106" s="160"/>
      <c r="AD106" s="160"/>
      <c r="AE106" s="160"/>
      <c r="AF106" s="162" t="n">
        <v>0.00833494208494208</v>
      </c>
      <c r="AG106" s="162"/>
      <c r="AH106" s="162"/>
      <c r="AI106" s="162"/>
    </row>
    <row r="107" customFormat="false" ht="10.5" hidden="false" customHeight="true" outlineLevel="0" collapsed="false">
      <c r="B107" s="159" t="s">
        <v>1438</v>
      </c>
      <c r="C107" s="159"/>
      <c r="D107" s="159"/>
      <c r="E107" s="159"/>
      <c r="F107" s="159"/>
      <c r="G107" s="159"/>
      <c r="H107" s="159"/>
      <c r="I107" s="164" t="n">
        <v>89588274.44</v>
      </c>
      <c r="J107" s="164"/>
      <c r="K107" s="164"/>
      <c r="L107" s="164"/>
      <c r="M107" s="164"/>
      <c r="N107" s="164"/>
      <c r="O107" s="164"/>
      <c r="P107" s="164"/>
      <c r="Q107" s="164"/>
      <c r="R107" s="164"/>
      <c r="S107" s="164"/>
      <c r="T107" s="162" t="n">
        <v>0.00652924107854371</v>
      </c>
      <c r="U107" s="162"/>
      <c r="V107" s="162"/>
      <c r="W107" s="162"/>
      <c r="X107" s="162"/>
      <c r="Y107" s="162"/>
      <c r="Z107" s="162"/>
      <c r="AA107" s="160" t="n">
        <v>2392</v>
      </c>
      <c r="AB107" s="160"/>
      <c r="AC107" s="160"/>
      <c r="AD107" s="160"/>
      <c r="AE107" s="160"/>
      <c r="AF107" s="162" t="n">
        <v>0.0115444015444015</v>
      </c>
      <c r="AG107" s="162"/>
      <c r="AH107" s="162"/>
      <c r="AI107" s="162"/>
    </row>
    <row r="108" customFormat="false" ht="10.5" hidden="false" customHeight="true" outlineLevel="0" collapsed="false">
      <c r="B108" s="159" t="s">
        <v>1439</v>
      </c>
      <c r="C108" s="159"/>
      <c r="D108" s="159"/>
      <c r="E108" s="159"/>
      <c r="F108" s="159"/>
      <c r="G108" s="159"/>
      <c r="H108" s="159"/>
      <c r="I108" s="164" t="n">
        <v>115314837.93</v>
      </c>
      <c r="J108" s="164"/>
      <c r="K108" s="164"/>
      <c r="L108" s="164"/>
      <c r="M108" s="164"/>
      <c r="N108" s="164"/>
      <c r="O108" s="164"/>
      <c r="P108" s="164"/>
      <c r="Q108" s="164"/>
      <c r="R108" s="164"/>
      <c r="S108" s="164"/>
      <c r="T108" s="162" t="n">
        <v>0.00840420670544802</v>
      </c>
      <c r="U108" s="162"/>
      <c r="V108" s="162"/>
      <c r="W108" s="162"/>
      <c r="X108" s="162"/>
      <c r="Y108" s="162"/>
      <c r="Z108" s="162"/>
      <c r="AA108" s="160" t="n">
        <v>2860</v>
      </c>
      <c r="AB108" s="160"/>
      <c r="AC108" s="160"/>
      <c r="AD108" s="160"/>
      <c r="AE108" s="160"/>
      <c r="AF108" s="162" t="n">
        <v>0.0138030888030888</v>
      </c>
      <c r="AG108" s="162"/>
      <c r="AH108" s="162"/>
      <c r="AI108" s="162"/>
    </row>
    <row r="109" customFormat="false" ht="10.5" hidden="false" customHeight="true" outlineLevel="0" collapsed="false">
      <c r="B109" s="159" t="s">
        <v>1440</v>
      </c>
      <c r="C109" s="159"/>
      <c r="D109" s="159"/>
      <c r="E109" s="159"/>
      <c r="F109" s="159"/>
      <c r="G109" s="159"/>
      <c r="H109" s="159"/>
      <c r="I109" s="164" t="n">
        <v>1399323960.73001</v>
      </c>
      <c r="J109" s="164"/>
      <c r="K109" s="164"/>
      <c r="L109" s="164"/>
      <c r="M109" s="164"/>
      <c r="N109" s="164"/>
      <c r="O109" s="164"/>
      <c r="P109" s="164"/>
      <c r="Q109" s="164"/>
      <c r="R109" s="164"/>
      <c r="S109" s="164"/>
      <c r="T109" s="162" t="n">
        <v>0.101983474329644</v>
      </c>
      <c r="U109" s="162"/>
      <c r="V109" s="162"/>
      <c r="W109" s="162"/>
      <c r="X109" s="162"/>
      <c r="Y109" s="162"/>
      <c r="Z109" s="162"/>
      <c r="AA109" s="160" t="n">
        <v>33464</v>
      </c>
      <c r="AB109" s="160"/>
      <c r="AC109" s="160"/>
      <c r="AD109" s="160"/>
      <c r="AE109" s="160"/>
      <c r="AF109" s="162" t="n">
        <v>0.161505791505792</v>
      </c>
      <c r="AG109" s="162"/>
      <c r="AH109" s="162"/>
      <c r="AI109" s="162"/>
    </row>
    <row r="110" customFormat="false" ht="10.5" hidden="false" customHeight="true" outlineLevel="0" collapsed="false">
      <c r="B110" s="159" t="s">
        <v>1441</v>
      </c>
      <c r="C110" s="159"/>
      <c r="D110" s="159"/>
      <c r="E110" s="159"/>
      <c r="F110" s="159"/>
      <c r="G110" s="159"/>
      <c r="H110" s="159"/>
      <c r="I110" s="164" t="n">
        <v>182820130.34</v>
      </c>
      <c r="J110" s="164"/>
      <c r="K110" s="164"/>
      <c r="L110" s="164"/>
      <c r="M110" s="164"/>
      <c r="N110" s="164"/>
      <c r="O110" s="164"/>
      <c r="P110" s="164"/>
      <c r="Q110" s="164"/>
      <c r="R110" s="164"/>
      <c r="S110" s="164"/>
      <c r="T110" s="162" t="n">
        <v>0.0133240283113175</v>
      </c>
      <c r="U110" s="162"/>
      <c r="V110" s="162"/>
      <c r="W110" s="162"/>
      <c r="X110" s="162"/>
      <c r="Y110" s="162"/>
      <c r="Z110" s="162"/>
      <c r="AA110" s="160" t="n">
        <v>10351</v>
      </c>
      <c r="AB110" s="160"/>
      <c r="AC110" s="160"/>
      <c r="AD110" s="160"/>
      <c r="AE110" s="160"/>
      <c r="AF110" s="162" t="n">
        <v>0.0499565637065637</v>
      </c>
      <c r="AG110" s="162"/>
      <c r="AH110" s="162"/>
      <c r="AI110" s="162"/>
    </row>
    <row r="111" customFormat="false" ht="10.5" hidden="false" customHeight="true" outlineLevel="0" collapsed="false">
      <c r="B111" s="159" t="s">
        <v>1442</v>
      </c>
      <c r="C111" s="159"/>
      <c r="D111" s="159"/>
      <c r="E111" s="159"/>
      <c r="F111" s="159"/>
      <c r="G111" s="159"/>
      <c r="H111" s="159"/>
      <c r="I111" s="164" t="n">
        <v>226698874.29</v>
      </c>
      <c r="J111" s="164"/>
      <c r="K111" s="164"/>
      <c r="L111" s="164"/>
      <c r="M111" s="164"/>
      <c r="N111" s="164"/>
      <c r="O111" s="164"/>
      <c r="P111" s="164"/>
      <c r="Q111" s="164"/>
      <c r="R111" s="164"/>
      <c r="S111" s="164"/>
      <c r="T111" s="162" t="n">
        <v>0.0165219345023237</v>
      </c>
      <c r="U111" s="162"/>
      <c r="V111" s="162"/>
      <c r="W111" s="162"/>
      <c r="X111" s="162"/>
      <c r="Y111" s="162"/>
      <c r="Z111" s="162"/>
      <c r="AA111" s="160" t="n">
        <v>4172</v>
      </c>
      <c r="AB111" s="160"/>
      <c r="AC111" s="160"/>
      <c r="AD111" s="160"/>
      <c r="AE111" s="160"/>
      <c r="AF111" s="162" t="n">
        <v>0.0201351351351351</v>
      </c>
      <c r="AG111" s="162"/>
      <c r="AH111" s="162"/>
      <c r="AI111" s="162"/>
    </row>
    <row r="112" customFormat="false" ht="10.5" hidden="false" customHeight="true" outlineLevel="0" collapsed="false">
      <c r="B112" s="159" t="s">
        <v>1443</v>
      </c>
      <c r="C112" s="159"/>
      <c r="D112" s="159"/>
      <c r="E112" s="159"/>
      <c r="F112" s="159"/>
      <c r="G112" s="159"/>
      <c r="H112" s="159"/>
      <c r="I112" s="164" t="n">
        <v>757900433.150004</v>
      </c>
      <c r="J112" s="164"/>
      <c r="K112" s="164"/>
      <c r="L112" s="164"/>
      <c r="M112" s="164"/>
      <c r="N112" s="164"/>
      <c r="O112" s="164"/>
      <c r="P112" s="164"/>
      <c r="Q112" s="164"/>
      <c r="R112" s="164"/>
      <c r="S112" s="164"/>
      <c r="T112" s="162" t="n">
        <v>0.0552361865713046</v>
      </c>
      <c r="U112" s="162"/>
      <c r="V112" s="162"/>
      <c r="W112" s="162"/>
      <c r="X112" s="162"/>
      <c r="Y112" s="162"/>
      <c r="Z112" s="162"/>
      <c r="AA112" s="160" t="n">
        <v>12939</v>
      </c>
      <c r="AB112" s="160"/>
      <c r="AC112" s="160"/>
      <c r="AD112" s="160"/>
      <c r="AE112" s="160"/>
      <c r="AF112" s="162" t="n">
        <v>0.0624469111969112</v>
      </c>
      <c r="AG112" s="162"/>
      <c r="AH112" s="162"/>
      <c r="AI112" s="162"/>
    </row>
    <row r="113" customFormat="false" ht="10.5" hidden="false" customHeight="true" outlineLevel="0" collapsed="false">
      <c r="B113" s="159" t="s">
        <v>1444</v>
      </c>
      <c r="C113" s="159"/>
      <c r="D113" s="159"/>
      <c r="E113" s="159"/>
      <c r="F113" s="159"/>
      <c r="G113" s="159"/>
      <c r="H113" s="159"/>
      <c r="I113" s="164" t="n">
        <v>127781727.82</v>
      </c>
      <c r="J113" s="164"/>
      <c r="K113" s="164"/>
      <c r="L113" s="164"/>
      <c r="M113" s="164"/>
      <c r="N113" s="164"/>
      <c r="O113" s="164"/>
      <c r="P113" s="164"/>
      <c r="Q113" s="164"/>
      <c r="R113" s="164"/>
      <c r="S113" s="164"/>
      <c r="T113" s="162" t="n">
        <v>0.00931280026973179</v>
      </c>
      <c r="U113" s="162"/>
      <c r="V113" s="162"/>
      <c r="W113" s="162"/>
      <c r="X113" s="162"/>
      <c r="Y113" s="162"/>
      <c r="Z113" s="162"/>
      <c r="AA113" s="160" t="n">
        <v>2313</v>
      </c>
      <c r="AB113" s="160"/>
      <c r="AC113" s="160"/>
      <c r="AD113" s="160"/>
      <c r="AE113" s="160"/>
      <c r="AF113" s="162" t="n">
        <v>0.0111631274131274</v>
      </c>
      <c r="AG113" s="162"/>
      <c r="AH113" s="162"/>
      <c r="AI113" s="162"/>
    </row>
    <row r="114" customFormat="false" ht="10.5" hidden="false" customHeight="true" outlineLevel="0" collapsed="false">
      <c r="B114" s="159" t="s">
        <v>1445</v>
      </c>
      <c r="C114" s="159"/>
      <c r="D114" s="159"/>
      <c r="E114" s="159"/>
      <c r="F114" s="159"/>
      <c r="G114" s="159"/>
      <c r="H114" s="159"/>
      <c r="I114" s="164" t="n">
        <v>1807852211.43001</v>
      </c>
      <c r="J114" s="164"/>
      <c r="K114" s="164"/>
      <c r="L114" s="164"/>
      <c r="M114" s="164"/>
      <c r="N114" s="164"/>
      <c r="O114" s="164"/>
      <c r="P114" s="164"/>
      <c r="Q114" s="164"/>
      <c r="R114" s="164"/>
      <c r="S114" s="164"/>
      <c r="T114" s="162" t="n">
        <v>0.131757230470047</v>
      </c>
      <c r="U114" s="162"/>
      <c r="V114" s="162"/>
      <c r="W114" s="162"/>
      <c r="X114" s="162"/>
      <c r="Y114" s="162"/>
      <c r="Z114" s="162"/>
      <c r="AA114" s="160" t="n">
        <v>28115</v>
      </c>
      <c r="AB114" s="160"/>
      <c r="AC114" s="160"/>
      <c r="AD114" s="160"/>
      <c r="AE114" s="160"/>
      <c r="AF114" s="162" t="n">
        <v>0.135690154440154</v>
      </c>
      <c r="AG114" s="162"/>
      <c r="AH114" s="162"/>
      <c r="AI114" s="162"/>
    </row>
    <row r="115" customFormat="false" ht="10.5" hidden="false" customHeight="true" outlineLevel="0" collapsed="false">
      <c r="B115" s="159" t="s">
        <v>1446</v>
      </c>
      <c r="C115" s="159"/>
      <c r="D115" s="159"/>
      <c r="E115" s="159"/>
      <c r="F115" s="159"/>
      <c r="G115" s="159"/>
      <c r="H115" s="159"/>
      <c r="I115" s="164" t="n">
        <v>134966955.27</v>
      </c>
      <c r="J115" s="164"/>
      <c r="K115" s="164"/>
      <c r="L115" s="164"/>
      <c r="M115" s="164"/>
      <c r="N115" s="164"/>
      <c r="O115" s="164"/>
      <c r="P115" s="164"/>
      <c r="Q115" s="164"/>
      <c r="R115" s="164"/>
      <c r="S115" s="164"/>
      <c r="T115" s="162" t="n">
        <v>0.00983646346693552</v>
      </c>
      <c r="U115" s="162"/>
      <c r="V115" s="162"/>
      <c r="W115" s="162"/>
      <c r="X115" s="162"/>
      <c r="Y115" s="162"/>
      <c r="Z115" s="162"/>
      <c r="AA115" s="160" t="n">
        <v>2141</v>
      </c>
      <c r="AB115" s="160"/>
      <c r="AC115" s="160"/>
      <c r="AD115" s="160"/>
      <c r="AE115" s="160"/>
      <c r="AF115" s="162" t="n">
        <v>0.0103330115830116</v>
      </c>
      <c r="AG115" s="162"/>
      <c r="AH115" s="162"/>
      <c r="AI115" s="162"/>
    </row>
    <row r="116" customFormat="false" ht="10.5" hidden="false" customHeight="true" outlineLevel="0" collapsed="false">
      <c r="B116" s="159" t="s">
        <v>1447</v>
      </c>
      <c r="C116" s="159"/>
      <c r="D116" s="159"/>
      <c r="E116" s="159"/>
      <c r="F116" s="159"/>
      <c r="G116" s="159"/>
      <c r="H116" s="159"/>
      <c r="I116" s="164" t="n">
        <v>220276360.66</v>
      </c>
      <c r="J116" s="164"/>
      <c r="K116" s="164"/>
      <c r="L116" s="164"/>
      <c r="M116" s="164"/>
      <c r="N116" s="164"/>
      <c r="O116" s="164"/>
      <c r="P116" s="164"/>
      <c r="Q116" s="164"/>
      <c r="R116" s="164"/>
      <c r="S116" s="164"/>
      <c r="T116" s="162" t="n">
        <v>0.0160538582938843</v>
      </c>
      <c r="U116" s="162"/>
      <c r="V116" s="162"/>
      <c r="W116" s="162"/>
      <c r="X116" s="162"/>
      <c r="Y116" s="162"/>
      <c r="Z116" s="162"/>
      <c r="AA116" s="160" t="n">
        <v>3140</v>
      </c>
      <c r="AB116" s="160"/>
      <c r="AC116" s="160"/>
      <c r="AD116" s="160"/>
      <c r="AE116" s="160"/>
      <c r="AF116" s="162" t="n">
        <v>0.0151544401544402</v>
      </c>
      <c r="AG116" s="162"/>
      <c r="AH116" s="162"/>
      <c r="AI116" s="162"/>
    </row>
    <row r="117" customFormat="false" ht="10.5" hidden="false" customHeight="true" outlineLevel="0" collapsed="false">
      <c r="B117" s="159" t="s">
        <v>1448</v>
      </c>
      <c r="C117" s="159"/>
      <c r="D117" s="159"/>
      <c r="E117" s="159"/>
      <c r="F117" s="159"/>
      <c r="G117" s="159"/>
      <c r="H117" s="159"/>
      <c r="I117" s="164" t="n">
        <v>849172815.690003</v>
      </c>
      <c r="J117" s="164"/>
      <c r="K117" s="164"/>
      <c r="L117" s="164"/>
      <c r="M117" s="164"/>
      <c r="N117" s="164"/>
      <c r="O117" s="164"/>
      <c r="P117" s="164"/>
      <c r="Q117" s="164"/>
      <c r="R117" s="164"/>
      <c r="S117" s="164"/>
      <c r="T117" s="162" t="n">
        <v>0.061888166343678</v>
      </c>
      <c r="U117" s="162"/>
      <c r="V117" s="162"/>
      <c r="W117" s="162"/>
      <c r="X117" s="162"/>
      <c r="Y117" s="162"/>
      <c r="Z117" s="162"/>
      <c r="AA117" s="160" t="n">
        <v>11187</v>
      </c>
      <c r="AB117" s="160"/>
      <c r="AC117" s="160"/>
      <c r="AD117" s="160"/>
      <c r="AE117" s="160"/>
      <c r="AF117" s="162" t="n">
        <v>0.0539913127413127</v>
      </c>
      <c r="AG117" s="162"/>
      <c r="AH117" s="162"/>
      <c r="AI117" s="162"/>
    </row>
    <row r="118" customFormat="false" ht="10.5" hidden="false" customHeight="true" outlineLevel="0" collapsed="false">
      <c r="B118" s="159" t="s">
        <v>1449</v>
      </c>
      <c r="C118" s="159"/>
      <c r="D118" s="159"/>
      <c r="E118" s="159"/>
      <c r="F118" s="159"/>
      <c r="G118" s="159"/>
      <c r="H118" s="159"/>
      <c r="I118" s="164" t="n">
        <v>210450101.96</v>
      </c>
      <c r="J118" s="164"/>
      <c r="K118" s="164"/>
      <c r="L118" s="164"/>
      <c r="M118" s="164"/>
      <c r="N118" s="164"/>
      <c r="O118" s="164"/>
      <c r="P118" s="164"/>
      <c r="Q118" s="164"/>
      <c r="R118" s="164"/>
      <c r="S118" s="164"/>
      <c r="T118" s="162" t="n">
        <v>0.0153377153348478</v>
      </c>
      <c r="U118" s="162"/>
      <c r="V118" s="162"/>
      <c r="W118" s="162"/>
      <c r="X118" s="162"/>
      <c r="Y118" s="162"/>
      <c r="Z118" s="162"/>
      <c r="AA118" s="160" t="n">
        <v>5019</v>
      </c>
      <c r="AB118" s="160"/>
      <c r="AC118" s="160"/>
      <c r="AD118" s="160"/>
      <c r="AE118" s="160"/>
      <c r="AF118" s="162" t="n">
        <v>0.024222972972973</v>
      </c>
      <c r="AG118" s="162"/>
      <c r="AH118" s="162"/>
      <c r="AI118" s="162"/>
    </row>
    <row r="119" customFormat="false" ht="10.5" hidden="false" customHeight="true" outlineLevel="0" collapsed="false">
      <c r="B119" s="159" t="s">
        <v>1450</v>
      </c>
      <c r="C119" s="159"/>
      <c r="D119" s="159"/>
      <c r="E119" s="159"/>
      <c r="F119" s="159"/>
      <c r="G119" s="159"/>
      <c r="H119" s="159"/>
      <c r="I119" s="164" t="n">
        <v>3089705447.32001</v>
      </c>
      <c r="J119" s="164"/>
      <c r="K119" s="164"/>
      <c r="L119" s="164"/>
      <c r="M119" s="164"/>
      <c r="N119" s="164"/>
      <c r="O119" s="164"/>
      <c r="P119" s="164"/>
      <c r="Q119" s="164"/>
      <c r="R119" s="164"/>
      <c r="S119" s="164"/>
      <c r="T119" s="162" t="n">
        <v>0.225179375909878</v>
      </c>
      <c r="U119" s="162"/>
      <c r="V119" s="162"/>
      <c r="W119" s="162"/>
      <c r="X119" s="162"/>
      <c r="Y119" s="162"/>
      <c r="Z119" s="162"/>
      <c r="AA119" s="160" t="n">
        <v>38638</v>
      </c>
      <c r="AB119" s="160"/>
      <c r="AC119" s="160"/>
      <c r="AD119" s="160"/>
      <c r="AE119" s="160"/>
      <c r="AF119" s="162" t="n">
        <v>0.186476833976834</v>
      </c>
      <c r="AG119" s="162"/>
      <c r="AH119" s="162"/>
      <c r="AI119" s="162"/>
    </row>
    <row r="120" customFormat="false" ht="10.5" hidden="false" customHeight="true" outlineLevel="0" collapsed="false">
      <c r="B120" s="159" t="s">
        <v>1451</v>
      </c>
      <c r="C120" s="159"/>
      <c r="D120" s="159"/>
      <c r="E120" s="159"/>
      <c r="F120" s="159"/>
      <c r="G120" s="159"/>
      <c r="H120" s="159"/>
      <c r="I120" s="164" t="n">
        <v>210862730.75</v>
      </c>
      <c r="J120" s="164"/>
      <c r="K120" s="164"/>
      <c r="L120" s="164"/>
      <c r="M120" s="164"/>
      <c r="N120" s="164"/>
      <c r="O120" s="164"/>
      <c r="P120" s="164"/>
      <c r="Q120" s="164"/>
      <c r="R120" s="164"/>
      <c r="S120" s="164"/>
      <c r="T120" s="162" t="n">
        <v>0.0153677879404728</v>
      </c>
      <c r="U120" s="162"/>
      <c r="V120" s="162"/>
      <c r="W120" s="162"/>
      <c r="X120" s="162"/>
      <c r="Y120" s="162"/>
      <c r="Z120" s="162"/>
      <c r="AA120" s="160" t="n">
        <v>2852</v>
      </c>
      <c r="AB120" s="160"/>
      <c r="AC120" s="160"/>
      <c r="AD120" s="160"/>
      <c r="AE120" s="160"/>
      <c r="AF120" s="162" t="n">
        <v>0.0137644787644788</v>
      </c>
      <c r="AG120" s="162"/>
      <c r="AH120" s="162"/>
      <c r="AI120" s="162"/>
    </row>
    <row r="121" customFormat="false" ht="10.5" hidden="false" customHeight="true" outlineLevel="0" collapsed="false">
      <c r="B121" s="159" t="s">
        <v>1452</v>
      </c>
      <c r="C121" s="159"/>
      <c r="D121" s="159"/>
      <c r="E121" s="159"/>
      <c r="F121" s="159"/>
      <c r="G121" s="159"/>
      <c r="H121" s="159"/>
      <c r="I121" s="164" t="n">
        <v>144038811.57</v>
      </c>
      <c r="J121" s="164"/>
      <c r="K121" s="164"/>
      <c r="L121" s="164"/>
      <c r="M121" s="164"/>
      <c r="N121" s="164"/>
      <c r="O121" s="164"/>
      <c r="P121" s="164"/>
      <c r="Q121" s="164"/>
      <c r="R121" s="164"/>
      <c r="S121" s="164"/>
      <c r="T121" s="162" t="n">
        <v>0.0104976251779168</v>
      </c>
      <c r="U121" s="162"/>
      <c r="V121" s="162"/>
      <c r="W121" s="162"/>
      <c r="X121" s="162"/>
      <c r="Y121" s="162"/>
      <c r="Z121" s="162"/>
      <c r="AA121" s="160" t="n">
        <v>2063</v>
      </c>
      <c r="AB121" s="160"/>
      <c r="AC121" s="160"/>
      <c r="AD121" s="160"/>
      <c r="AE121" s="160"/>
      <c r="AF121" s="162" t="n">
        <v>0.00995656370656371</v>
      </c>
      <c r="AG121" s="162"/>
      <c r="AH121" s="162"/>
      <c r="AI121" s="162"/>
    </row>
    <row r="122" customFormat="false" ht="10.5" hidden="false" customHeight="true" outlineLevel="0" collapsed="false">
      <c r="B122" s="159" t="s">
        <v>1453</v>
      </c>
      <c r="C122" s="159"/>
      <c r="D122" s="159"/>
      <c r="E122" s="159"/>
      <c r="F122" s="159"/>
      <c r="G122" s="159"/>
      <c r="H122" s="159"/>
      <c r="I122" s="164" t="n">
        <v>198258094.53</v>
      </c>
      <c r="J122" s="164"/>
      <c r="K122" s="164"/>
      <c r="L122" s="164"/>
      <c r="M122" s="164"/>
      <c r="N122" s="164"/>
      <c r="O122" s="164"/>
      <c r="P122" s="164"/>
      <c r="Q122" s="164"/>
      <c r="R122" s="164"/>
      <c r="S122" s="164"/>
      <c r="T122" s="162" t="n">
        <v>0.0144491553504139</v>
      </c>
      <c r="U122" s="162"/>
      <c r="V122" s="162"/>
      <c r="W122" s="162"/>
      <c r="X122" s="162"/>
      <c r="Y122" s="162"/>
      <c r="Z122" s="162"/>
      <c r="AA122" s="160" t="n">
        <v>2570</v>
      </c>
      <c r="AB122" s="160"/>
      <c r="AC122" s="160"/>
      <c r="AD122" s="160"/>
      <c r="AE122" s="160"/>
      <c r="AF122" s="162" t="n">
        <v>0.0124034749034749</v>
      </c>
      <c r="AG122" s="162"/>
      <c r="AH122" s="162"/>
      <c r="AI122" s="162"/>
    </row>
    <row r="123" customFormat="false" ht="10.5" hidden="false" customHeight="true" outlineLevel="0" collapsed="false">
      <c r="B123" s="159" t="s">
        <v>1454</v>
      </c>
      <c r="C123" s="159"/>
      <c r="D123" s="159"/>
      <c r="E123" s="159"/>
      <c r="F123" s="159"/>
      <c r="G123" s="159"/>
      <c r="H123" s="159"/>
      <c r="I123" s="164" t="n">
        <v>131258608.01</v>
      </c>
      <c r="J123" s="164"/>
      <c r="K123" s="164"/>
      <c r="L123" s="164"/>
      <c r="M123" s="164"/>
      <c r="N123" s="164"/>
      <c r="O123" s="164"/>
      <c r="P123" s="164"/>
      <c r="Q123" s="164"/>
      <c r="R123" s="164"/>
      <c r="S123" s="164"/>
      <c r="T123" s="162" t="n">
        <v>0.00956619714676312</v>
      </c>
      <c r="U123" s="162"/>
      <c r="V123" s="162"/>
      <c r="W123" s="162"/>
      <c r="X123" s="162"/>
      <c r="Y123" s="162"/>
      <c r="Z123" s="162"/>
      <c r="AA123" s="160" t="n">
        <v>1601</v>
      </c>
      <c r="AB123" s="160"/>
      <c r="AC123" s="160"/>
      <c r="AD123" s="160"/>
      <c r="AE123" s="160"/>
      <c r="AF123" s="162" t="n">
        <v>0.00772683397683398</v>
      </c>
      <c r="AG123" s="162"/>
      <c r="AH123" s="162"/>
      <c r="AI123" s="162"/>
    </row>
    <row r="124" customFormat="false" ht="10.5" hidden="false" customHeight="true" outlineLevel="0" collapsed="false">
      <c r="B124" s="159" t="s">
        <v>1455</v>
      </c>
      <c r="C124" s="159"/>
      <c r="D124" s="159"/>
      <c r="E124" s="159"/>
      <c r="F124" s="159"/>
      <c r="G124" s="159"/>
      <c r="H124" s="159"/>
      <c r="I124" s="164" t="n">
        <v>2764421049.89</v>
      </c>
      <c r="J124" s="164"/>
      <c r="K124" s="164"/>
      <c r="L124" s="164"/>
      <c r="M124" s="164"/>
      <c r="N124" s="164"/>
      <c r="O124" s="164"/>
      <c r="P124" s="164"/>
      <c r="Q124" s="164"/>
      <c r="R124" s="164"/>
      <c r="S124" s="164"/>
      <c r="T124" s="162" t="n">
        <v>0.201472476059588</v>
      </c>
      <c r="U124" s="162"/>
      <c r="V124" s="162"/>
      <c r="W124" s="162"/>
      <c r="X124" s="162"/>
      <c r="Y124" s="162"/>
      <c r="Z124" s="162"/>
      <c r="AA124" s="160" t="n">
        <v>27965</v>
      </c>
      <c r="AB124" s="160"/>
      <c r="AC124" s="160"/>
      <c r="AD124" s="160"/>
      <c r="AE124" s="160"/>
      <c r="AF124" s="162" t="n">
        <v>0.134966216216216</v>
      </c>
      <c r="AG124" s="162"/>
      <c r="AH124" s="162"/>
      <c r="AI124" s="162"/>
    </row>
    <row r="125" customFormat="false" ht="10.5" hidden="false" customHeight="true" outlineLevel="0" collapsed="false">
      <c r="B125" s="159" t="s">
        <v>1462</v>
      </c>
      <c r="C125" s="159"/>
      <c r="D125" s="159"/>
      <c r="E125" s="159"/>
      <c r="F125" s="159"/>
      <c r="G125" s="159"/>
      <c r="H125" s="159"/>
      <c r="I125" s="164" t="n">
        <v>238039087.6</v>
      </c>
      <c r="J125" s="164"/>
      <c r="K125" s="164"/>
      <c r="L125" s="164"/>
      <c r="M125" s="164"/>
      <c r="N125" s="164"/>
      <c r="O125" s="164"/>
      <c r="P125" s="164"/>
      <c r="Q125" s="164"/>
      <c r="R125" s="164"/>
      <c r="S125" s="164"/>
      <c r="T125" s="162" t="n">
        <v>0.017348415278362</v>
      </c>
      <c r="U125" s="162"/>
      <c r="V125" s="162"/>
      <c r="W125" s="162"/>
      <c r="X125" s="162"/>
      <c r="Y125" s="162"/>
      <c r="Z125" s="162"/>
      <c r="AA125" s="160" t="n">
        <v>2428</v>
      </c>
      <c r="AB125" s="160"/>
      <c r="AC125" s="160"/>
      <c r="AD125" s="160"/>
      <c r="AE125" s="160"/>
      <c r="AF125" s="162" t="n">
        <v>0.0117181467181467</v>
      </c>
      <c r="AG125" s="162"/>
      <c r="AH125" s="162"/>
      <c r="AI125" s="162"/>
    </row>
    <row r="126" customFormat="false" ht="10.5" hidden="false" customHeight="true" outlineLevel="0" collapsed="false">
      <c r="B126" s="159" t="s">
        <v>1463</v>
      </c>
      <c r="C126" s="159"/>
      <c r="D126" s="159"/>
      <c r="E126" s="159"/>
      <c r="F126" s="159"/>
      <c r="G126" s="159"/>
      <c r="H126" s="159"/>
      <c r="I126" s="164" t="n">
        <v>13609119.17</v>
      </c>
      <c r="J126" s="164"/>
      <c r="K126" s="164"/>
      <c r="L126" s="164"/>
      <c r="M126" s="164"/>
      <c r="N126" s="164"/>
      <c r="O126" s="164"/>
      <c r="P126" s="164"/>
      <c r="Q126" s="164"/>
      <c r="R126" s="164"/>
      <c r="S126" s="164"/>
      <c r="T126" s="162" t="n">
        <v>0.000991839841575149</v>
      </c>
      <c r="U126" s="162"/>
      <c r="V126" s="162"/>
      <c r="W126" s="162"/>
      <c r="X126" s="162"/>
      <c r="Y126" s="162"/>
      <c r="Z126" s="162"/>
      <c r="AA126" s="160" t="n">
        <v>154</v>
      </c>
      <c r="AB126" s="160"/>
      <c r="AC126" s="160"/>
      <c r="AD126" s="160"/>
      <c r="AE126" s="160"/>
      <c r="AF126" s="162" t="n">
        <v>0.000743243243243243</v>
      </c>
      <c r="AG126" s="162"/>
      <c r="AH126" s="162"/>
      <c r="AI126" s="162"/>
    </row>
    <row r="127" customFormat="false" ht="10.5" hidden="false" customHeight="true" outlineLevel="0" collapsed="false">
      <c r="B127" s="159" t="s">
        <v>1457</v>
      </c>
      <c r="C127" s="159"/>
      <c r="D127" s="159"/>
      <c r="E127" s="159"/>
      <c r="F127" s="159"/>
      <c r="G127" s="159"/>
      <c r="H127" s="159"/>
      <c r="I127" s="164" t="n">
        <v>13292440.76</v>
      </c>
      <c r="J127" s="164"/>
      <c r="K127" s="164"/>
      <c r="L127" s="164"/>
      <c r="M127" s="164"/>
      <c r="N127" s="164"/>
      <c r="O127" s="164"/>
      <c r="P127" s="164"/>
      <c r="Q127" s="164"/>
      <c r="R127" s="164"/>
      <c r="S127" s="164"/>
      <c r="T127" s="162" t="n">
        <v>0.000968760150664877</v>
      </c>
      <c r="U127" s="162"/>
      <c r="V127" s="162"/>
      <c r="W127" s="162"/>
      <c r="X127" s="162"/>
      <c r="Y127" s="162"/>
      <c r="Z127" s="162"/>
      <c r="AA127" s="160" t="n">
        <v>148</v>
      </c>
      <c r="AB127" s="160"/>
      <c r="AC127" s="160"/>
      <c r="AD127" s="160"/>
      <c r="AE127" s="160"/>
      <c r="AF127" s="162" t="n">
        <v>0.000714285714285714</v>
      </c>
      <c r="AG127" s="162"/>
      <c r="AH127" s="162"/>
      <c r="AI127" s="162"/>
    </row>
    <row r="128" customFormat="false" ht="10.5" hidden="false" customHeight="true" outlineLevel="0" collapsed="false">
      <c r="B128" s="159" t="s">
        <v>1459</v>
      </c>
      <c r="C128" s="159"/>
      <c r="D128" s="159"/>
      <c r="E128" s="159"/>
      <c r="F128" s="159"/>
      <c r="G128" s="159"/>
      <c r="H128" s="159"/>
      <c r="I128" s="164" t="n">
        <v>9871930.77</v>
      </c>
      <c r="J128" s="164"/>
      <c r="K128" s="164"/>
      <c r="L128" s="164"/>
      <c r="M128" s="164"/>
      <c r="N128" s="164"/>
      <c r="O128" s="164"/>
      <c r="P128" s="164"/>
      <c r="Q128" s="164"/>
      <c r="R128" s="164"/>
      <c r="S128" s="164"/>
      <c r="T128" s="162" t="n">
        <v>0.000719471563783628</v>
      </c>
      <c r="U128" s="162"/>
      <c r="V128" s="162"/>
      <c r="W128" s="162"/>
      <c r="X128" s="162"/>
      <c r="Y128" s="162"/>
      <c r="Z128" s="162"/>
      <c r="AA128" s="160" t="n">
        <v>112</v>
      </c>
      <c r="AB128" s="160"/>
      <c r="AC128" s="160"/>
      <c r="AD128" s="160"/>
      <c r="AE128" s="160"/>
      <c r="AF128" s="162" t="n">
        <v>0.000540540540540541</v>
      </c>
      <c r="AG128" s="162"/>
      <c r="AH128" s="162"/>
      <c r="AI128" s="162"/>
    </row>
    <row r="129" customFormat="false" ht="10.5" hidden="false" customHeight="true" outlineLevel="0" collapsed="false">
      <c r="B129" s="159" t="s">
        <v>1456</v>
      </c>
      <c r="C129" s="159"/>
      <c r="D129" s="159"/>
      <c r="E129" s="159"/>
      <c r="F129" s="159"/>
      <c r="G129" s="159"/>
      <c r="H129" s="159"/>
      <c r="I129" s="164" t="n">
        <v>244786278.66</v>
      </c>
      <c r="J129" s="164"/>
      <c r="K129" s="164"/>
      <c r="L129" s="164"/>
      <c r="M129" s="164"/>
      <c r="N129" s="164"/>
      <c r="O129" s="164"/>
      <c r="P129" s="164"/>
      <c r="Q129" s="164"/>
      <c r="R129" s="164"/>
      <c r="S129" s="164"/>
      <c r="T129" s="162" t="n">
        <v>0.0178401541505426</v>
      </c>
      <c r="U129" s="162"/>
      <c r="V129" s="162"/>
      <c r="W129" s="162"/>
      <c r="X129" s="162"/>
      <c r="Y129" s="162"/>
      <c r="Z129" s="162"/>
      <c r="AA129" s="160" t="n">
        <v>3116</v>
      </c>
      <c r="AB129" s="160"/>
      <c r="AC129" s="160"/>
      <c r="AD129" s="160"/>
      <c r="AE129" s="160"/>
      <c r="AF129" s="162" t="n">
        <v>0.01503861003861</v>
      </c>
      <c r="AG129" s="162"/>
      <c r="AH129" s="162"/>
      <c r="AI129" s="162"/>
    </row>
    <row r="130" customFormat="false" ht="10.5" hidden="false" customHeight="true" outlineLevel="0" collapsed="false">
      <c r="B130" s="159" t="s">
        <v>1458</v>
      </c>
      <c r="C130" s="159"/>
      <c r="D130" s="159"/>
      <c r="E130" s="159"/>
      <c r="F130" s="159"/>
      <c r="G130" s="159"/>
      <c r="H130" s="159"/>
      <c r="I130" s="164" t="n">
        <v>24105657.64</v>
      </c>
      <c r="J130" s="164"/>
      <c r="K130" s="164"/>
      <c r="L130" s="164"/>
      <c r="M130" s="164"/>
      <c r="N130" s="164"/>
      <c r="O130" s="164"/>
      <c r="P130" s="164"/>
      <c r="Q130" s="164"/>
      <c r="R130" s="164"/>
      <c r="S130" s="164"/>
      <c r="T130" s="162" t="n">
        <v>0.0017568331466615</v>
      </c>
      <c r="U130" s="162"/>
      <c r="V130" s="162"/>
      <c r="W130" s="162"/>
      <c r="X130" s="162"/>
      <c r="Y130" s="162"/>
      <c r="Z130" s="162"/>
      <c r="AA130" s="160" t="n">
        <v>278</v>
      </c>
      <c r="AB130" s="160"/>
      <c r="AC130" s="160"/>
      <c r="AD130" s="160"/>
      <c r="AE130" s="160"/>
      <c r="AF130" s="162" t="n">
        <v>0.00134169884169884</v>
      </c>
      <c r="AG130" s="162"/>
      <c r="AH130" s="162"/>
      <c r="AI130" s="162"/>
    </row>
    <row r="131" customFormat="false" ht="10.5" hidden="false" customHeight="true" outlineLevel="0" collapsed="false">
      <c r="B131" s="159" t="s">
        <v>1465</v>
      </c>
      <c r="C131" s="159"/>
      <c r="D131" s="159"/>
      <c r="E131" s="159"/>
      <c r="F131" s="159"/>
      <c r="G131" s="159"/>
      <c r="H131" s="159"/>
      <c r="I131" s="164" t="n">
        <v>25086.82</v>
      </c>
      <c r="J131" s="164"/>
      <c r="K131" s="164"/>
      <c r="L131" s="164"/>
      <c r="M131" s="164"/>
      <c r="N131" s="164"/>
      <c r="O131" s="164"/>
      <c r="P131" s="164"/>
      <c r="Q131" s="164"/>
      <c r="R131" s="164"/>
      <c r="S131" s="164"/>
      <c r="T131" s="162" t="n">
        <v>1.82834078117815E-006</v>
      </c>
      <c r="U131" s="162"/>
      <c r="V131" s="162"/>
      <c r="W131" s="162"/>
      <c r="X131" s="162"/>
      <c r="Y131" s="162"/>
      <c r="Z131" s="162"/>
      <c r="AA131" s="160" t="n">
        <v>1</v>
      </c>
      <c r="AB131" s="160"/>
      <c r="AC131" s="160"/>
      <c r="AD131" s="160"/>
      <c r="AE131" s="160"/>
      <c r="AF131" s="162" t="n">
        <v>4.82625482625483E-006</v>
      </c>
      <c r="AG131" s="162"/>
      <c r="AH131" s="162"/>
      <c r="AI131" s="162"/>
    </row>
    <row r="132" customFormat="false" ht="10.5" hidden="false" customHeight="true" outlineLevel="0" collapsed="false">
      <c r="B132" s="159" t="s">
        <v>1466</v>
      </c>
      <c r="C132" s="159"/>
      <c r="D132" s="159"/>
      <c r="E132" s="159"/>
      <c r="F132" s="159"/>
      <c r="G132" s="159"/>
      <c r="H132" s="159"/>
      <c r="I132" s="164" t="n">
        <v>485374.45</v>
      </c>
      <c r="J132" s="164"/>
      <c r="K132" s="164"/>
      <c r="L132" s="164"/>
      <c r="M132" s="164"/>
      <c r="N132" s="164"/>
      <c r="O132" s="164"/>
      <c r="P132" s="164"/>
      <c r="Q132" s="164"/>
      <c r="R132" s="164"/>
      <c r="S132" s="164"/>
      <c r="T132" s="162" t="n">
        <v>3.53743480073167E-005</v>
      </c>
      <c r="U132" s="162"/>
      <c r="V132" s="162"/>
      <c r="W132" s="162"/>
      <c r="X132" s="162"/>
      <c r="Y132" s="162"/>
      <c r="Z132" s="162"/>
      <c r="AA132" s="160" t="n">
        <v>6</v>
      </c>
      <c r="AB132" s="160"/>
      <c r="AC132" s="160"/>
      <c r="AD132" s="160"/>
      <c r="AE132" s="160"/>
      <c r="AF132" s="162" t="n">
        <v>2.8957528957529E-005</v>
      </c>
      <c r="AG132" s="162"/>
      <c r="AH132" s="162"/>
      <c r="AI132" s="162"/>
    </row>
    <row r="133" customFormat="false" ht="10.5" hidden="false" customHeight="true" outlineLevel="0" collapsed="false">
      <c r="B133" s="159" t="s">
        <v>1467</v>
      </c>
      <c r="C133" s="159"/>
      <c r="D133" s="159"/>
      <c r="E133" s="159"/>
      <c r="F133" s="159"/>
      <c r="G133" s="159"/>
      <c r="H133" s="159"/>
      <c r="I133" s="164" t="n">
        <v>14873.61</v>
      </c>
      <c r="J133" s="164"/>
      <c r="K133" s="164"/>
      <c r="L133" s="164"/>
      <c r="M133" s="164"/>
      <c r="N133" s="164"/>
      <c r="O133" s="164"/>
      <c r="P133" s="164"/>
      <c r="Q133" s="164"/>
      <c r="R133" s="164"/>
      <c r="S133" s="164"/>
      <c r="T133" s="162" t="n">
        <v>1.08399660564149E-006</v>
      </c>
      <c r="U133" s="162"/>
      <c r="V133" s="162"/>
      <c r="W133" s="162"/>
      <c r="X133" s="162"/>
      <c r="Y133" s="162"/>
      <c r="Z133" s="162"/>
      <c r="AA133" s="160" t="n">
        <v>1</v>
      </c>
      <c r="AB133" s="160"/>
      <c r="AC133" s="160"/>
      <c r="AD133" s="160"/>
      <c r="AE133" s="160"/>
      <c r="AF133" s="162" t="n">
        <v>4.82625482625483E-006</v>
      </c>
      <c r="AG133" s="162"/>
      <c r="AH133" s="162"/>
      <c r="AI133" s="162"/>
    </row>
    <row r="134" customFormat="false" ht="10.5" hidden="false" customHeight="true" outlineLevel="0" collapsed="false">
      <c r="B134" s="159" t="s">
        <v>1468</v>
      </c>
      <c r="C134" s="159"/>
      <c r="D134" s="159"/>
      <c r="E134" s="159"/>
      <c r="F134" s="159"/>
      <c r="G134" s="159"/>
      <c r="H134" s="159"/>
      <c r="I134" s="164" t="n">
        <v>117479.89</v>
      </c>
      <c r="J134" s="164"/>
      <c r="K134" s="164"/>
      <c r="L134" s="164"/>
      <c r="M134" s="164"/>
      <c r="N134" s="164"/>
      <c r="O134" s="164"/>
      <c r="P134" s="164"/>
      <c r="Q134" s="164"/>
      <c r="R134" s="164"/>
      <c r="S134" s="164"/>
      <c r="T134" s="162" t="n">
        <v>8.56199685154686E-006</v>
      </c>
      <c r="U134" s="162"/>
      <c r="V134" s="162"/>
      <c r="W134" s="162"/>
      <c r="X134" s="162"/>
      <c r="Y134" s="162"/>
      <c r="Z134" s="162"/>
      <c r="AA134" s="160" t="n">
        <v>1</v>
      </c>
      <c r="AB134" s="160"/>
      <c r="AC134" s="160"/>
      <c r="AD134" s="160"/>
      <c r="AE134" s="160"/>
      <c r="AF134" s="162" t="n">
        <v>4.82625482625483E-006</v>
      </c>
      <c r="AG134" s="162"/>
      <c r="AH134" s="162"/>
      <c r="AI134" s="162"/>
    </row>
    <row r="135" customFormat="false" ht="10.5" hidden="false" customHeight="true" outlineLevel="0" collapsed="false">
      <c r="B135" s="159" t="s">
        <v>1469</v>
      </c>
      <c r="C135" s="159"/>
      <c r="D135" s="159"/>
      <c r="E135" s="159"/>
      <c r="F135" s="159"/>
      <c r="G135" s="159"/>
      <c r="H135" s="159"/>
      <c r="I135" s="164" t="n">
        <v>401319.8</v>
      </c>
      <c r="J135" s="164"/>
      <c r="K135" s="164"/>
      <c r="L135" s="164"/>
      <c r="M135" s="164"/>
      <c r="N135" s="164"/>
      <c r="O135" s="164"/>
      <c r="P135" s="164"/>
      <c r="Q135" s="164"/>
      <c r="R135" s="164"/>
      <c r="S135" s="164"/>
      <c r="T135" s="162" t="n">
        <v>2.92484004203904E-005</v>
      </c>
      <c r="U135" s="162"/>
      <c r="V135" s="162"/>
      <c r="W135" s="162"/>
      <c r="X135" s="162"/>
      <c r="Y135" s="162"/>
      <c r="Z135" s="162"/>
      <c r="AA135" s="160" t="n">
        <v>8</v>
      </c>
      <c r="AB135" s="160"/>
      <c r="AC135" s="160"/>
      <c r="AD135" s="160"/>
      <c r="AE135" s="160"/>
      <c r="AF135" s="162" t="n">
        <v>3.86100386100386E-005</v>
      </c>
      <c r="AG135" s="162"/>
      <c r="AH135" s="162"/>
      <c r="AI135" s="162"/>
    </row>
    <row r="136" customFormat="false" ht="10.5" hidden="false" customHeight="true" outlineLevel="0" collapsed="false">
      <c r="B136" s="159" t="s">
        <v>1470</v>
      </c>
      <c r="C136" s="159"/>
      <c r="D136" s="159"/>
      <c r="E136" s="159"/>
      <c r="F136" s="159"/>
      <c r="G136" s="159"/>
      <c r="H136" s="159"/>
      <c r="I136" s="164" t="n">
        <v>277373.39</v>
      </c>
      <c r="J136" s="164"/>
      <c r="K136" s="164"/>
      <c r="L136" s="164"/>
      <c r="M136" s="164"/>
      <c r="N136" s="164"/>
      <c r="O136" s="164"/>
      <c r="P136" s="164"/>
      <c r="Q136" s="164"/>
      <c r="R136" s="164"/>
      <c r="S136" s="164"/>
      <c r="T136" s="162" t="n">
        <v>2.02151201527587E-005</v>
      </c>
      <c r="U136" s="162"/>
      <c r="V136" s="162"/>
      <c r="W136" s="162"/>
      <c r="X136" s="162"/>
      <c r="Y136" s="162"/>
      <c r="Z136" s="162"/>
      <c r="AA136" s="160" t="n">
        <v>3</v>
      </c>
      <c r="AB136" s="160"/>
      <c r="AC136" s="160"/>
      <c r="AD136" s="160"/>
      <c r="AE136" s="160"/>
      <c r="AF136" s="162" t="n">
        <v>1.44787644787645E-005</v>
      </c>
      <c r="AG136" s="162"/>
      <c r="AH136" s="162"/>
      <c r="AI136" s="162"/>
    </row>
    <row r="137" customFormat="false" ht="10.5" hidden="false" customHeight="true" outlineLevel="0" collapsed="false">
      <c r="B137" s="159" t="s">
        <v>1471</v>
      </c>
      <c r="C137" s="159"/>
      <c r="D137" s="159"/>
      <c r="E137" s="159"/>
      <c r="F137" s="159"/>
      <c r="G137" s="159"/>
      <c r="H137" s="159"/>
      <c r="I137" s="164" t="n">
        <v>1099469.7</v>
      </c>
      <c r="J137" s="164"/>
      <c r="K137" s="164"/>
      <c r="L137" s="164"/>
      <c r="M137" s="164"/>
      <c r="N137" s="164"/>
      <c r="O137" s="164"/>
      <c r="P137" s="164"/>
      <c r="Q137" s="164"/>
      <c r="R137" s="164"/>
      <c r="S137" s="164"/>
      <c r="T137" s="162" t="n">
        <v>8.01299363641826E-005</v>
      </c>
      <c r="U137" s="162"/>
      <c r="V137" s="162"/>
      <c r="W137" s="162"/>
      <c r="X137" s="162"/>
      <c r="Y137" s="162"/>
      <c r="Z137" s="162"/>
      <c r="AA137" s="160" t="n">
        <v>17</v>
      </c>
      <c r="AB137" s="160"/>
      <c r="AC137" s="160"/>
      <c r="AD137" s="160"/>
      <c r="AE137" s="160"/>
      <c r="AF137" s="162" t="n">
        <v>8.20463320463321E-005</v>
      </c>
      <c r="AG137" s="162"/>
      <c r="AH137" s="162"/>
      <c r="AI137" s="162"/>
    </row>
    <row r="138" customFormat="false" ht="10.5" hidden="false" customHeight="true" outlineLevel="0" collapsed="false">
      <c r="B138" s="159" t="s">
        <v>1472</v>
      </c>
      <c r="C138" s="159"/>
      <c r="D138" s="159"/>
      <c r="E138" s="159"/>
      <c r="F138" s="159"/>
      <c r="G138" s="159"/>
      <c r="H138" s="159"/>
      <c r="I138" s="164" t="n">
        <v>3774.43</v>
      </c>
      <c r="J138" s="164"/>
      <c r="K138" s="164"/>
      <c r="L138" s="164"/>
      <c r="M138" s="164"/>
      <c r="N138" s="164"/>
      <c r="O138" s="164"/>
      <c r="P138" s="164"/>
      <c r="Q138" s="164"/>
      <c r="R138" s="164"/>
      <c r="S138" s="164"/>
      <c r="T138" s="162" t="n">
        <v>2.75082465402241E-007</v>
      </c>
      <c r="U138" s="162"/>
      <c r="V138" s="162"/>
      <c r="W138" s="162"/>
      <c r="X138" s="162"/>
      <c r="Y138" s="162"/>
      <c r="Z138" s="162"/>
      <c r="AA138" s="160" t="n">
        <v>1</v>
      </c>
      <c r="AB138" s="160"/>
      <c r="AC138" s="160"/>
      <c r="AD138" s="160"/>
      <c r="AE138" s="160"/>
      <c r="AF138" s="162" t="n">
        <v>4.82625482625483E-006</v>
      </c>
      <c r="AG138" s="162"/>
      <c r="AH138" s="162"/>
      <c r="AI138" s="162"/>
    </row>
    <row r="139" customFormat="false" ht="12.75" hidden="false" customHeight="true" outlineLevel="0" collapsed="false">
      <c r="B139" s="156"/>
      <c r="C139" s="156"/>
      <c r="D139" s="156"/>
      <c r="E139" s="156"/>
      <c r="F139" s="156"/>
      <c r="G139" s="156"/>
      <c r="H139" s="156"/>
      <c r="I139" s="204" t="n">
        <v>13721085400.63</v>
      </c>
      <c r="J139" s="204"/>
      <c r="K139" s="204"/>
      <c r="L139" s="204"/>
      <c r="M139" s="204"/>
      <c r="N139" s="204"/>
      <c r="O139" s="204"/>
      <c r="P139" s="204"/>
      <c r="Q139" s="204"/>
      <c r="R139" s="204"/>
      <c r="S139" s="204"/>
      <c r="T139" s="205" t="n">
        <v>0.999999999999997</v>
      </c>
      <c r="U139" s="205"/>
      <c r="V139" s="205"/>
      <c r="W139" s="205"/>
      <c r="X139" s="205"/>
      <c r="Y139" s="205"/>
      <c r="Z139" s="205"/>
      <c r="AA139" s="206" t="n">
        <v>207200</v>
      </c>
      <c r="AB139" s="206"/>
      <c r="AC139" s="206"/>
      <c r="AD139" s="206"/>
      <c r="AE139" s="206"/>
      <c r="AF139" s="205" t="n">
        <v>1</v>
      </c>
      <c r="AG139" s="205"/>
      <c r="AH139" s="205"/>
      <c r="AI139" s="205"/>
    </row>
    <row r="140" customFormat="false" ht="9" hidden="false" customHeight="true" outlineLevel="0" collapsed="false">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row>
    <row r="141" customFormat="false" ht="18.75" hidden="false" customHeight="true" outlineLevel="0" collapsed="false">
      <c r="B141" s="173" t="s">
        <v>1473</v>
      </c>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row>
    <row r="142" customFormat="false" ht="8.25"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2.75" hidden="false" customHeight="true" outlineLevel="0" collapsed="false">
      <c r="B143" s="156" t="s">
        <v>1474</v>
      </c>
      <c r="C143" s="156"/>
      <c r="D143" s="156"/>
      <c r="E143" s="156"/>
      <c r="F143" s="156"/>
      <c r="G143" s="156"/>
      <c r="H143" s="156"/>
      <c r="I143" s="156" t="s">
        <v>1426</v>
      </c>
      <c r="J143" s="156"/>
      <c r="K143" s="156"/>
      <c r="L143" s="156"/>
      <c r="M143" s="156"/>
      <c r="N143" s="156"/>
      <c r="O143" s="156"/>
      <c r="P143" s="156"/>
      <c r="Q143" s="156"/>
      <c r="R143" s="156" t="s">
        <v>1427</v>
      </c>
      <c r="S143" s="156"/>
      <c r="T143" s="156"/>
      <c r="U143" s="156"/>
      <c r="V143" s="156"/>
      <c r="W143" s="156"/>
      <c r="X143" s="156"/>
      <c r="Y143" s="156"/>
      <c r="Z143" s="156" t="s">
        <v>1428</v>
      </c>
      <c r="AA143" s="156"/>
      <c r="AB143" s="156"/>
      <c r="AC143" s="156"/>
      <c r="AD143" s="156"/>
      <c r="AE143" s="156" t="s">
        <v>1427</v>
      </c>
      <c r="AF143" s="156"/>
      <c r="AG143" s="156"/>
      <c r="AH143" s="156"/>
      <c r="AI143" s="156"/>
    </row>
    <row r="144" customFormat="false" ht="12" hidden="false" customHeight="true" outlineLevel="0" collapsed="false">
      <c r="B144" s="207" t="n">
        <v>1990</v>
      </c>
      <c r="C144" s="207"/>
      <c r="D144" s="207"/>
      <c r="E144" s="207"/>
      <c r="F144" s="207"/>
      <c r="G144" s="207"/>
      <c r="H144" s="207"/>
      <c r="I144" s="164" t="n">
        <v>143332.04</v>
      </c>
      <c r="J144" s="164"/>
      <c r="K144" s="164"/>
      <c r="L144" s="164"/>
      <c r="M144" s="164"/>
      <c r="N144" s="164"/>
      <c r="O144" s="164"/>
      <c r="P144" s="164"/>
      <c r="Q144" s="164"/>
      <c r="R144" s="162" t="n">
        <v>1.04461152900789E-005</v>
      </c>
      <c r="S144" s="162"/>
      <c r="T144" s="162"/>
      <c r="U144" s="162"/>
      <c r="V144" s="162"/>
      <c r="W144" s="162"/>
      <c r="X144" s="162"/>
      <c r="Y144" s="162"/>
      <c r="Z144" s="160" t="n">
        <v>8</v>
      </c>
      <c r="AA144" s="160"/>
      <c r="AB144" s="160"/>
      <c r="AC144" s="160"/>
      <c r="AD144" s="160"/>
      <c r="AE144" s="162" t="n">
        <v>3.86100386100386E-005</v>
      </c>
      <c r="AF144" s="162"/>
      <c r="AG144" s="162"/>
      <c r="AH144" s="162"/>
      <c r="AI144" s="162"/>
    </row>
    <row r="145" customFormat="false" ht="12" hidden="false" customHeight="true" outlineLevel="0" collapsed="false">
      <c r="B145" s="207" t="n">
        <v>1991</v>
      </c>
      <c r="C145" s="207"/>
      <c r="D145" s="207"/>
      <c r="E145" s="207"/>
      <c r="F145" s="207"/>
      <c r="G145" s="207"/>
      <c r="H145" s="207"/>
      <c r="I145" s="164" t="n">
        <v>22310.42</v>
      </c>
      <c r="J145" s="164"/>
      <c r="K145" s="164"/>
      <c r="L145" s="164"/>
      <c r="M145" s="164"/>
      <c r="N145" s="164"/>
      <c r="O145" s="164"/>
      <c r="P145" s="164"/>
      <c r="Q145" s="164"/>
      <c r="R145" s="162" t="n">
        <v>1.6259952728649E-006</v>
      </c>
      <c r="S145" s="162"/>
      <c r="T145" s="162"/>
      <c r="U145" s="162"/>
      <c r="V145" s="162"/>
      <c r="W145" s="162"/>
      <c r="X145" s="162"/>
      <c r="Y145" s="162"/>
      <c r="Z145" s="160" t="n">
        <v>1</v>
      </c>
      <c r="AA145" s="160"/>
      <c r="AB145" s="160"/>
      <c r="AC145" s="160"/>
      <c r="AD145" s="160"/>
      <c r="AE145" s="162" t="n">
        <v>4.82625482625483E-006</v>
      </c>
      <c r="AF145" s="162"/>
      <c r="AG145" s="162"/>
      <c r="AH145" s="162"/>
      <c r="AI145" s="162"/>
    </row>
    <row r="146" customFormat="false" ht="12" hidden="false" customHeight="true" outlineLevel="0" collapsed="false">
      <c r="B146" s="207" t="n">
        <v>1992</v>
      </c>
      <c r="C146" s="207"/>
      <c r="D146" s="207"/>
      <c r="E146" s="207"/>
      <c r="F146" s="207"/>
      <c r="G146" s="207"/>
      <c r="H146" s="207"/>
      <c r="I146" s="164" t="n">
        <v>15249.42</v>
      </c>
      <c r="J146" s="164"/>
      <c r="K146" s="164"/>
      <c r="L146" s="164"/>
      <c r="M146" s="164"/>
      <c r="N146" s="164"/>
      <c r="O146" s="164"/>
      <c r="P146" s="164"/>
      <c r="Q146" s="164"/>
      <c r="R146" s="162" t="n">
        <v>1.11138583827339E-006</v>
      </c>
      <c r="S146" s="162"/>
      <c r="T146" s="162"/>
      <c r="U146" s="162"/>
      <c r="V146" s="162"/>
      <c r="W146" s="162"/>
      <c r="X146" s="162"/>
      <c r="Y146" s="162"/>
      <c r="Z146" s="160" t="n">
        <v>2</v>
      </c>
      <c r="AA146" s="160"/>
      <c r="AB146" s="160"/>
      <c r="AC146" s="160"/>
      <c r="AD146" s="160"/>
      <c r="AE146" s="162" t="n">
        <v>9.65250965250965E-006</v>
      </c>
      <c r="AF146" s="162"/>
      <c r="AG146" s="162"/>
      <c r="AH146" s="162"/>
      <c r="AI146" s="162"/>
    </row>
    <row r="147" customFormat="false" ht="12" hidden="false" customHeight="true" outlineLevel="0" collapsed="false">
      <c r="B147" s="207" t="n">
        <v>1993</v>
      </c>
      <c r="C147" s="207"/>
      <c r="D147" s="207"/>
      <c r="E147" s="207"/>
      <c r="F147" s="207"/>
      <c r="G147" s="207"/>
      <c r="H147" s="207"/>
      <c r="I147" s="164" t="n">
        <v>42874.44</v>
      </c>
      <c r="J147" s="164"/>
      <c r="K147" s="164"/>
      <c r="L147" s="164"/>
      <c r="M147" s="164"/>
      <c r="N147" s="164"/>
      <c r="O147" s="164"/>
      <c r="P147" s="164"/>
      <c r="Q147" s="164"/>
      <c r="R147" s="162" t="n">
        <v>3.12471198510516E-006</v>
      </c>
      <c r="S147" s="162"/>
      <c r="T147" s="162"/>
      <c r="U147" s="162"/>
      <c r="V147" s="162"/>
      <c r="W147" s="162"/>
      <c r="X147" s="162"/>
      <c r="Y147" s="162"/>
      <c r="Z147" s="160" t="n">
        <v>4</v>
      </c>
      <c r="AA147" s="160"/>
      <c r="AB147" s="160"/>
      <c r="AC147" s="160"/>
      <c r="AD147" s="160"/>
      <c r="AE147" s="162" t="n">
        <v>1.93050193050193E-005</v>
      </c>
      <c r="AF147" s="162"/>
      <c r="AG147" s="162"/>
      <c r="AH147" s="162"/>
      <c r="AI147" s="162"/>
    </row>
    <row r="148" customFormat="false" ht="12" hidden="false" customHeight="true" outlineLevel="0" collapsed="false">
      <c r="B148" s="207" t="n">
        <v>1995</v>
      </c>
      <c r="C148" s="207"/>
      <c r="D148" s="207"/>
      <c r="E148" s="207"/>
      <c r="F148" s="207"/>
      <c r="G148" s="207"/>
      <c r="H148" s="207"/>
      <c r="I148" s="164" t="n">
        <v>1579.08</v>
      </c>
      <c r="J148" s="164"/>
      <c r="K148" s="164"/>
      <c r="L148" s="164"/>
      <c r="M148" s="164"/>
      <c r="N148" s="164"/>
      <c r="O148" s="164"/>
      <c r="P148" s="164"/>
      <c r="Q148" s="164"/>
      <c r="R148" s="162" t="n">
        <v>1.15084190054491E-007</v>
      </c>
      <c r="S148" s="162"/>
      <c r="T148" s="162"/>
      <c r="U148" s="162"/>
      <c r="V148" s="162"/>
      <c r="W148" s="162"/>
      <c r="X148" s="162"/>
      <c r="Y148" s="162"/>
      <c r="Z148" s="160" t="n">
        <v>2</v>
      </c>
      <c r="AA148" s="160"/>
      <c r="AB148" s="160"/>
      <c r="AC148" s="160"/>
      <c r="AD148" s="160"/>
      <c r="AE148" s="162" t="n">
        <v>9.65250965250965E-006</v>
      </c>
      <c r="AF148" s="162"/>
      <c r="AG148" s="162"/>
      <c r="AH148" s="162"/>
      <c r="AI148" s="162"/>
    </row>
    <row r="149" customFormat="false" ht="12" hidden="false" customHeight="true" outlineLevel="0" collapsed="false">
      <c r="B149" s="207" t="n">
        <v>1996</v>
      </c>
      <c r="C149" s="207"/>
      <c r="D149" s="207"/>
      <c r="E149" s="207"/>
      <c r="F149" s="207"/>
      <c r="G149" s="207"/>
      <c r="H149" s="207"/>
      <c r="I149" s="164" t="n">
        <v>199565.12</v>
      </c>
      <c r="J149" s="164"/>
      <c r="K149" s="164"/>
      <c r="L149" s="164"/>
      <c r="M149" s="164"/>
      <c r="N149" s="164"/>
      <c r="O149" s="164"/>
      <c r="P149" s="164"/>
      <c r="Q149" s="164"/>
      <c r="R149" s="162" t="n">
        <v>1.45444120616607E-005</v>
      </c>
      <c r="S149" s="162"/>
      <c r="T149" s="162"/>
      <c r="U149" s="162"/>
      <c r="V149" s="162"/>
      <c r="W149" s="162"/>
      <c r="X149" s="162"/>
      <c r="Y149" s="162"/>
      <c r="Z149" s="160" t="n">
        <v>29</v>
      </c>
      <c r="AA149" s="160"/>
      <c r="AB149" s="160"/>
      <c r="AC149" s="160"/>
      <c r="AD149" s="160"/>
      <c r="AE149" s="162" t="n">
        <v>0.00013996138996139</v>
      </c>
      <c r="AF149" s="162"/>
      <c r="AG149" s="162"/>
      <c r="AH149" s="162"/>
      <c r="AI149" s="162"/>
    </row>
    <row r="150" customFormat="false" ht="12" hidden="false" customHeight="true" outlineLevel="0" collapsed="false">
      <c r="B150" s="207" t="n">
        <v>1997</v>
      </c>
      <c r="C150" s="207"/>
      <c r="D150" s="207"/>
      <c r="E150" s="207"/>
      <c r="F150" s="207"/>
      <c r="G150" s="207"/>
      <c r="H150" s="207"/>
      <c r="I150" s="164" t="n">
        <v>370687.95</v>
      </c>
      <c r="J150" s="164"/>
      <c r="K150" s="164"/>
      <c r="L150" s="164"/>
      <c r="M150" s="164"/>
      <c r="N150" s="164"/>
      <c r="O150" s="164"/>
      <c r="P150" s="164"/>
      <c r="Q150" s="164"/>
      <c r="R150" s="162" t="n">
        <v>2.70159349043174E-005</v>
      </c>
      <c r="S150" s="162"/>
      <c r="T150" s="162"/>
      <c r="U150" s="162"/>
      <c r="V150" s="162"/>
      <c r="W150" s="162"/>
      <c r="X150" s="162"/>
      <c r="Y150" s="162"/>
      <c r="Z150" s="160" t="n">
        <v>24</v>
      </c>
      <c r="AA150" s="160"/>
      <c r="AB150" s="160"/>
      <c r="AC150" s="160"/>
      <c r="AD150" s="160"/>
      <c r="AE150" s="162" t="n">
        <v>0.000115830115830116</v>
      </c>
      <c r="AF150" s="162"/>
      <c r="AG150" s="162"/>
      <c r="AH150" s="162"/>
      <c r="AI150" s="162"/>
    </row>
    <row r="151" customFormat="false" ht="12" hidden="false" customHeight="true" outlineLevel="0" collapsed="false">
      <c r="B151" s="207" t="n">
        <v>1998</v>
      </c>
      <c r="C151" s="207"/>
      <c r="D151" s="207"/>
      <c r="E151" s="207"/>
      <c r="F151" s="207"/>
      <c r="G151" s="207"/>
      <c r="H151" s="207"/>
      <c r="I151" s="164" t="n">
        <v>295829.22</v>
      </c>
      <c r="J151" s="164"/>
      <c r="K151" s="164"/>
      <c r="L151" s="164"/>
      <c r="M151" s="164"/>
      <c r="N151" s="164"/>
      <c r="O151" s="164"/>
      <c r="P151" s="164"/>
      <c r="Q151" s="164"/>
      <c r="R151" s="162" t="n">
        <v>2.15601908567974E-005</v>
      </c>
      <c r="S151" s="162"/>
      <c r="T151" s="162"/>
      <c r="U151" s="162"/>
      <c r="V151" s="162"/>
      <c r="W151" s="162"/>
      <c r="X151" s="162"/>
      <c r="Y151" s="162"/>
      <c r="Z151" s="160" t="n">
        <v>22</v>
      </c>
      <c r="AA151" s="160"/>
      <c r="AB151" s="160"/>
      <c r="AC151" s="160"/>
      <c r="AD151" s="160"/>
      <c r="AE151" s="162" t="n">
        <v>0.000106177606177606</v>
      </c>
      <c r="AF151" s="162"/>
      <c r="AG151" s="162"/>
      <c r="AH151" s="162"/>
      <c r="AI151" s="162"/>
    </row>
    <row r="152" customFormat="false" ht="12" hidden="false" customHeight="true" outlineLevel="0" collapsed="false">
      <c r="B152" s="207" t="n">
        <v>1999</v>
      </c>
      <c r="C152" s="207"/>
      <c r="D152" s="207"/>
      <c r="E152" s="207"/>
      <c r="F152" s="207"/>
      <c r="G152" s="207"/>
      <c r="H152" s="207"/>
      <c r="I152" s="164" t="n">
        <v>1942490.88</v>
      </c>
      <c r="J152" s="164"/>
      <c r="K152" s="164"/>
      <c r="L152" s="164"/>
      <c r="M152" s="164"/>
      <c r="N152" s="164"/>
      <c r="O152" s="164"/>
      <c r="P152" s="164"/>
      <c r="Q152" s="164"/>
      <c r="R152" s="162" t="n">
        <v>0.000141569768227724</v>
      </c>
      <c r="S152" s="162"/>
      <c r="T152" s="162"/>
      <c r="U152" s="162"/>
      <c r="V152" s="162"/>
      <c r="W152" s="162"/>
      <c r="X152" s="162"/>
      <c r="Y152" s="162"/>
      <c r="Z152" s="160" t="n">
        <v>119</v>
      </c>
      <c r="AA152" s="160"/>
      <c r="AB152" s="160"/>
      <c r="AC152" s="160"/>
      <c r="AD152" s="160"/>
      <c r="AE152" s="162" t="n">
        <v>0.000574324324324324</v>
      </c>
      <c r="AF152" s="162"/>
      <c r="AG152" s="162"/>
      <c r="AH152" s="162"/>
      <c r="AI152" s="162"/>
    </row>
    <row r="153" customFormat="false" ht="12" hidden="false" customHeight="true" outlineLevel="0" collapsed="false">
      <c r="B153" s="207" t="n">
        <v>2000</v>
      </c>
      <c r="C153" s="207"/>
      <c r="D153" s="207"/>
      <c r="E153" s="207"/>
      <c r="F153" s="207"/>
      <c r="G153" s="207"/>
      <c r="H153" s="207"/>
      <c r="I153" s="164" t="n">
        <v>939029.47</v>
      </c>
      <c r="J153" s="164"/>
      <c r="K153" s="164"/>
      <c r="L153" s="164"/>
      <c r="M153" s="164"/>
      <c r="N153" s="164"/>
      <c r="O153" s="164"/>
      <c r="P153" s="164"/>
      <c r="Q153" s="164"/>
      <c r="R153" s="162" t="n">
        <v>6.84369670898546E-005</v>
      </c>
      <c r="S153" s="162"/>
      <c r="T153" s="162"/>
      <c r="U153" s="162"/>
      <c r="V153" s="162"/>
      <c r="W153" s="162"/>
      <c r="X153" s="162"/>
      <c r="Y153" s="162"/>
      <c r="Z153" s="160" t="n">
        <v>79</v>
      </c>
      <c r="AA153" s="160"/>
      <c r="AB153" s="160"/>
      <c r="AC153" s="160"/>
      <c r="AD153" s="160"/>
      <c r="AE153" s="162" t="n">
        <v>0.000381274131274131</v>
      </c>
      <c r="AF153" s="162"/>
      <c r="AG153" s="162"/>
      <c r="AH153" s="162"/>
      <c r="AI153" s="162"/>
    </row>
    <row r="154" customFormat="false" ht="12" hidden="false" customHeight="true" outlineLevel="0" collapsed="false">
      <c r="B154" s="207" t="n">
        <v>2001</v>
      </c>
      <c r="C154" s="207"/>
      <c r="D154" s="207"/>
      <c r="E154" s="207"/>
      <c r="F154" s="207"/>
      <c r="G154" s="207"/>
      <c r="H154" s="207"/>
      <c r="I154" s="164" t="n">
        <v>1212486.44</v>
      </c>
      <c r="J154" s="164"/>
      <c r="K154" s="164"/>
      <c r="L154" s="164"/>
      <c r="M154" s="164"/>
      <c r="N154" s="164"/>
      <c r="O154" s="164"/>
      <c r="P154" s="164"/>
      <c r="Q154" s="164"/>
      <c r="R154" s="162" t="n">
        <v>8.83666564705099E-005</v>
      </c>
      <c r="S154" s="162"/>
      <c r="T154" s="162"/>
      <c r="U154" s="162"/>
      <c r="V154" s="162"/>
      <c r="W154" s="162"/>
      <c r="X154" s="162"/>
      <c r="Y154" s="162"/>
      <c r="Z154" s="160" t="n">
        <v>140</v>
      </c>
      <c r="AA154" s="160"/>
      <c r="AB154" s="160"/>
      <c r="AC154" s="160"/>
      <c r="AD154" s="160"/>
      <c r="AE154" s="162" t="n">
        <v>0.000675675675675676</v>
      </c>
      <c r="AF154" s="162"/>
      <c r="AG154" s="162"/>
      <c r="AH154" s="162"/>
      <c r="AI154" s="162"/>
    </row>
    <row r="155" customFormat="false" ht="12" hidden="false" customHeight="true" outlineLevel="0" collapsed="false">
      <c r="B155" s="207" t="n">
        <v>2002</v>
      </c>
      <c r="C155" s="207"/>
      <c r="D155" s="207"/>
      <c r="E155" s="207"/>
      <c r="F155" s="207"/>
      <c r="G155" s="207"/>
      <c r="H155" s="207"/>
      <c r="I155" s="164" t="n">
        <v>4078528.79</v>
      </c>
      <c r="J155" s="164"/>
      <c r="K155" s="164"/>
      <c r="L155" s="164"/>
      <c r="M155" s="164"/>
      <c r="N155" s="164"/>
      <c r="O155" s="164"/>
      <c r="P155" s="164"/>
      <c r="Q155" s="164"/>
      <c r="R155" s="162" t="n">
        <v>0.000297245346917871</v>
      </c>
      <c r="S155" s="162"/>
      <c r="T155" s="162"/>
      <c r="U155" s="162"/>
      <c r="V155" s="162"/>
      <c r="W155" s="162"/>
      <c r="X155" s="162"/>
      <c r="Y155" s="162"/>
      <c r="Z155" s="160" t="n">
        <v>208</v>
      </c>
      <c r="AA155" s="160"/>
      <c r="AB155" s="160"/>
      <c r="AC155" s="160"/>
      <c r="AD155" s="160"/>
      <c r="AE155" s="162" t="n">
        <v>0.001003861003861</v>
      </c>
      <c r="AF155" s="162"/>
      <c r="AG155" s="162"/>
      <c r="AH155" s="162"/>
      <c r="AI155" s="162"/>
    </row>
    <row r="156" customFormat="false" ht="12" hidden="false" customHeight="true" outlineLevel="0" collapsed="false">
      <c r="B156" s="207" t="n">
        <v>2003</v>
      </c>
      <c r="C156" s="207"/>
      <c r="D156" s="207"/>
      <c r="E156" s="207"/>
      <c r="F156" s="207"/>
      <c r="G156" s="207"/>
      <c r="H156" s="207"/>
      <c r="I156" s="164" t="n">
        <v>22196754.08</v>
      </c>
      <c r="J156" s="164"/>
      <c r="K156" s="164"/>
      <c r="L156" s="164"/>
      <c r="M156" s="164"/>
      <c r="N156" s="164"/>
      <c r="O156" s="164"/>
      <c r="P156" s="164"/>
      <c r="Q156" s="164"/>
      <c r="R156" s="162" t="n">
        <v>0.00161771124017498</v>
      </c>
      <c r="S156" s="162"/>
      <c r="T156" s="162"/>
      <c r="U156" s="162"/>
      <c r="V156" s="162"/>
      <c r="W156" s="162"/>
      <c r="X156" s="162"/>
      <c r="Y156" s="162"/>
      <c r="Z156" s="160" t="n">
        <v>1508</v>
      </c>
      <c r="AA156" s="160"/>
      <c r="AB156" s="160"/>
      <c r="AC156" s="160"/>
      <c r="AD156" s="160"/>
      <c r="AE156" s="162" t="n">
        <v>0.00727799227799228</v>
      </c>
      <c r="AF156" s="162"/>
      <c r="AG156" s="162"/>
      <c r="AH156" s="162"/>
      <c r="AI156" s="162"/>
    </row>
    <row r="157" customFormat="false" ht="12" hidden="false" customHeight="true" outlineLevel="0" collapsed="false">
      <c r="B157" s="207" t="n">
        <v>2004</v>
      </c>
      <c r="C157" s="207"/>
      <c r="D157" s="207"/>
      <c r="E157" s="207"/>
      <c r="F157" s="207"/>
      <c r="G157" s="207"/>
      <c r="H157" s="207"/>
      <c r="I157" s="164" t="n">
        <v>45946089.8100001</v>
      </c>
      <c r="J157" s="164"/>
      <c r="K157" s="164"/>
      <c r="L157" s="164"/>
      <c r="M157" s="164"/>
      <c r="N157" s="164"/>
      <c r="O157" s="164"/>
      <c r="P157" s="164"/>
      <c r="Q157" s="164"/>
      <c r="R157" s="162" t="n">
        <v>0.00334857545656632</v>
      </c>
      <c r="S157" s="162"/>
      <c r="T157" s="162"/>
      <c r="U157" s="162"/>
      <c r="V157" s="162"/>
      <c r="W157" s="162"/>
      <c r="X157" s="162"/>
      <c r="Y157" s="162"/>
      <c r="Z157" s="160" t="n">
        <v>1951</v>
      </c>
      <c r="AA157" s="160"/>
      <c r="AB157" s="160"/>
      <c r="AC157" s="160"/>
      <c r="AD157" s="160"/>
      <c r="AE157" s="162" t="n">
        <v>0.00941602316602317</v>
      </c>
      <c r="AF157" s="162"/>
      <c r="AG157" s="162"/>
      <c r="AH157" s="162"/>
      <c r="AI157" s="162"/>
    </row>
    <row r="158" customFormat="false" ht="12" hidden="false" customHeight="true" outlineLevel="0" collapsed="false">
      <c r="B158" s="207" t="n">
        <v>2005</v>
      </c>
      <c r="C158" s="207"/>
      <c r="D158" s="207"/>
      <c r="E158" s="207"/>
      <c r="F158" s="207"/>
      <c r="G158" s="207"/>
      <c r="H158" s="207"/>
      <c r="I158" s="164" t="n">
        <v>92261776.3400001</v>
      </c>
      <c r="J158" s="164"/>
      <c r="K158" s="164"/>
      <c r="L158" s="164"/>
      <c r="M158" s="164"/>
      <c r="N158" s="164"/>
      <c r="O158" s="164"/>
      <c r="P158" s="164"/>
      <c r="Q158" s="164"/>
      <c r="R158" s="162" t="n">
        <v>0.0067240873186143</v>
      </c>
      <c r="S158" s="162"/>
      <c r="T158" s="162"/>
      <c r="U158" s="162"/>
      <c r="V158" s="162"/>
      <c r="W158" s="162"/>
      <c r="X158" s="162"/>
      <c r="Y158" s="162"/>
      <c r="Z158" s="160" t="n">
        <v>2747</v>
      </c>
      <c r="AA158" s="160"/>
      <c r="AB158" s="160"/>
      <c r="AC158" s="160"/>
      <c r="AD158" s="160"/>
      <c r="AE158" s="162" t="n">
        <v>0.013257722007722</v>
      </c>
      <c r="AF158" s="162"/>
      <c r="AG158" s="162"/>
      <c r="AH158" s="162"/>
      <c r="AI158" s="162"/>
    </row>
    <row r="159" customFormat="false" ht="12" hidden="false" customHeight="true" outlineLevel="0" collapsed="false">
      <c r="B159" s="207" t="n">
        <v>2006</v>
      </c>
      <c r="C159" s="207"/>
      <c r="D159" s="207"/>
      <c r="E159" s="207"/>
      <c r="F159" s="207"/>
      <c r="G159" s="207"/>
      <c r="H159" s="207"/>
      <c r="I159" s="164" t="n">
        <v>28185632.16</v>
      </c>
      <c r="J159" s="164"/>
      <c r="K159" s="164"/>
      <c r="L159" s="164"/>
      <c r="M159" s="164"/>
      <c r="N159" s="164"/>
      <c r="O159" s="164"/>
      <c r="P159" s="164"/>
      <c r="Q159" s="164"/>
      <c r="R159" s="162" t="n">
        <v>0.00205418385915052</v>
      </c>
      <c r="S159" s="162"/>
      <c r="T159" s="162"/>
      <c r="U159" s="162"/>
      <c r="V159" s="162"/>
      <c r="W159" s="162"/>
      <c r="X159" s="162"/>
      <c r="Y159" s="162"/>
      <c r="Z159" s="160" t="n">
        <v>752</v>
      </c>
      <c r="AA159" s="160"/>
      <c r="AB159" s="160"/>
      <c r="AC159" s="160"/>
      <c r="AD159" s="160"/>
      <c r="AE159" s="162" t="n">
        <v>0.00362934362934363</v>
      </c>
      <c r="AF159" s="162"/>
      <c r="AG159" s="162"/>
      <c r="AH159" s="162"/>
      <c r="AI159" s="162"/>
    </row>
    <row r="160" customFormat="false" ht="12" hidden="false" customHeight="true" outlineLevel="0" collapsed="false">
      <c r="B160" s="207" t="n">
        <v>2007</v>
      </c>
      <c r="C160" s="207"/>
      <c r="D160" s="207"/>
      <c r="E160" s="207"/>
      <c r="F160" s="207"/>
      <c r="G160" s="207"/>
      <c r="H160" s="207"/>
      <c r="I160" s="164" t="n">
        <v>13784880.91</v>
      </c>
      <c r="J160" s="164"/>
      <c r="K160" s="164"/>
      <c r="L160" s="164"/>
      <c r="M160" s="164"/>
      <c r="N160" s="164"/>
      <c r="O160" s="164"/>
      <c r="P160" s="164"/>
      <c r="Q160" s="164"/>
      <c r="R160" s="162" t="n">
        <v>0.00100464945064529</v>
      </c>
      <c r="S160" s="162"/>
      <c r="T160" s="162"/>
      <c r="U160" s="162"/>
      <c r="V160" s="162"/>
      <c r="W160" s="162"/>
      <c r="X160" s="162"/>
      <c r="Y160" s="162"/>
      <c r="Z160" s="160" t="n">
        <v>307</v>
      </c>
      <c r="AA160" s="160"/>
      <c r="AB160" s="160"/>
      <c r="AC160" s="160"/>
      <c r="AD160" s="160"/>
      <c r="AE160" s="162" t="n">
        <v>0.00148166023166023</v>
      </c>
      <c r="AF160" s="162"/>
      <c r="AG160" s="162"/>
      <c r="AH160" s="162"/>
      <c r="AI160" s="162"/>
    </row>
    <row r="161" customFormat="false" ht="12" hidden="false" customHeight="true" outlineLevel="0" collapsed="false">
      <c r="B161" s="207" t="n">
        <v>2008</v>
      </c>
      <c r="C161" s="207"/>
      <c r="D161" s="207"/>
      <c r="E161" s="207"/>
      <c r="F161" s="207"/>
      <c r="G161" s="207"/>
      <c r="H161" s="207"/>
      <c r="I161" s="164" t="n">
        <v>24220909.96</v>
      </c>
      <c r="J161" s="164"/>
      <c r="K161" s="164"/>
      <c r="L161" s="164"/>
      <c r="M161" s="164"/>
      <c r="N161" s="164"/>
      <c r="O161" s="164"/>
      <c r="P161" s="164"/>
      <c r="Q161" s="164"/>
      <c r="R161" s="162" t="n">
        <v>0.00176523279702697</v>
      </c>
      <c r="S161" s="162"/>
      <c r="T161" s="162"/>
      <c r="U161" s="162"/>
      <c r="V161" s="162"/>
      <c r="W161" s="162"/>
      <c r="X161" s="162"/>
      <c r="Y161" s="162"/>
      <c r="Z161" s="160" t="n">
        <v>613</v>
      </c>
      <c r="AA161" s="160"/>
      <c r="AB161" s="160"/>
      <c r="AC161" s="160"/>
      <c r="AD161" s="160"/>
      <c r="AE161" s="162" t="n">
        <v>0.00295849420849421</v>
      </c>
      <c r="AF161" s="162"/>
      <c r="AG161" s="162"/>
      <c r="AH161" s="162"/>
      <c r="AI161" s="162"/>
    </row>
    <row r="162" customFormat="false" ht="12" hidden="false" customHeight="true" outlineLevel="0" collapsed="false">
      <c r="B162" s="207" t="n">
        <v>2009</v>
      </c>
      <c r="C162" s="207"/>
      <c r="D162" s="207"/>
      <c r="E162" s="207"/>
      <c r="F162" s="207"/>
      <c r="G162" s="207"/>
      <c r="H162" s="207"/>
      <c r="I162" s="164" t="n">
        <v>202610747.560001</v>
      </c>
      <c r="J162" s="164"/>
      <c r="K162" s="164"/>
      <c r="L162" s="164"/>
      <c r="M162" s="164"/>
      <c r="N162" s="164"/>
      <c r="O162" s="164"/>
      <c r="P162" s="164"/>
      <c r="Q162" s="164"/>
      <c r="R162" s="162" t="n">
        <v>0.0147663790177049</v>
      </c>
      <c r="S162" s="162"/>
      <c r="T162" s="162"/>
      <c r="U162" s="162"/>
      <c r="V162" s="162"/>
      <c r="W162" s="162"/>
      <c r="X162" s="162"/>
      <c r="Y162" s="162"/>
      <c r="Z162" s="160" t="n">
        <v>4317</v>
      </c>
      <c r="AA162" s="160"/>
      <c r="AB162" s="160"/>
      <c r="AC162" s="160"/>
      <c r="AD162" s="160"/>
      <c r="AE162" s="162" t="n">
        <v>0.0208349420849421</v>
      </c>
      <c r="AF162" s="162"/>
      <c r="AG162" s="162"/>
      <c r="AH162" s="162"/>
      <c r="AI162" s="162"/>
    </row>
    <row r="163" customFormat="false" ht="12" hidden="false" customHeight="true" outlineLevel="0" collapsed="false">
      <c r="B163" s="207" t="n">
        <v>2010</v>
      </c>
      <c r="C163" s="207"/>
      <c r="D163" s="207"/>
      <c r="E163" s="207"/>
      <c r="F163" s="207"/>
      <c r="G163" s="207"/>
      <c r="H163" s="207"/>
      <c r="I163" s="164" t="n">
        <v>336779963.660001</v>
      </c>
      <c r="J163" s="164"/>
      <c r="K163" s="164"/>
      <c r="L163" s="164"/>
      <c r="M163" s="164"/>
      <c r="N163" s="164"/>
      <c r="O163" s="164"/>
      <c r="P163" s="164"/>
      <c r="Q163" s="164"/>
      <c r="R163" s="162" t="n">
        <v>0.0245447028297439</v>
      </c>
      <c r="S163" s="162"/>
      <c r="T163" s="162"/>
      <c r="U163" s="162"/>
      <c r="V163" s="162"/>
      <c r="W163" s="162"/>
      <c r="X163" s="162"/>
      <c r="Y163" s="162"/>
      <c r="Z163" s="160" t="n">
        <v>8166</v>
      </c>
      <c r="AA163" s="160"/>
      <c r="AB163" s="160"/>
      <c r="AC163" s="160"/>
      <c r="AD163" s="160"/>
      <c r="AE163" s="162" t="n">
        <v>0.0394111969111969</v>
      </c>
      <c r="AF163" s="162"/>
      <c r="AG163" s="162"/>
      <c r="AH163" s="162"/>
      <c r="AI163" s="162"/>
    </row>
    <row r="164" customFormat="false" ht="12" hidden="false" customHeight="true" outlineLevel="0" collapsed="false">
      <c r="B164" s="207" t="n">
        <v>2011</v>
      </c>
      <c r="C164" s="207"/>
      <c r="D164" s="207"/>
      <c r="E164" s="207"/>
      <c r="F164" s="207"/>
      <c r="G164" s="207"/>
      <c r="H164" s="207"/>
      <c r="I164" s="164" t="n">
        <v>221978645.79</v>
      </c>
      <c r="J164" s="164"/>
      <c r="K164" s="164"/>
      <c r="L164" s="164"/>
      <c r="M164" s="164"/>
      <c r="N164" s="164"/>
      <c r="O164" s="164"/>
      <c r="P164" s="164"/>
      <c r="Q164" s="164"/>
      <c r="R164" s="162" t="n">
        <v>0.0161779217393259</v>
      </c>
      <c r="S164" s="162"/>
      <c r="T164" s="162"/>
      <c r="U164" s="162"/>
      <c r="V164" s="162"/>
      <c r="W164" s="162"/>
      <c r="X164" s="162"/>
      <c r="Y164" s="162"/>
      <c r="Z164" s="160" t="n">
        <v>10760</v>
      </c>
      <c r="AA164" s="160"/>
      <c r="AB164" s="160"/>
      <c r="AC164" s="160"/>
      <c r="AD164" s="160"/>
      <c r="AE164" s="162" t="n">
        <v>0.0519305019305019</v>
      </c>
      <c r="AF164" s="162"/>
      <c r="AG164" s="162"/>
      <c r="AH164" s="162"/>
      <c r="AI164" s="162"/>
    </row>
    <row r="165" customFormat="false" ht="12" hidden="false" customHeight="true" outlineLevel="0" collapsed="false">
      <c r="B165" s="207" t="n">
        <v>2012</v>
      </c>
      <c r="C165" s="207"/>
      <c r="D165" s="207"/>
      <c r="E165" s="207"/>
      <c r="F165" s="207"/>
      <c r="G165" s="207"/>
      <c r="H165" s="207"/>
      <c r="I165" s="164" t="n">
        <v>57942379.09</v>
      </c>
      <c r="J165" s="164"/>
      <c r="K165" s="164"/>
      <c r="L165" s="164"/>
      <c r="M165" s="164"/>
      <c r="N165" s="164"/>
      <c r="O165" s="164"/>
      <c r="P165" s="164"/>
      <c r="Q165" s="164"/>
      <c r="R165" s="162" t="n">
        <v>0.00422287139815773</v>
      </c>
      <c r="S165" s="162"/>
      <c r="T165" s="162"/>
      <c r="U165" s="162"/>
      <c r="V165" s="162"/>
      <c r="W165" s="162"/>
      <c r="X165" s="162"/>
      <c r="Y165" s="162"/>
      <c r="Z165" s="160" t="n">
        <v>1377</v>
      </c>
      <c r="AA165" s="160"/>
      <c r="AB165" s="160"/>
      <c r="AC165" s="160"/>
      <c r="AD165" s="160"/>
      <c r="AE165" s="162" t="n">
        <v>0.0066457528957529</v>
      </c>
      <c r="AF165" s="162"/>
      <c r="AG165" s="162"/>
      <c r="AH165" s="162"/>
      <c r="AI165" s="162"/>
    </row>
    <row r="166" customFormat="false" ht="12" hidden="false" customHeight="true" outlineLevel="0" collapsed="false">
      <c r="B166" s="207" t="n">
        <v>2013</v>
      </c>
      <c r="C166" s="207"/>
      <c r="D166" s="207"/>
      <c r="E166" s="207"/>
      <c r="F166" s="207"/>
      <c r="G166" s="207"/>
      <c r="H166" s="207"/>
      <c r="I166" s="164" t="n">
        <v>107306551.17</v>
      </c>
      <c r="J166" s="164"/>
      <c r="K166" s="164"/>
      <c r="L166" s="164"/>
      <c r="M166" s="164"/>
      <c r="N166" s="164"/>
      <c r="O166" s="164"/>
      <c r="P166" s="164"/>
      <c r="Q166" s="164"/>
      <c r="R166" s="162" t="n">
        <v>0.00782055850808079</v>
      </c>
      <c r="S166" s="162"/>
      <c r="T166" s="162"/>
      <c r="U166" s="162"/>
      <c r="V166" s="162"/>
      <c r="W166" s="162"/>
      <c r="X166" s="162"/>
      <c r="Y166" s="162"/>
      <c r="Z166" s="160" t="n">
        <v>2058</v>
      </c>
      <c r="AA166" s="160"/>
      <c r="AB166" s="160"/>
      <c r="AC166" s="160"/>
      <c r="AD166" s="160"/>
      <c r="AE166" s="162" t="n">
        <v>0.00993243243243243</v>
      </c>
      <c r="AF166" s="162"/>
      <c r="AG166" s="162"/>
      <c r="AH166" s="162"/>
      <c r="AI166" s="162"/>
    </row>
    <row r="167" customFormat="false" ht="12" hidden="false" customHeight="true" outlineLevel="0" collapsed="false">
      <c r="B167" s="207" t="n">
        <v>2014</v>
      </c>
      <c r="C167" s="207"/>
      <c r="D167" s="207"/>
      <c r="E167" s="207"/>
      <c r="F167" s="207"/>
      <c r="G167" s="207"/>
      <c r="H167" s="207"/>
      <c r="I167" s="164" t="n">
        <v>253434501.74</v>
      </c>
      <c r="J167" s="164"/>
      <c r="K167" s="164"/>
      <c r="L167" s="164"/>
      <c r="M167" s="164"/>
      <c r="N167" s="164"/>
      <c r="O167" s="164"/>
      <c r="P167" s="164"/>
      <c r="Q167" s="164"/>
      <c r="R167" s="162" t="n">
        <v>0.018470441247189</v>
      </c>
      <c r="S167" s="162"/>
      <c r="T167" s="162"/>
      <c r="U167" s="162"/>
      <c r="V167" s="162"/>
      <c r="W167" s="162"/>
      <c r="X167" s="162"/>
      <c r="Y167" s="162"/>
      <c r="Z167" s="160" t="n">
        <v>4576</v>
      </c>
      <c r="AA167" s="160"/>
      <c r="AB167" s="160"/>
      <c r="AC167" s="160"/>
      <c r="AD167" s="160"/>
      <c r="AE167" s="162" t="n">
        <v>0.0220849420849421</v>
      </c>
      <c r="AF167" s="162"/>
      <c r="AG167" s="162"/>
      <c r="AH167" s="162"/>
      <c r="AI167" s="162"/>
    </row>
    <row r="168" customFormat="false" ht="12" hidden="false" customHeight="true" outlineLevel="0" collapsed="false">
      <c r="B168" s="207" t="n">
        <v>2015</v>
      </c>
      <c r="C168" s="207"/>
      <c r="D168" s="207"/>
      <c r="E168" s="207"/>
      <c r="F168" s="207"/>
      <c r="G168" s="207"/>
      <c r="H168" s="207"/>
      <c r="I168" s="164" t="n">
        <v>1057413153.88</v>
      </c>
      <c r="J168" s="164"/>
      <c r="K168" s="164"/>
      <c r="L168" s="164"/>
      <c r="M168" s="164"/>
      <c r="N168" s="164"/>
      <c r="O168" s="164"/>
      <c r="P168" s="164"/>
      <c r="Q168" s="164"/>
      <c r="R168" s="162" t="n">
        <v>0.0770648329199562</v>
      </c>
      <c r="S168" s="162"/>
      <c r="T168" s="162"/>
      <c r="U168" s="162"/>
      <c r="V168" s="162"/>
      <c r="W168" s="162"/>
      <c r="X168" s="162"/>
      <c r="Y168" s="162"/>
      <c r="Z168" s="160" t="n">
        <v>18865</v>
      </c>
      <c r="AA168" s="160"/>
      <c r="AB168" s="160"/>
      <c r="AC168" s="160"/>
      <c r="AD168" s="160"/>
      <c r="AE168" s="162" t="n">
        <v>0.0910472972972973</v>
      </c>
      <c r="AF168" s="162"/>
      <c r="AG168" s="162"/>
      <c r="AH168" s="162"/>
      <c r="AI168" s="162"/>
    </row>
    <row r="169" customFormat="false" ht="12" hidden="false" customHeight="true" outlineLevel="0" collapsed="false">
      <c r="B169" s="207" t="n">
        <v>2016</v>
      </c>
      <c r="C169" s="207"/>
      <c r="D169" s="207"/>
      <c r="E169" s="207"/>
      <c r="F169" s="207"/>
      <c r="G169" s="207"/>
      <c r="H169" s="207"/>
      <c r="I169" s="164" t="n">
        <v>2374245928.07998</v>
      </c>
      <c r="J169" s="164"/>
      <c r="K169" s="164"/>
      <c r="L169" s="164"/>
      <c r="M169" s="164"/>
      <c r="N169" s="164"/>
      <c r="O169" s="164"/>
      <c r="P169" s="164"/>
      <c r="Q169" s="164"/>
      <c r="R169" s="162" t="n">
        <v>0.173036305711716</v>
      </c>
      <c r="S169" s="162"/>
      <c r="T169" s="162"/>
      <c r="U169" s="162"/>
      <c r="V169" s="162"/>
      <c r="W169" s="162"/>
      <c r="X169" s="162"/>
      <c r="Y169" s="162"/>
      <c r="Z169" s="160" t="n">
        <v>38068</v>
      </c>
      <c r="AA169" s="160"/>
      <c r="AB169" s="160"/>
      <c r="AC169" s="160"/>
      <c r="AD169" s="160"/>
      <c r="AE169" s="162" t="n">
        <v>0.183725868725869</v>
      </c>
      <c r="AF169" s="162"/>
      <c r="AG169" s="162"/>
      <c r="AH169" s="162"/>
      <c r="AI169" s="162"/>
    </row>
    <row r="170" customFormat="false" ht="12" hidden="false" customHeight="true" outlineLevel="0" collapsed="false">
      <c r="B170" s="207" t="n">
        <v>2017</v>
      </c>
      <c r="C170" s="207"/>
      <c r="D170" s="207"/>
      <c r="E170" s="207"/>
      <c r="F170" s="207"/>
      <c r="G170" s="207"/>
      <c r="H170" s="207"/>
      <c r="I170" s="164" t="n">
        <v>1697295112.75</v>
      </c>
      <c r="J170" s="164"/>
      <c r="K170" s="164"/>
      <c r="L170" s="164"/>
      <c r="M170" s="164"/>
      <c r="N170" s="164"/>
      <c r="O170" s="164"/>
      <c r="P170" s="164"/>
      <c r="Q170" s="164"/>
      <c r="R170" s="162" t="n">
        <v>0.123699770331002</v>
      </c>
      <c r="S170" s="162"/>
      <c r="T170" s="162"/>
      <c r="U170" s="162"/>
      <c r="V170" s="162"/>
      <c r="W170" s="162"/>
      <c r="X170" s="162"/>
      <c r="Y170" s="162"/>
      <c r="Z170" s="160" t="n">
        <v>22468</v>
      </c>
      <c r="AA170" s="160"/>
      <c r="AB170" s="160"/>
      <c r="AC170" s="160"/>
      <c r="AD170" s="160"/>
      <c r="AE170" s="162" t="n">
        <v>0.108436293436293</v>
      </c>
      <c r="AF170" s="162"/>
      <c r="AG170" s="162"/>
      <c r="AH170" s="162"/>
      <c r="AI170" s="162"/>
    </row>
    <row r="171" customFormat="false" ht="12" hidden="false" customHeight="true" outlineLevel="0" collapsed="false">
      <c r="B171" s="207" t="n">
        <v>2018</v>
      </c>
      <c r="C171" s="207"/>
      <c r="D171" s="207"/>
      <c r="E171" s="207"/>
      <c r="F171" s="207"/>
      <c r="G171" s="207"/>
      <c r="H171" s="207"/>
      <c r="I171" s="164" t="n">
        <v>2470451760.52002</v>
      </c>
      <c r="J171" s="164"/>
      <c r="K171" s="164"/>
      <c r="L171" s="164"/>
      <c r="M171" s="164"/>
      <c r="N171" s="164"/>
      <c r="O171" s="164"/>
      <c r="P171" s="164"/>
      <c r="Q171" s="164"/>
      <c r="R171" s="162" t="n">
        <v>0.1800478379361</v>
      </c>
      <c r="S171" s="162"/>
      <c r="T171" s="162"/>
      <c r="U171" s="162"/>
      <c r="V171" s="162"/>
      <c r="W171" s="162"/>
      <c r="X171" s="162"/>
      <c r="Y171" s="162"/>
      <c r="Z171" s="160" t="n">
        <v>31547</v>
      </c>
      <c r="AA171" s="160"/>
      <c r="AB171" s="160"/>
      <c r="AC171" s="160"/>
      <c r="AD171" s="160"/>
      <c r="AE171" s="162" t="n">
        <v>0.152253861003861</v>
      </c>
      <c r="AF171" s="162"/>
      <c r="AG171" s="162"/>
      <c r="AH171" s="162"/>
      <c r="AI171" s="162"/>
    </row>
    <row r="172" customFormat="false" ht="12" hidden="false" customHeight="true" outlineLevel="0" collapsed="false">
      <c r="B172" s="207" t="n">
        <v>2019</v>
      </c>
      <c r="C172" s="207"/>
      <c r="D172" s="207"/>
      <c r="E172" s="207"/>
      <c r="F172" s="207"/>
      <c r="G172" s="207"/>
      <c r="H172" s="207"/>
      <c r="I172" s="164" t="n">
        <v>4073803844.53</v>
      </c>
      <c r="J172" s="164"/>
      <c r="K172" s="164"/>
      <c r="L172" s="164"/>
      <c r="M172" s="164"/>
      <c r="N172" s="164"/>
      <c r="O172" s="164"/>
      <c r="P172" s="164"/>
      <c r="Q172" s="164"/>
      <c r="R172" s="162" t="n">
        <v>0.296900990379592</v>
      </c>
      <c r="S172" s="162"/>
      <c r="T172" s="162"/>
      <c r="U172" s="162"/>
      <c r="V172" s="162"/>
      <c r="W172" s="162"/>
      <c r="X172" s="162"/>
      <c r="Y172" s="162"/>
      <c r="Z172" s="160" t="n">
        <v>49136</v>
      </c>
      <c r="AA172" s="160"/>
      <c r="AB172" s="160"/>
      <c r="AC172" s="160"/>
      <c r="AD172" s="160"/>
      <c r="AE172" s="162" t="n">
        <v>0.237142857142857</v>
      </c>
      <c r="AF172" s="162"/>
      <c r="AG172" s="162"/>
      <c r="AH172" s="162"/>
      <c r="AI172" s="162"/>
    </row>
    <row r="173" customFormat="false" ht="12" hidden="false" customHeight="true" outlineLevel="0" collapsed="false">
      <c r="B173" s="207" t="n">
        <v>2020</v>
      </c>
      <c r="C173" s="207"/>
      <c r="D173" s="207"/>
      <c r="E173" s="207"/>
      <c r="F173" s="207"/>
      <c r="G173" s="207"/>
      <c r="H173" s="207"/>
      <c r="I173" s="164" t="n">
        <v>631962805.329999</v>
      </c>
      <c r="J173" s="164"/>
      <c r="K173" s="164"/>
      <c r="L173" s="164"/>
      <c r="M173" s="164"/>
      <c r="N173" s="164"/>
      <c r="O173" s="164"/>
      <c r="P173" s="164"/>
      <c r="Q173" s="164"/>
      <c r="R173" s="162" t="n">
        <v>0.0460577852901478</v>
      </c>
      <c r="S173" s="162"/>
      <c r="T173" s="162"/>
      <c r="U173" s="162"/>
      <c r="V173" s="162"/>
      <c r="W173" s="162"/>
      <c r="X173" s="162"/>
      <c r="Y173" s="162"/>
      <c r="Z173" s="160" t="n">
        <v>7346</v>
      </c>
      <c r="AA173" s="160"/>
      <c r="AB173" s="160"/>
      <c r="AC173" s="160"/>
      <c r="AD173" s="160"/>
      <c r="AE173" s="162" t="n">
        <v>0.035453667953668</v>
      </c>
      <c r="AF173" s="162"/>
      <c r="AG173" s="162"/>
      <c r="AH173" s="162"/>
      <c r="AI173" s="162"/>
    </row>
    <row r="174" customFormat="false" ht="12" hidden="false" customHeight="true" outlineLevel="0" collapsed="false">
      <c r="B174" s="156"/>
      <c r="C174" s="156"/>
      <c r="D174" s="156"/>
      <c r="E174" s="156"/>
      <c r="F174" s="156"/>
      <c r="G174" s="156"/>
      <c r="H174" s="156"/>
      <c r="I174" s="204" t="n">
        <v>13721085400.63</v>
      </c>
      <c r="J174" s="204"/>
      <c r="K174" s="204"/>
      <c r="L174" s="204"/>
      <c r="M174" s="204"/>
      <c r="N174" s="204"/>
      <c r="O174" s="204"/>
      <c r="P174" s="204"/>
      <c r="Q174" s="204"/>
      <c r="R174" s="205" t="n">
        <v>0.999999999999999</v>
      </c>
      <c r="S174" s="205"/>
      <c r="T174" s="205"/>
      <c r="U174" s="205"/>
      <c r="V174" s="205"/>
      <c r="W174" s="205"/>
      <c r="X174" s="205"/>
      <c r="Y174" s="205"/>
      <c r="Z174" s="206" t="n">
        <v>207200</v>
      </c>
      <c r="AA174" s="206"/>
      <c r="AB174" s="206"/>
      <c r="AC174" s="206"/>
      <c r="AD174" s="206"/>
      <c r="AE174" s="205" t="n">
        <v>1</v>
      </c>
      <c r="AF174" s="205"/>
      <c r="AG174" s="205"/>
      <c r="AH174" s="205"/>
      <c r="AI174" s="205"/>
    </row>
    <row r="175" customFormat="false" ht="9" hidden="false" customHeight="true" outlineLevel="0" collapsed="false">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row>
    <row r="176" customFormat="false" ht="18.75" hidden="false" customHeight="true" outlineLevel="0" collapsed="false">
      <c r="B176" s="173" t="s">
        <v>1475</v>
      </c>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row>
    <row r="177" customFormat="false" ht="8.25"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row>
    <row r="178" customFormat="false" ht="11.25" hidden="false" customHeight="true" outlineLevel="0" collapsed="false">
      <c r="B178" s="156" t="s">
        <v>1476</v>
      </c>
      <c r="C178" s="156"/>
      <c r="D178" s="156"/>
      <c r="E178" s="156"/>
      <c r="F178" s="156"/>
      <c r="G178" s="156"/>
      <c r="H178" s="156" t="s">
        <v>1426</v>
      </c>
      <c r="I178" s="156"/>
      <c r="J178" s="156"/>
      <c r="K178" s="156"/>
      <c r="L178" s="156"/>
      <c r="M178" s="156"/>
      <c r="N178" s="156"/>
      <c r="O178" s="156"/>
      <c r="P178" s="156"/>
      <c r="Q178" s="156"/>
      <c r="R178" s="156"/>
      <c r="S178" s="156" t="s">
        <v>1427</v>
      </c>
      <c r="T178" s="156"/>
      <c r="U178" s="156"/>
      <c r="V178" s="156"/>
      <c r="W178" s="156"/>
      <c r="X178" s="156"/>
      <c r="Y178" s="156"/>
      <c r="Z178" s="156" t="s">
        <v>1477</v>
      </c>
      <c r="AA178" s="156"/>
      <c r="AB178" s="156"/>
      <c r="AC178" s="156"/>
      <c r="AD178" s="156"/>
      <c r="AE178" s="156"/>
      <c r="AF178" s="156" t="s">
        <v>1427</v>
      </c>
      <c r="AG178" s="156"/>
      <c r="AH178" s="156"/>
      <c r="AI178" s="156"/>
    </row>
    <row r="179" customFormat="false" ht="10.5" hidden="false" customHeight="true" outlineLevel="0" collapsed="false">
      <c r="B179" s="159" t="s">
        <v>1478</v>
      </c>
      <c r="C179" s="159"/>
      <c r="D179" s="159"/>
      <c r="E179" s="159"/>
      <c r="F179" s="159"/>
      <c r="G179" s="159"/>
      <c r="H179" s="164" t="n">
        <v>2363160449.83002</v>
      </c>
      <c r="I179" s="164"/>
      <c r="J179" s="164"/>
      <c r="K179" s="164"/>
      <c r="L179" s="164"/>
      <c r="M179" s="164"/>
      <c r="N179" s="164"/>
      <c r="O179" s="164"/>
      <c r="P179" s="164"/>
      <c r="Q179" s="164"/>
      <c r="R179" s="164"/>
      <c r="S179" s="162" t="n">
        <v>0.172228390162306</v>
      </c>
      <c r="T179" s="162"/>
      <c r="U179" s="162"/>
      <c r="V179" s="162"/>
      <c r="W179" s="162"/>
      <c r="X179" s="162"/>
      <c r="Y179" s="162"/>
      <c r="Z179" s="160" t="n">
        <v>53891</v>
      </c>
      <c r="AA179" s="160"/>
      <c r="AB179" s="160"/>
      <c r="AC179" s="160"/>
      <c r="AD179" s="160"/>
      <c r="AE179" s="160"/>
      <c r="AF179" s="162" t="n">
        <v>0.500102078693393</v>
      </c>
      <c r="AG179" s="162"/>
      <c r="AH179" s="162"/>
      <c r="AI179" s="162"/>
    </row>
    <row r="180" customFormat="false" ht="10.5" hidden="false" customHeight="true" outlineLevel="0" collapsed="false">
      <c r="B180" s="159" t="s">
        <v>1479</v>
      </c>
      <c r="C180" s="159"/>
      <c r="D180" s="159"/>
      <c r="E180" s="159"/>
      <c r="F180" s="159"/>
      <c r="G180" s="159"/>
      <c r="H180" s="164" t="n">
        <v>4789235233.71999</v>
      </c>
      <c r="I180" s="164"/>
      <c r="J180" s="164"/>
      <c r="K180" s="164"/>
      <c r="L180" s="164"/>
      <c r="M180" s="164"/>
      <c r="N180" s="164"/>
      <c r="O180" s="164"/>
      <c r="P180" s="164"/>
      <c r="Q180" s="164"/>
      <c r="R180" s="164"/>
      <c r="S180" s="162" t="n">
        <v>0.349042010444749</v>
      </c>
      <c r="T180" s="162"/>
      <c r="U180" s="162"/>
      <c r="V180" s="162"/>
      <c r="W180" s="162"/>
      <c r="X180" s="162"/>
      <c r="Y180" s="162"/>
      <c r="Z180" s="160" t="n">
        <v>32845</v>
      </c>
      <c r="AA180" s="160"/>
      <c r="AB180" s="160"/>
      <c r="AC180" s="160"/>
      <c r="AD180" s="160"/>
      <c r="AE180" s="160"/>
      <c r="AF180" s="162" t="n">
        <v>0.304797698589458</v>
      </c>
      <c r="AG180" s="162"/>
      <c r="AH180" s="162"/>
      <c r="AI180" s="162"/>
    </row>
    <row r="181" customFormat="false" ht="10.5" hidden="false" customHeight="true" outlineLevel="0" collapsed="false">
      <c r="B181" s="159" t="s">
        <v>1480</v>
      </c>
      <c r="C181" s="159"/>
      <c r="D181" s="159"/>
      <c r="E181" s="159"/>
      <c r="F181" s="159"/>
      <c r="G181" s="159"/>
      <c r="H181" s="164" t="n">
        <v>3440512573.62001</v>
      </c>
      <c r="I181" s="164"/>
      <c r="J181" s="164"/>
      <c r="K181" s="164"/>
      <c r="L181" s="164"/>
      <c r="M181" s="164"/>
      <c r="N181" s="164"/>
      <c r="O181" s="164"/>
      <c r="P181" s="164"/>
      <c r="Q181" s="164"/>
      <c r="R181" s="164"/>
      <c r="S181" s="162" t="n">
        <v>0.25074638581158</v>
      </c>
      <c r="T181" s="162"/>
      <c r="U181" s="162"/>
      <c r="V181" s="162"/>
      <c r="W181" s="162"/>
      <c r="X181" s="162"/>
      <c r="Y181" s="162"/>
      <c r="Z181" s="160" t="n">
        <v>14254</v>
      </c>
      <c r="AA181" s="160"/>
      <c r="AB181" s="160"/>
      <c r="AC181" s="160"/>
      <c r="AD181" s="160"/>
      <c r="AE181" s="160"/>
      <c r="AF181" s="162" t="n">
        <v>0.132275426874536</v>
      </c>
      <c r="AG181" s="162"/>
      <c r="AH181" s="162"/>
      <c r="AI181" s="162"/>
    </row>
    <row r="182" customFormat="false" ht="10.5" hidden="false" customHeight="true" outlineLevel="0" collapsed="false">
      <c r="B182" s="159" t="s">
        <v>1481</v>
      </c>
      <c r="C182" s="159"/>
      <c r="D182" s="159"/>
      <c r="E182" s="159"/>
      <c r="F182" s="159"/>
      <c r="G182" s="159"/>
      <c r="H182" s="164" t="n">
        <v>1354343083.46</v>
      </c>
      <c r="I182" s="164"/>
      <c r="J182" s="164"/>
      <c r="K182" s="164"/>
      <c r="L182" s="164"/>
      <c r="M182" s="164"/>
      <c r="N182" s="164"/>
      <c r="O182" s="164"/>
      <c r="P182" s="164"/>
      <c r="Q182" s="164"/>
      <c r="R182" s="164"/>
      <c r="S182" s="162" t="n">
        <v>0.0987052440762312</v>
      </c>
      <c r="T182" s="162"/>
      <c r="U182" s="162"/>
      <c r="V182" s="162"/>
      <c r="W182" s="162"/>
      <c r="X182" s="162"/>
      <c r="Y182" s="162"/>
      <c r="Z182" s="160" t="n">
        <v>3985</v>
      </c>
      <c r="AA182" s="160"/>
      <c r="AB182" s="160"/>
      <c r="AC182" s="160"/>
      <c r="AD182" s="160"/>
      <c r="AE182" s="160"/>
      <c r="AF182" s="162" t="n">
        <v>0.0369803266518189</v>
      </c>
      <c r="AG182" s="162"/>
      <c r="AH182" s="162"/>
      <c r="AI182" s="162"/>
    </row>
    <row r="183" customFormat="false" ht="10.5" hidden="false" customHeight="true" outlineLevel="0" collapsed="false">
      <c r="B183" s="159" t="s">
        <v>1482</v>
      </c>
      <c r="C183" s="159"/>
      <c r="D183" s="159"/>
      <c r="E183" s="159"/>
      <c r="F183" s="159"/>
      <c r="G183" s="159"/>
      <c r="H183" s="164" t="n">
        <v>1773834060</v>
      </c>
      <c r="I183" s="164"/>
      <c r="J183" s="164"/>
      <c r="K183" s="164"/>
      <c r="L183" s="164"/>
      <c r="M183" s="164"/>
      <c r="N183" s="164"/>
      <c r="O183" s="164"/>
      <c r="P183" s="164"/>
      <c r="Q183" s="164"/>
      <c r="R183" s="164"/>
      <c r="S183" s="162" t="n">
        <v>0.129277969505135</v>
      </c>
      <c r="T183" s="162"/>
      <c r="U183" s="162"/>
      <c r="V183" s="162"/>
      <c r="W183" s="162"/>
      <c r="X183" s="162"/>
      <c r="Y183" s="162"/>
      <c r="Z183" s="160" t="n">
        <v>2785</v>
      </c>
      <c r="AA183" s="160"/>
      <c r="AB183" s="160"/>
      <c r="AC183" s="160"/>
      <c r="AD183" s="160"/>
      <c r="AE183" s="160"/>
      <c r="AF183" s="162" t="n">
        <v>0.0258444691907944</v>
      </c>
      <c r="AG183" s="162"/>
      <c r="AH183" s="162"/>
      <c r="AI183" s="162"/>
    </row>
    <row r="184" customFormat="false" ht="12" hidden="false" customHeight="true" outlineLevel="0" collapsed="false">
      <c r="B184" s="156"/>
      <c r="C184" s="156"/>
      <c r="D184" s="156"/>
      <c r="E184" s="156"/>
      <c r="F184" s="156"/>
      <c r="G184" s="156"/>
      <c r="H184" s="204" t="n">
        <v>13721085400.63</v>
      </c>
      <c r="I184" s="204"/>
      <c r="J184" s="204"/>
      <c r="K184" s="204"/>
      <c r="L184" s="204"/>
      <c r="M184" s="204"/>
      <c r="N184" s="204"/>
      <c r="O184" s="204"/>
      <c r="P184" s="204"/>
      <c r="Q184" s="204"/>
      <c r="R184" s="204"/>
      <c r="S184" s="205" t="n">
        <v>0.999999999999998</v>
      </c>
      <c r="T184" s="205"/>
      <c r="U184" s="205"/>
      <c r="V184" s="205"/>
      <c r="W184" s="205"/>
      <c r="X184" s="205"/>
      <c r="Y184" s="205"/>
      <c r="Z184" s="206" t="n">
        <v>107760</v>
      </c>
      <c r="AA184" s="206"/>
      <c r="AB184" s="206"/>
      <c r="AC184" s="206"/>
      <c r="AD184" s="206"/>
      <c r="AE184" s="206"/>
      <c r="AF184" s="205" t="n">
        <v>1</v>
      </c>
      <c r="AG184" s="205"/>
      <c r="AH184" s="205"/>
      <c r="AI184" s="205"/>
    </row>
    <row r="185" customFormat="false" ht="9" hidden="false" customHeight="true" outlineLevel="0" collapsed="false">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row>
    <row r="186" customFormat="false" ht="18.75" hidden="false" customHeight="true" outlineLevel="0" collapsed="false">
      <c r="B186" s="173" t="s">
        <v>1483</v>
      </c>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row>
    <row r="187" customFormat="false" ht="8.25"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row>
    <row r="188" customFormat="false" ht="11.25" hidden="false" customHeight="true" outlineLevel="0" collapsed="false">
      <c r="B188" s="156"/>
      <c r="C188" s="156"/>
      <c r="D188" s="156"/>
      <c r="E188" s="156"/>
      <c r="F188" s="156"/>
      <c r="G188" s="156" t="s">
        <v>1426</v>
      </c>
      <c r="H188" s="156"/>
      <c r="I188" s="156"/>
      <c r="J188" s="156"/>
      <c r="K188" s="156"/>
      <c r="L188" s="156"/>
      <c r="M188" s="156"/>
      <c r="N188" s="156"/>
      <c r="O188" s="156"/>
      <c r="P188" s="156"/>
      <c r="Q188" s="156"/>
      <c r="R188" s="156" t="s">
        <v>1427</v>
      </c>
      <c r="S188" s="156"/>
      <c r="T188" s="156"/>
      <c r="U188" s="156"/>
      <c r="V188" s="156"/>
      <c r="W188" s="156"/>
      <c r="X188" s="156"/>
      <c r="Y188" s="156" t="s">
        <v>1428</v>
      </c>
      <c r="Z188" s="156"/>
      <c r="AA188" s="156"/>
      <c r="AB188" s="156"/>
      <c r="AC188" s="156"/>
      <c r="AD188" s="156"/>
      <c r="AE188" s="156"/>
      <c r="AF188" s="156" t="s">
        <v>1427</v>
      </c>
      <c r="AG188" s="156"/>
      <c r="AH188" s="156"/>
      <c r="AI188" s="143"/>
    </row>
    <row r="189" customFormat="false" ht="11.25" hidden="false" customHeight="true" outlineLevel="0" collapsed="false">
      <c r="B189" s="159" t="s">
        <v>1484</v>
      </c>
      <c r="C189" s="159"/>
      <c r="D189" s="159"/>
      <c r="E189" s="159"/>
      <c r="F189" s="159"/>
      <c r="G189" s="164" t="n">
        <v>73937554.8</v>
      </c>
      <c r="H189" s="164"/>
      <c r="I189" s="164"/>
      <c r="J189" s="164"/>
      <c r="K189" s="164"/>
      <c r="L189" s="164"/>
      <c r="M189" s="164"/>
      <c r="N189" s="164"/>
      <c r="O189" s="164"/>
      <c r="P189" s="164"/>
      <c r="Q189" s="164"/>
      <c r="R189" s="162" t="n">
        <v>0.00538860830912148</v>
      </c>
      <c r="S189" s="162"/>
      <c r="T189" s="162"/>
      <c r="U189" s="162"/>
      <c r="V189" s="162"/>
      <c r="W189" s="162"/>
      <c r="X189" s="162"/>
      <c r="Y189" s="160" t="n">
        <v>1644</v>
      </c>
      <c r="Z189" s="160"/>
      <c r="AA189" s="160"/>
      <c r="AB189" s="160"/>
      <c r="AC189" s="160"/>
      <c r="AD189" s="160"/>
      <c r="AE189" s="160"/>
      <c r="AF189" s="162" t="n">
        <v>0.00793436293436294</v>
      </c>
      <c r="AG189" s="162"/>
      <c r="AH189" s="162"/>
      <c r="AI189" s="143"/>
    </row>
    <row r="190" customFormat="false" ht="11.25" hidden="false" customHeight="true" outlineLevel="0" collapsed="false">
      <c r="B190" s="159" t="s">
        <v>1485</v>
      </c>
      <c r="C190" s="159"/>
      <c r="D190" s="159"/>
      <c r="E190" s="159"/>
      <c r="F190" s="159"/>
      <c r="G190" s="164" t="n">
        <v>552346137.53</v>
      </c>
      <c r="H190" s="164"/>
      <c r="I190" s="164"/>
      <c r="J190" s="164"/>
      <c r="K190" s="164"/>
      <c r="L190" s="164"/>
      <c r="M190" s="164"/>
      <c r="N190" s="164"/>
      <c r="O190" s="164"/>
      <c r="P190" s="164"/>
      <c r="Q190" s="164"/>
      <c r="R190" s="162" t="n">
        <v>0.0402552802057949</v>
      </c>
      <c r="S190" s="162"/>
      <c r="T190" s="162"/>
      <c r="U190" s="162"/>
      <c r="V190" s="162"/>
      <c r="W190" s="162"/>
      <c r="X190" s="162"/>
      <c r="Y190" s="160" t="n">
        <v>9454</v>
      </c>
      <c r="Z190" s="160"/>
      <c r="AA190" s="160"/>
      <c r="AB190" s="160"/>
      <c r="AC190" s="160"/>
      <c r="AD190" s="160"/>
      <c r="AE190" s="160"/>
      <c r="AF190" s="162" t="n">
        <v>0.0456274131274131</v>
      </c>
      <c r="AG190" s="162"/>
      <c r="AH190" s="162"/>
      <c r="AI190" s="143"/>
    </row>
    <row r="191" customFormat="false" ht="11.25" hidden="false" customHeight="true" outlineLevel="0" collapsed="false">
      <c r="B191" s="159" t="s">
        <v>1486</v>
      </c>
      <c r="C191" s="159"/>
      <c r="D191" s="159"/>
      <c r="E191" s="159"/>
      <c r="F191" s="159"/>
      <c r="G191" s="164" t="n">
        <v>3291894090.42998</v>
      </c>
      <c r="H191" s="164"/>
      <c r="I191" s="164"/>
      <c r="J191" s="164"/>
      <c r="K191" s="164"/>
      <c r="L191" s="164"/>
      <c r="M191" s="164"/>
      <c r="N191" s="164"/>
      <c r="O191" s="164"/>
      <c r="P191" s="164"/>
      <c r="Q191" s="164"/>
      <c r="R191" s="162" t="n">
        <v>0.239914991730818</v>
      </c>
      <c r="S191" s="162"/>
      <c r="T191" s="162"/>
      <c r="U191" s="162"/>
      <c r="V191" s="162"/>
      <c r="W191" s="162"/>
      <c r="X191" s="162"/>
      <c r="Y191" s="160" t="n">
        <v>44486</v>
      </c>
      <c r="Z191" s="160"/>
      <c r="AA191" s="160"/>
      <c r="AB191" s="160"/>
      <c r="AC191" s="160"/>
      <c r="AD191" s="160"/>
      <c r="AE191" s="160"/>
      <c r="AF191" s="162" t="n">
        <v>0.214700772200772</v>
      </c>
      <c r="AG191" s="162"/>
      <c r="AH191" s="162"/>
      <c r="AI191" s="143"/>
    </row>
    <row r="192" customFormat="false" ht="11.25" hidden="false" customHeight="true" outlineLevel="0" collapsed="false">
      <c r="B192" s="159" t="s">
        <v>1487</v>
      </c>
      <c r="C192" s="159"/>
      <c r="D192" s="159"/>
      <c r="E192" s="159"/>
      <c r="F192" s="159"/>
      <c r="G192" s="164" t="n">
        <v>7657271352.90996</v>
      </c>
      <c r="H192" s="164"/>
      <c r="I192" s="164"/>
      <c r="J192" s="164"/>
      <c r="K192" s="164"/>
      <c r="L192" s="164"/>
      <c r="M192" s="164"/>
      <c r="N192" s="164"/>
      <c r="O192" s="164"/>
      <c r="P192" s="164"/>
      <c r="Q192" s="164"/>
      <c r="R192" s="162" t="n">
        <v>0.558066007850837</v>
      </c>
      <c r="S192" s="162"/>
      <c r="T192" s="162"/>
      <c r="U192" s="162"/>
      <c r="V192" s="162"/>
      <c r="W192" s="162"/>
      <c r="X192" s="162"/>
      <c r="Y192" s="160" t="n">
        <v>106728</v>
      </c>
      <c r="Z192" s="160"/>
      <c r="AA192" s="160"/>
      <c r="AB192" s="160"/>
      <c r="AC192" s="160"/>
      <c r="AD192" s="160"/>
      <c r="AE192" s="160"/>
      <c r="AF192" s="162" t="n">
        <v>0.515096525096525</v>
      </c>
      <c r="AG192" s="162"/>
      <c r="AH192" s="162"/>
      <c r="AI192" s="143"/>
    </row>
    <row r="193" customFormat="false" ht="11.25" hidden="false" customHeight="true" outlineLevel="0" collapsed="false">
      <c r="B193" s="159" t="s">
        <v>1488</v>
      </c>
      <c r="C193" s="159"/>
      <c r="D193" s="159"/>
      <c r="E193" s="159"/>
      <c r="F193" s="159"/>
      <c r="G193" s="164" t="n">
        <v>1299803344.83001</v>
      </c>
      <c r="H193" s="164"/>
      <c r="I193" s="164"/>
      <c r="J193" s="164"/>
      <c r="K193" s="164"/>
      <c r="L193" s="164"/>
      <c r="M193" s="164"/>
      <c r="N193" s="164"/>
      <c r="O193" s="164"/>
      <c r="P193" s="164"/>
      <c r="Q193" s="164"/>
      <c r="R193" s="162" t="n">
        <v>0.0947303589241076</v>
      </c>
      <c r="S193" s="162"/>
      <c r="T193" s="162"/>
      <c r="U193" s="162"/>
      <c r="V193" s="162"/>
      <c r="W193" s="162"/>
      <c r="X193" s="162"/>
      <c r="Y193" s="160" t="n">
        <v>23016</v>
      </c>
      <c r="Z193" s="160"/>
      <c r="AA193" s="160"/>
      <c r="AB193" s="160"/>
      <c r="AC193" s="160"/>
      <c r="AD193" s="160"/>
      <c r="AE193" s="160"/>
      <c r="AF193" s="162" t="n">
        <v>0.111081081081081</v>
      </c>
      <c r="AG193" s="162"/>
      <c r="AH193" s="162"/>
      <c r="AI193" s="143"/>
    </row>
    <row r="194" customFormat="false" ht="11.25" hidden="false" customHeight="true" outlineLevel="0" collapsed="false">
      <c r="B194" s="159" t="s">
        <v>1489</v>
      </c>
      <c r="C194" s="159"/>
      <c r="D194" s="159"/>
      <c r="E194" s="159"/>
      <c r="F194" s="159"/>
      <c r="G194" s="164" t="n">
        <v>610652609.470003</v>
      </c>
      <c r="H194" s="164"/>
      <c r="I194" s="164"/>
      <c r="J194" s="164"/>
      <c r="K194" s="164"/>
      <c r="L194" s="164"/>
      <c r="M194" s="164"/>
      <c r="N194" s="164"/>
      <c r="O194" s="164"/>
      <c r="P194" s="164"/>
      <c r="Q194" s="164"/>
      <c r="R194" s="162" t="n">
        <v>0.0445046868844623</v>
      </c>
      <c r="S194" s="162"/>
      <c r="T194" s="162"/>
      <c r="U194" s="162"/>
      <c r="V194" s="162"/>
      <c r="W194" s="162"/>
      <c r="X194" s="162"/>
      <c r="Y194" s="160" t="n">
        <v>14075</v>
      </c>
      <c r="Z194" s="160"/>
      <c r="AA194" s="160"/>
      <c r="AB194" s="160"/>
      <c r="AC194" s="160"/>
      <c r="AD194" s="160"/>
      <c r="AE194" s="160"/>
      <c r="AF194" s="162" t="n">
        <v>0.0679295366795367</v>
      </c>
      <c r="AG194" s="162"/>
      <c r="AH194" s="162"/>
      <c r="AI194" s="143"/>
    </row>
    <row r="195" customFormat="false" ht="11.25" hidden="false" customHeight="true" outlineLevel="0" collapsed="false">
      <c r="B195" s="159" t="s">
        <v>1490</v>
      </c>
      <c r="C195" s="159"/>
      <c r="D195" s="159"/>
      <c r="E195" s="159"/>
      <c r="F195" s="159"/>
      <c r="G195" s="164" t="n">
        <v>146401075.85</v>
      </c>
      <c r="H195" s="164"/>
      <c r="I195" s="164"/>
      <c r="J195" s="164"/>
      <c r="K195" s="164"/>
      <c r="L195" s="164"/>
      <c r="M195" s="164"/>
      <c r="N195" s="164"/>
      <c r="O195" s="164"/>
      <c r="P195" s="164"/>
      <c r="Q195" s="164"/>
      <c r="R195" s="162" t="n">
        <v>0.0106697882547454</v>
      </c>
      <c r="S195" s="162"/>
      <c r="T195" s="162"/>
      <c r="U195" s="162"/>
      <c r="V195" s="162"/>
      <c r="W195" s="162"/>
      <c r="X195" s="162"/>
      <c r="Y195" s="160" t="n">
        <v>4735</v>
      </c>
      <c r="Z195" s="160"/>
      <c r="AA195" s="160"/>
      <c r="AB195" s="160"/>
      <c r="AC195" s="160"/>
      <c r="AD195" s="160"/>
      <c r="AE195" s="160"/>
      <c r="AF195" s="162" t="n">
        <v>0.0228523166023166</v>
      </c>
      <c r="AG195" s="162"/>
      <c r="AH195" s="162"/>
      <c r="AI195" s="143"/>
    </row>
    <row r="196" customFormat="false" ht="11.25" hidden="false" customHeight="true" outlineLevel="0" collapsed="false">
      <c r="B196" s="159" t="s">
        <v>1491</v>
      </c>
      <c r="C196" s="159"/>
      <c r="D196" s="159"/>
      <c r="E196" s="159"/>
      <c r="F196" s="159"/>
      <c r="G196" s="164" t="n">
        <v>57237334.55</v>
      </c>
      <c r="H196" s="164"/>
      <c r="I196" s="164"/>
      <c r="J196" s="164"/>
      <c r="K196" s="164"/>
      <c r="L196" s="164"/>
      <c r="M196" s="164"/>
      <c r="N196" s="164"/>
      <c r="O196" s="164"/>
      <c r="P196" s="164"/>
      <c r="Q196" s="164"/>
      <c r="R196" s="162" t="n">
        <v>0.00417148737718462</v>
      </c>
      <c r="S196" s="162"/>
      <c r="T196" s="162"/>
      <c r="U196" s="162"/>
      <c r="V196" s="162"/>
      <c r="W196" s="162"/>
      <c r="X196" s="162"/>
      <c r="Y196" s="160" t="n">
        <v>1756</v>
      </c>
      <c r="Z196" s="160"/>
      <c r="AA196" s="160"/>
      <c r="AB196" s="160"/>
      <c r="AC196" s="160"/>
      <c r="AD196" s="160"/>
      <c r="AE196" s="160"/>
      <c r="AF196" s="162" t="n">
        <v>0.00847490347490348</v>
      </c>
      <c r="AG196" s="162"/>
      <c r="AH196" s="162"/>
      <c r="AI196" s="143"/>
    </row>
    <row r="197" customFormat="false" ht="11.25" hidden="false" customHeight="true" outlineLevel="0" collapsed="false">
      <c r="B197" s="159" t="s">
        <v>1492</v>
      </c>
      <c r="C197" s="159"/>
      <c r="D197" s="159"/>
      <c r="E197" s="159"/>
      <c r="F197" s="159"/>
      <c r="G197" s="164" t="n">
        <v>19126989.66</v>
      </c>
      <c r="H197" s="164"/>
      <c r="I197" s="164"/>
      <c r="J197" s="164"/>
      <c r="K197" s="164"/>
      <c r="L197" s="164"/>
      <c r="M197" s="164"/>
      <c r="N197" s="164"/>
      <c r="O197" s="164"/>
      <c r="P197" s="164"/>
      <c r="Q197" s="164"/>
      <c r="R197" s="162" t="n">
        <v>0.00139398517693956</v>
      </c>
      <c r="S197" s="162"/>
      <c r="T197" s="162"/>
      <c r="U197" s="162"/>
      <c r="V197" s="162"/>
      <c r="W197" s="162"/>
      <c r="X197" s="162"/>
      <c r="Y197" s="160" t="n">
        <v>731</v>
      </c>
      <c r="Z197" s="160"/>
      <c r="AA197" s="160"/>
      <c r="AB197" s="160"/>
      <c r="AC197" s="160"/>
      <c r="AD197" s="160"/>
      <c r="AE197" s="160"/>
      <c r="AF197" s="162" t="n">
        <v>0.00352799227799228</v>
      </c>
      <c r="AG197" s="162"/>
      <c r="AH197" s="162"/>
      <c r="AI197" s="143"/>
    </row>
    <row r="198" customFormat="false" ht="11.25" hidden="false" customHeight="true" outlineLevel="0" collapsed="false">
      <c r="B198" s="159" t="s">
        <v>1493</v>
      </c>
      <c r="C198" s="159"/>
      <c r="D198" s="159"/>
      <c r="E198" s="159"/>
      <c r="F198" s="159"/>
      <c r="G198" s="164" t="n">
        <v>8383990.24000001</v>
      </c>
      <c r="H198" s="164"/>
      <c r="I198" s="164"/>
      <c r="J198" s="164"/>
      <c r="K198" s="164"/>
      <c r="L198" s="164"/>
      <c r="M198" s="164"/>
      <c r="N198" s="164"/>
      <c r="O198" s="164"/>
      <c r="P198" s="164"/>
      <c r="Q198" s="164"/>
      <c r="R198" s="162" t="n">
        <v>0.000611029666764925</v>
      </c>
      <c r="S198" s="162"/>
      <c r="T198" s="162"/>
      <c r="U198" s="162"/>
      <c r="V198" s="162"/>
      <c r="W198" s="162"/>
      <c r="X198" s="162"/>
      <c r="Y198" s="160" t="n">
        <v>360</v>
      </c>
      <c r="Z198" s="160"/>
      <c r="AA198" s="160"/>
      <c r="AB198" s="160"/>
      <c r="AC198" s="160"/>
      <c r="AD198" s="160"/>
      <c r="AE198" s="160"/>
      <c r="AF198" s="162" t="n">
        <v>0.00173745173745174</v>
      </c>
      <c r="AG198" s="162"/>
      <c r="AH198" s="162"/>
      <c r="AI198" s="143"/>
    </row>
    <row r="199" customFormat="false" ht="11.25" hidden="false" customHeight="true" outlineLevel="0" collapsed="false">
      <c r="B199" s="159" t="s">
        <v>1494</v>
      </c>
      <c r="C199" s="159"/>
      <c r="D199" s="159"/>
      <c r="E199" s="159"/>
      <c r="F199" s="159"/>
      <c r="G199" s="164" t="n">
        <v>3196623.25</v>
      </c>
      <c r="H199" s="164"/>
      <c r="I199" s="164"/>
      <c r="J199" s="164"/>
      <c r="K199" s="164"/>
      <c r="L199" s="164"/>
      <c r="M199" s="164"/>
      <c r="N199" s="164"/>
      <c r="O199" s="164"/>
      <c r="P199" s="164"/>
      <c r="Q199" s="164"/>
      <c r="R199" s="162" t="n">
        <v>0.000232971602221297</v>
      </c>
      <c r="S199" s="162"/>
      <c r="T199" s="162"/>
      <c r="U199" s="162"/>
      <c r="V199" s="162"/>
      <c r="W199" s="162"/>
      <c r="X199" s="162"/>
      <c r="Y199" s="160" t="n">
        <v>136</v>
      </c>
      <c r="Z199" s="160"/>
      <c r="AA199" s="160"/>
      <c r="AB199" s="160"/>
      <c r="AC199" s="160"/>
      <c r="AD199" s="160"/>
      <c r="AE199" s="160"/>
      <c r="AF199" s="162" t="n">
        <v>0.000656370656370656</v>
      </c>
      <c r="AG199" s="162"/>
      <c r="AH199" s="162"/>
      <c r="AI199" s="143"/>
    </row>
    <row r="200" customFormat="false" ht="11.25" hidden="false" customHeight="true" outlineLevel="0" collapsed="false">
      <c r="B200" s="159" t="s">
        <v>1495</v>
      </c>
      <c r="C200" s="159"/>
      <c r="D200" s="159"/>
      <c r="E200" s="159"/>
      <c r="F200" s="159"/>
      <c r="G200" s="164" t="n">
        <v>416464.03</v>
      </c>
      <c r="H200" s="164"/>
      <c r="I200" s="164"/>
      <c r="J200" s="164"/>
      <c r="K200" s="164"/>
      <c r="L200" s="164"/>
      <c r="M200" s="164"/>
      <c r="N200" s="164"/>
      <c r="O200" s="164"/>
      <c r="P200" s="164"/>
      <c r="Q200" s="164"/>
      <c r="R200" s="162" t="n">
        <v>3.03521199555306E-005</v>
      </c>
      <c r="S200" s="162"/>
      <c r="T200" s="162"/>
      <c r="U200" s="162"/>
      <c r="V200" s="162"/>
      <c r="W200" s="162"/>
      <c r="X200" s="162"/>
      <c r="Y200" s="160" t="n">
        <v>39</v>
      </c>
      <c r="Z200" s="160"/>
      <c r="AA200" s="160"/>
      <c r="AB200" s="160"/>
      <c r="AC200" s="160"/>
      <c r="AD200" s="160"/>
      <c r="AE200" s="160"/>
      <c r="AF200" s="162" t="n">
        <v>0.000188223938223938</v>
      </c>
      <c r="AG200" s="162"/>
      <c r="AH200" s="162"/>
      <c r="AI200" s="143"/>
    </row>
    <row r="201" customFormat="false" ht="11.25" hidden="false" customHeight="true" outlineLevel="0" collapsed="false">
      <c r="B201" s="159" t="s">
        <v>1496</v>
      </c>
      <c r="C201" s="159"/>
      <c r="D201" s="159"/>
      <c r="E201" s="159"/>
      <c r="F201" s="159"/>
      <c r="G201" s="164" t="n">
        <v>132769.27</v>
      </c>
      <c r="H201" s="164"/>
      <c r="I201" s="164"/>
      <c r="J201" s="164"/>
      <c r="K201" s="164"/>
      <c r="L201" s="164"/>
      <c r="M201" s="164"/>
      <c r="N201" s="164"/>
      <c r="O201" s="164"/>
      <c r="P201" s="164"/>
      <c r="Q201" s="164"/>
      <c r="R201" s="162" t="n">
        <v>9.6762949958685E-006</v>
      </c>
      <c r="S201" s="162"/>
      <c r="T201" s="162"/>
      <c r="U201" s="162"/>
      <c r="V201" s="162"/>
      <c r="W201" s="162"/>
      <c r="X201" s="162"/>
      <c r="Y201" s="160" t="n">
        <v>22</v>
      </c>
      <c r="Z201" s="160"/>
      <c r="AA201" s="160"/>
      <c r="AB201" s="160"/>
      <c r="AC201" s="160"/>
      <c r="AD201" s="160"/>
      <c r="AE201" s="160"/>
      <c r="AF201" s="162" t="n">
        <v>0.000106177606177606</v>
      </c>
      <c r="AG201" s="162"/>
      <c r="AH201" s="162"/>
      <c r="AI201" s="143"/>
    </row>
    <row r="202" customFormat="false" ht="11.25" hidden="false" customHeight="true" outlineLevel="0" collapsed="false">
      <c r="B202" s="159" t="s">
        <v>1497</v>
      </c>
      <c r="C202" s="159"/>
      <c r="D202" s="159"/>
      <c r="E202" s="159"/>
      <c r="F202" s="159"/>
      <c r="G202" s="164" t="n">
        <v>158579.51</v>
      </c>
      <c r="H202" s="164"/>
      <c r="I202" s="164"/>
      <c r="J202" s="164"/>
      <c r="K202" s="164"/>
      <c r="L202" s="164"/>
      <c r="M202" s="164"/>
      <c r="N202" s="164"/>
      <c r="O202" s="164"/>
      <c r="P202" s="164"/>
      <c r="Q202" s="164"/>
      <c r="R202" s="162" t="n">
        <v>1.15573590113155E-005</v>
      </c>
      <c r="S202" s="162"/>
      <c r="T202" s="162"/>
      <c r="U202" s="162"/>
      <c r="V202" s="162"/>
      <c r="W202" s="162"/>
      <c r="X202" s="162"/>
      <c r="Y202" s="160" t="n">
        <v>11</v>
      </c>
      <c r="Z202" s="160"/>
      <c r="AA202" s="160"/>
      <c r="AB202" s="160"/>
      <c r="AC202" s="160"/>
      <c r="AD202" s="160"/>
      <c r="AE202" s="160"/>
      <c r="AF202" s="162" t="n">
        <v>5.30888030888031E-005</v>
      </c>
      <c r="AG202" s="162"/>
      <c r="AH202" s="162"/>
      <c r="AI202" s="143"/>
    </row>
    <row r="203" customFormat="false" ht="11.25" hidden="false" customHeight="true" outlineLevel="0" collapsed="false">
      <c r="B203" s="159" t="s">
        <v>1498</v>
      </c>
      <c r="C203" s="159"/>
      <c r="D203" s="159"/>
      <c r="E203" s="159"/>
      <c r="F203" s="159"/>
      <c r="G203" s="164" t="n">
        <v>40406.65</v>
      </c>
      <c r="H203" s="164"/>
      <c r="I203" s="164"/>
      <c r="J203" s="164"/>
      <c r="K203" s="164"/>
      <c r="L203" s="164"/>
      <c r="M203" s="164"/>
      <c r="N203" s="164"/>
      <c r="O203" s="164"/>
      <c r="P203" s="164"/>
      <c r="Q203" s="164"/>
      <c r="R203" s="162" t="n">
        <v>2.94485813769112E-006</v>
      </c>
      <c r="S203" s="162"/>
      <c r="T203" s="162"/>
      <c r="U203" s="162"/>
      <c r="V203" s="162"/>
      <c r="W203" s="162"/>
      <c r="X203" s="162"/>
      <c r="Y203" s="160" t="n">
        <v>2</v>
      </c>
      <c r="Z203" s="160"/>
      <c r="AA203" s="160"/>
      <c r="AB203" s="160"/>
      <c r="AC203" s="160"/>
      <c r="AD203" s="160"/>
      <c r="AE203" s="160"/>
      <c r="AF203" s="162" t="n">
        <v>9.65250965250965E-006</v>
      </c>
      <c r="AG203" s="162"/>
      <c r="AH203" s="162"/>
      <c r="AI203" s="143"/>
    </row>
    <row r="204" customFormat="false" ht="11.25" hidden="false" customHeight="true" outlineLevel="0" collapsed="false">
      <c r="B204" s="159" t="s">
        <v>1499</v>
      </c>
      <c r="C204" s="159"/>
      <c r="D204" s="159"/>
      <c r="E204" s="159"/>
      <c r="F204" s="159"/>
      <c r="G204" s="164" t="n">
        <v>25086.82</v>
      </c>
      <c r="H204" s="164"/>
      <c r="I204" s="164"/>
      <c r="J204" s="164"/>
      <c r="K204" s="164"/>
      <c r="L204" s="164"/>
      <c r="M204" s="164"/>
      <c r="N204" s="164"/>
      <c r="O204" s="164"/>
      <c r="P204" s="164"/>
      <c r="Q204" s="164"/>
      <c r="R204" s="162" t="n">
        <v>1.82834078117816E-006</v>
      </c>
      <c r="S204" s="162"/>
      <c r="T204" s="162"/>
      <c r="U204" s="162"/>
      <c r="V204" s="162"/>
      <c r="W204" s="162"/>
      <c r="X204" s="162"/>
      <c r="Y204" s="160" t="n">
        <v>1</v>
      </c>
      <c r="Z204" s="160"/>
      <c r="AA204" s="160"/>
      <c r="AB204" s="160"/>
      <c r="AC204" s="160"/>
      <c r="AD204" s="160"/>
      <c r="AE204" s="160"/>
      <c r="AF204" s="162" t="n">
        <v>4.82625482625483E-006</v>
      </c>
      <c r="AG204" s="162"/>
      <c r="AH204" s="162"/>
      <c r="AI204" s="143"/>
    </row>
    <row r="205" customFormat="false" ht="11.25" hidden="false" customHeight="true" outlineLevel="0" collapsed="false">
      <c r="B205" s="159" t="s">
        <v>1500</v>
      </c>
      <c r="C205" s="159"/>
      <c r="D205" s="159"/>
      <c r="E205" s="159"/>
      <c r="F205" s="159"/>
      <c r="G205" s="164" t="n">
        <v>42894.6</v>
      </c>
      <c r="H205" s="164"/>
      <c r="I205" s="164"/>
      <c r="J205" s="164"/>
      <c r="K205" s="164"/>
      <c r="L205" s="164"/>
      <c r="M205" s="164"/>
      <c r="N205" s="164"/>
      <c r="O205" s="164"/>
      <c r="P205" s="164"/>
      <c r="Q205" s="164"/>
      <c r="R205" s="162" t="n">
        <v>3.12618125662498E-006</v>
      </c>
      <c r="S205" s="162"/>
      <c r="T205" s="162"/>
      <c r="U205" s="162"/>
      <c r="V205" s="162"/>
      <c r="W205" s="162"/>
      <c r="X205" s="162"/>
      <c r="Y205" s="160" t="n">
        <v>3</v>
      </c>
      <c r="Z205" s="160"/>
      <c r="AA205" s="160"/>
      <c r="AB205" s="160"/>
      <c r="AC205" s="160"/>
      <c r="AD205" s="160"/>
      <c r="AE205" s="160"/>
      <c r="AF205" s="162" t="n">
        <v>1.44787644787645E-005</v>
      </c>
      <c r="AG205" s="162"/>
      <c r="AH205" s="162"/>
      <c r="AI205" s="143"/>
    </row>
    <row r="206" customFormat="false" ht="11.25" hidden="false" customHeight="true" outlineLevel="0" collapsed="false">
      <c r="B206" s="159" t="s">
        <v>1501</v>
      </c>
      <c r="C206" s="159"/>
      <c r="D206" s="159"/>
      <c r="E206" s="159"/>
      <c r="F206" s="159"/>
      <c r="G206" s="164" t="n">
        <v>18096.23</v>
      </c>
      <c r="H206" s="164"/>
      <c r="I206" s="164"/>
      <c r="J206" s="164"/>
      <c r="K206" s="164"/>
      <c r="L206" s="164"/>
      <c r="M206" s="164"/>
      <c r="N206" s="164"/>
      <c r="O206" s="164"/>
      <c r="P206" s="164"/>
      <c r="Q206" s="164"/>
      <c r="R206" s="162" t="n">
        <v>1.31886286482622E-006</v>
      </c>
      <c r="S206" s="162"/>
      <c r="T206" s="162"/>
      <c r="U206" s="162"/>
      <c r="V206" s="162"/>
      <c r="W206" s="162"/>
      <c r="X206" s="162"/>
      <c r="Y206" s="160" t="n">
        <v>1</v>
      </c>
      <c r="Z206" s="160"/>
      <c r="AA206" s="160"/>
      <c r="AB206" s="160"/>
      <c r="AC206" s="160"/>
      <c r="AD206" s="160"/>
      <c r="AE206" s="160"/>
      <c r="AF206" s="162" t="n">
        <v>4.82625482625483E-006</v>
      </c>
      <c r="AG206" s="162"/>
      <c r="AH206" s="162"/>
      <c r="AI206" s="143"/>
    </row>
    <row r="207" customFormat="false" ht="11.25" hidden="false" customHeight="true" outlineLevel="0" collapsed="false">
      <c r="B207" s="156"/>
      <c r="C207" s="156"/>
      <c r="D207" s="156"/>
      <c r="E207" s="156"/>
      <c r="F207" s="156"/>
      <c r="G207" s="204" t="n">
        <v>13721085400.63</v>
      </c>
      <c r="H207" s="204"/>
      <c r="I207" s="204"/>
      <c r="J207" s="204"/>
      <c r="K207" s="204"/>
      <c r="L207" s="204"/>
      <c r="M207" s="204"/>
      <c r="N207" s="204"/>
      <c r="O207" s="204"/>
      <c r="P207" s="204"/>
      <c r="Q207" s="204"/>
      <c r="R207" s="205" t="n">
        <v>1</v>
      </c>
      <c r="S207" s="205"/>
      <c r="T207" s="205"/>
      <c r="U207" s="205"/>
      <c r="V207" s="205"/>
      <c r="W207" s="205"/>
      <c r="X207" s="205"/>
      <c r="Y207" s="206" t="n">
        <v>207200</v>
      </c>
      <c r="Z207" s="206"/>
      <c r="AA207" s="206"/>
      <c r="AB207" s="206"/>
      <c r="AC207" s="206"/>
      <c r="AD207" s="206"/>
      <c r="AE207" s="206"/>
      <c r="AF207" s="205" t="n">
        <v>1</v>
      </c>
      <c r="AG207" s="205"/>
      <c r="AH207" s="205"/>
      <c r="AI207" s="143"/>
    </row>
    <row r="208" customFormat="false" ht="9" hidden="false" customHeight="true" outlineLevel="0" collapsed="false">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row>
    <row r="209" customFormat="false" ht="18.75" hidden="false" customHeight="true" outlineLevel="0" collapsed="false">
      <c r="B209" s="173" t="s">
        <v>1502</v>
      </c>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row>
    <row r="210" customFormat="false" ht="8.25" hidden="false" customHeight="tru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row>
    <row r="211" customFormat="false" ht="12.75" hidden="false" customHeight="true" outlineLevel="0" collapsed="false">
      <c r="B211" s="156"/>
      <c r="C211" s="156"/>
      <c r="D211" s="156"/>
      <c r="E211" s="156"/>
      <c r="F211" s="156" t="s">
        <v>1426</v>
      </c>
      <c r="G211" s="156"/>
      <c r="H211" s="156"/>
      <c r="I211" s="156"/>
      <c r="J211" s="156"/>
      <c r="K211" s="156"/>
      <c r="L211" s="156"/>
      <c r="M211" s="156"/>
      <c r="N211" s="156"/>
      <c r="O211" s="156"/>
      <c r="P211" s="156"/>
      <c r="Q211" s="156" t="s">
        <v>1427</v>
      </c>
      <c r="R211" s="156"/>
      <c r="S211" s="156"/>
      <c r="T211" s="156"/>
      <c r="U211" s="156"/>
      <c r="V211" s="156"/>
      <c r="W211" s="156"/>
      <c r="X211" s="156" t="s">
        <v>1428</v>
      </c>
      <c r="Y211" s="156"/>
      <c r="Z211" s="156"/>
      <c r="AA211" s="156"/>
      <c r="AB211" s="156"/>
      <c r="AC211" s="156"/>
      <c r="AD211" s="156"/>
      <c r="AE211" s="156"/>
      <c r="AF211" s="156" t="s">
        <v>1427</v>
      </c>
      <c r="AG211" s="156"/>
      <c r="AH211" s="156"/>
      <c r="AI211" s="156"/>
    </row>
    <row r="212" customFormat="false" ht="11.25" hidden="false" customHeight="true" outlineLevel="0" collapsed="false">
      <c r="B212" s="159" t="s">
        <v>1286</v>
      </c>
      <c r="C212" s="159"/>
      <c r="D212" s="159"/>
      <c r="E212" s="159"/>
      <c r="F212" s="164" t="n">
        <v>10833773897.9298</v>
      </c>
      <c r="G212" s="164"/>
      <c r="H212" s="164"/>
      <c r="I212" s="164"/>
      <c r="J212" s="164"/>
      <c r="K212" s="164"/>
      <c r="L212" s="164"/>
      <c r="M212" s="164"/>
      <c r="N212" s="164"/>
      <c r="O212" s="164"/>
      <c r="P212" s="164"/>
      <c r="Q212" s="162" t="n">
        <v>0.789571202394275</v>
      </c>
      <c r="R212" s="162"/>
      <c r="S212" s="162"/>
      <c r="T212" s="162"/>
      <c r="U212" s="162"/>
      <c r="V212" s="162"/>
      <c r="W212" s="162"/>
      <c r="X212" s="160" t="n">
        <v>163965</v>
      </c>
      <c r="Y212" s="160"/>
      <c r="Z212" s="160"/>
      <c r="AA212" s="160"/>
      <c r="AB212" s="160"/>
      <c r="AC212" s="160"/>
      <c r="AD212" s="160"/>
      <c r="AE212" s="160"/>
      <c r="AF212" s="162" t="n">
        <v>0.791336872586873</v>
      </c>
      <c r="AG212" s="162"/>
      <c r="AH212" s="162"/>
      <c r="AI212" s="162"/>
    </row>
    <row r="213" customFormat="false" ht="11.25" hidden="false" customHeight="true" outlineLevel="0" collapsed="false">
      <c r="B213" s="159" t="s">
        <v>1503</v>
      </c>
      <c r="C213" s="159"/>
      <c r="D213" s="159"/>
      <c r="E213" s="159"/>
      <c r="F213" s="164" t="n">
        <v>29460391.79</v>
      </c>
      <c r="G213" s="164"/>
      <c r="H213" s="164"/>
      <c r="I213" s="164"/>
      <c r="J213" s="164"/>
      <c r="K213" s="164"/>
      <c r="L213" s="164"/>
      <c r="M213" s="164"/>
      <c r="N213" s="164"/>
      <c r="O213" s="164"/>
      <c r="P213" s="164"/>
      <c r="Q213" s="162" t="n">
        <v>0.00214708901882119</v>
      </c>
      <c r="R213" s="162"/>
      <c r="S213" s="162"/>
      <c r="T213" s="162"/>
      <c r="U213" s="162"/>
      <c r="V213" s="162"/>
      <c r="W213" s="162"/>
      <c r="X213" s="160" t="n">
        <v>1187</v>
      </c>
      <c r="Y213" s="160"/>
      <c r="Z213" s="160"/>
      <c r="AA213" s="160"/>
      <c r="AB213" s="160"/>
      <c r="AC213" s="160"/>
      <c r="AD213" s="160"/>
      <c r="AE213" s="160"/>
      <c r="AF213" s="162" t="n">
        <v>0.00572876447876448</v>
      </c>
      <c r="AG213" s="162"/>
      <c r="AH213" s="162"/>
      <c r="AI213" s="162"/>
    </row>
    <row r="214" customFormat="false" ht="11.25" hidden="false" customHeight="true" outlineLevel="0" collapsed="false">
      <c r="B214" s="159" t="s">
        <v>1504</v>
      </c>
      <c r="C214" s="159"/>
      <c r="D214" s="159"/>
      <c r="E214" s="159"/>
      <c r="F214" s="164" t="n">
        <v>2857851110.90999</v>
      </c>
      <c r="G214" s="164"/>
      <c r="H214" s="164"/>
      <c r="I214" s="164"/>
      <c r="J214" s="164"/>
      <c r="K214" s="164"/>
      <c r="L214" s="164"/>
      <c r="M214" s="164"/>
      <c r="N214" s="164"/>
      <c r="O214" s="164"/>
      <c r="P214" s="164"/>
      <c r="Q214" s="162" t="n">
        <v>0.208281708586904</v>
      </c>
      <c r="R214" s="162"/>
      <c r="S214" s="162"/>
      <c r="T214" s="162"/>
      <c r="U214" s="162"/>
      <c r="V214" s="162"/>
      <c r="W214" s="162"/>
      <c r="X214" s="160" t="n">
        <v>42048</v>
      </c>
      <c r="Y214" s="160"/>
      <c r="Z214" s="160"/>
      <c r="AA214" s="160"/>
      <c r="AB214" s="160"/>
      <c r="AC214" s="160"/>
      <c r="AD214" s="160"/>
      <c r="AE214" s="160"/>
      <c r="AF214" s="162" t="n">
        <v>0.202934362934363</v>
      </c>
      <c r="AG214" s="162"/>
      <c r="AH214" s="162"/>
      <c r="AI214" s="162"/>
    </row>
    <row r="215" customFormat="false" ht="12.75" hidden="false" customHeight="true" outlineLevel="0" collapsed="false">
      <c r="B215" s="156"/>
      <c r="C215" s="156"/>
      <c r="D215" s="156"/>
      <c r="E215" s="156"/>
      <c r="F215" s="204" t="n">
        <v>13721085400.6298</v>
      </c>
      <c r="G215" s="204"/>
      <c r="H215" s="204"/>
      <c r="I215" s="204"/>
      <c r="J215" s="204"/>
      <c r="K215" s="204"/>
      <c r="L215" s="204"/>
      <c r="M215" s="204"/>
      <c r="N215" s="204"/>
      <c r="O215" s="204"/>
      <c r="P215" s="204"/>
      <c r="Q215" s="205" t="n">
        <v>1.00000000000001</v>
      </c>
      <c r="R215" s="205"/>
      <c r="S215" s="205"/>
      <c r="T215" s="205"/>
      <c r="U215" s="205"/>
      <c r="V215" s="205"/>
      <c r="W215" s="205"/>
      <c r="X215" s="206" t="n">
        <v>207200</v>
      </c>
      <c r="Y215" s="206"/>
      <c r="Z215" s="206"/>
      <c r="AA215" s="206"/>
      <c r="AB215" s="206"/>
      <c r="AC215" s="206"/>
      <c r="AD215" s="206"/>
      <c r="AE215" s="206"/>
      <c r="AF215" s="205" t="n">
        <v>1</v>
      </c>
      <c r="AG215" s="205"/>
      <c r="AH215" s="205"/>
      <c r="AI215" s="205"/>
    </row>
    <row r="216" customFormat="false" ht="9" hidden="false" customHeight="true" outlineLevel="0" collapsed="false">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row>
    <row r="217" customFormat="false" ht="18.75" hidden="false" customHeight="true" outlineLevel="0" collapsed="false">
      <c r="B217" s="173" t="s">
        <v>1505</v>
      </c>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73"/>
    </row>
    <row r="218" customFormat="false" ht="8.25" hidden="false" customHeight="true" outlineLevel="0" collapsed="false">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row>
    <row r="219" customFormat="false" ht="12.75" hidden="false" customHeight="true" outlineLevel="0" collapsed="false">
      <c r="B219" s="156"/>
      <c r="C219" s="156"/>
      <c r="D219" s="156"/>
      <c r="E219" s="156"/>
      <c r="F219" s="156" t="s">
        <v>1426</v>
      </c>
      <c r="G219" s="156"/>
      <c r="H219" s="156"/>
      <c r="I219" s="156"/>
      <c r="J219" s="156"/>
      <c r="K219" s="156"/>
      <c r="L219" s="156"/>
      <c r="M219" s="156"/>
      <c r="N219" s="156"/>
      <c r="O219" s="156"/>
      <c r="P219" s="156"/>
      <c r="Q219" s="156" t="s">
        <v>1427</v>
      </c>
      <c r="R219" s="156"/>
      <c r="S219" s="156"/>
      <c r="T219" s="156"/>
      <c r="U219" s="156"/>
      <c r="V219" s="156"/>
      <c r="W219" s="156"/>
      <c r="X219" s="156" t="s">
        <v>1428</v>
      </c>
      <c r="Y219" s="156"/>
      <c r="Z219" s="156"/>
      <c r="AA219" s="156"/>
      <c r="AB219" s="156"/>
      <c r="AC219" s="156"/>
      <c r="AD219" s="156"/>
      <c r="AE219" s="156"/>
      <c r="AF219" s="156" t="s">
        <v>1427</v>
      </c>
      <c r="AG219" s="156"/>
      <c r="AH219" s="156"/>
      <c r="AI219" s="156"/>
    </row>
    <row r="220" customFormat="false" ht="12" hidden="false" customHeight="true" outlineLevel="0" collapsed="false">
      <c r="B220" s="159" t="s">
        <v>1506</v>
      </c>
      <c r="C220" s="159"/>
      <c r="D220" s="159"/>
      <c r="E220" s="159"/>
      <c r="F220" s="164" t="n">
        <v>301066409.29</v>
      </c>
      <c r="G220" s="164"/>
      <c r="H220" s="164"/>
      <c r="I220" s="164"/>
      <c r="J220" s="164"/>
      <c r="K220" s="164"/>
      <c r="L220" s="164"/>
      <c r="M220" s="164"/>
      <c r="N220" s="164"/>
      <c r="O220" s="164"/>
      <c r="P220" s="164"/>
      <c r="Q220" s="162" t="n">
        <v>0.0219418799970577</v>
      </c>
      <c r="R220" s="162"/>
      <c r="S220" s="162"/>
      <c r="T220" s="162"/>
      <c r="U220" s="162"/>
      <c r="V220" s="162"/>
      <c r="W220" s="162"/>
      <c r="X220" s="160" t="n">
        <v>5609</v>
      </c>
      <c r="Y220" s="160"/>
      <c r="Z220" s="160"/>
      <c r="AA220" s="160"/>
      <c r="AB220" s="160"/>
      <c r="AC220" s="160"/>
      <c r="AD220" s="160"/>
      <c r="AE220" s="160"/>
      <c r="AF220" s="162" t="n">
        <v>0.0270704633204633</v>
      </c>
      <c r="AG220" s="162"/>
      <c r="AH220" s="162"/>
      <c r="AI220" s="162"/>
    </row>
    <row r="221" customFormat="false" ht="12" hidden="false" customHeight="true" outlineLevel="0" collapsed="false">
      <c r="B221" s="159" t="s">
        <v>1507</v>
      </c>
      <c r="C221" s="159"/>
      <c r="D221" s="159"/>
      <c r="E221" s="159"/>
      <c r="F221" s="164" t="n">
        <v>899346855.509997</v>
      </c>
      <c r="G221" s="164"/>
      <c r="H221" s="164"/>
      <c r="I221" s="164"/>
      <c r="J221" s="164"/>
      <c r="K221" s="164"/>
      <c r="L221" s="164"/>
      <c r="M221" s="164"/>
      <c r="N221" s="164"/>
      <c r="O221" s="164"/>
      <c r="P221" s="164"/>
      <c r="Q221" s="162" t="n">
        <v>0.0655448770451291</v>
      </c>
      <c r="R221" s="162"/>
      <c r="S221" s="162"/>
      <c r="T221" s="162"/>
      <c r="U221" s="162"/>
      <c r="V221" s="162"/>
      <c r="W221" s="162"/>
      <c r="X221" s="160" t="n">
        <v>17723</v>
      </c>
      <c r="Y221" s="160"/>
      <c r="Z221" s="160"/>
      <c r="AA221" s="160"/>
      <c r="AB221" s="160"/>
      <c r="AC221" s="160"/>
      <c r="AD221" s="160"/>
      <c r="AE221" s="160"/>
      <c r="AF221" s="162" t="n">
        <v>0.0855357142857143</v>
      </c>
      <c r="AG221" s="162"/>
      <c r="AH221" s="162"/>
      <c r="AI221" s="162"/>
    </row>
    <row r="222" customFormat="false" ht="12" hidden="false" customHeight="true" outlineLevel="0" collapsed="false">
      <c r="B222" s="159" t="s">
        <v>1508</v>
      </c>
      <c r="C222" s="159"/>
      <c r="D222" s="159"/>
      <c r="E222" s="159"/>
      <c r="F222" s="164" t="n">
        <v>161829240.9</v>
      </c>
      <c r="G222" s="164"/>
      <c r="H222" s="164"/>
      <c r="I222" s="164"/>
      <c r="J222" s="164"/>
      <c r="K222" s="164"/>
      <c r="L222" s="164"/>
      <c r="M222" s="164"/>
      <c r="N222" s="164"/>
      <c r="O222" s="164"/>
      <c r="P222" s="164"/>
      <c r="Q222" s="162" t="n">
        <v>0.0117942011273082</v>
      </c>
      <c r="R222" s="162"/>
      <c r="S222" s="162"/>
      <c r="T222" s="162"/>
      <c r="U222" s="162"/>
      <c r="V222" s="162"/>
      <c r="W222" s="162"/>
      <c r="X222" s="160" t="n">
        <v>1829</v>
      </c>
      <c r="Y222" s="160"/>
      <c r="Z222" s="160"/>
      <c r="AA222" s="160"/>
      <c r="AB222" s="160"/>
      <c r="AC222" s="160"/>
      <c r="AD222" s="160"/>
      <c r="AE222" s="160"/>
      <c r="AF222" s="162" t="n">
        <v>0.00882722007722008</v>
      </c>
      <c r="AG222" s="162"/>
      <c r="AH222" s="162"/>
      <c r="AI222" s="162"/>
    </row>
    <row r="223" customFormat="false" ht="12" hidden="false" customHeight="true" outlineLevel="0" collapsed="false">
      <c r="B223" s="159" t="s">
        <v>1509</v>
      </c>
      <c r="C223" s="159"/>
      <c r="D223" s="159"/>
      <c r="E223" s="159"/>
      <c r="F223" s="164" t="n">
        <v>359117424.9</v>
      </c>
      <c r="G223" s="164"/>
      <c r="H223" s="164"/>
      <c r="I223" s="164"/>
      <c r="J223" s="164"/>
      <c r="K223" s="164"/>
      <c r="L223" s="164"/>
      <c r="M223" s="164"/>
      <c r="N223" s="164"/>
      <c r="O223" s="164"/>
      <c r="P223" s="164"/>
      <c r="Q223" s="162" t="n">
        <v>0.0261726688825591</v>
      </c>
      <c r="R223" s="162"/>
      <c r="S223" s="162"/>
      <c r="T223" s="162"/>
      <c r="U223" s="162"/>
      <c r="V223" s="162"/>
      <c r="W223" s="162"/>
      <c r="X223" s="160" t="n">
        <v>3951</v>
      </c>
      <c r="Y223" s="160"/>
      <c r="Z223" s="160"/>
      <c r="AA223" s="160"/>
      <c r="AB223" s="160"/>
      <c r="AC223" s="160"/>
      <c r="AD223" s="160"/>
      <c r="AE223" s="160"/>
      <c r="AF223" s="162" t="n">
        <v>0.0190685328185328</v>
      </c>
      <c r="AG223" s="162"/>
      <c r="AH223" s="162"/>
      <c r="AI223" s="162"/>
    </row>
    <row r="224" customFormat="false" ht="12" hidden="false" customHeight="true" outlineLevel="0" collapsed="false">
      <c r="B224" s="159" t="s">
        <v>1510</v>
      </c>
      <c r="C224" s="159"/>
      <c r="D224" s="159"/>
      <c r="E224" s="159"/>
      <c r="F224" s="164" t="n">
        <v>278739004.16</v>
      </c>
      <c r="G224" s="164"/>
      <c r="H224" s="164"/>
      <c r="I224" s="164"/>
      <c r="J224" s="164"/>
      <c r="K224" s="164"/>
      <c r="L224" s="164"/>
      <c r="M224" s="164"/>
      <c r="N224" s="164"/>
      <c r="O224" s="164"/>
      <c r="P224" s="164"/>
      <c r="Q224" s="162" t="n">
        <v>0.0203146468388868</v>
      </c>
      <c r="R224" s="162"/>
      <c r="S224" s="162"/>
      <c r="T224" s="162"/>
      <c r="U224" s="162"/>
      <c r="V224" s="162"/>
      <c r="W224" s="162"/>
      <c r="X224" s="160" t="n">
        <v>3083</v>
      </c>
      <c r="Y224" s="160"/>
      <c r="Z224" s="160"/>
      <c r="AA224" s="160"/>
      <c r="AB224" s="160"/>
      <c r="AC224" s="160"/>
      <c r="AD224" s="160"/>
      <c r="AE224" s="160"/>
      <c r="AF224" s="162" t="n">
        <v>0.0148793436293436</v>
      </c>
      <c r="AG224" s="162"/>
      <c r="AH224" s="162"/>
      <c r="AI224" s="162"/>
    </row>
    <row r="225" customFormat="false" ht="12" hidden="false" customHeight="true" outlineLevel="0" collapsed="false">
      <c r="B225" s="159" t="s">
        <v>1511</v>
      </c>
      <c r="C225" s="159"/>
      <c r="D225" s="159"/>
      <c r="E225" s="159"/>
      <c r="F225" s="164" t="n">
        <v>112978971.52</v>
      </c>
      <c r="G225" s="164"/>
      <c r="H225" s="164"/>
      <c r="I225" s="164"/>
      <c r="J225" s="164"/>
      <c r="K225" s="164"/>
      <c r="L225" s="164"/>
      <c r="M225" s="164"/>
      <c r="N225" s="164"/>
      <c r="O225" s="164"/>
      <c r="P225" s="164"/>
      <c r="Q225" s="162" t="n">
        <v>0.00823396751942191</v>
      </c>
      <c r="R225" s="162"/>
      <c r="S225" s="162"/>
      <c r="T225" s="162"/>
      <c r="U225" s="162"/>
      <c r="V225" s="162"/>
      <c r="W225" s="162"/>
      <c r="X225" s="160" t="n">
        <v>1471</v>
      </c>
      <c r="Y225" s="160"/>
      <c r="Z225" s="160"/>
      <c r="AA225" s="160"/>
      <c r="AB225" s="160"/>
      <c r="AC225" s="160"/>
      <c r="AD225" s="160"/>
      <c r="AE225" s="160"/>
      <c r="AF225" s="162" t="n">
        <v>0.00709942084942085</v>
      </c>
      <c r="AG225" s="162"/>
      <c r="AH225" s="162"/>
      <c r="AI225" s="162"/>
    </row>
    <row r="226" customFormat="false" ht="12" hidden="false" customHeight="true" outlineLevel="0" collapsed="false">
      <c r="B226" s="159" t="s">
        <v>1512</v>
      </c>
      <c r="C226" s="159"/>
      <c r="D226" s="159"/>
      <c r="E226" s="159"/>
      <c r="F226" s="164" t="n">
        <v>103170297.63</v>
      </c>
      <c r="G226" s="164"/>
      <c r="H226" s="164"/>
      <c r="I226" s="164"/>
      <c r="J226" s="164"/>
      <c r="K226" s="164"/>
      <c r="L226" s="164"/>
      <c r="M226" s="164"/>
      <c r="N226" s="164"/>
      <c r="O226" s="164"/>
      <c r="P226" s="164"/>
      <c r="Q226" s="162" t="n">
        <v>0.00751910615068866</v>
      </c>
      <c r="R226" s="162"/>
      <c r="S226" s="162"/>
      <c r="T226" s="162"/>
      <c r="U226" s="162"/>
      <c r="V226" s="162"/>
      <c r="W226" s="162"/>
      <c r="X226" s="160" t="n">
        <v>1143</v>
      </c>
      <c r="Y226" s="160"/>
      <c r="Z226" s="160"/>
      <c r="AA226" s="160"/>
      <c r="AB226" s="160"/>
      <c r="AC226" s="160"/>
      <c r="AD226" s="160"/>
      <c r="AE226" s="160"/>
      <c r="AF226" s="162" t="n">
        <v>0.00551640926640927</v>
      </c>
      <c r="AG226" s="162"/>
      <c r="AH226" s="162"/>
      <c r="AI226" s="162"/>
    </row>
    <row r="227" customFormat="false" ht="12" hidden="false" customHeight="true" outlineLevel="0" collapsed="false">
      <c r="B227" s="159" t="s">
        <v>1513</v>
      </c>
      <c r="C227" s="159"/>
      <c r="D227" s="159"/>
      <c r="E227" s="159"/>
      <c r="F227" s="164" t="n">
        <v>96697544.81</v>
      </c>
      <c r="G227" s="164"/>
      <c r="H227" s="164"/>
      <c r="I227" s="164"/>
      <c r="J227" s="164"/>
      <c r="K227" s="164"/>
      <c r="L227" s="164"/>
      <c r="M227" s="164"/>
      <c r="N227" s="164"/>
      <c r="O227" s="164"/>
      <c r="P227" s="164"/>
      <c r="Q227" s="162" t="n">
        <v>0.00704736848336805</v>
      </c>
      <c r="R227" s="162"/>
      <c r="S227" s="162"/>
      <c r="T227" s="162"/>
      <c r="U227" s="162"/>
      <c r="V227" s="162"/>
      <c r="W227" s="162"/>
      <c r="X227" s="160" t="n">
        <v>1027</v>
      </c>
      <c r="Y227" s="160"/>
      <c r="Z227" s="160"/>
      <c r="AA227" s="160"/>
      <c r="AB227" s="160"/>
      <c r="AC227" s="160"/>
      <c r="AD227" s="160"/>
      <c r="AE227" s="160"/>
      <c r="AF227" s="162" t="n">
        <v>0.00495656370656371</v>
      </c>
      <c r="AG227" s="162"/>
      <c r="AH227" s="162"/>
      <c r="AI227" s="162"/>
    </row>
    <row r="228" customFormat="false" ht="12" hidden="false" customHeight="true" outlineLevel="0" collapsed="false">
      <c r="B228" s="159" t="s">
        <v>1514</v>
      </c>
      <c r="C228" s="159"/>
      <c r="D228" s="159"/>
      <c r="E228" s="159"/>
      <c r="F228" s="164" t="n">
        <v>50853652.08</v>
      </c>
      <c r="G228" s="164"/>
      <c r="H228" s="164"/>
      <c r="I228" s="164"/>
      <c r="J228" s="164"/>
      <c r="K228" s="164"/>
      <c r="L228" s="164"/>
      <c r="M228" s="164"/>
      <c r="N228" s="164"/>
      <c r="O228" s="164"/>
      <c r="P228" s="164"/>
      <c r="Q228" s="162" t="n">
        <v>0.00370624120433401</v>
      </c>
      <c r="R228" s="162"/>
      <c r="S228" s="162"/>
      <c r="T228" s="162"/>
      <c r="U228" s="162"/>
      <c r="V228" s="162"/>
      <c r="W228" s="162"/>
      <c r="X228" s="160" t="n">
        <v>571</v>
      </c>
      <c r="Y228" s="160"/>
      <c r="Z228" s="160"/>
      <c r="AA228" s="160"/>
      <c r="AB228" s="160"/>
      <c r="AC228" s="160"/>
      <c r="AD228" s="160"/>
      <c r="AE228" s="160"/>
      <c r="AF228" s="162" t="n">
        <v>0.00275579150579151</v>
      </c>
      <c r="AG228" s="162"/>
      <c r="AH228" s="162"/>
      <c r="AI228" s="162"/>
    </row>
    <row r="229" customFormat="false" ht="12" hidden="false" customHeight="true" outlineLevel="0" collapsed="false">
      <c r="B229" s="159" t="s">
        <v>1515</v>
      </c>
      <c r="C229" s="159"/>
      <c r="D229" s="159"/>
      <c r="E229" s="159"/>
      <c r="F229" s="164" t="n">
        <v>86814134.3800001</v>
      </c>
      <c r="G229" s="164"/>
      <c r="H229" s="164"/>
      <c r="I229" s="164"/>
      <c r="J229" s="164"/>
      <c r="K229" s="164"/>
      <c r="L229" s="164"/>
      <c r="M229" s="164"/>
      <c r="N229" s="164"/>
      <c r="O229" s="164"/>
      <c r="P229" s="164"/>
      <c r="Q229" s="162" t="n">
        <v>0.00632706027585946</v>
      </c>
      <c r="R229" s="162"/>
      <c r="S229" s="162"/>
      <c r="T229" s="162"/>
      <c r="U229" s="162"/>
      <c r="V229" s="162"/>
      <c r="W229" s="162"/>
      <c r="X229" s="160" t="n">
        <v>845</v>
      </c>
      <c r="Y229" s="160"/>
      <c r="Z229" s="160"/>
      <c r="AA229" s="160"/>
      <c r="AB229" s="160"/>
      <c r="AC229" s="160"/>
      <c r="AD229" s="160"/>
      <c r="AE229" s="160"/>
      <c r="AF229" s="162" t="n">
        <v>0.00407818532818533</v>
      </c>
      <c r="AG229" s="162"/>
      <c r="AH229" s="162"/>
      <c r="AI229" s="162"/>
    </row>
    <row r="230" customFormat="false" ht="12" hidden="false" customHeight="true" outlineLevel="0" collapsed="false">
      <c r="B230" s="159" t="s">
        <v>1516</v>
      </c>
      <c r="C230" s="159"/>
      <c r="D230" s="159"/>
      <c r="E230" s="159"/>
      <c r="F230" s="164" t="n">
        <v>5073162.95</v>
      </c>
      <c r="G230" s="164"/>
      <c r="H230" s="164"/>
      <c r="I230" s="164"/>
      <c r="J230" s="164"/>
      <c r="K230" s="164"/>
      <c r="L230" s="164"/>
      <c r="M230" s="164"/>
      <c r="N230" s="164"/>
      <c r="O230" s="164"/>
      <c r="P230" s="164"/>
      <c r="Q230" s="162" t="n">
        <v>0.000369734813381975</v>
      </c>
      <c r="R230" s="162"/>
      <c r="S230" s="162"/>
      <c r="T230" s="162"/>
      <c r="U230" s="162"/>
      <c r="V230" s="162"/>
      <c r="W230" s="162"/>
      <c r="X230" s="160" t="n">
        <v>54</v>
      </c>
      <c r="Y230" s="160"/>
      <c r="Z230" s="160"/>
      <c r="AA230" s="160"/>
      <c r="AB230" s="160"/>
      <c r="AC230" s="160"/>
      <c r="AD230" s="160"/>
      <c r="AE230" s="160"/>
      <c r="AF230" s="162" t="n">
        <v>0.000260617760617761</v>
      </c>
      <c r="AG230" s="162"/>
      <c r="AH230" s="162"/>
      <c r="AI230" s="162"/>
    </row>
    <row r="231" customFormat="false" ht="12" hidden="false" customHeight="true" outlineLevel="0" collapsed="false">
      <c r="B231" s="159" t="s">
        <v>1517</v>
      </c>
      <c r="C231" s="159"/>
      <c r="D231" s="159"/>
      <c r="E231" s="159"/>
      <c r="F231" s="164" t="n">
        <v>92425391.43</v>
      </c>
      <c r="G231" s="164"/>
      <c r="H231" s="164"/>
      <c r="I231" s="164"/>
      <c r="J231" s="164"/>
      <c r="K231" s="164"/>
      <c r="L231" s="164"/>
      <c r="M231" s="164"/>
      <c r="N231" s="164"/>
      <c r="O231" s="164"/>
      <c r="P231" s="164"/>
      <c r="Q231" s="162" t="n">
        <v>0.00673601167337371</v>
      </c>
      <c r="R231" s="162"/>
      <c r="S231" s="162"/>
      <c r="T231" s="162"/>
      <c r="U231" s="162"/>
      <c r="V231" s="162"/>
      <c r="W231" s="162"/>
      <c r="X231" s="160" t="n">
        <v>1172</v>
      </c>
      <c r="Y231" s="160"/>
      <c r="Z231" s="160"/>
      <c r="AA231" s="160"/>
      <c r="AB231" s="160"/>
      <c r="AC231" s="160"/>
      <c r="AD231" s="160"/>
      <c r="AE231" s="160"/>
      <c r="AF231" s="162" t="n">
        <v>0.00565637065637066</v>
      </c>
      <c r="AG231" s="162"/>
      <c r="AH231" s="162"/>
      <c r="AI231" s="162"/>
    </row>
    <row r="232" customFormat="false" ht="12" hidden="false" customHeight="true" outlineLevel="0" collapsed="false">
      <c r="B232" s="159" t="s">
        <v>1518</v>
      </c>
      <c r="C232" s="159"/>
      <c r="D232" s="159"/>
      <c r="E232" s="159"/>
      <c r="F232" s="164" t="n">
        <v>264688527.74</v>
      </c>
      <c r="G232" s="164"/>
      <c r="H232" s="164"/>
      <c r="I232" s="164"/>
      <c r="J232" s="164"/>
      <c r="K232" s="164"/>
      <c r="L232" s="164"/>
      <c r="M232" s="164"/>
      <c r="N232" s="164"/>
      <c r="O232" s="164"/>
      <c r="P232" s="164"/>
      <c r="Q232" s="162" t="n">
        <v>0.0192906406462459</v>
      </c>
      <c r="R232" s="162"/>
      <c r="S232" s="162"/>
      <c r="T232" s="162"/>
      <c r="U232" s="162"/>
      <c r="V232" s="162"/>
      <c r="W232" s="162"/>
      <c r="X232" s="160" t="n">
        <v>2758</v>
      </c>
      <c r="Y232" s="160"/>
      <c r="Z232" s="160"/>
      <c r="AA232" s="160"/>
      <c r="AB232" s="160"/>
      <c r="AC232" s="160"/>
      <c r="AD232" s="160"/>
      <c r="AE232" s="160"/>
      <c r="AF232" s="162" t="n">
        <v>0.0133108108108108</v>
      </c>
      <c r="AG232" s="162"/>
      <c r="AH232" s="162"/>
      <c r="AI232" s="162"/>
    </row>
    <row r="233" customFormat="false" ht="12" hidden="false" customHeight="true" outlineLevel="0" collapsed="false">
      <c r="B233" s="159" t="s">
        <v>1519</v>
      </c>
      <c r="C233" s="159"/>
      <c r="D233" s="159"/>
      <c r="E233" s="159"/>
      <c r="F233" s="164" t="n">
        <v>7789617.5</v>
      </c>
      <c r="G233" s="164"/>
      <c r="H233" s="164"/>
      <c r="I233" s="164"/>
      <c r="J233" s="164"/>
      <c r="K233" s="164"/>
      <c r="L233" s="164"/>
      <c r="M233" s="164"/>
      <c r="N233" s="164"/>
      <c r="O233" s="164"/>
      <c r="P233" s="164"/>
      <c r="Q233" s="162" t="n">
        <v>0.000567711465424044</v>
      </c>
      <c r="R233" s="162"/>
      <c r="S233" s="162"/>
      <c r="T233" s="162"/>
      <c r="U233" s="162"/>
      <c r="V233" s="162"/>
      <c r="W233" s="162"/>
      <c r="X233" s="160" t="n">
        <v>73</v>
      </c>
      <c r="Y233" s="160"/>
      <c r="Z233" s="160"/>
      <c r="AA233" s="160"/>
      <c r="AB233" s="160"/>
      <c r="AC233" s="160"/>
      <c r="AD233" s="160"/>
      <c r="AE233" s="160"/>
      <c r="AF233" s="162" t="n">
        <v>0.000352316602316602</v>
      </c>
      <c r="AG233" s="162"/>
      <c r="AH233" s="162"/>
      <c r="AI233" s="162"/>
    </row>
    <row r="234" customFormat="false" ht="12" hidden="false" customHeight="true" outlineLevel="0" collapsed="false">
      <c r="B234" s="159" t="s">
        <v>1520</v>
      </c>
      <c r="C234" s="159"/>
      <c r="D234" s="159"/>
      <c r="E234" s="159"/>
      <c r="F234" s="164" t="n">
        <v>10900495165.8298</v>
      </c>
      <c r="G234" s="164"/>
      <c r="H234" s="164"/>
      <c r="I234" s="164"/>
      <c r="J234" s="164"/>
      <c r="K234" s="164"/>
      <c r="L234" s="164"/>
      <c r="M234" s="164"/>
      <c r="N234" s="164"/>
      <c r="O234" s="164"/>
      <c r="P234" s="164"/>
      <c r="Q234" s="162" t="n">
        <v>0.794433883876961</v>
      </c>
      <c r="R234" s="162"/>
      <c r="S234" s="162"/>
      <c r="T234" s="162"/>
      <c r="U234" s="162"/>
      <c r="V234" s="162"/>
      <c r="W234" s="162"/>
      <c r="X234" s="160" t="n">
        <v>165891</v>
      </c>
      <c r="Y234" s="160"/>
      <c r="Z234" s="160"/>
      <c r="AA234" s="160"/>
      <c r="AB234" s="160"/>
      <c r="AC234" s="160"/>
      <c r="AD234" s="160"/>
      <c r="AE234" s="160"/>
      <c r="AF234" s="162" t="n">
        <v>0.800632239382239</v>
      </c>
      <c r="AG234" s="162"/>
      <c r="AH234" s="162"/>
      <c r="AI234" s="162"/>
    </row>
    <row r="235" customFormat="false" ht="12.75" hidden="false" customHeight="true" outlineLevel="0" collapsed="false">
      <c r="B235" s="156"/>
      <c r="C235" s="156"/>
      <c r="D235" s="156"/>
      <c r="E235" s="156"/>
      <c r="F235" s="204" t="n">
        <v>13721085400.6298</v>
      </c>
      <c r="G235" s="204"/>
      <c r="H235" s="204"/>
      <c r="I235" s="204"/>
      <c r="J235" s="204"/>
      <c r="K235" s="204"/>
      <c r="L235" s="204"/>
      <c r="M235" s="204"/>
      <c r="N235" s="204"/>
      <c r="O235" s="204"/>
      <c r="P235" s="204"/>
      <c r="Q235" s="205" t="n">
        <v>1.00000000000001</v>
      </c>
      <c r="R235" s="205"/>
      <c r="S235" s="205"/>
      <c r="T235" s="205"/>
      <c r="U235" s="205"/>
      <c r="V235" s="205"/>
      <c r="W235" s="205"/>
      <c r="X235" s="206" t="n">
        <v>207200</v>
      </c>
      <c r="Y235" s="206"/>
      <c r="Z235" s="206"/>
      <c r="AA235" s="206"/>
      <c r="AB235" s="206"/>
      <c r="AC235" s="206"/>
      <c r="AD235" s="206"/>
      <c r="AE235" s="206"/>
      <c r="AF235" s="205" t="n">
        <v>1</v>
      </c>
      <c r="AG235" s="205"/>
      <c r="AH235" s="205"/>
      <c r="AI235" s="205"/>
    </row>
    <row r="236" customFormat="false" ht="9" hidden="false" customHeight="true" outlineLevel="0" collapsed="false">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row>
    <row r="237" customFormat="false" ht="18.75" hidden="false" customHeight="true" outlineLevel="0" collapsed="false">
      <c r="B237" s="173" t="s">
        <v>1521</v>
      </c>
      <c r="C237" s="173"/>
      <c r="D237" s="173"/>
      <c r="E237" s="173"/>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row>
    <row r="238" customFormat="false" ht="8.25"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row>
    <row r="239" customFormat="false" ht="12" hidden="false" customHeight="true" outlineLevel="0" collapsed="false">
      <c r="B239" s="156"/>
      <c r="C239" s="156"/>
      <c r="D239" s="156"/>
      <c r="E239" s="156" t="s">
        <v>1426</v>
      </c>
      <c r="F239" s="156"/>
      <c r="G239" s="156"/>
      <c r="H239" s="156"/>
      <c r="I239" s="156"/>
      <c r="J239" s="156"/>
      <c r="K239" s="156"/>
      <c r="L239" s="156"/>
      <c r="M239" s="156"/>
      <c r="N239" s="156"/>
      <c r="O239" s="156"/>
      <c r="P239" s="156" t="s">
        <v>1427</v>
      </c>
      <c r="Q239" s="156"/>
      <c r="R239" s="156"/>
      <c r="S239" s="156"/>
      <c r="T239" s="156"/>
      <c r="U239" s="156"/>
      <c r="V239" s="156"/>
      <c r="W239" s="156" t="s">
        <v>1428</v>
      </c>
      <c r="X239" s="156"/>
      <c r="Y239" s="156"/>
      <c r="Z239" s="156"/>
      <c r="AA239" s="156"/>
      <c r="AB239" s="156"/>
      <c r="AC239" s="156"/>
      <c r="AD239" s="156"/>
      <c r="AE239" s="156" t="s">
        <v>1427</v>
      </c>
      <c r="AF239" s="156"/>
      <c r="AG239" s="156"/>
      <c r="AH239" s="156"/>
      <c r="AI239" s="143"/>
    </row>
    <row r="240" customFormat="false" ht="12" hidden="false" customHeight="true" outlineLevel="0" collapsed="false">
      <c r="B240" s="159" t="s">
        <v>1522</v>
      </c>
      <c r="C240" s="159"/>
      <c r="D240" s="159"/>
      <c r="E240" s="164" t="n">
        <v>13720883944.7299</v>
      </c>
      <c r="F240" s="164"/>
      <c r="G240" s="164"/>
      <c r="H240" s="164"/>
      <c r="I240" s="164"/>
      <c r="J240" s="164"/>
      <c r="K240" s="164"/>
      <c r="L240" s="164"/>
      <c r="M240" s="164"/>
      <c r="N240" s="164"/>
      <c r="O240" s="164"/>
      <c r="P240" s="162" t="n">
        <v>0.999985317786887</v>
      </c>
      <c r="Q240" s="162"/>
      <c r="R240" s="162"/>
      <c r="S240" s="162"/>
      <c r="T240" s="162"/>
      <c r="U240" s="162"/>
      <c r="V240" s="162"/>
      <c r="W240" s="160" t="n">
        <v>207186</v>
      </c>
      <c r="X240" s="160"/>
      <c r="Y240" s="160"/>
      <c r="Z240" s="160"/>
      <c r="AA240" s="160"/>
      <c r="AB240" s="160"/>
      <c r="AC240" s="160"/>
      <c r="AD240" s="160"/>
      <c r="AE240" s="162" t="n">
        <v>0.999932432432433</v>
      </c>
      <c r="AF240" s="162"/>
      <c r="AG240" s="162"/>
      <c r="AH240" s="162"/>
      <c r="AI240" s="143"/>
    </row>
    <row r="241" customFormat="false" ht="12" hidden="false" customHeight="true" outlineLevel="0" collapsed="false">
      <c r="B241" s="159" t="s">
        <v>1523</v>
      </c>
      <c r="C241" s="159"/>
      <c r="D241" s="159"/>
      <c r="E241" s="164" t="n">
        <v>201455.9</v>
      </c>
      <c r="F241" s="164"/>
      <c r="G241" s="164"/>
      <c r="H241" s="164"/>
      <c r="I241" s="164"/>
      <c r="J241" s="164"/>
      <c r="K241" s="164"/>
      <c r="L241" s="164"/>
      <c r="M241" s="164"/>
      <c r="N241" s="164"/>
      <c r="O241" s="164"/>
      <c r="P241" s="162" t="n">
        <v>1.46822131134576E-005</v>
      </c>
      <c r="Q241" s="162"/>
      <c r="R241" s="162"/>
      <c r="S241" s="162"/>
      <c r="T241" s="162"/>
      <c r="U241" s="162"/>
      <c r="V241" s="162"/>
      <c r="W241" s="160" t="n">
        <v>14</v>
      </c>
      <c r="X241" s="160"/>
      <c r="Y241" s="160"/>
      <c r="Z241" s="160"/>
      <c r="AA241" s="160"/>
      <c r="AB241" s="160"/>
      <c r="AC241" s="160"/>
      <c r="AD241" s="160"/>
      <c r="AE241" s="162" t="n">
        <v>6.75675675675676E-005</v>
      </c>
      <c r="AF241" s="162"/>
      <c r="AG241" s="162"/>
      <c r="AH241" s="162"/>
      <c r="AI241" s="143"/>
    </row>
    <row r="242" customFormat="false" ht="12" hidden="false" customHeight="true" outlineLevel="0" collapsed="false">
      <c r="B242" s="156"/>
      <c r="C242" s="156"/>
      <c r="D242" s="156"/>
      <c r="E242" s="204" t="n">
        <v>13721085400.6299</v>
      </c>
      <c r="F242" s="204"/>
      <c r="G242" s="204"/>
      <c r="H242" s="204"/>
      <c r="I242" s="204"/>
      <c r="J242" s="204"/>
      <c r="K242" s="204"/>
      <c r="L242" s="204"/>
      <c r="M242" s="204"/>
      <c r="N242" s="204"/>
      <c r="O242" s="204"/>
      <c r="P242" s="205" t="n">
        <v>1.00000000000001</v>
      </c>
      <c r="Q242" s="205"/>
      <c r="R242" s="205"/>
      <c r="S242" s="205"/>
      <c r="T242" s="205"/>
      <c r="U242" s="205"/>
      <c r="V242" s="205"/>
      <c r="W242" s="206" t="n">
        <v>207200</v>
      </c>
      <c r="X242" s="206"/>
      <c r="Y242" s="206"/>
      <c r="Z242" s="206"/>
      <c r="AA242" s="206"/>
      <c r="AB242" s="206"/>
      <c r="AC242" s="206"/>
      <c r="AD242" s="206"/>
      <c r="AE242" s="205" t="n">
        <v>1</v>
      </c>
      <c r="AF242" s="205"/>
      <c r="AG242" s="205"/>
      <c r="AH242" s="205"/>
      <c r="AI242" s="143"/>
    </row>
    <row r="243" customFormat="false" ht="17.1" hidden="false" customHeight="true" outlineLevel="0" collapsed="false">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row>
    <row r="244" customFormat="false" ht="18.75" hidden="false" customHeight="true" outlineLevel="0" collapsed="false">
      <c r="B244" s="173" t="s">
        <v>1524</v>
      </c>
      <c r="C244" s="173"/>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173"/>
      <c r="AH244" s="173"/>
      <c r="AI244" s="173"/>
    </row>
    <row r="245" customFormat="false" ht="6.75" hidden="false" customHeight="true" outlineLevel="0" collapsed="false">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row>
    <row r="246" customFormat="false" ht="13.5" hidden="false" customHeight="true" outlineLevel="0" collapsed="false">
      <c r="B246" s="156"/>
      <c r="C246" s="156"/>
      <c r="D246" s="156" t="s">
        <v>1426</v>
      </c>
      <c r="E246" s="156"/>
      <c r="F246" s="156"/>
      <c r="G246" s="156"/>
      <c r="H246" s="156"/>
      <c r="I246" s="156"/>
      <c r="J246" s="156"/>
      <c r="K246" s="156"/>
      <c r="L246" s="156"/>
      <c r="M246" s="156"/>
      <c r="N246" s="156"/>
      <c r="O246" s="156" t="s">
        <v>1427</v>
      </c>
      <c r="P246" s="156"/>
      <c r="Q246" s="156"/>
      <c r="R246" s="156"/>
      <c r="S246" s="156"/>
      <c r="T246" s="156"/>
      <c r="U246" s="156"/>
      <c r="V246" s="156" t="s">
        <v>1428</v>
      </c>
      <c r="W246" s="156"/>
      <c r="X246" s="156"/>
      <c r="Y246" s="156"/>
      <c r="Z246" s="156"/>
      <c r="AA246" s="156"/>
      <c r="AB246" s="156"/>
      <c r="AC246" s="156"/>
      <c r="AD246" s="156" t="s">
        <v>1427</v>
      </c>
      <c r="AE246" s="156"/>
      <c r="AF246" s="156"/>
      <c r="AG246" s="156"/>
      <c r="AH246" s="156"/>
      <c r="AI246" s="143"/>
    </row>
    <row r="247" customFormat="false" ht="12" hidden="false" customHeight="true" outlineLevel="0" collapsed="false">
      <c r="B247" s="159" t="s">
        <v>1525</v>
      </c>
      <c r="C247" s="159"/>
      <c r="D247" s="164" t="n">
        <v>12836083329.6999</v>
      </c>
      <c r="E247" s="164"/>
      <c r="F247" s="164"/>
      <c r="G247" s="164"/>
      <c r="H247" s="164"/>
      <c r="I247" s="164"/>
      <c r="J247" s="164"/>
      <c r="K247" s="164"/>
      <c r="L247" s="164"/>
      <c r="M247" s="164"/>
      <c r="N247" s="164"/>
      <c r="O247" s="162" t="n">
        <v>0.935500578482707</v>
      </c>
      <c r="P247" s="162"/>
      <c r="Q247" s="162"/>
      <c r="R247" s="162"/>
      <c r="S247" s="162"/>
      <c r="T247" s="162"/>
      <c r="U247" s="162"/>
      <c r="V247" s="160" t="n">
        <v>198618</v>
      </c>
      <c r="W247" s="160"/>
      <c r="X247" s="160"/>
      <c r="Y247" s="160"/>
      <c r="Z247" s="160"/>
      <c r="AA247" s="160"/>
      <c r="AB247" s="160"/>
      <c r="AC247" s="160"/>
      <c r="AD247" s="162" t="n">
        <v>0.958581081081081</v>
      </c>
      <c r="AE247" s="162"/>
      <c r="AF247" s="162"/>
      <c r="AG247" s="162"/>
      <c r="AH247" s="162"/>
      <c r="AI247" s="143"/>
    </row>
    <row r="248" customFormat="false" ht="12" hidden="false" customHeight="true" outlineLevel="0" collapsed="false">
      <c r="B248" s="159" t="s">
        <v>1526</v>
      </c>
      <c r="C248" s="159"/>
      <c r="D248" s="164" t="n">
        <v>720152205.83</v>
      </c>
      <c r="E248" s="164"/>
      <c r="F248" s="164"/>
      <c r="G248" s="164"/>
      <c r="H248" s="164"/>
      <c r="I248" s="164"/>
      <c r="J248" s="164"/>
      <c r="K248" s="164"/>
      <c r="L248" s="164"/>
      <c r="M248" s="164"/>
      <c r="N248" s="164"/>
      <c r="O248" s="162" t="n">
        <v>0.0524850756921126</v>
      </c>
      <c r="P248" s="162"/>
      <c r="Q248" s="162"/>
      <c r="R248" s="162"/>
      <c r="S248" s="162"/>
      <c r="T248" s="162"/>
      <c r="U248" s="162"/>
      <c r="V248" s="160" t="n">
        <v>4790</v>
      </c>
      <c r="W248" s="160"/>
      <c r="X248" s="160"/>
      <c r="Y248" s="160"/>
      <c r="Z248" s="160"/>
      <c r="AA248" s="160"/>
      <c r="AB248" s="160"/>
      <c r="AC248" s="160"/>
      <c r="AD248" s="162" t="n">
        <v>0.0231177606177606</v>
      </c>
      <c r="AE248" s="162"/>
      <c r="AF248" s="162"/>
      <c r="AG248" s="162"/>
      <c r="AH248" s="162"/>
      <c r="AI248" s="143"/>
    </row>
    <row r="249" customFormat="false" ht="12" hidden="false" customHeight="true" outlineLevel="0" collapsed="false">
      <c r="B249" s="159" t="s">
        <v>1527</v>
      </c>
      <c r="C249" s="159"/>
      <c r="D249" s="164" t="n">
        <v>164849865.1</v>
      </c>
      <c r="E249" s="164"/>
      <c r="F249" s="164"/>
      <c r="G249" s="164"/>
      <c r="H249" s="164"/>
      <c r="I249" s="164"/>
      <c r="J249" s="164"/>
      <c r="K249" s="164"/>
      <c r="L249" s="164"/>
      <c r="M249" s="164"/>
      <c r="N249" s="164"/>
      <c r="O249" s="162" t="n">
        <v>0.0120143458251803</v>
      </c>
      <c r="P249" s="162"/>
      <c r="Q249" s="162"/>
      <c r="R249" s="162"/>
      <c r="S249" s="162"/>
      <c r="T249" s="162"/>
      <c r="U249" s="162"/>
      <c r="V249" s="160" t="n">
        <v>3792</v>
      </c>
      <c r="W249" s="160"/>
      <c r="X249" s="160"/>
      <c r="Y249" s="160"/>
      <c r="Z249" s="160"/>
      <c r="AA249" s="160"/>
      <c r="AB249" s="160"/>
      <c r="AC249" s="160"/>
      <c r="AD249" s="162" t="n">
        <v>0.0183011583011583</v>
      </c>
      <c r="AE249" s="162"/>
      <c r="AF249" s="162"/>
      <c r="AG249" s="162"/>
      <c r="AH249" s="162"/>
      <c r="AI249" s="143"/>
    </row>
    <row r="250" customFormat="false" ht="12" hidden="false" customHeight="true" outlineLevel="0" collapsed="false">
      <c r="B250" s="156"/>
      <c r="C250" s="156"/>
      <c r="D250" s="204" t="n">
        <v>13721085400.6299</v>
      </c>
      <c r="E250" s="204"/>
      <c r="F250" s="204"/>
      <c r="G250" s="204"/>
      <c r="H250" s="204"/>
      <c r="I250" s="204"/>
      <c r="J250" s="204"/>
      <c r="K250" s="204"/>
      <c r="L250" s="204"/>
      <c r="M250" s="204"/>
      <c r="N250" s="204"/>
      <c r="O250" s="205" t="n">
        <v>1.00000000000001</v>
      </c>
      <c r="P250" s="205"/>
      <c r="Q250" s="205"/>
      <c r="R250" s="205"/>
      <c r="S250" s="205"/>
      <c r="T250" s="205"/>
      <c r="U250" s="205"/>
      <c r="V250" s="206" t="n">
        <v>207200</v>
      </c>
      <c r="W250" s="206"/>
      <c r="X250" s="206"/>
      <c r="Y250" s="206"/>
      <c r="Z250" s="206"/>
      <c r="AA250" s="206"/>
      <c r="AB250" s="206"/>
      <c r="AC250" s="206"/>
      <c r="AD250" s="205" t="n">
        <v>1</v>
      </c>
      <c r="AE250" s="205"/>
      <c r="AF250" s="205"/>
      <c r="AG250" s="205"/>
      <c r="AH250" s="205"/>
      <c r="AI250" s="143"/>
    </row>
    <row r="251" customFormat="false" ht="9" hidden="false" customHeight="true" outlineLevel="0" collapsed="false">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row>
    <row r="252" customFormat="false" ht="18.75" hidden="false" customHeight="true" outlineLevel="0" collapsed="false">
      <c r="B252" s="173" t="s">
        <v>1528</v>
      </c>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3"/>
      <c r="AH252" s="173"/>
      <c r="AI252" s="173"/>
    </row>
    <row r="253" customFormat="false" ht="8.25" hidden="false" customHeight="true" outlineLevel="0" collapsed="false">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row>
    <row r="254" customFormat="false" ht="12.75" hidden="false" customHeight="true" outlineLevel="0" collapsed="false">
      <c r="B254" s="156"/>
      <c r="C254" s="156" t="s">
        <v>1426</v>
      </c>
      <c r="D254" s="156"/>
      <c r="E254" s="156"/>
      <c r="F254" s="156"/>
      <c r="G254" s="156"/>
      <c r="H254" s="156"/>
      <c r="I254" s="156"/>
      <c r="J254" s="156"/>
      <c r="K254" s="156"/>
      <c r="L254" s="156"/>
      <c r="M254" s="156"/>
      <c r="N254" s="156" t="s">
        <v>1427</v>
      </c>
      <c r="O254" s="156"/>
      <c r="P254" s="156"/>
      <c r="Q254" s="156"/>
      <c r="R254" s="156"/>
      <c r="S254" s="156"/>
      <c r="T254" s="156"/>
      <c r="U254" s="156" t="s">
        <v>1428</v>
      </c>
      <c r="V254" s="156"/>
      <c r="W254" s="156"/>
      <c r="X254" s="156"/>
      <c r="Y254" s="156"/>
      <c r="Z254" s="156"/>
      <c r="AA254" s="156"/>
      <c r="AB254" s="156"/>
      <c r="AC254" s="156" t="s">
        <v>1427</v>
      </c>
      <c r="AD254" s="156"/>
      <c r="AE254" s="156"/>
      <c r="AF254" s="156"/>
      <c r="AG254" s="156"/>
      <c r="AH254" s="156"/>
      <c r="AI254" s="143"/>
    </row>
    <row r="255" customFormat="false" ht="12" hidden="false" customHeight="true" outlineLevel="0" collapsed="false">
      <c r="B255" s="159" t="s">
        <v>724</v>
      </c>
      <c r="C255" s="164" t="n">
        <v>56693312.15</v>
      </c>
      <c r="D255" s="164"/>
      <c r="E255" s="164"/>
      <c r="F255" s="164"/>
      <c r="G255" s="164"/>
      <c r="H255" s="164"/>
      <c r="I255" s="164"/>
      <c r="J255" s="164"/>
      <c r="K255" s="164"/>
      <c r="L255" s="164"/>
      <c r="M255" s="164"/>
      <c r="N255" s="162" t="n">
        <v>0.00413183873539603</v>
      </c>
      <c r="O255" s="162"/>
      <c r="P255" s="162"/>
      <c r="Q255" s="162"/>
      <c r="R255" s="162"/>
      <c r="S255" s="162"/>
      <c r="T255" s="162"/>
      <c r="U255" s="160" t="n">
        <v>1449</v>
      </c>
      <c r="V255" s="160"/>
      <c r="W255" s="160"/>
      <c r="X255" s="160"/>
      <c r="Y255" s="160"/>
      <c r="Z255" s="160"/>
      <c r="AA255" s="160"/>
      <c r="AB255" s="160"/>
      <c r="AC255" s="162" t="n">
        <v>0.00699324324324324</v>
      </c>
      <c r="AD255" s="162"/>
      <c r="AE255" s="162"/>
      <c r="AF255" s="162"/>
      <c r="AG255" s="162"/>
      <c r="AH255" s="162"/>
      <c r="AI255" s="143"/>
    </row>
    <row r="256" customFormat="false" ht="12" hidden="false" customHeight="true" outlineLevel="0" collapsed="false">
      <c r="B256" s="159" t="s">
        <v>1529</v>
      </c>
      <c r="C256" s="164" t="n">
        <v>1289576281.03</v>
      </c>
      <c r="D256" s="164"/>
      <c r="E256" s="164"/>
      <c r="F256" s="164"/>
      <c r="G256" s="164"/>
      <c r="H256" s="164"/>
      <c r="I256" s="164"/>
      <c r="J256" s="164"/>
      <c r="K256" s="164"/>
      <c r="L256" s="164"/>
      <c r="M256" s="164"/>
      <c r="N256" s="162" t="n">
        <v>0.0939850050762594</v>
      </c>
      <c r="O256" s="162"/>
      <c r="P256" s="162"/>
      <c r="Q256" s="162"/>
      <c r="R256" s="162"/>
      <c r="S256" s="162"/>
      <c r="T256" s="162"/>
      <c r="U256" s="160" t="n">
        <v>27804</v>
      </c>
      <c r="V256" s="160"/>
      <c r="W256" s="160"/>
      <c r="X256" s="160"/>
      <c r="Y256" s="160"/>
      <c r="Z256" s="160"/>
      <c r="AA256" s="160"/>
      <c r="AB256" s="160"/>
      <c r="AC256" s="162" t="n">
        <v>0.134189189189189</v>
      </c>
      <c r="AD256" s="162"/>
      <c r="AE256" s="162"/>
      <c r="AF256" s="162"/>
      <c r="AG256" s="162"/>
      <c r="AH256" s="162"/>
      <c r="AI256" s="143"/>
    </row>
    <row r="257" customFormat="false" ht="12" hidden="false" customHeight="true" outlineLevel="0" collapsed="false">
      <c r="B257" s="159" t="s">
        <v>1530</v>
      </c>
      <c r="C257" s="164" t="n">
        <v>1054999284.74</v>
      </c>
      <c r="D257" s="164"/>
      <c r="E257" s="164"/>
      <c r="F257" s="164"/>
      <c r="G257" s="164"/>
      <c r="H257" s="164"/>
      <c r="I257" s="164"/>
      <c r="J257" s="164"/>
      <c r="K257" s="164"/>
      <c r="L257" s="164"/>
      <c r="M257" s="164"/>
      <c r="N257" s="162" t="n">
        <v>0.0768889088534905</v>
      </c>
      <c r="O257" s="162"/>
      <c r="P257" s="162"/>
      <c r="Q257" s="162"/>
      <c r="R257" s="162"/>
      <c r="S257" s="162"/>
      <c r="T257" s="162"/>
      <c r="U257" s="160" t="n">
        <v>22344</v>
      </c>
      <c r="V257" s="160"/>
      <c r="W257" s="160"/>
      <c r="X257" s="160"/>
      <c r="Y257" s="160"/>
      <c r="Z257" s="160"/>
      <c r="AA257" s="160"/>
      <c r="AB257" s="160"/>
      <c r="AC257" s="162" t="n">
        <v>0.107837837837838</v>
      </c>
      <c r="AD257" s="162"/>
      <c r="AE257" s="162"/>
      <c r="AF257" s="162"/>
      <c r="AG257" s="162"/>
      <c r="AH257" s="162"/>
      <c r="AI257" s="143"/>
    </row>
    <row r="258" customFormat="false" ht="12" hidden="false" customHeight="true" outlineLevel="0" collapsed="false">
      <c r="B258" s="159" t="s">
        <v>1531</v>
      </c>
      <c r="C258" s="164" t="n">
        <v>1154002273.32001</v>
      </c>
      <c r="D258" s="164"/>
      <c r="E258" s="164"/>
      <c r="F258" s="164"/>
      <c r="G258" s="164"/>
      <c r="H258" s="164"/>
      <c r="I258" s="164"/>
      <c r="J258" s="164"/>
      <c r="K258" s="164"/>
      <c r="L258" s="164"/>
      <c r="M258" s="164"/>
      <c r="N258" s="162" t="n">
        <v>0.0841042993047053</v>
      </c>
      <c r="O258" s="162"/>
      <c r="P258" s="162"/>
      <c r="Q258" s="162"/>
      <c r="R258" s="162"/>
      <c r="S258" s="162"/>
      <c r="T258" s="162"/>
      <c r="U258" s="160" t="n">
        <v>22271</v>
      </c>
      <c r="V258" s="160"/>
      <c r="W258" s="160"/>
      <c r="X258" s="160"/>
      <c r="Y258" s="160"/>
      <c r="Z258" s="160"/>
      <c r="AA258" s="160"/>
      <c r="AB258" s="160"/>
      <c r="AC258" s="162" t="n">
        <v>0.107485521235521</v>
      </c>
      <c r="AD258" s="162"/>
      <c r="AE258" s="162"/>
      <c r="AF258" s="162"/>
      <c r="AG258" s="162"/>
      <c r="AH258" s="162"/>
      <c r="AI258" s="143"/>
    </row>
    <row r="259" customFormat="false" ht="12" hidden="false" customHeight="true" outlineLevel="0" collapsed="false">
      <c r="B259" s="159" t="s">
        <v>1532</v>
      </c>
      <c r="C259" s="164" t="n">
        <v>1300818810.09</v>
      </c>
      <c r="D259" s="164"/>
      <c r="E259" s="164"/>
      <c r="F259" s="164"/>
      <c r="G259" s="164"/>
      <c r="H259" s="164"/>
      <c r="I259" s="164"/>
      <c r="J259" s="164"/>
      <c r="K259" s="164"/>
      <c r="L259" s="164"/>
      <c r="M259" s="164"/>
      <c r="N259" s="162" t="n">
        <v>0.0948043665722152</v>
      </c>
      <c r="O259" s="162"/>
      <c r="P259" s="162"/>
      <c r="Q259" s="162"/>
      <c r="R259" s="162"/>
      <c r="S259" s="162"/>
      <c r="T259" s="162"/>
      <c r="U259" s="160" t="n">
        <v>22117</v>
      </c>
      <c r="V259" s="160"/>
      <c r="W259" s="160"/>
      <c r="X259" s="160"/>
      <c r="Y259" s="160"/>
      <c r="Z259" s="160"/>
      <c r="AA259" s="160"/>
      <c r="AB259" s="160"/>
      <c r="AC259" s="162" t="n">
        <v>0.106742277992278</v>
      </c>
      <c r="AD259" s="162"/>
      <c r="AE259" s="162"/>
      <c r="AF259" s="162"/>
      <c r="AG259" s="162"/>
      <c r="AH259" s="162"/>
      <c r="AI259" s="143"/>
    </row>
    <row r="260" customFormat="false" ht="12" hidden="false" customHeight="true" outlineLevel="0" collapsed="false">
      <c r="B260" s="159" t="s">
        <v>1533</v>
      </c>
      <c r="C260" s="164" t="n">
        <v>1339578948.63001</v>
      </c>
      <c r="D260" s="164"/>
      <c r="E260" s="164"/>
      <c r="F260" s="164"/>
      <c r="G260" s="164"/>
      <c r="H260" s="164"/>
      <c r="I260" s="164"/>
      <c r="J260" s="164"/>
      <c r="K260" s="164"/>
      <c r="L260" s="164"/>
      <c r="M260" s="164"/>
      <c r="N260" s="162" t="n">
        <v>0.0976292260791917</v>
      </c>
      <c r="O260" s="162"/>
      <c r="P260" s="162"/>
      <c r="Q260" s="162"/>
      <c r="R260" s="162"/>
      <c r="S260" s="162"/>
      <c r="T260" s="162"/>
      <c r="U260" s="160" t="n">
        <v>20847</v>
      </c>
      <c r="V260" s="160"/>
      <c r="W260" s="160"/>
      <c r="X260" s="160"/>
      <c r="Y260" s="160"/>
      <c r="Z260" s="160"/>
      <c r="AA260" s="160"/>
      <c r="AB260" s="160"/>
      <c r="AC260" s="162" t="n">
        <v>0.100612934362934</v>
      </c>
      <c r="AD260" s="162"/>
      <c r="AE260" s="162"/>
      <c r="AF260" s="162"/>
      <c r="AG260" s="162"/>
      <c r="AH260" s="162"/>
      <c r="AI260" s="143"/>
    </row>
    <row r="261" customFormat="false" ht="12" hidden="false" customHeight="true" outlineLevel="0" collapsed="false">
      <c r="B261" s="159" t="s">
        <v>1534</v>
      </c>
      <c r="C261" s="164" t="n">
        <v>1378190134.81001</v>
      </c>
      <c r="D261" s="164"/>
      <c r="E261" s="164"/>
      <c r="F261" s="164"/>
      <c r="G261" s="164"/>
      <c r="H261" s="164"/>
      <c r="I261" s="164"/>
      <c r="J261" s="164"/>
      <c r="K261" s="164"/>
      <c r="L261" s="164"/>
      <c r="M261" s="164"/>
      <c r="N261" s="162" t="n">
        <v>0.100443229858968</v>
      </c>
      <c r="O261" s="162"/>
      <c r="P261" s="162"/>
      <c r="Q261" s="162"/>
      <c r="R261" s="162"/>
      <c r="S261" s="162"/>
      <c r="T261" s="162"/>
      <c r="U261" s="160" t="n">
        <v>19833</v>
      </c>
      <c r="V261" s="160"/>
      <c r="W261" s="160"/>
      <c r="X261" s="160"/>
      <c r="Y261" s="160"/>
      <c r="Z261" s="160"/>
      <c r="AA261" s="160"/>
      <c r="AB261" s="160"/>
      <c r="AC261" s="162" t="n">
        <v>0.095719111969112</v>
      </c>
      <c r="AD261" s="162"/>
      <c r="AE261" s="162"/>
      <c r="AF261" s="162"/>
      <c r="AG261" s="162"/>
      <c r="AH261" s="162"/>
      <c r="AI261" s="143"/>
    </row>
    <row r="262" customFormat="false" ht="12" hidden="false" customHeight="true" outlineLevel="0" collapsed="false">
      <c r="B262" s="159" t="s">
        <v>1535</v>
      </c>
      <c r="C262" s="164" t="n">
        <v>1485644488.32999</v>
      </c>
      <c r="D262" s="164"/>
      <c r="E262" s="164"/>
      <c r="F262" s="164"/>
      <c r="G262" s="164"/>
      <c r="H262" s="164"/>
      <c r="I262" s="164"/>
      <c r="J262" s="164"/>
      <c r="K262" s="164"/>
      <c r="L262" s="164"/>
      <c r="M262" s="164"/>
      <c r="N262" s="162" t="n">
        <v>0.108274560280907</v>
      </c>
      <c r="O262" s="162"/>
      <c r="P262" s="162"/>
      <c r="Q262" s="162"/>
      <c r="R262" s="162"/>
      <c r="S262" s="162"/>
      <c r="T262" s="162"/>
      <c r="U262" s="160" t="n">
        <v>19398</v>
      </c>
      <c r="V262" s="160"/>
      <c r="W262" s="160"/>
      <c r="X262" s="160"/>
      <c r="Y262" s="160"/>
      <c r="Z262" s="160"/>
      <c r="AA262" s="160"/>
      <c r="AB262" s="160"/>
      <c r="AC262" s="162" t="n">
        <v>0.0936196911196911</v>
      </c>
      <c r="AD262" s="162"/>
      <c r="AE262" s="162"/>
      <c r="AF262" s="162"/>
      <c r="AG262" s="162"/>
      <c r="AH262" s="162"/>
      <c r="AI262" s="143"/>
    </row>
    <row r="263" customFormat="false" ht="12" hidden="false" customHeight="true" outlineLevel="0" collapsed="false">
      <c r="B263" s="159" t="s">
        <v>1536</v>
      </c>
      <c r="C263" s="164" t="n">
        <v>1584741833.53</v>
      </c>
      <c r="D263" s="164"/>
      <c r="E263" s="164"/>
      <c r="F263" s="164"/>
      <c r="G263" s="164"/>
      <c r="H263" s="164"/>
      <c r="I263" s="164"/>
      <c r="J263" s="164"/>
      <c r="K263" s="164"/>
      <c r="L263" s="164"/>
      <c r="M263" s="164"/>
      <c r="N263" s="162" t="n">
        <v>0.115496827492761</v>
      </c>
      <c r="O263" s="162"/>
      <c r="P263" s="162"/>
      <c r="Q263" s="162"/>
      <c r="R263" s="162"/>
      <c r="S263" s="162"/>
      <c r="T263" s="162"/>
      <c r="U263" s="160" t="n">
        <v>18882</v>
      </c>
      <c r="V263" s="160"/>
      <c r="W263" s="160"/>
      <c r="X263" s="160"/>
      <c r="Y263" s="160"/>
      <c r="Z263" s="160"/>
      <c r="AA263" s="160"/>
      <c r="AB263" s="160"/>
      <c r="AC263" s="162" t="n">
        <v>0.0911293436293436</v>
      </c>
      <c r="AD263" s="162"/>
      <c r="AE263" s="162"/>
      <c r="AF263" s="162"/>
      <c r="AG263" s="162"/>
      <c r="AH263" s="162"/>
      <c r="AI263" s="143"/>
    </row>
    <row r="264" customFormat="false" ht="12" hidden="false" customHeight="true" outlineLevel="0" collapsed="false">
      <c r="B264" s="159" t="s">
        <v>1537</v>
      </c>
      <c r="C264" s="164" t="n">
        <v>1559368404.75</v>
      </c>
      <c r="D264" s="164"/>
      <c r="E264" s="164"/>
      <c r="F264" s="164"/>
      <c r="G264" s="164"/>
      <c r="H264" s="164"/>
      <c r="I264" s="164"/>
      <c r="J264" s="164"/>
      <c r="K264" s="164"/>
      <c r="L264" s="164"/>
      <c r="M264" s="164"/>
      <c r="N264" s="162" t="n">
        <v>0.113647598511296</v>
      </c>
      <c r="O264" s="162"/>
      <c r="P264" s="162"/>
      <c r="Q264" s="162"/>
      <c r="R264" s="162"/>
      <c r="S264" s="162"/>
      <c r="T264" s="162"/>
      <c r="U264" s="160" t="n">
        <v>16843</v>
      </c>
      <c r="V264" s="160"/>
      <c r="W264" s="160"/>
      <c r="X264" s="160"/>
      <c r="Y264" s="160"/>
      <c r="Z264" s="160"/>
      <c r="AA264" s="160"/>
      <c r="AB264" s="160"/>
      <c r="AC264" s="162" t="n">
        <v>0.08128861003861</v>
      </c>
      <c r="AD264" s="162"/>
      <c r="AE264" s="162"/>
      <c r="AF264" s="162"/>
      <c r="AG264" s="162"/>
      <c r="AH264" s="162"/>
      <c r="AI264" s="143"/>
    </row>
    <row r="265" customFormat="false" ht="12" hidden="false" customHeight="true" outlineLevel="0" collapsed="false">
      <c r="B265" s="159" t="s">
        <v>1538</v>
      </c>
      <c r="C265" s="164" t="n">
        <v>989768131.329999</v>
      </c>
      <c r="D265" s="164"/>
      <c r="E265" s="164"/>
      <c r="F265" s="164"/>
      <c r="G265" s="164"/>
      <c r="H265" s="164"/>
      <c r="I265" s="164"/>
      <c r="J265" s="164"/>
      <c r="K265" s="164"/>
      <c r="L265" s="164"/>
      <c r="M265" s="164"/>
      <c r="N265" s="162" t="n">
        <v>0.0721348277071836</v>
      </c>
      <c r="O265" s="162"/>
      <c r="P265" s="162"/>
      <c r="Q265" s="162"/>
      <c r="R265" s="162"/>
      <c r="S265" s="162"/>
      <c r="T265" s="162"/>
      <c r="U265" s="160" t="n">
        <v>9168</v>
      </c>
      <c r="V265" s="160"/>
      <c r="W265" s="160"/>
      <c r="X265" s="160"/>
      <c r="Y265" s="160"/>
      <c r="Z265" s="160"/>
      <c r="AA265" s="160"/>
      <c r="AB265" s="160"/>
      <c r="AC265" s="162" t="n">
        <v>0.0442471042471043</v>
      </c>
      <c r="AD265" s="162"/>
      <c r="AE265" s="162"/>
      <c r="AF265" s="162"/>
      <c r="AG265" s="162"/>
      <c r="AH265" s="162"/>
      <c r="AI265" s="143"/>
    </row>
    <row r="266" customFormat="false" ht="12" hidden="false" customHeight="true" outlineLevel="0" collapsed="false">
      <c r="B266" s="159" t="s">
        <v>1539</v>
      </c>
      <c r="C266" s="164" t="n">
        <v>129622730.26</v>
      </c>
      <c r="D266" s="164"/>
      <c r="E266" s="164"/>
      <c r="F266" s="164"/>
      <c r="G266" s="164"/>
      <c r="H266" s="164"/>
      <c r="I266" s="164"/>
      <c r="J266" s="164"/>
      <c r="K266" s="164"/>
      <c r="L266" s="164"/>
      <c r="M266" s="164"/>
      <c r="N266" s="162" t="n">
        <v>0.00944697350648719</v>
      </c>
      <c r="O266" s="162"/>
      <c r="P266" s="162"/>
      <c r="Q266" s="162"/>
      <c r="R266" s="162"/>
      <c r="S266" s="162"/>
      <c r="T266" s="162"/>
      <c r="U266" s="160" t="n">
        <v>1737</v>
      </c>
      <c r="V266" s="160"/>
      <c r="W266" s="160"/>
      <c r="X266" s="160"/>
      <c r="Y266" s="160"/>
      <c r="Z266" s="160"/>
      <c r="AA266" s="160"/>
      <c r="AB266" s="160"/>
      <c r="AC266" s="162" t="n">
        <v>0.00838320463320463</v>
      </c>
      <c r="AD266" s="162"/>
      <c r="AE266" s="162"/>
      <c r="AF266" s="162"/>
      <c r="AG266" s="162"/>
      <c r="AH266" s="162"/>
      <c r="AI266" s="143"/>
    </row>
    <row r="267" customFormat="false" ht="12" hidden="false" customHeight="true" outlineLevel="0" collapsed="false">
      <c r="B267" s="159" t="s">
        <v>1540</v>
      </c>
      <c r="C267" s="164" t="n">
        <v>74149373.47</v>
      </c>
      <c r="D267" s="164"/>
      <c r="E267" s="164"/>
      <c r="F267" s="164"/>
      <c r="G267" s="164"/>
      <c r="H267" s="164"/>
      <c r="I267" s="164"/>
      <c r="J267" s="164"/>
      <c r="K267" s="164"/>
      <c r="L267" s="164"/>
      <c r="M267" s="164"/>
      <c r="N267" s="162" t="n">
        <v>0.00540404576642277</v>
      </c>
      <c r="O267" s="162"/>
      <c r="P267" s="162"/>
      <c r="Q267" s="162"/>
      <c r="R267" s="162"/>
      <c r="S267" s="162"/>
      <c r="T267" s="162"/>
      <c r="U267" s="160" t="n">
        <v>1001</v>
      </c>
      <c r="V267" s="160"/>
      <c r="W267" s="160"/>
      <c r="X267" s="160"/>
      <c r="Y267" s="160"/>
      <c r="Z267" s="160"/>
      <c r="AA267" s="160"/>
      <c r="AB267" s="160"/>
      <c r="AC267" s="162" t="n">
        <v>0.00483108108108108</v>
      </c>
      <c r="AD267" s="162"/>
      <c r="AE267" s="162"/>
      <c r="AF267" s="162"/>
      <c r="AG267" s="162"/>
      <c r="AH267" s="162"/>
      <c r="AI267" s="143"/>
    </row>
    <row r="268" customFormat="false" ht="12" hidden="false" customHeight="true" outlineLevel="0" collapsed="false">
      <c r="B268" s="159" t="s">
        <v>1541</v>
      </c>
      <c r="C268" s="164" t="n">
        <v>323931394.19</v>
      </c>
      <c r="D268" s="164"/>
      <c r="E268" s="164"/>
      <c r="F268" s="164"/>
      <c r="G268" s="164"/>
      <c r="H268" s="164"/>
      <c r="I268" s="164"/>
      <c r="J268" s="164"/>
      <c r="K268" s="164"/>
      <c r="L268" s="164"/>
      <c r="M268" s="164"/>
      <c r="N268" s="162" t="n">
        <v>0.0236082922547167</v>
      </c>
      <c r="O268" s="162"/>
      <c r="P268" s="162"/>
      <c r="Q268" s="162"/>
      <c r="R268" s="162"/>
      <c r="S268" s="162"/>
      <c r="T268" s="162"/>
      <c r="U268" s="160" t="n">
        <v>3506</v>
      </c>
      <c r="V268" s="160"/>
      <c r="W268" s="160"/>
      <c r="X268" s="160"/>
      <c r="Y268" s="160"/>
      <c r="Z268" s="160"/>
      <c r="AA268" s="160"/>
      <c r="AB268" s="160"/>
      <c r="AC268" s="162" t="n">
        <v>0.0169208494208494</v>
      </c>
      <c r="AD268" s="162"/>
      <c r="AE268" s="162"/>
      <c r="AF268" s="162"/>
      <c r="AG268" s="162"/>
      <c r="AH268" s="162"/>
      <c r="AI268" s="143"/>
    </row>
    <row r="269" customFormat="false" ht="12.75" hidden="false" customHeight="true" outlineLevel="0" collapsed="false">
      <c r="B269" s="208"/>
      <c r="C269" s="204" t="n">
        <v>13721085400.63</v>
      </c>
      <c r="D269" s="204"/>
      <c r="E269" s="204"/>
      <c r="F269" s="204"/>
      <c r="G269" s="204"/>
      <c r="H269" s="204"/>
      <c r="I269" s="204"/>
      <c r="J269" s="204"/>
      <c r="K269" s="204"/>
      <c r="L269" s="204"/>
      <c r="M269" s="204"/>
      <c r="N269" s="205" t="n">
        <v>0.999999999999998</v>
      </c>
      <c r="O269" s="205"/>
      <c r="P269" s="205"/>
      <c r="Q269" s="205"/>
      <c r="R269" s="205"/>
      <c r="S269" s="205"/>
      <c r="T269" s="205"/>
      <c r="U269" s="206" t="n">
        <v>207200</v>
      </c>
      <c r="V269" s="206"/>
      <c r="W269" s="206"/>
      <c r="X269" s="206"/>
      <c r="Y269" s="206"/>
      <c r="Z269" s="206"/>
      <c r="AA269" s="206"/>
      <c r="AB269" s="206"/>
      <c r="AC269" s="205" t="n">
        <v>1</v>
      </c>
      <c r="AD269" s="205"/>
      <c r="AE269" s="205"/>
      <c r="AF269" s="205"/>
      <c r="AG269" s="205"/>
      <c r="AH269" s="205"/>
      <c r="AI269" s="143"/>
    </row>
    <row r="270" customFormat="false" ht="9" hidden="false" customHeight="true" outlineLevel="0" collapsed="false">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row>
    <row r="271" customFormat="false" ht="18.75" hidden="false" customHeight="true" outlineLevel="0" collapsed="false">
      <c r="B271" s="173" t="s">
        <v>1542</v>
      </c>
      <c r="C271" s="173"/>
      <c r="D271" s="173"/>
      <c r="E271" s="173"/>
      <c r="F271" s="173"/>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row>
    <row r="272" customFormat="false" ht="8.25" hidden="false" customHeight="true" outlineLevel="0" collapsed="false">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row>
    <row r="273" customFormat="false" ht="13.5" hidden="false" customHeight="true" outlineLevel="0" collapsed="false">
      <c r="B273" s="156"/>
      <c r="C273" s="156"/>
      <c r="D273" s="156" t="s">
        <v>1426</v>
      </c>
      <c r="E273" s="156"/>
      <c r="F273" s="156"/>
      <c r="G273" s="156"/>
      <c r="H273" s="156"/>
      <c r="I273" s="156"/>
      <c r="J273" s="156"/>
      <c r="K273" s="156"/>
      <c r="L273" s="156"/>
      <c r="M273" s="156"/>
      <c r="N273" s="156"/>
      <c r="O273" s="156" t="s">
        <v>1427</v>
      </c>
      <c r="P273" s="156"/>
      <c r="Q273" s="156"/>
      <c r="R273" s="156"/>
      <c r="S273" s="156"/>
      <c r="T273" s="156"/>
      <c r="U273" s="156"/>
      <c r="V273" s="156" t="s">
        <v>1428</v>
      </c>
      <c r="W273" s="156"/>
      <c r="X273" s="156"/>
      <c r="Y273" s="156"/>
      <c r="Z273" s="156"/>
      <c r="AA273" s="156"/>
      <c r="AB273" s="156"/>
      <c r="AC273" s="156"/>
      <c r="AD273" s="156" t="s">
        <v>1427</v>
      </c>
      <c r="AE273" s="156"/>
      <c r="AF273" s="156"/>
      <c r="AG273" s="156"/>
      <c r="AH273" s="156"/>
      <c r="AI273" s="143"/>
    </row>
    <row r="274" customFormat="false" ht="11.25" hidden="false" customHeight="true" outlineLevel="0" collapsed="false">
      <c r="B274" s="159" t="s">
        <v>1543</v>
      </c>
      <c r="C274" s="159"/>
      <c r="D274" s="164" t="n">
        <v>152561439.059999</v>
      </c>
      <c r="E274" s="164"/>
      <c r="F274" s="164"/>
      <c r="G274" s="164"/>
      <c r="H274" s="164"/>
      <c r="I274" s="164"/>
      <c r="J274" s="164"/>
      <c r="K274" s="164"/>
      <c r="L274" s="164"/>
      <c r="M274" s="164"/>
      <c r="N274" s="164"/>
      <c r="O274" s="162" t="n">
        <v>0.0111187588011802</v>
      </c>
      <c r="P274" s="162"/>
      <c r="Q274" s="162"/>
      <c r="R274" s="162"/>
      <c r="S274" s="162"/>
      <c r="T274" s="162"/>
      <c r="U274" s="162"/>
      <c r="V274" s="160" t="n">
        <v>16480</v>
      </c>
      <c r="W274" s="160"/>
      <c r="X274" s="160"/>
      <c r="Y274" s="160"/>
      <c r="Z274" s="160"/>
      <c r="AA274" s="160"/>
      <c r="AB274" s="160"/>
      <c r="AC274" s="160"/>
      <c r="AD274" s="162" t="n">
        <v>0.0795366795366795</v>
      </c>
      <c r="AE274" s="162"/>
      <c r="AF274" s="162"/>
      <c r="AG274" s="162"/>
      <c r="AH274" s="162"/>
      <c r="AI274" s="143"/>
    </row>
    <row r="275" customFormat="false" ht="11.25" hidden="false" customHeight="true" outlineLevel="0" collapsed="false">
      <c r="B275" s="159" t="s">
        <v>1544</v>
      </c>
      <c r="C275" s="159"/>
      <c r="D275" s="164" t="n">
        <v>401309449.519998</v>
      </c>
      <c r="E275" s="164"/>
      <c r="F275" s="164"/>
      <c r="G275" s="164"/>
      <c r="H275" s="164"/>
      <c r="I275" s="164"/>
      <c r="J275" s="164"/>
      <c r="K275" s="164"/>
      <c r="L275" s="164"/>
      <c r="M275" s="164"/>
      <c r="N275" s="164"/>
      <c r="O275" s="162" t="n">
        <v>0.0292476460719042</v>
      </c>
      <c r="P275" s="162"/>
      <c r="Q275" s="162"/>
      <c r="R275" s="162"/>
      <c r="S275" s="162"/>
      <c r="T275" s="162"/>
      <c r="U275" s="162"/>
      <c r="V275" s="160" t="n">
        <v>14245</v>
      </c>
      <c r="W275" s="160"/>
      <c r="X275" s="160"/>
      <c r="Y275" s="160"/>
      <c r="Z275" s="160"/>
      <c r="AA275" s="160"/>
      <c r="AB275" s="160"/>
      <c r="AC275" s="160"/>
      <c r="AD275" s="162" t="n">
        <v>0.06875</v>
      </c>
      <c r="AE275" s="162"/>
      <c r="AF275" s="162"/>
      <c r="AG275" s="162"/>
      <c r="AH275" s="162"/>
      <c r="AI275" s="143"/>
    </row>
    <row r="276" customFormat="false" ht="11.25" hidden="false" customHeight="true" outlineLevel="0" collapsed="false">
      <c r="B276" s="159" t="s">
        <v>1545</v>
      </c>
      <c r="C276" s="159"/>
      <c r="D276" s="164" t="n">
        <v>695745919.84</v>
      </c>
      <c r="E276" s="164"/>
      <c r="F276" s="164"/>
      <c r="G276" s="164"/>
      <c r="H276" s="164"/>
      <c r="I276" s="164"/>
      <c r="J276" s="164"/>
      <c r="K276" s="164"/>
      <c r="L276" s="164"/>
      <c r="M276" s="164"/>
      <c r="N276" s="164"/>
      <c r="O276" s="162" t="n">
        <v>0.0507063325914475</v>
      </c>
      <c r="P276" s="162"/>
      <c r="Q276" s="162"/>
      <c r="R276" s="162"/>
      <c r="S276" s="162"/>
      <c r="T276" s="162"/>
      <c r="U276" s="162"/>
      <c r="V276" s="160" t="n">
        <v>16097</v>
      </c>
      <c r="W276" s="160"/>
      <c r="X276" s="160"/>
      <c r="Y276" s="160"/>
      <c r="Z276" s="160"/>
      <c r="AA276" s="160"/>
      <c r="AB276" s="160"/>
      <c r="AC276" s="160"/>
      <c r="AD276" s="162" t="n">
        <v>0.0776882239382239</v>
      </c>
      <c r="AE276" s="162"/>
      <c r="AF276" s="162"/>
      <c r="AG276" s="162"/>
      <c r="AH276" s="162"/>
      <c r="AI276" s="143"/>
    </row>
    <row r="277" customFormat="false" ht="11.25" hidden="false" customHeight="true" outlineLevel="0" collapsed="false">
      <c r="B277" s="159" t="s">
        <v>1546</v>
      </c>
      <c r="C277" s="159"/>
      <c r="D277" s="164" t="n">
        <v>1326467597.69001</v>
      </c>
      <c r="E277" s="164"/>
      <c r="F277" s="164"/>
      <c r="G277" s="164"/>
      <c r="H277" s="164"/>
      <c r="I277" s="164"/>
      <c r="J277" s="164"/>
      <c r="K277" s="164"/>
      <c r="L277" s="164"/>
      <c r="M277" s="164"/>
      <c r="N277" s="164"/>
      <c r="O277" s="162" t="n">
        <v>0.0966736638509006</v>
      </c>
      <c r="P277" s="162"/>
      <c r="Q277" s="162"/>
      <c r="R277" s="162"/>
      <c r="S277" s="162"/>
      <c r="T277" s="162"/>
      <c r="U277" s="162"/>
      <c r="V277" s="160" t="n">
        <v>22050</v>
      </c>
      <c r="W277" s="160"/>
      <c r="X277" s="160"/>
      <c r="Y277" s="160"/>
      <c r="Z277" s="160"/>
      <c r="AA277" s="160"/>
      <c r="AB277" s="160"/>
      <c r="AC277" s="160"/>
      <c r="AD277" s="162" t="n">
        <v>0.106418918918919</v>
      </c>
      <c r="AE277" s="162"/>
      <c r="AF277" s="162"/>
      <c r="AG277" s="162"/>
      <c r="AH277" s="162"/>
      <c r="AI277" s="143"/>
    </row>
    <row r="278" customFormat="false" ht="11.25" hidden="false" customHeight="true" outlineLevel="0" collapsed="false">
      <c r="B278" s="159" t="s">
        <v>1547</v>
      </c>
      <c r="C278" s="159"/>
      <c r="D278" s="164" t="n">
        <v>2486222417.75001</v>
      </c>
      <c r="E278" s="164"/>
      <c r="F278" s="164"/>
      <c r="G278" s="164"/>
      <c r="H278" s="164"/>
      <c r="I278" s="164"/>
      <c r="J278" s="164"/>
      <c r="K278" s="164"/>
      <c r="L278" s="164"/>
      <c r="M278" s="164"/>
      <c r="N278" s="164"/>
      <c r="O278" s="162" t="n">
        <v>0.181197211820856</v>
      </c>
      <c r="P278" s="162"/>
      <c r="Q278" s="162"/>
      <c r="R278" s="162"/>
      <c r="S278" s="162"/>
      <c r="T278" s="162"/>
      <c r="U278" s="162"/>
      <c r="V278" s="160" t="n">
        <v>31196</v>
      </c>
      <c r="W278" s="160"/>
      <c r="X278" s="160"/>
      <c r="Y278" s="160"/>
      <c r="Z278" s="160"/>
      <c r="AA278" s="160"/>
      <c r="AB278" s="160"/>
      <c r="AC278" s="160"/>
      <c r="AD278" s="162" t="n">
        <v>0.150559845559846</v>
      </c>
      <c r="AE278" s="162"/>
      <c r="AF278" s="162"/>
      <c r="AG278" s="162"/>
      <c r="AH278" s="162"/>
      <c r="AI278" s="143"/>
    </row>
    <row r="279" customFormat="false" ht="11.25" hidden="false" customHeight="true" outlineLevel="0" collapsed="false">
      <c r="B279" s="159" t="s">
        <v>1548</v>
      </c>
      <c r="C279" s="159"/>
      <c r="D279" s="164" t="n">
        <v>746966984.020002</v>
      </c>
      <c r="E279" s="164"/>
      <c r="F279" s="164"/>
      <c r="G279" s="164"/>
      <c r="H279" s="164"/>
      <c r="I279" s="164"/>
      <c r="J279" s="164"/>
      <c r="K279" s="164"/>
      <c r="L279" s="164"/>
      <c r="M279" s="164"/>
      <c r="N279" s="164"/>
      <c r="O279" s="162" t="n">
        <v>0.054439350984996</v>
      </c>
      <c r="P279" s="162"/>
      <c r="Q279" s="162"/>
      <c r="R279" s="162"/>
      <c r="S279" s="162"/>
      <c r="T279" s="162"/>
      <c r="U279" s="162"/>
      <c r="V279" s="160" t="n">
        <v>14435</v>
      </c>
      <c r="W279" s="160"/>
      <c r="X279" s="160"/>
      <c r="Y279" s="160"/>
      <c r="Z279" s="160"/>
      <c r="AA279" s="160"/>
      <c r="AB279" s="160"/>
      <c r="AC279" s="160"/>
      <c r="AD279" s="162" t="n">
        <v>0.0696669884169884</v>
      </c>
      <c r="AE279" s="162"/>
      <c r="AF279" s="162"/>
      <c r="AG279" s="162"/>
      <c r="AH279" s="162"/>
      <c r="AI279" s="143"/>
    </row>
    <row r="280" customFormat="false" ht="11.25" hidden="false" customHeight="true" outlineLevel="0" collapsed="false">
      <c r="B280" s="159" t="s">
        <v>1549</v>
      </c>
      <c r="C280" s="159"/>
      <c r="D280" s="164" t="n">
        <v>758991386.950002</v>
      </c>
      <c r="E280" s="164"/>
      <c r="F280" s="164"/>
      <c r="G280" s="164"/>
      <c r="H280" s="164"/>
      <c r="I280" s="164"/>
      <c r="J280" s="164"/>
      <c r="K280" s="164"/>
      <c r="L280" s="164"/>
      <c r="M280" s="164"/>
      <c r="N280" s="164"/>
      <c r="O280" s="162" t="n">
        <v>0.0553156958643485</v>
      </c>
      <c r="P280" s="162"/>
      <c r="Q280" s="162"/>
      <c r="R280" s="162"/>
      <c r="S280" s="162"/>
      <c r="T280" s="162"/>
      <c r="U280" s="162"/>
      <c r="V280" s="160" t="n">
        <v>12952</v>
      </c>
      <c r="W280" s="160"/>
      <c r="X280" s="160"/>
      <c r="Y280" s="160"/>
      <c r="Z280" s="160"/>
      <c r="AA280" s="160"/>
      <c r="AB280" s="160"/>
      <c r="AC280" s="160"/>
      <c r="AD280" s="162" t="n">
        <v>0.0625096525096525</v>
      </c>
      <c r="AE280" s="162"/>
      <c r="AF280" s="162"/>
      <c r="AG280" s="162"/>
      <c r="AH280" s="162"/>
      <c r="AI280" s="143"/>
    </row>
    <row r="281" customFormat="false" ht="11.25" hidden="false" customHeight="true" outlineLevel="0" collapsed="false">
      <c r="B281" s="159" t="s">
        <v>1550</v>
      </c>
      <c r="C281" s="159"/>
      <c r="D281" s="164" t="n">
        <v>797671572.599998</v>
      </c>
      <c r="E281" s="164"/>
      <c r="F281" s="164"/>
      <c r="G281" s="164"/>
      <c r="H281" s="164"/>
      <c r="I281" s="164"/>
      <c r="J281" s="164"/>
      <c r="K281" s="164"/>
      <c r="L281" s="164"/>
      <c r="M281" s="164"/>
      <c r="N281" s="164"/>
      <c r="O281" s="162" t="n">
        <v>0.0581347283621872</v>
      </c>
      <c r="P281" s="162"/>
      <c r="Q281" s="162"/>
      <c r="R281" s="162"/>
      <c r="S281" s="162"/>
      <c r="T281" s="162"/>
      <c r="U281" s="162"/>
      <c r="V281" s="160" t="n">
        <v>12041</v>
      </c>
      <c r="W281" s="160"/>
      <c r="X281" s="160"/>
      <c r="Y281" s="160"/>
      <c r="Z281" s="160"/>
      <c r="AA281" s="160"/>
      <c r="AB281" s="160"/>
      <c r="AC281" s="160"/>
      <c r="AD281" s="162" t="n">
        <v>0.0581129343629344</v>
      </c>
      <c r="AE281" s="162"/>
      <c r="AF281" s="162"/>
      <c r="AG281" s="162"/>
      <c r="AH281" s="162"/>
      <c r="AI281" s="143"/>
    </row>
    <row r="282" customFormat="false" ht="11.25" hidden="false" customHeight="true" outlineLevel="0" collapsed="false">
      <c r="B282" s="159" t="s">
        <v>1551</v>
      </c>
      <c r="C282" s="159"/>
      <c r="D282" s="164" t="n">
        <v>898138570.240003</v>
      </c>
      <c r="E282" s="164"/>
      <c r="F282" s="164"/>
      <c r="G282" s="164"/>
      <c r="H282" s="164"/>
      <c r="I282" s="164"/>
      <c r="J282" s="164"/>
      <c r="K282" s="164"/>
      <c r="L282" s="164"/>
      <c r="M282" s="164"/>
      <c r="N282" s="164"/>
      <c r="O282" s="162" t="n">
        <v>0.0654568165721616</v>
      </c>
      <c r="P282" s="162"/>
      <c r="Q282" s="162"/>
      <c r="R282" s="162"/>
      <c r="S282" s="162"/>
      <c r="T282" s="162"/>
      <c r="U282" s="162"/>
      <c r="V282" s="160" t="n">
        <v>12393</v>
      </c>
      <c r="W282" s="160"/>
      <c r="X282" s="160"/>
      <c r="Y282" s="160"/>
      <c r="Z282" s="160"/>
      <c r="AA282" s="160"/>
      <c r="AB282" s="160"/>
      <c r="AC282" s="160"/>
      <c r="AD282" s="162" t="n">
        <v>0.0598117760617761</v>
      </c>
      <c r="AE282" s="162"/>
      <c r="AF282" s="162"/>
      <c r="AG282" s="162"/>
      <c r="AH282" s="162"/>
      <c r="AI282" s="143"/>
    </row>
    <row r="283" customFormat="false" ht="11.25" hidden="false" customHeight="true" outlineLevel="0" collapsed="false">
      <c r="B283" s="159" t="s">
        <v>1552</v>
      </c>
      <c r="C283" s="159"/>
      <c r="D283" s="164" t="n">
        <v>823840502.33</v>
      </c>
      <c r="E283" s="164"/>
      <c r="F283" s="164"/>
      <c r="G283" s="164"/>
      <c r="H283" s="164"/>
      <c r="I283" s="164"/>
      <c r="J283" s="164"/>
      <c r="K283" s="164"/>
      <c r="L283" s="164"/>
      <c r="M283" s="164"/>
      <c r="N283" s="164"/>
      <c r="O283" s="162" t="n">
        <v>0.0600419338758852</v>
      </c>
      <c r="P283" s="162"/>
      <c r="Q283" s="162"/>
      <c r="R283" s="162"/>
      <c r="S283" s="162"/>
      <c r="T283" s="162"/>
      <c r="U283" s="162"/>
      <c r="V283" s="160" t="n">
        <v>10451</v>
      </c>
      <c r="W283" s="160"/>
      <c r="X283" s="160"/>
      <c r="Y283" s="160"/>
      <c r="Z283" s="160"/>
      <c r="AA283" s="160"/>
      <c r="AB283" s="160"/>
      <c r="AC283" s="160"/>
      <c r="AD283" s="162" t="n">
        <v>0.0504391891891892</v>
      </c>
      <c r="AE283" s="162"/>
      <c r="AF283" s="162"/>
      <c r="AG283" s="162"/>
      <c r="AH283" s="162"/>
      <c r="AI283" s="143"/>
    </row>
    <row r="284" customFormat="false" ht="11.25" hidden="false" customHeight="true" outlineLevel="0" collapsed="false">
      <c r="B284" s="159" t="s">
        <v>1553</v>
      </c>
      <c r="C284" s="159"/>
      <c r="D284" s="164" t="n">
        <v>2211217952.18</v>
      </c>
      <c r="E284" s="164"/>
      <c r="F284" s="164"/>
      <c r="G284" s="164"/>
      <c r="H284" s="164"/>
      <c r="I284" s="164"/>
      <c r="J284" s="164"/>
      <c r="K284" s="164"/>
      <c r="L284" s="164"/>
      <c r="M284" s="164"/>
      <c r="N284" s="164"/>
      <c r="O284" s="162" t="n">
        <v>0.161154740140198</v>
      </c>
      <c r="P284" s="162"/>
      <c r="Q284" s="162"/>
      <c r="R284" s="162"/>
      <c r="S284" s="162"/>
      <c r="T284" s="162"/>
      <c r="U284" s="162"/>
      <c r="V284" s="160" t="n">
        <v>25341</v>
      </c>
      <c r="W284" s="160"/>
      <c r="X284" s="160"/>
      <c r="Y284" s="160"/>
      <c r="Z284" s="160"/>
      <c r="AA284" s="160"/>
      <c r="AB284" s="160"/>
      <c r="AC284" s="160"/>
      <c r="AD284" s="162" t="n">
        <v>0.122302123552124</v>
      </c>
      <c r="AE284" s="162"/>
      <c r="AF284" s="162"/>
      <c r="AG284" s="162"/>
      <c r="AH284" s="162"/>
      <c r="AI284" s="143"/>
    </row>
    <row r="285" customFormat="false" ht="11.25" hidden="false" customHeight="true" outlineLevel="0" collapsed="false">
      <c r="B285" s="159" t="s">
        <v>1554</v>
      </c>
      <c r="C285" s="159"/>
      <c r="D285" s="164" t="n">
        <v>932860389.98</v>
      </c>
      <c r="E285" s="164"/>
      <c r="F285" s="164"/>
      <c r="G285" s="164"/>
      <c r="H285" s="164"/>
      <c r="I285" s="164"/>
      <c r="J285" s="164"/>
      <c r="K285" s="164"/>
      <c r="L285" s="164"/>
      <c r="M285" s="164"/>
      <c r="N285" s="164"/>
      <c r="O285" s="162" t="n">
        <v>0.0679873612576719</v>
      </c>
      <c r="P285" s="162"/>
      <c r="Q285" s="162"/>
      <c r="R285" s="162"/>
      <c r="S285" s="162"/>
      <c r="T285" s="162"/>
      <c r="U285" s="162"/>
      <c r="V285" s="160" t="n">
        <v>8920</v>
      </c>
      <c r="W285" s="160"/>
      <c r="X285" s="160"/>
      <c r="Y285" s="160"/>
      <c r="Z285" s="160"/>
      <c r="AA285" s="160"/>
      <c r="AB285" s="160"/>
      <c r="AC285" s="160"/>
      <c r="AD285" s="162" t="n">
        <v>0.0430501930501931</v>
      </c>
      <c r="AE285" s="162"/>
      <c r="AF285" s="162"/>
      <c r="AG285" s="162"/>
      <c r="AH285" s="162"/>
      <c r="AI285" s="143"/>
    </row>
    <row r="286" customFormat="false" ht="11.25" hidden="false" customHeight="true" outlineLevel="0" collapsed="false">
      <c r="B286" s="159" t="s">
        <v>1555</v>
      </c>
      <c r="C286" s="159"/>
      <c r="D286" s="164" t="n">
        <v>390732742.71</v>
      </c>
      <c r="E286" s="164"/>
      <c r="F286" s="164"/>
      <c r="G286" s="164"/>
      <c r="H286" s="164"/>
      <c r="I286" s="164"/>
      <c r="J286" s="164"/>
      <c r="K286" s="164"/>
      <c r="L286" s="164"/>
      <c r="M286" s="164"/>
      <c r="N286" s="164"/>
      <c r="O286" s="162" t="n">
        <v>0.0284768100555704</v>
      </c>
      <c r="P286" s="162"/>
      <c r="Q286" s="162"/>
      <c r="R286" s="162"/>
      <c r="S286" s="162"/>
      <c r="T286" s="162"/>
      <c r="U286" s="162"/>
      <c r="V286" s="160" t="n">
        <v>3470</v>
      </c>
      <c r="W286" s="160"/>
      <c r="X286" s="160"/>
      <c r="Y286" s="160"/>
      <c r="Z286" s="160"/>
      <c r="AA286" s="160"/>
      <c r="AB286" s="160"/>
      <c r="AC286" s="160"/>
      <c r="AD286" s="162" t="n">
        <v>0.0167471042471042</v>
      </c>
      <c r="AE286" s="162"/>
      <c r="AF286" s="162"/>
      <c r="AG286" s="162"/>
      <c r="AH286" s="162"/>
      <c r="AI286" s="143"/>
    </row>
    <row r="287" customFormat="false" ht="11.25" hidden="false" customHeight="true" outlineLevel="0" collapsed="false">
      <c r="B287" s="159" t="s">
        <v>1556</v>
      </c>
      <c r="C287" s="159"/>
      <c r="D287" s="164" t="n">
        <v>1098358475.76</v>
      </c>
      <c r="E287" s="164"/>
      <c r="F287" s="164"/>
      <c r="G287" s="164"/>
      <c r="H287" s="164"/>
      <c r="I287" s="164"/>
      <c r="J287" s="164"/>
      <c r="K287" s="164"/>
      <c r="L287" s="164"/>
      <c r="M287" s="164"/>
      <c r="N287" s="164"/>
      <c r="O287" s="162" t="n">
        <v>0.080048949750693</v>
      </c>
      <c r="P287" s="162"/>
      <c r="Q287" s="162"/>
      <c r="R287" s="162"/>
      <c r="S287" s="162"/>
      <c r="T287" s="162"/>
      <c r="U287" s="162"/>
      <c r="V287" s="160" t="n">
        <v>7129</v>
      </c>
      <c r="W287" s="160"/>
      <c r="X287" s="160"/>
      <c r="Y287" s="160"/>
      <c r="Z287" s="160"/>
      <c r="AA287" s="160"/>
      <c r="AB287" s="160"/>
      <c r="AC287" s="160"/>
      <c r="AD287" s="162" t="n">
        <v>0.0344063706563707</v>
      </c>
      <c r="AE287" s="162"/>
      <c r="AF287" s="162"/>
      <c r="AG287" s="162"/>
      <c r="AH287" s="162"/>
      <c r="AI287" s="143"/>
    </row>
    <row r="288" customFormat="false" ht="11.25" hidden="false" customHeight="true" outlineLevel="0" collapsed="false">
      <c r="B288" s="156"/>
      <c r="C288" s="156"/>
      <c r="D288" s="204" t="n">
        <v>13721085400.63</v>
      </c>
      <c r="E288" s="204"/>
      <c r="F288" s="204"/>
      <c r="G288" s="204"/>
      <c r="H288" s="204"/>
      <c r="I288" s="204"/>
      <c r="J288" s="204"/>
      <c r="K288" s="204"/>
      <c r="L288" s="204"/>
      <c r="M288" s="204"/>
      <c r="N288" s="204"/>
      <c r="O288" s="205" t="n">
        <v>0.999999999999999</v>
      </c>
      <c r="P288" s="205"/>
      <c r="Q288" s="205"/>
      <c r="R288" s="205"/>
      <c r="S288" s="205"/>
      <c r="T288" s="205"/>
      <c r="U288" s="205"/>
      <c r="V288" s="206" t="n">
        <v>207200</v>
      </c>
      <c r="W288" s="206"/>
      <c r="X288" s="206"/>
      <c r="Y288" s="206"/>
      <c r="Z288" s="206"/>
      <c r="AA288" s="206"/>
      <c r="AB288" s="206"/>
      <c r="AC288" s="206"/>
      <c r="AD288" s="205" t="n">
        <v>1</v>
      </c>
      <c r="AE288" s="205"/>
      <c r="AF288" s="205"/>
      <c r="AG288" s="205"/>
      <c r="AH288" s="205"/>
      <c r="AI288" s="143"/>
    </row>
    <row r="289" customFormat="false" ht="9" hidden="false" customHeight="true" outlineLevel="0" collapsed="false">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row>
    <row r="290" customFormat="false" ht="18.75" hidden="false" customHeight="true" outlineLevel="0" collapsed="false">
      <c r="B290" s="173" t="s">
        <v>1557</v>
      </c>
      <c r="C290" s="173"/>
      <c r="D290" s="173"/>
      <c r="E290" s="173"/>
      <c r="F290" s="173"/>
      <c r="G290" s="173"/>
      <c r="H290" s="173"/>
      <c r="I290" s="173"/>
      <c r="J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73"/>
      <c r="AG290" s="173"/>
      <c r="AH290" s="173"/>
      <c r="AI290" s="173"/>
    </row>
    <row r="291" customFormat="false" ht="8.25" hidden="false" customHeight="true" outlineLevel="0" collapsed="false">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row>
    <row r="292" customFormat="false" ht="10.5" hidden="false" customHeight="true" outlineLevel="0" collapsed="false">
      <c r="B292" s="156" t="s">
        <v>1430</v>
      </c>
      <c r="C292" s="156"/>
      <c r="D292" s="156" t="s">
        <v>1426</v>
      </c>
      <c r="E292" s="156"/>
      <c r="F292" s="156"/>
      <c r="G292" s="156"/>
      <c r="H292" s="156"/>
      <c r="I292" s="156"/>
      <c r="J292" s="156"/>
      <c r="K292" s="156"/>
      <c r="L292" s="156"/>
      <c r="M292" s="156"/>
      <c r="N292" s="156"/>
      <c r="O292" s="156" t="s">
        <v>1427</v>
      </c>
      <c r="P292" s="156"/>
      <c r="Q292" s="156"/>
      <c r="R292" s="156"/>
      <c r="S292" s="156"/>
      <c r="T292" s="156"/>
      <c r="U292" s="156"/>
      <c r="V292" s="156" t="s">
        <v>1428</v>
      </c>
      <c r="W292" s="156"/>
      <c r="X292" s="156"/>
      <c r="Y292" s="156"/>
      <c r="Z292" s="156"/>
      <c r="AA292" s="156"/>
      <c r="AB292" s="156"/>
      <c r="AC292" s="156"/>
      <c r="AD292" s="156" t="s">
        <v>1427</v>
      </c>
      <c r="AE292" s="156"/>
      <c r="AF292" s="156"/>
      <c r="AG292" s="156"/>
      <c r="AH292" s="156"/>
      <c r="AI292" s="143"/>
    </row>
    <row r="293" customFormat="false" ht="10.5" hidden="false" customHeight="true" outlineLevel="0" collapsed="false">
      <c r="B293" s="159" t="s">
        <v>1558</v>
      </c>
      <c r="C293" s="159"/>
      <c r="D293" s="164" t="n">
        <v>308418475.789999</v>
      </c>
      <c r="E293" s="164"/>
      <c r="F293" s="164"/>
      <c r="G293" s="164"/>
      <c r="H293" s="164"/>
      <c r="I293" s="164"/>
      <c r="J293" s="164"/>
      <c r="K293" s="164"/>
      <c r="L293" s="164"/>
      <c r="M293" s="164"/>
      <c r="N293" s="164"/>
      <c r="O293" s="162" t="n">
        <v>0.0224777025129395</v>
      </c>
      <c r="P293" s="162"/>
      <c r="Q293" s="162"/>
      <c r="R293" s="162"/>
      <c r="S293" s="162"/>
      <c r="T293" s="162"/>
      <c r="U293" s="162"/>
      <c r="V293" s="160" t="n">
        <v>13547</v>
      </c>
      <c r="W293" s="160"/>
      <c r="X293" s="160"/>
      <c r="Y293" s="160"/>
      <c r="Z293" s="160"/>
      <c r="AA293" s="160"/>
      <c r="AB293" s="160"/>
      <c r="AC293" s="160"/>
      <c r="AD293" s="162" t="n">
        <v>0.0653812741312741</v>
      </c>
      <c r="AE293" s="162"/>
      <c r="AF293" s="162"/>
      <c r="AG293" s="162"/>
      <c r="AH293" s="162"/>
      <c r="AI293" s="143"/>
    </row>
    <row r="294" customFormat="false" ht="10.5" hidden="false" customHeight="true" outlineLevel="0" collapsed="false">
      <c r="B294" s="159" t="s">
        <v>1432</v>
      </c>
      <c r="C294" s="159"/>
      <c r="D294" s="164" t="n">
        <v>309707316.46</v>
      </c>
      <c r="E294" s="164"/>
      <c r="F294" s="164"/>
      <c r="G294" s="164"/>
      <c r="H294" s="164"/>
      <c r="I294" s="164"/>
      <c r="J294" s="164"/>
      <c r="K294" s="164"/>
      <c r="L294" s="164"/>
      <c r="M294" s="164"/>
      <c r="N294" s="164"/>
      <c r="O294" s="162" t="n">
        <v>0.0225716339062928</v>
      </c>
      <c r="P294" s="162"/>
      <c r="Q294" s="162"/>
      <c r="R294" s="162"/>
      <c r="S294" s="162"/>
      <c r="T294" s="162"/>
      <c r="U294" s="162"/>
      <c r="V294" s="160" t="n">
        <v>8448</v>
      </c>
      <c r="W294" s="160"/>
      <c r="X294" s="160"/>
      <c r="Y294" s="160"/>
      <c r="Z294" s="160"/>
      <c r="AA294" s="160"/>
      <c r="AB294" s="160"/>
      <c r="AC294" s="160"/>
      <c r="AD294" s="162" t="n">
        <v>0.0407722007722008</v>
      </c>
      <c r="AE294" s="162"/>
      <c r="AF294" s="162"/>
      <c r="AG294" s="162"/>
      <c r="AH294" s="162"/>
      <c r="AI294" s="143"/>
    </row>
    <row r="295" customFormat="false" ht="10.5" hidden="false" customHeight="true" outlineLevel="0" collapsed="false">
      <c r="B295" s="159" t="s">
        <v>1433</v>
      </c>
      <c r="C295" s="159"/>
      <c r="D295" s="164" t="n">
        <v>659750714.099998</v>
      </c>
      <c r="E295" s="164"/>
      <c r="F295" s="164"/>
      <c r="G295" s="164"/>
      <c r="H295" s="164"/>
      <c r="I295" s="164"/>
      <c r="J295" s="164"/>
      <c r="K295" s="164"/>
      <c r="L295" s="164"/>
      <c r="M295" s="164"/>
      <c r="N295" s="164"/>
      <c r="O295" s="162" t="n">
        <v>0.048082982857151</v>
      </c>
      <c r="P295" s="162"/>
      <c r="Q295" s="162"/>
      <c r="R295" s="162"/>
      <c r="S295" s="162"/>
      <c r="T295" s="162"/>
      <c r="U295" s="162"/>
      <c r="V295" s="160" t="n">
        <v>18519</v>
      </c>
      <c r="W295" s="160"/>
      <c r="X295" s="160"/>
      <c r="Y295" s="160"/>
      <c r="Z295" s="160"/>
      <c r="AA295" s="160"/>
      <c r="AB295" s="160"/>
      <c r="AC295" s="160"/>
      <c r="AD295" s="162" t="n">
        <v>0.0893774131274131</v>
      </c>
      <c r="AE295" s="162"/>
      <c r="AF295" s="162"/>
      <c r="AG295" s="162"/>
      <c r="AH295" s="162"/>
      <c r="AI295" s="143"/>
    </row>
    <row r="296" customFormat="false" ht="10.5" hidden="false" customHeight="true" outlineLevel="0" collapsed="false">
      <c r="B296" s="159" t="s">
        <v>1434</v>
      </c>
      <c r="C296" s="159"/>
      <c r="D296" s="164" t="n">
        <v>818934112.570006</v>
      </c>
      <c r="E296" s="164"/>
      <c r="F296" s="164"/>
      <c r="G296" s="164"/>
      <c r="H296" s="164"/>
      <c r="I296" s="164"/>
      <c r="J296" s="164"/>
      <c r="K296" s="164"/>
      <c r="L296" s="164"/>
      <c r="M296" s="164"/>
      <c r="N296" s="164"/>
      <c r="O296" s="162" t="n">
        <v>0.0596843535812701</v>
      </c>
      <c r="P296" s="162"/>
      <c r="Q296" s="162"/>
      <c r="R296" s="162"/>
      <c r="S296" s="162"/>
      <c r="T296" s="162"/>
      <c r="U296" s="162"/>
      <c r="V296" s="160" t="n">
        <v>18870</v>
      </c>
      <c r="W296" s="160"/>
      <c r="X296" s="160"/>
      <c r="Y296" s="160"/>
      <c r="Z296" s="160"/>
      <c r="AA296" s="160"/>
      <c r="AB296" s="160"/>
      <c r="AC296" s="160"/>
      <c r="AD296" s="162" t="n">
        <v>0.0910714285714286</v>
      </c>
      <c r="AE296" s="162"/>
      <c r="AF296" s="162"/>
      <c r="AG296" s="162"/>
      <c r="AH296" s="162"/>
      <c r="AI296" s="143"/>
    </row>
    <row r="297" customFormat="false" ht="10.5" hidden="false" customHeight="true" outlineLevel="0" collapsed="false">
      <c r="B297" s="159" t="s">
        <v>1435</v>
      </c>
      <c r="C297" s="159"/>
      <c r="D297" s="164" t="n">
        <v>1247743429.63</v>
      </c>
      <c r="E297" s="164"/>
      <c r="F297" s="164"/>
      <c r="G297" s="164"/>
      <c r="H297" s="164"/>
      <c r="I297" s="164"/>
      <c r="J297" s="164"/>
      <c r="K297" s="164"/>
      <c r="L297" s="164"/>
      <c r="M297" s="164"/>
      <c r="N297" s="164"/>
      <c r="O297" s="162" t="n">
        <v>0.0909362046221732</v>
      </c>
      <c r="P297" s="162"/>
      <c r="Q297" s="162"/>
      <c r="R297" s="162"/>
      <c r="S297" s="162"/>
      <c r="T297" s="162"/>
      <c r="U297" s="162"/>
      <c r="V297" s="160" t="n">
        <v>24452</v>
      </c>
      <c r="W297" s="160"/>
      <c r="X297" s="160"/>
      <c r="Y297" s="160"/>
      <c r="Z297" s="160"/>
      <c r="AA297" s="160"/>
      <c r="AB297" s="160"/>
      <c r="AC297" s="160"/>
      <c r="AD297" s="162" t="n">
        <v>0.118011583011583</v>
      </c>
      <c r="AE297" s="162"/>
      <c r="AF297" s="162"/>
      <c r="AG297" s="162"/>
      <c r="AH297" s="162"/>
      <c r="AI297" s="143"/>
    </row>
    <row r="298" customFormat="false" ht="10.5" hidden="false" customHeight="true" outlineLevel="0" collapsed="false">
      <c r="B298" s="159" t="s">
        <v>1436</v>
      </c>
      <c r="C298" s="159"/>
      <c r="D298" s="164" t="n">
        <v>1003460151.31</v>
      </c>
      <c r="E298" s="164"/>
      <c r="F298" s="164"/>
      <c r="G298" s="164"/>
      <c r="H298" s="164"/>
      <c r="I298" s="164"/>
      <c r="J298" s="164"/>
      <c r="K298" s="164"/>
      <c r="L298" s="164"/>
      <c r="M298" s="164"/>
      <c r="N298" s="164"/>
      <c r="O298" s="162" t="n">
        <v>0.0731327094038731</v>
      </c>
      <c r="P298" s="162"/>
      <c r="Q298" s="162"/>
      <c r="R298" s="162"/>
      <c r="S298" s="162"/>
      <c r="T298" s="162"/>
      <c r="U298" s="162"/>
      <c r="V298" s="160" t="n">
        <v>17148</v>
      </c>
      <c r="W298" s="160"/>
      <c r="X298" s="160"/>
      <c r="Y298" s="160"/>
      <c r="Z298" s="160"/>
      <c r="AA298" s="160"/>
      <c r="AB298" s="160"/>
      <c r="AC298" s="160"/>
      <c r="AD298" s="162" t="n">
        <v>0.0827606177606178</v>
      </c>
      <c r="AE298" s="162"/>
      <c r="AF298" s="162"/>
      <c r="AG298" s="162"/>
      <c r="AH298" s="162"/>
      <c r="AI298" s="143"/>
    </row>
    <row r="299" customFormat="false" ht="10.5" hidden="false" customHeight="true" outlineLevel="0" collapsed="false">
      <c r="B299" s="159" t="s">
        <v>1437</v>
      </c>
      <c r="C299" s="159"/>
      <c r="D299" s="164" t="n">
        <v>1218193207.10002</v>
      </c>
      <c r="E299" s="164"/>
      <c r="F299" s="164"/>
      <c r="G299" s="164"/>
      <c r="H299" s="164"/>
      <c r="I299" s="164"/>
      <c r="J299" s="164"/>
      <c r="K299" s="164"/>
      <c r="L299" s="164"/>
      <c r="M299" s="164"/>
      <c r="N299" s="164"/>
      <c r="O299" s="162" t="n">
        <v>0.0887825686912553</v>
      </c>
      <c r="P299" s="162"/>
      <c r="Q299" s="162"/>
      <c r="R299" s="162"/>
      <c r="S299" s="162"/>
      <c r="T299" s="162"/>
      <c r="U299" s="162"/>
      <c r="V299" s="160" t="n">
        <v>17111</v>
      </c>
      <c r="W299" s="160"/>
      <c r="X299" s="160"/>
      <c r="Y299" s="160"/>
      <c r="Z299" s="160"/>
      <c r="AA299" s="160"/>
      <c r="AB299" s="160"/>
      <c r="AC299" s="160"/>
      <c r="AD299" s="162" t="n">
        <v>0.0825820463320463</v>
      </c>
      <c r="AE299" s="162"/>
      <c r="AF299" s="162"/>
      <c r="AG299" s="162"/>
      <c r="AH299" s="162"/>
      <c r="AI299" s="143"/>
    </row>
    <row r="300" customFormat="false" ht="10.5" hidden="false" customHeight="true" outlineLevel="0" collapsed="false">
      <c r="B300" s="159" t="s">
        <v>1438</v>
      </c>
      <c r="C300" s="159"/>
      <c r="D300" s="164" t="n">
        <v>1374276073.97</v>
      </c>
      <c r="E300" s="164"/>
      <c r="F300" s="164"/>
      <c r="G300" s="164"/>
      <c r="H300" s="164"/>
      <c r="I300" s="164"/>
      <c r="J300" s="164"/>
      <c r="K300" s="164"/>
      <c r="L300" s="164"/>
      <c r="M300" s="164"/>
      <c r="N300" s="164"/>
      <c r="O300" s="162" t="n">
        <v>0.100157971023699</v>
      </c>
      <c r="P300" s="162"/>
      <c r="Q300" s="162"/>
      <c r="R300" s="162"/>
      <c r="S300" s="162"/>
      <c r="T300" s="162"/>
      <c r="U300" s="162"/>
      <c r="V300" s="160" t="n">
        <v>18053</v>
      </c>
      <c r="W300" s="160"/>
      <c r="X300" s="160"/>
      <c r="Y300" s="160"/>
      <c r="Z300" s="160"/>
      <c r="AA300" s="160"/>
      <c r="AB300" s="160"/>
      <c r="AC300" s="160"/>
      <c r="AD300" s="162" t="n">
        <v>0.0871283783783784</v>
      </c>
      <c r="AE300" s="162"/>
      <c r="AF300" s="162"/>
      <c r="AG300" s="162"/>
      <c r="AH300" s="162"/>
      <c r="AI300" s="143"/>
    </row>
    <row r="301" customFormat="false" ht="10.5" hidden="false" customHeight="true" outlineLevel="0" collapsed="false">
      <c r="B301" s="159" t="s">
        <v>1439</v>
      </c>
      <c r="C301" s="159"/>
      <c r="D301" s="164" t="n">
        <v>1436321139.41001</v>
      </c>
      <c r="E301" s="164"/>
      <c r="F301" s="164"/>
      <c r="G301" s="164"/>
      <c r="H301" s="164"/>
      <c r="I301" s="164"/>
      <c r="J301" s="164"/>
      <c r="K301" s="164"/>
      <c r="L301" s="164"/>
      <c r="M301" s="164"/>
      <c r="N301" s="164"/>
      <c r="O301" s="162" t="n">
        <v>0.104679848384594</v>
      </c>
      <c r="P301" s="162"/>
      <c r="Q301" s="162"/>
      <c r="R301" s="162"/>
      <c r="S301" s="162"/>
      <c r="T301" s="162"/>
      <c r="U301" s="162"/>
      <c r="V301" s="160" t="n">
        <v>16479</v>
      </c>
      <c r="W301" s="160"/>
      <c r="X301" s="160"/>
      <c r="Y301" s="160"/>
      <c r="Z301" s="160"/>
      <c r="AA301" s="160"/>
      <c r="AB301" s="160"/>
      <c r="AC301" s="160"/>
      <c r="AD301" s="162" t="n">
        <v>0.0795318532818533</v>
      </c>
      <c r="AE301" s="162"/>
      <c r="AF301" s="162"/>
      <c r="AG301" s="162"/>
      <c r="AH301" s="162"/>
      <c r="AI301" s="143"/>
    </row>
    <row r="302" customFormat="false" ht="10.5" hidden="false" customHeight="true" outlineLevel="0" collapsed="false">
      <c r="B302" s="159" t="s">
        <v>1440</v>
      </c>
      <c r="C302" s="159"/>
      <c r="D302" s="164" t="n">
        <v>1869932348.12999</v>
      </c>
      <c r="E302" s="164"/>
      <c r="F302" s="164"/>
      <c r="G302" s="164"/>
      <c r="H302" s="164"/>
      <c r="I302" s="164"/>
      <c r="J302" s="164"/>
      <c r="K302" s="164"/>
      <c r="L302" s="164"/>
      <c r="M302" s="164"/>
      <c r="N302" s="164"/>
      <c r="O302" s="162" t="n">
        <v>0.136281663843017</v>
      </c>
      <c r="P302" s="162"/>
      <c r="Q302" s="162"/>
      <c r="R302" s="162"/>
      <c r="S302" s="162"/>
      <c r="T302" s="162"/>
      <c r="U302" s="162"/>
      <c r="V302" s="160" t="n">
        <v>20412</v>
      </c>
      <c r="W302" s="160"/>
      <c r="X302" s="160"/>
      <c r="Y302" s="160"/>
      <c r="Z302" s="160"/>
      <c r="AA302" s="160"/>
      <c r="AB302" s="160"/>
      <c r="AC302" s="160"/>
      <c r="AD302" s="162" t="n">
        <v>0.0985135135135135</v>
      </c>
      <c r="AE302" s="162"/>
      <c r="AF302" s="162"/>
      <c r="AG302" s="162"/>
      <c r="AH302" s="162"/>
      <c r="AI302" s="143"/>
    </row>
    <row r="303" customFormat="false" ht="10.5" hidden="false" customHeight="true" outlineLevel="0" collapsed="false">
      <c r="B303" s="159" t="s">
        <v>1441</v>
      </c>
      <c r="C303" s="159"/>
      <c r="D303" s="164" t="n">
        <v>1017325839.08</v>
      </c>
      <c r="E303" s="164"/>
      <c r="F303" s="164"/>
      <c r="G303" s="164"/>
      <c r="H303" s="164"/>
      <c r="I303" s="164"/>
      <c r="J303" s="164"/>
      <c r="K303" s="164"/>
      <c r="L303" s="164"/>
      <c r="M303" s="164"/>
      <c r="N303" s="164"/>
      <c r="O303" s="162" t="n">
        <v>0.0741432481014431</v>
      </c>
      <c r="P303" s="162"/>
      <c r="Q303" s="162"/>
      <c r="R303" s="162"/>
      <c r="S303" s="162"/>
      <c r="T303" s="162"/>
      <c r="U303" s="162"/>
      <c r="V303" s="160" t="n">
        <v>11375</v>
      </c>
      <c r="W303" s="160"/>
      <c r="X303" s="160"/>
      <c r="Y303" s="160"/>
      <c r="Z303" s="160"/>
      <c r="AA303" s="160"/>
      <c r="AB303" s="160"/>
      <c r="AC303" s="160"/>
      <c r="AD303" s="162" t="n">
        <v>0.0548986486486487</v>
      </c>
      <c r="AE303" s="162"/>
      <c r="AF303" s="162"/>
      <c r="AG303" s="162"/>
      <c r="AH303" s="162"/>
      <c r="AI303" s="143"/>
    </row>
    <row r="304" customFormat="false" ht="10.5" hidden="false" customHeight="true" outlineLevel="0" collapsed="false">
      <c r="B304" s="159" t="s">
        <v>1442</v>
      </c>
      <c r="C304" s="159"/>
      <c r="D304" s="164" t="n">
        <v>1081123209.51</v>
      </c>
      <c r="E304" s="164"/>
      <c r="F304" s="164"/>
      <c r="G304" s="164"/>
      <c r="H304" s="164"/>
      <c r="I304" s="164"/>
      <c r="J304" s="164"/>
      <c r="K304" s="164"/>
      <c r="L304" s="164"/>
      <c r="M304" s="164"/>
      <c r="N304" s="164"/>
      <c r="O304" s="162" t="n">
        <v>0.0787928343817724</v>
      </c>
      <c r="P304" s="162"/>
      <c r="Q304" s="162"/>
      <c r="R304" s="162"/>
      <c r="S304" s="162"/>
      <c r="T304" s="162"/>
      <c r="U304" s="162"/>
      <c r="V304" s="160" t="n">
        <v>10636</v>
      </c>
      <c r="W304" s="160"/>
      <c r="X304" s="160"/>
      <c r="Y304" s="160"/>
      <c r="Z304" s="160"/>
      <c r="AA304" s="160"/>
      <c r="AB304" s="160"/>
      <c r="AC304" s="160"/>
      <c r="AD304" s="162" t="n">
        <v>0.0513320463320463</v>
      </c>
      <c r="AE304" s="162"/>
      <c r="AF304" s="162"/>
      <c r="AG304" s="162"/>
      <c r="AH304" s="162"/>
      <c r="AI304" s="143"/>
    </row>
    <row r="305" customFormat="false" ht="10.5" hidden="false" customHeight="true" outlineLevel="0" collapsed="false">
      <c r="B305" s="159" t="s">
        <v>1443</v>
      </c>
      <c r="C305" s="159"/>
      <c r="D305" s="164" t="n">
        <v>1283246552.03</v>
      </c>
      <c r="E305" s="164"/>
      <c r="F305" s="164"/>
      <c r="G305" s="164"/>
      <c r="H305" s="164"/>
      <c r="I305" s="164"/>
      <c r="J305" s="164"/>
      <c r="K305" s="164"/>
      <c r="L305" s="164"/>
      <c r="M305" s="164"/>
      <c r="N305" s="164"/>
      <c r="O305" s="162" t="n">
        <v>0.0935236910609913</v>
      </c>
      <c r="P305" s="162"/>
      <c r="Q305" s="162"/>
      <c r="R305" s="162"/>
      <c r="S305" s="162"/>
      <c r="T305" s="162"/>
      <c r="U305" s="162"/>
      <c r="V305" s="160" t="n">
        <v>11339</v>
      </c>
      <c r="W305" s="160"/>
      <c r="X305" s="160"/>
      <c r="Y305" s="160"/>
      <c r="Z305" s="160"/>
      <c r="AA305" s="160"/>
      <c r="AB305" s="160"/>
      <c r="AC305" s="160"/>
      <c r="AD305" s="162" t="n">
        <v>0.0547249034749035</v>
      </c>
      <c r="AE305" s="162"/>
      <c r="AF305" s="162"/>
      <c r="AG305" s="162"/>
      <c r="AH305" s="162"/>
      <c r="AI305" s="143"/>
    </row>
    <row r="306" customFormat="false" ht="10.5" hidden="false" customHeight="true" outlineLevel="0" collapsed="false">
      <c r="B306" s="159" t="s">
        <v>1444</v>
      </c>
      <c r="C306" s="159"/>
      <c r="D306" s="164" t="n">
        <v>62462296.22</v>
      </c>
      <c r="E306" s="164"/>
      <c r="F306" s="164"/>
      <c r="G306" s="164"/>
      <c r="H306" s="164"/>
      <c r="I306" s="164"/>
      <c r="J306" s="164"/>
      <c r="K306" s="164"/>
      <c r="L306" s="164"/>
      <c r="M306" s="164"/>
      <c r="N306" s="164"/>
      <c r="O306" s="162" t="n">
        <v>0.00455228536199709</v>
      </c>
      <c r="P306" s="162"/>
      <c r="Q306" s="162"/>
      <c r="R306" s="162"/>
      <c r="S306" s="162"/>
      <c r="T306" s="162"/>
      <c r="U306" s="162"/>
      <c r="V306" s="160" t="n">
        <v>535</v>
      </c>
      <c r="W306" s="160"/>
      <c r="X306" s="160"/>
      <c r="Y306" s="160"/>
      <c r="Z306" s="160"/>
      <c r="AA306" s="160"/>
      <c r="AB306" s="160"/>
      <c r="AC306" s="160"/>
      <c r="AD306" s="162" t="n">
        <v>0.00258204633204633</v>
      </c>
      <c r="AE306" s="162"/>
      <c r="AF306" s="162"/>
      <c r="AG306" s="162"/>
      <c r="AH306" s="162"/>
      <c r="AI306" s="143"/>
    </row>
    <row r="307" customFormat="false" ht="10.5" hidden="false" customHeight="true" outlineLevel="0" collapsed="false">
      <c r="B307" s="159" t="s">
        <v>1445</v>
      </c>
      <c r="C307" s="159"/>
      <c r="D307" s="164" t="n">
        <v>20994229.05</v>
      </c>
      <c r="E307" s="164"/>
      <c r="F307" s="164"/>
      <c r="G307" s="164"/>
      <c r="H307" s="164"/>
      <c r="I307" s="164"/>
      <c r="J307" s="164"/>
      <c r="K307" s="164"/>
      <c r="L307" s="164"/>
      <c r="M307" s="164"/>
      <c r="N307" s="164"/>
      <c r="O307" s="162" t="n">
        <v>0.00153007057656212</v>
      </c>
      <c r="P307" s="162"/>
      <c r="Q307" s="162"/>
      <c r="R307" s="162"/>
      <c r="S307" s="162"/>
      <c r="T307" s="162"/>
      <c r="U307" s="162"/>
      <c r="V307" s="160" t="n">
        <v>189</v>
      </c>
      <c r="W307" s="160"/>
      <c r="X307" s="160"/>
      <c r="Y307" s="160"/>
      <c r="Z307" s="160"/>
      <c r="AA307" s="160"/>
      <c r="AB307" s="160"/>
      <c r="AC307" s="160"/>
      <c r="AD307" s="162" t="n">
        <v>0.000912162162162162</v>
      </c>
      <c r="AE307" s="162"/>
      <c r="AF307" s="162"/>
      <c r="AG307" s="162"/>
      <c r="AH307" s="162"/>
      <c r="AI307" s="143"/>
    </row>
    <row r="308" customFormat="false" ht="10.5" hidden="false" customHeight="true" outlineLevel="0" collapsed="false">
      <c r="B308" s="159" t="s">
        <v>1446</v>
      </c>
      <c r="C308" s="159"/>
      <c r="D308" s="164" t="n">
        <v>8835449.6</v>
      </c>
      <c r="E308" s="164"/>
      <c r="F308" s="164"/>
      <c r="G308" s="164"/>
      <c r="H308" s="164"/>
      <c r="I308" s="164"/>
      <c r="J308" s="164"/>
      <c r="K308" s="164"/>
      <c r="L308" s="164"/>
      <c r="M308" s="164"/>
      <c r="N308" s="164"/>
      <c r="O308" s="162" t="n">
        <v>0.000643932264979147</v>
      </c>
      <c r="P308" s="162"/>
      <c r="Q308" s="162"/>
      <c r="R308" s="162"/>
      <c r="S308" s="162"/>
      <c r="T308" s="162"/>
      <c r="U308" s="162"/>
      <c r="V308" s="160" t="n">
        <v>83</v>
      </c>
      <c r="W308" s="160"/>
      <c r="X308" s="160"/>
      <c r="Y308" s="160"/>
      <c r="Z308" s="160"/>
      <c r="AA308" s="160"/>
      <c r="AB308" s="160"/>
      <c r="AC308" s="160"/>
      <c r="AD308" s="162" t="n">
        <v>0.000400579150579151</v>
      </c>
      <c r="AE308" s="162"/>
      <c r="AF308" s="162"/>
      <c r="AG308" s="162"/>
      <c r="AH308" s="162"/>
      <c r="AI308" s="143"/>
    </row>
    <row r="309" customFormat="false" ht="10.5" hidden="false" customHeight="true" outlineLevel="0" collapsed="false">
      <c r="B309" s="159" t="s">
        <v>1447</v>
      </c>
      <c r="C309" s="159"/>
      <c r="D309" s="164" t="n">
        <v>207067.77</v>
      </c>
      <c r="E309" s="164"/>
      <c r="F309" s="164"/>
      <c r="G309" s="164"/>
      <c r="H309" s="164"/>
      <c r="I309" s="164"/>
      <c r="J309" s="164"/>
      <c r="K309" s="164"/>
      <c r="L309" s="164"/>
      <c r="M309" s="164"/>
      <c r="N309" s="164"/>
      <c r="O309" s="162" t="n">
        <v>1.50912091830937E-005</v>
      </c>
      <c r="P309" s="162"/>
      <c r="Q309" s="162"/>
      <c r="R309" s="162"/>
      <c r="S309" s="162"/>
      <c r="T309" s="162"/>
      <c r="U309" s="162"/>
      <c r="V309" s="160" t="n">
        <v>2</v>
      </c>
      <c r="W309" s="160"/>
      <c r="X309" s="160"/>
      <c r="Y309" s="160"/>
      <c r="Z309" s="160"/>
      <c r="AA309" s="160"/>
      <c r="AB309" s="160"/>
      <c r="AC309" s="160"/>
      <c r="AD309" s="162" t="n">
        <v>9.65250965250965E-006</v>
      </c>
      <c r="AE309" s="162"/>
      <c r="AF309" s="162"/>
      <c r="AG309" s="162"/>
      <c r="AH309" s="162"/>
      <c r="AI309" s="143"/>
    </row>
    <row r="310" customFormat="false" ht="10.5" hidden="false" customHeight="true" outlineLevel="0" collapsed="false">
      <c r="B310" s="159" t="s">
        <v>1448</v>
      </c>
      <c r="C310" s="159"/>
      <c r="D310" s="164" t="n">
        <v>153788.9</v>
      </c>
      <c r="E310" s="164"/>
      <c r="F310" s="164"/>
      <c r="G310" s="164"/>
      <c r="H310" s="164"/>
      <c r="I310" s="164"/>
      <c r="J310" s="164"/>
      <c r="K310" s="164"/>
      <c r="L310" s="164"/>
      <c r="M310" s="164"/>
      <c r="N310" s="164"/>
      <c r="O310" s="162" t="n">
        <v>1.12082168071732E-005</v>
      </c>
      <c r="P310" s="162"/>
      <c r="Q310" s="162"/>
      <c r="R310" s="162"/>
      <c r="S310" s="162"/>
      <c r="T310" s="162"/>
      <c r="U310" s="162"/>
      <c r="V310" s="160" t="n">
        <v>2</v>
      </c>
      <c r="W310" s="160"/>
      <c r="X310" s="160"/>
      <c r="Y310" s="160"/>
      <c r="Z310" s="160"/>
      <c r="AA310" s="160"/>
      <c r="AB310" s="160"/>
      <c r="AC310" s="160"/>
      <c r="AD310" s="162" t="n">
        <v>9.65250965250965E-006</v>
      </c>
      <c r="AE310" s="162"/>
      <c r="AF310" s="162"/>
      <c r="AG310" s="162"/>
      <c r="AH310" s="162"/>
      <c r="AI310" s="143"/>
    </row>
    <row r="311" customFormat="false" ht="9.75" hidden="false" customHeight="true" outlineLevel="0" collapsed="false">
      <c r="B311" s="156"/>
      <c r="C311" s="156"/>
      <c r="D311" s="204" t="n">
        <v>13721085400.63</v>
      </c>
      <c r="E311" s="204"/>
      <c r="F311" s="204"/>
      <c r="G311" s="204"/>
      <c r="H311" s="204"/>
      <c r="I311" s="204"/>
      <c r="J311" s="204"/>
      <c r="K311" s="204"/>
      <c r="L311" s="204"/>
      <c r="M311" s="204"/>
      <c r="N311" s="204"/>
      <c r="O311" s="205" t="n">
        <v>0.999999999999998</v>
      </c>
      <c r="P311" s="205"/>
      <c r="Q311" s="205"/>
      <c r="R311" s="205"/>
      <c r="S311" s="205"/>
      <c r="T311" s="205"/>
      <c r="U311" s="205"/>
      <c r="V311" s="206" t="n">
        <v>207200</v>
      </c>
      <c r="W311" s="206"/>
      <c r="X311" s="206"/>
      <c r="Y311" s="206"/>
      <c r="Z311" s="206"/>
      <c r="AA311" s="206"/>
      <c r="AB311" s="206"/>
      <c r="AC311" s="206"/>
      <c r="AD311" s="205" t="n">
        <v>1</v>
      </c>
      <c r="AE311" s="205"/>
      <c r="AF311" s="205"/>
      <c r="AG311" s="205"/>
      <c r="AH311" s="205"/>
      <c r="AI311" s="143"/>
    </row>
    <row r="312" customFormat="false" ht="9" hidden="false" customHeight="true" outlineLevel="0" collapsed="false">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row>
    <row r="313" customFormat="false" ht="18.75" hidden="false" customHeight="true" outlineLevel="0" collapsed="false">
      <c r="B313" s="173" t="s">
        <v>1559</v>
      </c>
      <c r="C313" s="173"/>
      <c r="D313" s="173"/>
      <c r="E313" s="173"/>
      <c r="F313" s="173"/>
      <c r="G313" s="173"/>
      <c r="H313" s="173"/>
      <c r="I313" s="173"/>
      <c r="J313" s="173"/>
      <c r="K313" s="173"/>
      <c r="L313" s="173"/>
      <c r="M313" s="173"/>
      <c r="N313" s="173"/>
      <c r="O313" s="173"/>
      <c r="P313" s="173"/>
      <c r="Q313" s="173"/>
      <c r="R313" s="173"/>
      <c r="S313" s="173"/>
      <c r="T313" s="173"/>
      <c r="U313" s="173"/>
      <c r="V313" s="173"/>
      <c r="W313" s="173"/>
      <c r="X313" s="173"/>
      <c r="Y313" s="173"/>
      <c r="Z313" s="173"/>
      <c r="AA313" s="173"/>
      <c r="AB313" s="173"/>
      <c r="AC313" s="173"/>
      <c r="AD313" s="173"/>
      <c r="AE313" s="173"/>
      <c r="AF313" s="173"/>
      <c r="AG313" s="173"/>
      <c r="AH313" s="173"/>
      <c r="AI313" s="173"/>
    </row>
    <row r="314" customFormat="false" ht="8.25" hidden="false" customHeight="true" outlineLevel="0" collapsed="false">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row>
    <row r="315" customFormat="false" ht="12" hidden="false" customHeight="true" outlineLevel="0" collapsed="false">
      <c r="B315" s="156" t="s">
        <v>1430</v>
      </c>
      <c r="C315" s="156"/>
      <c r="D315" s="156" t="s">
        <v>1426</v>
      </c>
      <c r="E315" s="156"/>
      <c r="F315" s="156"/>
      <c r="G315" s="156"/>
      <c r="H315" s="156"/>
      <c r="I315" s="156"/>
      <c r="J315" s="156"/>
      <c r="K315" s="156"/>
      <c r="L315" s="156"/>
      <c r="M315" s="156"/>
      <c r="N315" s="156"/>
      <c r="O315" s="156" t="s">
        <v>1427</v>
      </c>
      <c r="P315" s="156"/>
      <c r="Q315" s="156"/>
      <c r="R315" s="156"/>
      <c r="S315" s="156"/>
      <c r="T315" s="156"/>
      <c r="U315" s="156"/>
      <c r="V315" s="156" t="s">
        <v>1428</v>
      </c>
      <c r="W315" s="156"/>
      <c r="X315" s="156"/>
      <c r="Y315" s="156"/>
      <c r="Z315" s="156"/>
      <c r="AA315" s="156"/>
      <c r="AB315" s="156"/>
      <c r="AC315" s="156"/>
      <c r="AD315" s="156"/>
      <c r="AE315" s="156" t="s">
        <v>1427</v>
      </c>
      <c r="AF315" s="156"/>
      <c r="AG315" s="156"/>
      <c r="AH315" s="156"/>
      <c r="AI315" s="143"/>
    </row>
    <row r="316" customFormat="false" ht="12" hidden="false" customHeight="true" outlineLevel="0" collapsed="false">
      <c r="B316" s="159" t="s">
        <v>1520</v>
      </c>
      <c r="C316" s="159"/>
      <c r="D316" s="164" t="n">
        <v>10900495165.8298</v>
      </c>
      <c r="E316" s="164"/>
      <c r="F316" s="164"/>
      <c r="G316" s="164"/>
      <c r="H316" s="164"/>
      <c r="I316" s="164"/>
      <c r="J316" s="164"/>
      <c r="K316" s="164"/>
      <c r="L316" s="164"/>
      <c r="M316" s="164"/>
      <c r="N316" s="164"/>
      <c r="O316" s="162" t="n">
        <v>0.794433883876961</v>
      </c>
      <c r="P316" s="162"/>
      <c r="Q316" s="162"/>
      <c r="R316" s="162"/>
      <c r="S316" s="162"/>
      <c r="T316" s="162"/>
      <c r="U316" s="162"/>
      <c r="V316" s="160" t="n">
        <v>165891</v>
      </c>
      <c r="W316" s="160"/>
      <c r="X316" s="160"/>
      <c r="Y316" s="160"/>
      <c r="Z316" s="160"/>
      <c r="AA316" s="160"/>
      <c r="AB316" s="160"/>
      <c r="AC316" s="160"/>
      <c r="AD316" s="160"/>
      <c r="AE316" s="162" t="n">
        <v>0.800632239382239</v>
      </c>
      <c r="AF316" s="162"/>
      <c r="AG316" s="162"/>
      <c r="AH316" s="162"/>
      <c r="AI316" s="143"/>
    </row>
    <row r="317" customFormat="false" ht="12" hidden="false" customHeight="true" outlineLevel="0" collapsed="false">
      <c r="B317" s="159" t="s">
        <v>1558</v>
      </c>
      <c r="C317" s="159"/>
      <c r="D317" s="164" t="n">
        <v>1314146906.02</v>
      </c>
      <c r="E317" s="164"/>
      <c r="F317" s="164"/>
      <c r="G317" s="164"/>
      <c r="H317" s="164"/>
      <c r="I317" s="164"/>
      <c r="J317" s="164"/>
      <c r="K317" s="164"/>
      <c r="L317" s="164"/>
      <c r="M317" s="164"/>
      <c r="N317" s="164"/>
      <c r="O317" s="162" t="n">
        <v>0.0957757252906303</v>
      </c>
      <c r="P317" s="162"/>
      <c r="Q317" s="162"/>
      <c r="R317" s="162"/>
      <c r="S317" s="162"/>
      <c r="T317" s="162"/>
      <c r="U317" s="162"/>
      <c r="V317" s="160" t="n">
        <v>24628</v>
      </c>
      <c r="W317" s="160"/>
      <c r="X317" s="160"/>
      <c r="Y317" s="160"/>
      <c r="Z317" s="160"/>
      <c r="AA317" s="160"/>
      <c r="AB317" s="160"/>
      <c r="AC317" s="160"/>
      <c r="AD317" s="160"/>
      <c r="AE317" s="162" t="n">
        <v>0.118861003861004</v>
      </c>
      <c r="AF317" s="162"/>
      <c r="AG317" s="162"/>
      <c r="AH317" s="162"/>
      <c r="AI317" s="143"/>
    </row>
    <row r="318" customFormat="false" ht="12" hidden="false" customHeight="true" outlineLevel="0" collapsed="false">
      <c r="B318" s="159" t="s">
        <v>1432</v>
      </c>
      <c r="C318" s="159"/>
      <c r="D318" s="164" t="n">
        <v>585342267.050001</v>
      </c>
      <c r="E318" s="164"/>
      <c r="F318" s="164"/>
      <c r="G318" s="164"/>
      <c r="H318" s="164"/>
      <c r="I318" s="164"/>
      <c r="J318" s="164"/>
      <c r="K318" s="164"/>
      <c r="L318" s="164"/>
      <c r="M318" s="164"/>
      <c r="N318" s="164"/>
      <c r="O318" s="162" t="n">
        <v>0.0426600556704598</v>
      </c>
      <c r="P318" s="162"/>
      <c r="Q318" s="162"/>
      <c r="R318" s="162"/>
      <c r="S318" s="162"/>
      <c r="T318" s="162"/>
      <c r="U318" s="162"/>
      <c r="V318" s="160" t="n">
        <v>6438</v>
      </c>
      <c r="W318" s="160"/>
      <c r="X318" s="160"/>
      <c r="Y318" s="160"/>
      <c r="Z318" s="160"/>
      <c r="AA318" s="160"/>
      <c r="AB318" s="160"/>
      <c r="AC318" s="160"/>
      <c r="AD318" s="160"/>
      <c r="AE318" s="162" t="n">
        <v>0.0310714285714286</v>
      </c>
      <c r="AF318" s="162"/>
      <c r="AG318" s="162"/>
      <c r="AH318" s="162"/>
      <c r="AI318" s="143"/>
    </row>
    <row r="319" customFormat="false" ht="12" hidden="false" customHeight="true" outlineLevel="0" collapsed="false">
      <c r="B319" s="159" t="s">
        <v>1433</v>
      </c>
      <c r="C319" s="159"/>
      <c r="D319" s="164" t="n">
        <v>245504485.460001</v>
      </c>
      <c r="E319" s="164"/>
      <c r="F319" s="164"/>
      <c r="G319" s="164"/>
      <c r="H319" s="164"/>
      <c r="I319" s="164"/>
      <c r="J319" s="164"/>
      <c r="K319" s="164"/>
      <c r="L319" s="164"/>
      <c r="M319" s="164"/>
      <c r="N319" s="164"/>
      <c r="O319" s="162" t="n">
        <v>0.0178924974440238</v>
      </c>
      <c r="P319" s="162"/>
      <c r="Q319" s="162"/>
      <c r="R319" s="162"/>
      <c r="S319" s="162"/>
      <c r="T319" s="162"/>
      <c r="U319" s="162"/>
      <c r="V319" s="160" t="n">
        <v>2964</v>
      </c>
      <c r="W319" s="160"/>
      <c r="X319" s="160"/>
      <c r="Y319" s="160"/>
      <c r="Z319" s="160"/>
      <c r="AA319" s="160"/>
      <c r="AB319" s="160"/>
      <c r="AC319" s="160"/>
      <c r="AD319" s="160"/>
      <c r="AE319" s="162" t="n">
        <v>0.0143050193050193</v>
      </c>
      <c r="AF319" s="162"/>
      <c r="AG319" s="162"/>
      <c r="AH319" s="162"/>
      <c r="AI319" s="143"/>
    </row>
    <row r="320" customFormat="false" ht="12" hidden="false" customHeight="true" outlineLevel="0" collapsed="false">
      <c r="B320" s="159" t="s">
        <v>1434</v>
      </c>
      <c r="C320" s="159"/>
      <c r="D320" s="164" t="n">
        <v>197124613.920001</v>
      </c>
      <c r="E320" s="164"/>
      <c r="F320" s="164"/>
      <c r="G320" s="164"/>
      <c r="H320" s="164"/>
      <c r="I320" s="164"/>
      <c r="J320" s="164"/>
      <c r="K320" s="164"/>
      <c r="L320" s="164"/>
      <c r="M320" s="164"/>
      <c r="N320" s="164"/>
      <c r="O320" s="162" t="n">
        <v>0.0143665466808444</v>
      </c>
      <c r="P320" s="162"/>
      <c r="Q320" s="162"/>
      <c r="R320" s="162"/>
      <c r="S320" s="162"/>
      <c r="T320" s="162"/>
      <c r="U320" s="162"/>
      <c r="V320" s="160" t="n">
        <v>2144</v>
      </c>
      <c r="W320" s="160"/>
      <c r="X320" s="160"/>
      <c r="Y320" s="160"/>
      <c r="Z320" s="160"/>
      <c r="AA320" s="160"/>
      <c r="AB320" s="160"/>
      <c r="AC320" s="160"/>
      <c r="AD320" s="160"/>
      <c r="AE320" s="162" t="n">
        <v>0.0103474903474903</v>
      </c>
      <c r="AF320" s="162"/>
      <c r="AG320" s="162"/>
      <c r="AH320" s="162"/>
      <c r="AI320" s="143"/>
    </row>
    <row r="321" customFormat="false" ht="12" hidden="false" customHeight="true" outlineLevel="0" collapsed="false">
      <c r="B321" s="159" t="s">
        <v>1435</v>
      </c>
      <c r="C321" s="159"/>
      <c r="D321" s="164" t="n">
        <v>113568425.68</v>
      </c>
      <c r="E321" s="164"/>
      <c r="F321" s="164"/>
      <c r="G321" s="164"/>
      <c r="H321" s="164"/>
      <c r="I321" s="164"/>
      <c r="J321" s="164"/>
      <c r="K321" s="164"/>
      <c r="L321" s="164"/>
      <c r="M321" s="164"/>
      <c r="N321" s="164"/>
      <c r="O321" s="162" t="n">
        <v>0.008276927252037</v>
      </c>
      <c r="P321" s="162"/>
      <c r="Q321" s="162"/>
      <c r="R321" s="162"/>
      <c r="S321" s="162"/>
      <c r="T321" s="162"/>
      <c r="U321" s="162"/>
      <c r="V321" s="160" t="n">
        <v>1133</v>
      </c>
      <c r="W321" s="160"/>
      <c r="X321" s="160"/>
      <c r="Y321" s="160"/>
      <c r="Z321" s="160"/>
      <c r="AA321" s="160"/>
      <c r="AB321" s="160"/>
      <c r="AC321" s="160"/>
      <c r="AD321" s="160"/>
      <c r="AE321" s="162" t="n">
        <v>0.00546814671814672</v>
      </c>
      <c r="AF321" s="162"/>
      <c r="AG321" s="162"/>
      <c r="AH321" s="162"/>
      <c r="AI321" s="143"/>
    </row>
    <row r="322" customFormat="false" ht="12" hidden="false" customHeight="true" outlineLevel="0" collapsed="false">
      <c r="B322" s="159" t="s">
        <v>1438</v>
      </c>
      <c r="C322" s="159"/>
      <c r="D322" s="164" t="n">
        <v>184233386.33</v>
      </c>
      <c r="E322" s="164"/>
      <c r="F322" s="164"/>
      <c r="G322" s="164"/>
      <c r="H322" s="164"/>
      <c r="I322" s="164"/>
      <c r="J322" s="164"/>
      <c r="K322" s="164"/>
      <c r="L322" s="164"/>
      <c r="M322" s="164"/>
      <c r="N322" s="164"/>
      <c r="O322" s="162" t="n">
        <v>0.0134270271593487</v>
      </c>
      <c r="P322" s="162"/>
      <c r="Q322" s="162"/>
      <c r="R322" s="162"/>
      <c r="S322" s="162"/>
      <c r="T322" s="162"/>
      <c r="U322" s="162"/>
      <c r="V322" s="160" t="n">
        <v>1853</v>
      </c>
      <c r="W322" s="160"/>
      <c r="X322" s="160"/>
      <c r="Y322" s="160"/>
      <c r="Z322" s="160"/>
      <c r="AA322" s="160"/>
      <c r="AB322" s="160"/>
      <c r="AC322" s="160"/>
      <c r="AD322" s="160"/>
      <c r="AE322" s="162" t="n">
        <v>0.00894305019305019</v>
      </c>
      <c r="AF322" s="162"/>
      <c r="AG322" s="162"/>
      <c r="AH322" s="162"/>
      <c r="AI322" s="143"/>
    </row>
    <row r="323" customFormat="false" ht="12" hidden="false" customHeight="true" outlineLevel="0" collapsed="false">
      <c r="B323" s="159" t="s">
        <v>1437</v>
      </c>
      <c r="C323" s="159"/>
      <c r="D323" s="164" t="n">
        <v>180670150.34</v>
      </c>
      <c r="E323" s="164"/>
      <c r="F323" s="164"/>
      <c r="G323" s="164"/>
      <c r="H323" s="164"/>
      <c r="I323" s="164"/>
      <c r="J323" s="164"/>
      <c r="K323" s="164"/>
      <c r="L323" s="164"/>
      <c r="M323" s="164"/>
      <c r="N323" s="164"/>
      <c r="O323" s="162" t="n">
        <v>0.0131673366256949</v>
      </c>
      <c r="P323" s="162"/>
      <c r="Q323" s="162"/>
      <c r="R323" s="162"/>
      <c r="S323" s="162"/>
      <c r="T323" s="162"/>
      <c r="U323" s="162"/>
      <c r="V323" s="160" t="n">
        <v>2149</v>
      </c>
      <c r="W323" s="160"/>
      <c r="X323" s="160"/>
      <c r="Y323" s="160"/>
      <c r="Z323" s="160"/>
      <c r="AA323" s="160"/>
      <c r="AB323" s="160"/>
      <c r="AC323" s="160"/>
      <c r="AD323" s="160"/>
      <c r="AE323" s="162" t="n">
        <v>0.0103716216216216</v>
      </c>
      <c r="AF323" s="162"/>
      <c r="AG323" s="162"/>
      <c r="AH323" s="162"/>
      <c r="AI323" s="143"/>
    </row>
    <row r="324" customFormat="false" ht="9.75" hidden="false" customHeight="true" outlineLevel="0" collapsed="false">
      <c r="B324" s="156"/>
      <c r="C324" s="156"/>
      <c r="D324" s="204" t="n">
        <v>13721085400.6298</v>
      </c>
      <c r="E324" s="204"/>
      <c r="F324" s="204"/>
      <c r="G324" s="204"/>
      <c r="H324" s="204"/>
      <c r="I324" s="204"/>
      <c r="J324" s="204"/>
      <c r="K324" s="204"/>
      <c r="L324" s="204"/>
      <c r="M324" s="204"/>
      <c r="N324" s="204"/>
      <c r="O324" s="205" t="n">
        <v>1.00000000000001</v>
      </c>
      <c r="P324" s="205"/>
      <c r="Q324" s="205"/>
      <c r="R324" s="205"/>
      <c r="S324" s="205"/>
      <c r="T324" s="205"/>
      <c r="U324" s="205"/>
      <c r="V324" s="206" t="n">
        <v>207200</v>
      </c>
      <c r="W324" s="206"/>
      <c r="X324" s="206"/>
      <c r="Y324" s="206"/>
      <c r="Z324" s="206"/>
      <c r="AA324" s="206"/>
      <c r="AB324" s="206"/>
      <c r="AC324" s="206"/>
      <c r="AD324" s="206"/>
      <c r="AE324" s="205" t="n">
        <v>1</v>
      </c>
      <c r="AF324" s="205"/>
      <c r="AG324" s="205"/>
      <c r="AH324" s="205"/>
    </row>
  </sheetData>
  <mergeCells count="136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60:AI60"/>
    <mergeCell ref="B62:I62"/>
    <mergeCell ref="J62:S62"/>
    <mergeCell ref="T62:Z62"/>
    <mergeCell ref="AA62:AE62"/>
    <mergeCell ref="AF62:AI62"/>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7:AI97"/>
    <mergeCell ref="B99:H99"/>
    <mergeCell ref="I99:S99"/>
    <mergeCell ref="T99:Z99"/>
    <mergeCell ref="AA99:AE99"/>
    <mergeCell ref="AF99:AI99"/>
    <mergeCell ref="B100:H100"/>
    <mergeCell ref="I100:S100"/>
    <mergeCell ref="T100:Z100"/>
    <mergeCell ref="AA100:AE100"/>
    <mergeCell ref="AF100:AI100"/>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1:AI141"/>
    <mergeCell ref="B143:H143"/>
    <mergeCell ref="I143:Q143"/>
    <mergeCell ref="R143:Y143"/>
    <mergeCell ref="Z143:AD143"/>
    <mergeCell ref="AE143:AI143"/>
    <mergeCell ref="B144:H144"/>
    <mergeCell ref="I144:Q144"/>
    <mergeCell ref="R144:Y144"/>
    <mergeCell ref="Z144:AD144"/>
    <mergeCell ref="AE144:AI144"/>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6:AI176"/>
    <mergeCell ref="B178:G178"/>
    <mergeCell ref="H178:R178"/>
    <mergeCell ref="S178:Y178"/>
    <mergeCell ref="Z178:AE178"/>
    <mergeCell ref="AF178:AI178"/>
    <mergeCell ref="B179:G179"/>
    <mergeCell ref="H179:R179"/>
    <mergeCell ref="S179:Y179"/>
    <mergeCell ref="Z179:AE179"/>
    <mergeCell ref="AF179:AI179"/>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6:AI186"/>
    <mergeCell ref="B188:F188"/>
    <mergeCell ref="G188:Q188"/>
    <mergeCell ref="R188:X188"/>
    <mergeCell ref="Y188:AE188"/>
    <mergeCell ref="AF188:AH188"/>
    <mergeCell ref="B189:F189"/>
    <mergeCell ref="G189:Q189"/>
    <mergeCell ref="R189:X189"/>
    <mergeCell ref="Y189:AE189"/>
    <mergeCell ref="AF189:AH189"/>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9:AI209"/>
    <mergeCell ref="B211:E211"/>
    <mergeCell ref="F211:P211"/>
    <mergeCell ref="Q211:W211"/>
    <mergeCell ref="X211:AE211"/>
    <mergeCell ref="AF211:AI211"/>
    <mergeCell ref="B212:E212"/>
    <mergeCell ref="F212:P212"/>
    <mergeCell ref="Q212:W212"/>
    <mergeCell ref="X212:AE212"/>
    <mergeCell ref="AF212:AI212"/>
    <mergeCell ref="B213:E213"/>
    <mergeCell ref="F213:P213"/>
    <mergeCell ref="Q213:W213"/>
    <mergeCell ref="X213:AE213"/>
    <mergeCell ref="AF213:AI213"/>
    <mergeCell ref="B214:E214"/>
    <mergeCell ref="F214:P214"/>
    <mergeCell ref="Q214:W214"/>
    <mergeCell ref="X214:AE214"/>
    <mergeCell ref="AF214:AI214"/>
    <mergeCell ref="B215:E215"/>
    <mergeCell ref="F215:P215"/>
    <mergeCell ref="Q215:W215"/>
    <mergeCell ref="X215:AE215"/>
    <mergeCell ref="AF215:AI215"/>
    <mergeCell ref="B217:AI217"/>
    <mergeCell ref="B219:E219"/>
    <mergeCell ref="F219:P219"/>
    <mergeCell ref="Q219:W219"/>
    <mergeCell ref="X219:AE219"/>
    <mergeCell ref="AF219:AI219"/>
    <mergeCell ref="B220:E220"/>
    <mergeCell ref="F220:P220"/>
    <mergeCell ref="Q220:W220"/>
    <mergeCell ref="X220:AE220"/>
    <mergeCell ref="AF220:AI220"/>
    <mergeCell ref="B221:E221"/>
    <mergeCell ref="F221:P221"/>
    <mergeCell ref="Q221:W221"/>
    <mergeCell ref="X221:AE221"/>
    <mergeCell ref="AF221:AI221"/>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7:AI237"/>
    <mergeCell ref="B239:D239"/>
    <mergeCell ref="E239:O239"/>
    <mergeCell ref="P239:V239"/>
    <mergeCell ref="W239:AD239"/>
    <mergeCell ref="AE239:AH239"/>
    <mergeCell ref="B240:D240"/>
    <mergeCell ref="E240:O240"/>
    <mergeCell ref="P240:V240"/>
    <mergeCell ref="W240:AD240"/>
    <mergeCell ref="AE240:AH240"/>
    <mergeCell ref="B241:D241"/>
    <mergeCell ref="E241:O241"/>
    <mergeCell ref="P241:V241"/>
    <mergeCell ref="W241:AD241"/>
    <mergeCell ref="AE241:AH241"/>
    <mergeCell ref="B242:D242"/>
    <mergeCell ref="E242:O242"/>
    <mergeCell ref="P242:V242"/>
    <mergeCell ref="W242:AD242"/>
    <mergeCell ref="AE242:AH242"/>
    <mergeCell ref="B244:AI244"/>
    <mergeCell ref="B246:C246"/>
    <mergeCell ref="D246:N246"/>
    <mergeCell ref="O246:U246"/>
    <mergeCell ref="V246:AC246"/>
    <mergeCell ref="AD246:AH246"/>
    <mergeCell ref="B247:C247"/>
    <mergeCell ref="D247:N247"/>
    <mergeCell ref="O247:U247"/>
    <mergeCell ref="V247:AC247"/>
    <mergeCell ref="AD247:AH247"/>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2:AI252"/>
    <mergeCell ref="C254:M254"/>
    <mergeCell ref="N254:T254"/>
    <mergeCell ref="U254:AB254"/>
    <mergeCell ref="AC254:AH254"/>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B271:AI271"/>
    <mergeCell ref="B273:C273"/>
    <mergeCell ref="D273:N273"/>
    <mergeCell ref="O273:U273"/>
    <mergeCell ref="V273:AC273"/>
    <mergeCell ref="AD273:AH273"/>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90:AI290"/>
    <mergeCell ref="B292:C292"/>
    <mergeCell ref="D292:N292"/>
    <mergeCell ref="O292:U292"/>
    <mergeCell ref="V292:AC292"/>
    <mergeCell ref="AD292:AH292"/>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3:AI313"/>
    <mergeCell ref="B315:C315"/>
    <mergeCell ref="D315:N315"/>
    <mergeCell ref="O315:U315"/>
    <mergeCell ref="V315:AD315"/>
    <mergeCell ref="AE315:AH315"/>
    <mergeCell ref="B316:C316"/>
    <mergeCell ref="D316:N316"/>
    <mergeCell ref="O316:U316"/>
    <mergeCell ref="V316:AD316"/>
    <mergeCell ref="AE316:AH316"/>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96" man="true" max="16383" min="0"/>
    <brk id="140" man="true" max="16383" min="0"/>
    <brk id="2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24</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82</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4104</v>
      </c>
      <c r="J9" s="148"/>
      <c r="K9" s="148"/>
      <c r="L9" s="143"/>
      <c r="M9" s="143"/>
      <c r="N9" s="143"/>
      <c r="O9" s="143"/>
      <c r="P9" s="143"/>
      <c r="Q9" s="143"/>
      <c r="R9" s="143"/>
      <c r="S9" s="143"/>
    </row>
    <row r="10" customFormat="false" ht="21" hidden="false" customHeight="true" outlineLevel="0" collapsed="false">
      <c r="A10" s="143"/>
      <c r="B10" s="173" t="s">
        <v>1425</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29</v>
      </c>
      <c r="C14" s="173"/>
      <c r="D14" s="173"/>
      <c r="E14" s="173"/>
      <c r="F14" s="173"/>
      <c r="G14" s="173"/>
      <c r="H14" s="173"/>
      <c r="I14" s="173"/>
      <c r="J14" s="173"/>
      <c r="K14" s="173"/>
      <c r="L14" s="173"/>
      <c r="M14" s="173"/>
      <c r="N14" s="173"/>
      <c r="O14" s="173"/>
      <c r="P14" s="173"/>
      <c r="Q14" s="173"/>
      <c r="R14" s="173"/>
      <c r="S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60</v>
      </c>
      <c r="C17" s="173"/>
      <c r="D17" s="173"/>
      <c r="E17" s="173"/>
      <c r="F17" s="173"/>
      <c r="G17" s="173"/>
      <c r="H17" s="173"/>
      <c r="I17" s="173"/>
      <c r="J17" s="173"/>
      <c r="K17" s="173"/>
      <c r="L17" s="173"/>
      <c r="M17" s="173"/>
      <c r="N17" s="173"/>
      <c r="O17" s="173"/>
      <c r="P17" s="173"/>
      <c r="Q17" s="173"/>
      <c r="R17" s="173"/>
      <c r="S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64</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73</v>
      </c>
      <c r="C23" s="173"/>
      <c r="D23" s="173"/>
      <c r="E23" s="173"/>
      <c r="F23" s="173"/>
      <c r="G23" s="173"/>
      <c r="H23" s="173"/>
      <c r="I23" s="173"/>
      <c r="J23" s="173"/>
      <c r="K23" s="173"/>
      <c r="L23" s="173"/>
      <c r="M23" s="173"/>
      <c r="N23" s="173"/>
      <c r="O23" s="173"/>
      <c r="P23" s="173"/>
      <c r="Q23" s="173"/>
      <c r="R23" s="173"/>
      <c r="S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75</v>
      </c>
      <c r="C25" s="173"/>
      <c r="D25" s="173"/>
      <c r="E25" s="173"/>
      <c r="F25" s="173"/>
      <c r="G25" s="173"/>
      <c r="H25" s="173"/>
      <c r="I25" s="173"/>
      <c r="J25" s="173"/>
      <c r="K25" s="173"/>
      <c r="L25" s="173"/>
      <c r="M25" s="173"/>
      <c r="N25" s="173"/>
      <c r="O25" s="173"/>
      <c r="P25" s="173"/>
      <c r="Q25" s="173"/>
      <c r="R25" s="173"/>
      <c r="S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3" t="s">
        <v>1483</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502</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505</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21</v>
      </c>
      <c r="C37" s="173"/>
      <c r="D37" s="173"/>
      <c r="E37" s="173"/>
      <c r="F37" s="173"/>
      <c r="G37" s="173"/>
      <c r="H37" s="173"/>
      <c r="I37" s="173"/>
      <c r="J37" s="173"/>
      <c r="K37" s="173"/>
      <c r="L37" s="173"/>
      <c r="M37" s="173"/>
      <c r="N37" s="173"/>
      <c r="O37" s="173"/>
      <c r="P37" s="173"/>
      <c r="Q37" s="173"/>
      <c r="R37" s="173"/>
      <c r="S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24</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28</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42</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57</v>
      </c>
      <c r="C50" s="173"/>
      <c r="D50" s="173"/>
      <c r="E50" s="173"/>
      <c r="F50" s="173"/>
      <c r="G50" s="173"/>
      <c r="H50" s="173"/>
      <c r="I50" s="173"/>
      <c r="J50" s="173"/>
      <c r="K50" s="173"/>
      <c r="L50" s="173"/>
      <c r="M50" s="173"/>
      <c r="N50" s="173"/>
      <c r="O50" s="173"/>
      <c r="P50" s="173"/>
      <c r="Q50" s="173"/>
      <c r="R50" s="173"/>
      <c r="S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59</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271</v>
      </c>
      <c r="B2" s="142" t="n">
        <v>48458632.88</v>
      </c>
      <c r="C2" s="142" t="n">
        <v>841</v>
      </c>
      <c r="D2" s="142" t="n">
        <v>0.00405888030888031</v>
      </c>
    </row>
    <row r="3" customFormat="false" ht="12.75" hidden="false" customHeight="false" outlineLevel="0" collapsed="false">
      <c r="A3" s="142" t="s">
        <v>785</v>
      </c>
      <c r="B3" s="142" t="n">
        <v>357920564.29</v>
      </c>
      <c r="C3" s="142" t="n">
        <v>5384</v>
      </c>
      <c r="D3" s="142" t="n">
        <v>0.025984555984556</v>
      </c>
    </row>
    <row r="4" customFormat="false" ht="12.75" hidden="false" customHeight="false" outlineLevel="0" collapsed="false">
      <c r="A4" s="142" t="s">
        <v>852</v>
      </c>
      <c r="B4" s="142" t="n">
        <v>595079096.719998</v>
      </c>
      <c r="C4" s="142" t="n">
        <v>9541</v>
      </c>
      <c r="D4" s="142" t="n">
        <v>0.0460472972972973</v>
      </c>
    </row>
    <row r="5" customFormat="false" ht="12.75" hidden="false" customHeight="false" outlineLevel="0" collapsed="false">
      <c r="A5" s="142" t="s">
        <v>850</v>
      </c>
      <c r="B5" s="142" t="n">
        <v>690827794.880003</v>
      </c>
      <c r="C5" s="142" t="n">
        <v>8545</v>
      </c>
      <c r="D5" s="142" t="n">
        <v>0.0412403474903475</v>
      </c>
    </row>
    <row r="6" customFormat="false" ht="12.75" hidden="false" customHeight="false" outlineLevel="0" collapsed="false">
      <c r="A6" s="142" t="s">
        <v>848</v>
      </c>
      <c r="B6" s="142" t="n">
        <v>917531619.400003</v>
      </c>
      <c r="C6" s="142" t="n">
        <v>15277</v>
      </c>
      <c r="D6" s="142" t="n">
        <v>0.073730694980695</v>
      </c>
    </row>
    <row r="7" customFormat="false" ht="12.75" hidden="false" customHeight="false" outlineLevel="0" collapsed="false">
      <c r="A7" s="142" t="s">
        <v>846</v>
      </c>
      <c r="B7" s="142" t="n">
        <v>997585934.82</v>
      </c>
      <c r="C7" s="142" t="n">
        <v>15858</v>
      </c>
      <c r="D7" s="142" t="n">
        <v>0.076534749034749</v>
      </c>
    </row>
    <row r="8" customFormat="false" ht="12.75" hidden="false" customHeight="false" outlineLevel="0" collapsed="false">
      <c r="A8" s="142" t="s">
        <v>844</v>
      </c>
      <c r="B8" s="142" t="n">
        <v>1103216369.67001</v>
      </c>
      <c r="C8" s="142" t="n">
        <v>19732</v>
      </c>
      <c r="D8" s="142" t="n">
        <v>0.0952316602316602</v>
      </c>
    </row>
    <row r="9" customFormat="false" ht="12.75" hidden="false" customHeight="false" outlineLevel="0" collapsed="false">
      <c r="A9" s="142" t="s">
        <v>840</v>
      </c>
      <c r="B9" s="142" t="n">
        <v>1149498958.8</v>
      </c>
      <c r="C9" s="142" t="n">
        <v>11392</v>
      </c>
      <c r="D9" s="142" t="n">
        <v>0.054980694980695</v>
      </c>
    </row>
    <row r="10" customFormat="false" ht="12.75" hidden="false" customHeight="false" outlineLevel="0" collapsed="false">
      <c r="A10" s="142" t="s">
        <v>842</v>
      </c>
      <c r="B10" s="142" t="n">
        <v>1548753167</v>
      </c>
      <c r="C10" s="142" t="n">
        <v>25954</v>
      </c>
      <c r="D10" s="142" t="n">
        <v>0.125260617760618</v>
      </c>
    </row>
    <row r="11" customFormat="false" ht="12.75" hidden="false" customHeight="false" outlineLevel="0" collapsed="false">
      <c r="A11" s="142" t="s">
        <v>836</v>
      </c>
      <c r="B11" s="142" t="n">
        <v>1972892957.38</v>
      </c>
      <c r="C11" s="142" t="n">
        <v>28514</v>
      </c>
      <c r="D11" s="142" t="n">
        <v>0.13761583011583</v>
      </c>
    </row>
    <row r="12" customFormat="false" ht="12.75" hidden="false" customHeight="false" outlineLevel="0" collapsed="false">
      <c r="A12" s="142" t="s">
        <v>834</v>
      </c>
      <c r="B12" s="142" t="n">
        <v>2162139890.35001</v>
      </c>
      <c r="C12" s="142" t="n">
        <v>31994</v>
      </c>
      <c r="D12" s="142" t="n">
        <v>0.154411196911197</v>
      </c>
    </row>
    <row r="13" customFormat="false" ht="12.75" hidden="false" customHeight="false" outlineLevel="0" collapsed="false">
      <c r="A13" s="142" t="s">
        <v>838</v>
      </c>
      <c r="B13" s="142" t="n">
        <v>2177180414.44001</v>
      </c>
      <c r="C13" s="142" t="n">
        <v>34168</v>
      </c>
      <c r="D13" s="142" t="n">
        <v>0.16490347490347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1</v>
      </c>
      <c r="B2" s="142" t="n">
        <v>0.183365201490874</v>
      </c>
    </row>
    <row r="3" customFormat="false" ht="12.75" hidden="false" customHeight="false" outlineLevel="0" collapsed="false">
      <c r="A3" s="142" t="s">
        <v>1432</v>
      </c>
      <c r="B3" s="142" t="n">
        <v>0.209981970468438</v>
      </c>
    </row>
    <row r="4" customFormat="false" ht="12.75" hidden="false" customHeight="false" outlineLevel="0" collapsed="false">
      <c r="A4" s="142" t="s">
        <v>1433</v>
      </c>
      <c r="B4" s="142" t="n">
        <v>0.160397059529923</v>
      </c>
    </row>
    <row r="5" customFormat="false" ht="12.75" hidden="false" customHeight="false" outlineLevel="0" collapsed="false">
      <c r="A5" s="142" t="s">
        <v>1434</v>
      </c>
      <c r="B5" s="142" t="n">
        <v>0.145747640788547</v>
      </c>
    </row>
    <row r="6" customFormat="false" ht="12.75" hidden="false" customHeight="false" outlineLevel="0" collapsed="false">
      <c r="A6" s="142" t="s">
        <v>1435</v>
      </c>
      <c r="B6" s="142" t="n">
        <v>0.132532637585399</v>
      </c>
    </row>
    <row r="7" customFormat="false" ht="12.75" hidden="false" customHeight="false" outlineLevel="0" collapsed="false">
      <c r="A7" s="142" t="s">
        <v>1436</v>
      </c>
      <c r="B7" s="142" t="n">
        <v>0.0767425005292694</v>
      </c>
    </row>
    <row r="8" customFormat="false" ht="12.75" hidden="false" customHeight="false" outlineLevel="0" collapsed="false">
      <c r="A8" s="142" t="s">
        <v>1437</v>
      </c>
      <c r="B8" s="142" t="n">
        <v>0.00813770968547964</v>
      </c>
    </row>
    <row r="9" customFormat="false" ht="12.75" hidden="false" customHeight="false" outlineLevel="0" collapsed="false">
      <c r="A9" s="142" t="s">
        <v>1438</v>
      </c>
      <c r="B9" s="142" t="n">
        <v>0.00771653146515205</v>
      </c>
    </row>
    <row r="10" customFormat="false" ht="12.75" hidden="false" customHeight="false" outlineLevel="0" collapsed="false">
      <c r="A10" s="142" t="s">
        <v>1439</v>
      </c>
      <c r="B10" s="142" t="n">
        <v>0.00608848643680654</v>
      </c>
    </row>
    <row r="11" customFormat="false" ht="12.75" hidden="false" customHeight="false" outlineLevel="0" collapsed="false">
      <c r="A11" s="142" t="s">
        <v>1440</v>
      </c>
      <c r="B11" s="142" t="n">
        <v>0.0184823909082554</v>
      </c>
    </row>
    <row r="12" customFormat="false" ht="12.75" hidden="false" customHeight="false" outlineLevel="0" collapsed="false">
      <c r="A12" s="142" t="s">
        <v>1441</v>
      </c>
      <c r="B12" s="142" t="n">
        <v>0.0257379287161776</v>
      </c>
    </row>
    <row r="13" customFormat="false" ht="12.75" hidden="false" customHeight="false" outlineLevel="0" collapsed="false">
      <c r="A13" s="142" t="s">
        <v>1442</v>
      </c>
      <c r="B13" s="142" t="n">
        <v>0.00860096614328933</v>
      </c>
    </row>
    <row r="14" customFormat="false" ht="12.75" hidden="false" customHeight="false" outlineLevel="0" collapsed="false">
      <c r="A14" s="142" t="s">
        <v>1443</v>
      </c>
      <c r="B14" s="142" t="n">
        <v>0.00128176471222841</v>
      </c>
    </row>
    <row r="15" customFormat="false" ht="12.75" hidden="false" customHeight="false" outlineLevel="0" collapsed="false">
      <c r="A15" s="142" t="s">
        <v>1444</v>
      </c>
      <c r="B15" s="142" t="n">
        <v>0.00109421811187843</v>
      </c>
    </row>
    <row r="16" customFormat="false" ht="12.75" hidden="false" customHeight="false" outlineLevel="0" collapsed="false">
      <c r="A16" s="142" t="s">
        <v>1445</v>
      </c>
      <c r="B16" s="142" t="n">
        <v>0.00318494435418305</v>
      </c>
    </row>
    <row r="17" customFormat="false" ht="12.75" hidden="false" customHeight="false" outlineLevel="0" collapsed="false">
      <c r="A17" s="142" t="s">
        <v>1446</v>
      </c>
      <c r="B17" s="142" t="n">
        <v>0.00649261453659559</v>
      </c>
    </row>
    <row r="18" customFormat="false" ht="12.75" hidden="false" customHeight="false" outlineLevel="0" collapsed="false">
      <c r="A18" s="142" t="s">
        <v>1447</v>
      </c>
      <c r="B18" s="142" t="n">
        <v>0.00278632070668729</v>
      </c>
    </row>
    <row r="19" customFormat="false" ht="12.75" hidden="false" customHeight="false" outlineLevel="0" collapsed="false">
      <c r="A19" s="142" t="s">
        <v>1448</v>
      </c>
      <c r="B19" s="142" t="n">
        <v>0.00106578381177691</v>
      </c>
    </row>
    <row r="20" customFormat="false" ht="12.75" hidden="false" customHeight="false" outlineLevel="0" collapsed="false">
      <c r="A20" s="142" t="s">
        <v>1449</v>
      </c>
      <c r="B20" s="142" t="n">
        <v>0.000203011355783275</v>
      </c>
    </row>
    <row r="21" customFormat="false" ht="12.75" hidden="false" customHeight="false" outlineLevel="0" collapsed="false">
      <c r="A21" s="142" t="s">
        <v>1450</v>
      </c>
      <c r="B21" s="142" t="n">
        <v>9.80458870941967E-005</v>
      </c>
    </row>
    <row r="22" customFormat="false" ht="12.75" hidden="false" customHeight="false" outlineLevel="0" collapsed="false">
      <c r="A22" s="142" t="s">
        <v>1451</v>
      </c>
      <c r="B22" s="142" t="n">
        <v>6.70757402295406E-005</v>
      </c>
    </row>
    <row r="23" customFormat="false" ht="12.75" hidden="false" customHeight="false" outlineLevel="0" collapsed="false">
      <c r="A23" s="142" t="s">
        <v>1452</v>
      </c>
      <c r="B23" s="142" t="n">
        <v>0.000120427783353359</v>
      </c>
    </row>
    <row r="24" customFormat="false" ht="12.75" hidden="false" customHeight="false" outlineLevel="0" collapsed="false">
      <c r="A24" s="142" t="s">
        <v>1453</v>
      </c>
      <c r="B24" s="142" t="n">
        <v>1.93525069079308E-005</v>
      </c>
    </row>
    <row r="25" customFormat="false" ht="12.75" hidden="false" customHeight="false" outlineLevel="0" collapsed="false">
      <c r="A25" s="142" t="s">
        <v>1454</v>
      </c>
      <c r="B25" s="142" t="n">
        <v>2.60330184945572E-005</v>
      </c>
    </row>
    <row r="26" customFormat="false" ht="12.75" hidden="false" customHeight="false" outlineLevel="0" collapsed="false">
      <c r="A26" s="142" t="s">
        <v>1455</v>
      </c>
      <c r="B26" s="142" t="n">
        <v>1.30755187918124E-005</v>
      </c>
    </row>
    <row r="27" customFormat="false" ht="12.75" hidden="false" customHeight="false" outlineLevel="0" collapsed="false">
      <c r="A27" s="142" t="s">
        <v>1456</v>
      </c>
      <c r="B27" s="142" t="n">
        <v>2.94485813769111E-006</v>
      </c>
    </row>
    <row r="28" customFormat="false" ht="12.75" hidden="false" customHeight="false" outlineLevel="0" collapsed="false">
      <c r="A28" s="142" t="s">
        <v>1457</v>
      </c>
      <c r="B28" s="142" t="n">
        <v>3.73914151118426E-006</v>
      </c>
    </row>
    <row r="29" customFormat="false" ht="12.75" hidden="false" customHeight="false" outlineLevel="0" collapsed="false">
      <c r="A29" s="142" t="s">
        <v>1458</v>
      </c>
      <c r="B29" s="142" t="n">
        <v>9.12725242525273E-006</v>
      </c>
    </row>
    <row r="30" customFormat="false" ht="12.75" hidden="false" customHeight="false" outlineLevel="0" collapsed="false">
      <c r="A30" s="142" t="s">
        <v>1459</v>
      </c>
      <c r="B30" s="142" t="n">
        <v>4.9695631219429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61</v>
      </c>
      <c r="B2" s="142" t="n">
        <v>9.72023284643911E-005</v>
      </c>
    </row>
    <row r="3" customFormat="false" ht="12.75" hidden="false" customHeight="false" outlineLevel="0" collapsed="false">
      <c r="A3" s="142" t="s">
        <v>1431</v>
      </c>
      <c r="B3" s="142" t="n">
        <v>0.00813268677526607</v>
      </c>
    </row>
    <row r="4" customFormat="false" ht="12.75" hidden="false" customHeight="false" outlineLevel="0" collapsed="false">
      <c r="A4" s="142" t="s">
        <v>1432</v>
      </c>
      <c r="B4" s="142" t="n">
        <v>0.00894518428143919</v>
      </c>
    </row>
    <row r="5" customFormat="false" ht="12.75" hidden="false" customHeight="false" outlineLevel="0" collapsed="false">
      <c r="A5" s="142" t="s">
        <v>1433</v>
      </c>
      <c r="B5" s="142" t="n">
        <v>0.0107509642198734</v>
      </c>
    </row>
    <row r="6" customFormat="false" ht="12.75" hidden="false" customHeight="false" outlineLevel="0" collapsed="false">
      <c r="A6" s="142" t="s">
        <v>1434</v>
      </c>
      <c r="B6" s="142" t="n">
        <v>0.0133358487799805</v>
      </c>
    </row>
    <row r="7" customFormat="false" ht="12.75" hidden="false" customHeight="false" outlineLevel="0" collapsed="false">
      <c r="A7" s="142" t="s">
        <v>1435</v>
      </c>
      <c r="B7" s="142" t="n">
        <v>0.0240413578961365</v>
      </c>
    </row>
    <row r="8" customFormat="false" ht="12.75" hidden="false" customHeight="false" outlineLevel="0" collapsed="false">
      <c r="A8" s="142" t="s">
        <v>1436</v>
      </c>
      <c r="B8" s="142" t="n">
        <v>0.0265946722336737</v>
      </c>
    </row>
    <row r="9" customFormat="false" ht="12.75" hidden="false" customHeight="false" outlineLevel="0" collapsed="false">
      <c r="A9" s="142" t="s">
        <v>1437</v>
      </c>
      <c r="B9" s="142" t="n">
        <v>0.0262380830210029</v>
      </c>
    </row>
    <row r="10" customFormat="false" ht="12.75" hidden="false" customHeight="false" outlineLevel="0" collapsed="false">
      <c r="A10" s="142" t="s">
        <v>1438</v>
      </c>
      <c r="B10" s="142" t="n">
        <v>0.0369469044334293</v>
      </c>
    </row>
    <row r="11" customFormat="false" ht="12.75" hidden="false" customHeight="false" outlineLevel="0" collapsed="false">
      <c r="A11" s="142" t="s">
        <v>1439</v>
      </c>
      <c r="B11" s="142" t="n">
        <v>0.0487592188923537</v>
      </c>
    </row>
    <row r="12" customFormat="false" ht="12.75" hidden="false" customHeight="false" outlineLevel="0" collapsed="false">
      <c r="A12" s="142" t="s">
        <v>1440</v>
      </c>
      <c r="B12" s="142" t="n">
        <v>0.0441567463469167</v>
      </c>
    </row>
    <row r="13" customFormat="false" ht="12.75" hidden="false" customHeight="false" outlineLevel="0" collapsed="false">
      <c r="A13" s="142" t="s">
        <v>1441</v>
      </c>
      <c r="B13" s="142" t="n">
        <v>0.0381989940858421</v>
      </c>
    </row>
    <row r="14" customFormat="false" ht="12.75" hidden="false" customHeight="false" outlineLevel="0" collapsed="false">
      <c r="A14" s="142" t="s">
        <v>1442</v>
      </c>
      <c r="B14" s="142" t="n">
        <v>0.0436533133933047</v>
      </c>
    </row>
    <row r="15" customFormat="false" ht="12.75" hidden="false" customHeight="false" outlineLevel="0" collapsed="false">
      <c r="A15" s="142" t="s">
        <v>1443</v>
      </c>
      <c r="B15" s="142" t="n">
        <v>0.0504714992749922</v>
      </c>
    </row>
    <row r="16" customFormat="false" ht="12.75" hidden="false" customHeight="false" outlineLevel="0" collapsed="false">
      <c r="A16" s="142" t="s">
        <v>1444</v>
      </c>
      <c r="B16" s="142" t="n">
        <v>0.0551946310431994</v>
      </c>
    </row>
    <row r="17" customFormat="false" ht="12.75" hidden="false" customHeight="false" outlineLevel="0" collapsed="false">
      <c r="A17" s="142" t="s">
        <v>1445</v>
      </c>
      <c r="B17" s="142" t="n">
        <v>0.0584412918553209</v>
      </c>
    </row>
    <row r="18" customFormat="false" ht="12.75" hidden="false" customHeight="false" outlineLevel="0" collapsed="false">
      <c r="A18" s="142" t="s">
        <v>1446</v>
      </c>
      <c r="B18" s="142" t="n">
        <v>0.0464273522020896</v>
      </c>
    </row>
    <row r="19" customFormat="false" ht="12.75" hidden="false" customHeight="false" outlineLevel="0" collapsed="false">
      <c r="A19" s="142" t="s">
        <v>1447</v>
      </c>
      <c r="B19" s="142" t="n">
        <v>0.0546570369619278</v>
      </c>
    </row>
    <row r="20" customFormat="false" ht="12.75" hidden="false" customHeight="false" outlineLevel="0" collapsed="false">
      <c r="A20" s="142" t="s">
        <v>1448</v>
      </c>
      <c r="B20" s="142" t="n">
        <v>0.0647991254816601</v>
      </c>
    </row>
    <row r="21" customFormat="false" ht="12.75" hidden="false" customHeight="false" outlineLevel="0" collapsed="false">
      <c r="A21" s="142" t="s">
        <v>1449</v>
      </c>
      <c r="B21" s="142" t="n">
        <v>0.0629052147893758</v>
      </c>
    </row>
    <row r="22" customFormat="false" ht="12.75" hidden="false" customHeight="false" outlineLevel="0" collapsed="false">
      <c r="A22" s="142" t="s">
        <v>1450</v>
      </c>
      <c r="B22" s="142" t="n">
        <v>0.073402297411818</v>
      </c>
    </row>
    <row r="23" customFormat="false" ht="12.75" hidden="false" customHeight="false" outlineLevel="0" collapsed="false">
      <c r="A23" s="142" t="s">
        <v>1451</v>
      </c>
      <c r="B23" s="142" t="n">
        <v>0.0356938235445654</v>
      </c>
    </row>
    <row r="24" customFormat="false" ht="12.75" hidden="false" customHeight="false" outlineLevel="0" collapsed="false">
      <c r="A24" s="142" t="s">
        <v>1452</v>
      </c>
      <c r="B24" s="142" t="n">
        <v>0.0434775557123645</v>
      </c>
    </row>
    <row r="25" customFormat="false" ht="12.75" hidden="false" customHeight="false" outlineLevel="0" collapsed="false">
      <c r="A25" s="142" t="s">
        <v>1453</v>
      </c>
      <c r="B25" s="142" t="n">
        <v>0.0402246778461606</v>
      </c>
    </row>
    <row r="26" customFormat="false" ht="12.75" hidden="false" customHeight="false" outlineLevel="0" collapsed="false">
      <c r="A26" s="142" t="s">
        <v>1454</v>
      </c>
      <c r="B26" s="142" t="n">
        <v>0.0407280443057619</v>
      </c>
    </row>
    <row r="27" customFormat="false" ht="12.75" hidden="false" customHeight="false" outlineLevel="0" collapsed="false">
      <c r="A27" s="142" t="s">
        <v>1455</v>
      </c>
      <c r="B27" s="142" t="n">
        <v>0.0409675614652315</v>
      </c>
    </row>
    <row r="28" customFormat="false" ht="12.75" hidden="false" customHeight="false" outlineLevel="0" collapsed="false">
      <c r="A28" s="142" t="s">
        <v>1462</v>
      </c>
      <c r="B28" s="142" t="n">
        <v>0.000647052895654476</v>
      </c>
    </row>
    <row r="29" customFormat="false" ht="12.75" hidden="false" customHeight="false" outlineLevel="0" collapsed="false">
      <c r="A29" s="142" t="s">
        <v>1463</v>
      </c>
      <c r="B29" s="142" t="n">
        <v>0.000887301234160455</v>
      </c>
    </row>
    <row r="30" customFormat="false" ht="12.75" hidden="false" customHeight="false" outlineLevel="0" collapsed="false">
      <c r="A30" s="142" t="s">
        <v>1457</v>
      </c>
      <c r="B30" s="142" t="n">
        <v>0.000675255528223342</v>
      </c>
    </row>
    <row r="31" customFormat="false" ht="12.75" hidden="false" customHeight="false" outlineLevel="0" collapsed="false">
      <c r="A31" s="142" t="s">
        <v>1459</v>
      </c>
      <c r="B31" s="142" t="n">
        <v>0.000313275210706191</v>
      </c>
    </row>
    <row r="32" customFormat="false" ht="12.75" hidden="false" customHeight="false" outlineLevel="0" collapsed="false">
      <c r="A32" s="142" t="s">
        <v>1456</v>
      </c>
      <c r="B32" s="142" t="n">
        <v>0.000224618332297421</v>
      </c>
    </row>
    <row r="33" customFormat="false" ht="12.75" hidden="false" customHeight="false" outlineLevel="0" collapsed="false">
      <c r="A33" s="142" t="s">
        <v>1458</v>
      </c>
      <c r="B33" s="142" t="n">
        <v>1.1208216807173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1</v>
      </c>
      <c r="B2" s="142" t="n">
        <v>4.51344862245057E-005</v>
      </c>
    </row>
    <row r="3" customFormat="false" ht="12.75" hidden="false" customHeight="false" outlineLevel="0" collapsed="false">
      <c r="A3" s="142" t="s">
        <v>1432</v>
      </c>
      <c r="B3" s="142" t="n">
        <v>0.00284050562488377</v>
      </c>
    </row>
    <row r="4" customFormat="false" ht="12.75" hidden="false" customHeight="false" outlineLevel="0" collapsed="false">
      <c r="A4" s="142" t="s">
        <v>1433</v>
      </c>
      <c r="B4" s="142" t="n">
        <v>0.0031542200807243</v>
      </c>
    </row>
    <row r="5" customFormat="false" ht="12.75" hidden="false" customHeight="false" outlineLevel="0" collapsed="false">
      <c r="A5" s="142" t="s">
        <v>1434</v>
      </c>
      <c r="B5" s="142" t="n">
        <v>0.00112954665301394</v>
      </c>
    </row>
    <row r="6" customFormat="false" ht="12.75" hidden="false" customHeight="false" outlineLevel="0" collapsed="false">
      <c r="A6" s="142" t="s">
        <v>1435</v>
      </c>
      <c r="B6" s="142" t="n">
        <v>0.0227857916922262</v>
      </c>
    </row>
    <row r="7" customFormat="false" ht="12.75" hidden="false" customHeight="false" outlineLevel="0" collapsed="false">
      <c r="A7" s="142" t="s">
        <v>1436</v>
      </c>
      <c r="B7" s="142" t="n">
        <v>0.00251036890699758</v>
      </c>
    </row>
    <row r="8" customFormat="false" ht="12.75" hidden="false" customHeight="false" outlineLevel="0" collapsed="false">
      <c r="A8" s="142" t="s">
        <v>1437</v>
      </c>
      <c r="B8" s="142" t="n">
        <v>0.00501431793995256</v>
      </c>
    </row>
    <row r="9" customFormat="false" ht="12.75" hidden="false" customHeight="false" outlineLevel="0" collapsed="false">
      <c r="A9" s="142" t="s">
        <v>1438</v>
      </c>
      <c r="B9" s="142" t="n">
        <v>0.00652924107854373</v>
      </c>
    </row>
    <row r="10" customFormat="false" ht="12.75" hidden="false" customHeight="false" outlineLevel="0" collapsed="false">
      <c r="A10" s="142" t="s">
        <v>1439</v>
      </c>
      <c r="B10" s="142" t="n">
        <v>0.00840420670544808</v>
      </c>
    </row>
    <row r="11" customFormat="false" ht="12.75" hidden="false" customHeight="false" outlineLevel="0" collapsed="false">
      <c r="A11" s="142" t="s">
        <v>1440</v>
      </c>
      <c r="B11" s="142" t="n">
        <v>0.101983474329644</v>
      </c>
    </row>
    <row r="12" customFormat="false" ht="12.75" hidden="false" customHeight="false" outlineLevel="0" collapsed="false">
      <c r="A12" s="142" t="s">
        <v>1441</v>
      </c>
      <c r="B12" s="142" t="n">
        <v>0.0133240283113176</v>
      </c>
    </row>
    <row r="13" customFormat="false" ht="12.75" hidden="false" customHeight="false" outlineLevel="0" collapsed="false">
      <c r="A13" s="142" t="s">
        <v>1442</v>
      </c>
      <c r="B13" s="142" t="n">
        <v>0.0165219345023239</v>
      </c>
    </row>
    <row r="14" customFormat="false" ht="12.75" hidden="false" customHeight="false" outlineLevel="0" collapsed="false">
      <c r="A14" s="142" t="s">
        <v>1443</v>
      </c>
      <c r="B14" s="142" t="n">
        <v>0.0552361865713047</v>
      </c>
    </row>
    <row r="15" customFormat="false" ht="12.75" hidden="false" customHeight="false" outlineLevel="0" collapsed="false">
      <c r="A15" s="142" t="s">
        <v>1444</v>
      </c>
      <c r="B15" s="142" t="n">
        <v>0.00931280026973183</v>
      </c>
    </row>
    <row r="16" customFormat="false" ht="12.75" hidden="false" customHeight="false" outlineLevel="0" collapsed="false">
      <c r="A16" s="142" t="s">
        <v>1445</v>
      </c>
      <c r="B16" s="142" t="n">
        <v>0.131757230470047</v>
      </c>
    </row>
    <row r="17" customFormat="false" ht="12.75" hidden="false" customHeight="false" outlineLevel="0" collapsed="false">
      <c r="A17" s="142" t="s">
        <v>1446</v>
      </c>
      <c r="B17" s="142" t="n">
        <v>0.00983646346693558</v>
      </c>
    </row>
    <row r="18" customFormat="false" ht="12.75" hidden="false" customHeight="false" outlineLevel="0" collapsed="false">
      <c r="A18" s="142" t="s">
        <v>1447</v>
      </c>
      <c r="B18" s="142" t="n">
        <v>0.0160538582938845</v>
      </c>
    </row>
    <row r="19" customFormat="false" ht="12.75" hidden="false" customHeight="false" outlineLevel="0" collapsed="false">
      <c r="A19" s="142" t="s">
        <v>1448</v>
      </c>
      <c r="B19" s="142" t="n">
        <v>0.0618881663436782</v>
      </c>
    </row>
    <row r="20" customFormat="false" ht="12.75" hidden="false" customHeight="false" outlineLevel="0" collapsed="false">
      <c r="A20" s="142" t="s">
        <v>1449</v>
      </c>
      <c r="B20" s="142" t="n">
        <v>0.0153377153348479</v>
      </c>
    </row>
    <row r="21" customFormat="false" ht="12.75" hidden="false" customHeight="false" outlineLevel="0" collapsed="false">
      <c r="A21" s="142" t="s">
        <v>1450</v>
      </c>
      <c r="B21" s="142" t="n">
        <v>0.225179375909877</v>
      </c>
    </row>
    <row r="22" customFormat="false" ht="12.75" hidden="false" customHeight="false" outlineLevel="0" collapsed="false">
      <c r="A22" s="142" t="s">
        <v>1451</v>
      </c>
      <c r="B22" s="142" t="n">
        <v>0.0153677879404729</v>
      </c>
    </row>
    <row r="23" customFormat="false" ht="12.75" hidden="false" customHeight="false" outlineLevel="0" collapsed="false">
      <c r="A23" s="142" t="s">
        <v>1452</v>
      </c>
      <c r="B23" s="142" t="n">
        <v>0.0104976251779168</v>
      </c>
    </row>
    <row r="24" customFormat="false" ht="12.75" hidden="false" customHeight="false" outlineLevel="0" collapsed="false">
      <c r="A24" s="142" t="s">
        <v>1453</v>
      </c>
      <c r="B24" s="142" t="n">
        <v>0.014449155350414</v>
      </c>
    </row>
    <row r="25" customFormat="false" ht="12.75" hidden="false" customHeight="false" outlineLevel="0" collapsed="false">
      <c r="A25" s="142" t="s">
        <v>1454</v>
      </c>
      <c r="B25" s="142" t="n">
        <v>0.00956619714676316</v>
      </c>
    </row>
    <row r="26" customFormat="false" ht="12.75" hidden="false" customHeight="false" outlineLevel="0" collapsed="false">
      <c r="A26" s="142" t="s">
        <v>1455</v>
      </c>
      <c r="B26" s="142" t="n">
        <v>0.201472476059588</v>
      </c>
    </row>
    <row r="27" customFormat="false" ht="12.75" hidden="false" customHeight="false" outlineLevel="0" collapsed="false">
      <c r="A27" s="142" t="s">
        <v>1462</v>
      </c>
      <c r="B27" s="142" t="n">
        <v>0.0173484152783621</v>
      </c>
    </row>
    <row r="28" customFormat="false" ht="12.75" hidden="false" customHeight="false" outlineLevel="0" collapsed="false">
      <c r="A28" s="142" t="s">
        <v>1463</v>
      </c>
      <c r="B28" s="142" t="n">
        <v>0.000991839841575155</v>
      </c>
    </row>
    <row r="29" customFormat="false" ht="12.75" hidden="false" customHeight="false" outlineLevel="0" collapsed="false">
      <c r="A29" s="142" t="s">
        <v>1457</v>
      </c>
      <c r="B29" s="142" t="n">
        <v>0.000968760150664882</v>
      </c>
    </row>
    <row r="30" customFormat="false" ht="12.75" hidden="false" customHeight="false" outlineLevel="0" collapsed="false">
      <c r="A30" s="142" t="s">
        <v>1459</v>
      </c>
      <c r="B30" s="142" t="n">
        <v>0.000719471563783631</v>
      </c>
    </row>
    <row r="31" customFormat="false" ht="12.75" hidden="false" customHeight="false" outlineLevel="0" collapsed="false">
      <c r="A31" s="142" t="s">
        <v>1456</v>
      </c>
      <c r="B31" s="142" t="n">
        <v>0.0178401541505427</v>
      </c>
    </row>
    <row r="32" customFormat="false" ht="12.75" hidden="false" customHeight="false" outlineLevel="0" collapsed="false">
      <c r="A32" s="142" t="s">
        <v>1458</v>
      </c>
      <c r="B32" s="142" t="n">
        <v>0.00175683314666151</v>
      </c>
    </row>
    <row r="33" customFormat="false" ht="12.75" hidden="false" customHeight="false" outlineLevel="0" collapsed="false">
      <c r="A33" s="142" t="s">
        <v>1465</v>
      </c>
      <c r="B33" s="142" t="n">
        <v>1.82834078117816E-006</v>
      </c>
    </row>
    <row r="34" customFormat="false" ht="12.75" hidden="false" customHeight="false" outlineLevel="0" collapsed="false">
      <c r="A34" s="142" t="s">
        <v>1466</v>
      </c>
      <c r="B34" s="142" t="n">
        <v>3.53743480073169E-005</v>
      </c>
    </row>
    <row r="35" customFormat="false" ht="12.75" hidden="false" customHeight="false" outlineLevel="0" collapsed="false">
      <c r="A35" s="142" t="s">
        <v>1467</v>
      </c>
      <c r="B35" s="142" t="n">
        <v>1.0839966056415E-006</v>
      </c>
    </row>
    <row r="36" customFormat="false" ht="12.75" hidden="false" customHeight="false" outlineLevel="0" collapsed="false">
      <c r="A36" s="142" t="s">
        <v>1468</v>
      </c>
      <c r="B36" s="142" t="n">
        <v>8.5619968515469E-006</v>
      </c>
    </row>
    <row r="37" customFormat="false" ht="12.75" hidden="false" customHeight="false" outlineLevel="0" collapsed="false">
      <c r="A37" s="142" t="s">
        <v>1469</v>
      </c>
      <c r="B37" s="142" t="n">
        <v>2.92484004203905E-005</v>
      </c>
    </row>
    <row r="38" customFormat="false" ht="12.75" hidden="false" customHeight="false" outlineLevel="0" collapsed="false">
      <c r="A38" s="142" t="s">
        <v>1470</v>
      </c>
      <c r="B38" s="142" t="n">
        <v>2.02151201527588E-005</v>
      </c>
    </row>
    <row r="39" customFormat="false" ht="12.75" hidden="false" customHeight="false" outlineLevel="0" collapsed="false">
      <c r="A39" s="142" t="s">
        <v>1471</v>
      </c>
      <c r="B39" s="142" t="n">
        <v>8.0129936364183E-005</v>
      </c>
    </row>
    <row r="40" customFormat="false" ht="12.75" hidden="false" customHeight="false" outlineLevel="0" collapsed="false">
      <c r="A40" s="142" t="s">
        <v>1472</v>
      </c>
      <c r="B40" s="142" t="n">
        <v>2.75082465402242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1.04461152900789E-005</v>
      </c>
    </row>
    <row r="3" customFormat="false" ht="12.75" hidden="false" customHeight="false" outlineLevel="0" collapsed="false">
      <c r="A3" s="142" t="n">
        <v>1991</v>
      </c>
      <c r="B3" s="142" t="n">
        <v>1.6259952728649E-006</v>
      </c>
    </row>
    <row r="4" customFormat="false" ht="12.75" hidden="false" customHeight="false" outlineLevel="0" collapsed="false">
      <c r="A4" s="142" t="n">
        <v>1992</v>
      </c>
      <c r="B4" s="142" t="n">
        <v>1.11138583827339E-006</v>
      </c>
    </row>
    <row r="5" customFormat="false" ht="12.75" hidden="false" customHeight="false" outlineLevel="0" collapsed="false">
      <c r="A5" s="142" t="n">
        <v>1993</v>
      </c>
      <c r="B5" s="142" t="n">
        <v>3.12471198510516E-006</v>
      </c>
    </row>
    <row r="6" customFormat="false" ht="12.75" hidden="false" customHeight="false" outlineLevel="0" collapsed="false">
      <c r="A6" s="142" t="n">
        <v>1995</v>
      </c>
      <c r="B6" s="142" t="n">
        <v>1.15084190054491E-007</v>
      </c>
    </row>
    <row r="7" customFormat="false" ht="12.75" hidden="false" customHeight="false" outlineLevel="0" collapsed="false">
      <c r="A7" s="142" t="n">
        <v>1996</v>
      </c>
      <c r="B7" s="142" t="n">
        <v>1.45444120616607E-005</v>
      </c>
    </row>
    <row r="8" customFormat="false" ht="12.75" hidden="false" customHeight="false" outlineLevel="0" collapsed="false">
      <c r="A8" s="142" t="n">
        <v>1997</v>
      </c>
      <c r="B8" s="142" t="n">
        <v>2.70159349043174E-005</v>
      </c>
    </row>
    <row r="9" customFormat="false" ht="12.75" hidden="false" customHeight="false" outlineLevel="0" collapsed="false">
      <c r="A9" s="142" t="n">
        <v>1998</v>
      </c>
      <c r="B9" s="142" t="n">
        <v>2.15601908567974E-005</v>
      </c>
    </row>
    <row r="10" customFormat="false" ht="12.75" hidden="false" customHeight="false" outlineLevel="0" collapsed="false">
      <c r="A10" s="142" t="n">
        <v>1999</v>
      </c>
      <c r="B10" s="142" t="n">
        <v>0.000141569768227724</v>
      </c>
    </row>
    <row r="11" customFormat="false" ht="12.75" hidden="false" customHeight="false" outlineLevel="0" collapsed="false">
      <c r="A11" s="142" t="n">
        <v>2000</v>
      </c>
      <c r="B11" s="142" t="n">
        <v>6.84369670898546E-005</v>
      </c>
    </row>
    <row r="12" customFormat="false" ht="12.75" hidden="false" customHeight="false" outlineLevel="0" collapsed="false">
      <c r="A12" s="142" t="n">
        <v>2001</v>
      </c>
      <c r="B12" s="142" t="n">
        <v>8.83666564705099E-005</v>
      </c>
    </row>
    <row r="13" customFormat="false" ht="12.75" hidden="false" customHeight="false" outlineLevel="0" collapsed="false">
      <c r="A13" s="142" t="n">
        <v>2002</v>
      </c>
      <c r="B13" s="142" t="n">
        <v>0.000297245346917871</v>
      </c>
    </row>
    <row r="14" customFormat="false" ht="12.75" hidden="false" customHeight="false" outlineLevel="0" collapsed="false">
      <c r="A14" s="142" t="n">
        <v>2003</v>
      </c>
      <c r="B14" s="142" t="n">
        <v>0.00161771124017498</v>
      </c>
    </row>
    <row r="15" customFormat="false" ht="12.75" hidden="false" customHeight="false" outlineLevel="0" collapsed="false">
      <c r="A15" s="142" t="n">
        <v>2004</v>
      </c>
      <c r="B15" s="142" t="n">
        <v>0.00334857545656632</v>
      </c>
    </row>
    <row r="16" customFormat="false" ht="12.75" hidden="false" customHeight="false" outlineLevel="0" collapsed="false">
      <c r="A16" s="142" t="n">
        <v>2005</v>
      </c>
      <c r="B16" s="142" t="n">
        <v>0.0067240873186143</v>
      </c>
    </row>
    <row r="17" customFormat="false" ht="12.75" hidden="false" customHeight="false" outlineLevel="0" collapsed="false">
      <c r="A17" s="142" t="n">
        <v>2006</v>
      </c>
      <c r="B17" s="142" t="n">
        <v>0.00205418385915052</v>
      </c>
    </row>
    <row r="18" customFormat="false" ht="12.75" hidden="false" customHeight="false" outlineLevel="0" collapsed="false">
      <c r="A18" s="142" t="n">
        <v>2007</v>
      </c>
      <c r="B18" s="142" t="n">
        <v>0.00100464945064529</v>
      </c>
    </row>
    <row r="19" customFormat="false" ht="12.75" hidden="false" customHeight="false" outlineLevel="0" collapsed="false">
      <c r="A19" s="142" t="n">
        <v>2008</v>
      </c>
      <c r="B19" s="142" t="n">
        <v>0.00176523279702697</v>
      </c>
    </row>
    <row r="20" customFormat="false" ht="12.75" hidden="false" customHeight="false" outlineLevel="0" collapsed="false">
      <c r="A20" s="142" t="n">
        <v>2009</v>
      </c>
      <c r="B20" s="142" t="n">
        <v>0.0147663790177049</v>
      </c>
    </row>
    <row r="21" customFormat="false" ht="12.75" hidden="false" customHeight="false" outlineLevel="0" collapsed="false">
      <c r="A21" s="142" t="n">
        <v>2010</v>
      </c>
      <c r="B21" s="142" t="n">
        <v>0.0245447028297439</v>
      </c>
    </row>
    <row r="22" customFormat="false" ht="12.75" hidden="false" customHeight="false" outlineLevel="0" collapsed="false">
      <c r="A22" s="142" t="n">
        <v>2011</v>
      </c>
      <c r="B22" s="142" t="n">
        <v>0.0161779217393259</v>
      </c>
    </row>
    <row r="23" customFormat="false" ht="12.75" hidden="false" customHeight="false" outlineLevel="0" collapsed="false">
      <c r="A23" s="142" t="n">
        <v>2012</v>
      </c>
      <c r="B23" s="142" t="n">
        <v>0.00422287139815773</v>
      </c>
    </row>
    <row r="24" customFormat="false" ht="12.75" hidden="false" customHeight="false" outlineLevel="0" collapsed="false">
      <c r="A24" s="142" t="n">
        <v>2013</v>
      </c>
      <c r="B24" s="142" t="n">
        <v>0.00782055850808079</v>
      </c>
    </row>
    <row r="25" customFormat="false" ht="12.75" hidden="false" customHeight="false" outlineLevel="0" collapsed="false">
      <c r="A25" s="142" t="n">
        <v>2014</v>
      </c>
      <c r="B25" s="142" t="n">
        <v>0.018470441247189</v>
      </c>
    </row>
    <row r="26" customFormat="false" ht="12.75" hidden="false" customHeight="false" outlineLevel="0" collapsed="false">
      <c r="A26" s="142" t="n">
        <v>2015</v>
      </c>
      <c r="B26" s="142" t="n">
        <v>0.0770648329199562</v>
      </c>
    </row>
    <row r="27" customFormat="false" ht="12.75" hidden="false" customHeight="false" outlineLevel="0" collapsed="false">
      <c r="A27" s="142" t="n">
        <v>2016</v>
      </c>
      <c r="B27" s="142" t="n">
        <v>0.173036305711716</v>
      </c>
    </row>
    <row r="28" customFormat="false" ht="12.75" hidden="false" customHeight="false" outlineLevel="0" collapsed="false">
      <c r="A28" s="142" t="n">
        <v>2017</v>
      </c>
      <c r="B28" s="142" t="n">
        <v>0.123699770331002</v>
      </c>
    </row>
    <row r="29" customFormat="false" ht="12.75" hidden="false" customHeight="false" outlineLevel="0" collapsed="false">
      <c r="A29" s="142" t="n">
        <v>2018</v>
      </c>
      <c r="B29" s="142" t="n">
        <v>0.1800478379361</v>
      </c>
    </row>
    <row r="30" customFormat="false" ht="12.75" hidden="false" customHeight="false" outlineLevel="0" collapsed="false">
      <c r="A30" s="142" t="n">
        <v>2019</v>
      </c>
      <c r="B30" s="142" t="n">
        <v>0.296900990379592</v>
      </c>
    </row>
    <row r="31" customFormat="false" ht="12.75" hidden="false" customHeight="false" outlineLevel="0" collapsed="false">
      <c r="A31" s="142" t="n">
        <v>2020</v>
      </c>
      <c r="B31" s="142" t="n">
        <v>0.046057785290147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1</v>
      </c>
      <c r="C1" s="142" t="s">
        <v>1562</v>
      </c>
    </row>
    <row r="2" customFormat="false" ht="12.75" hidden="false" customHeight="false" outlineLevel="0" collapsed="false">
      <c r="A2" s="142" t="s">
        <v>1478</v>
      </c>
      <c r="B2" s="142" t="n">
        <v>0.172228390162305</v>
      </c>
      <c r="C2" s="142" t="n">
        <v>0.500102078693393</v>
      </c>
    </row>
    <row r="3" customFormat="false" ht="12.75" hidden="false" customHeight="false" outlineLevel="0" collapsed="false">
      <c r="A3" s="142" t="s">
        <v>1479</v>
      </c>
      <c r="B3" s="142" t="n">
        <v>0.349042010444748</v>
      </c>
      <c r="C3" s="142" t="n">
        <v>0.304797698589458</v>
      </c>
    </row>
    <row r="4" customFormat="false" ht="12.75" hidden="false" customHeight="false" outlineLevel="0" collapsed="false">
      <c r="A4" s="142" t="s">
        <v>1480</v>
      </c>
      <c r="B4" s="142" t="n">
        <v>0.25074638581158</v>
      </c>
      <c r="C4" s="142" t="n">
        <v>0.132275426874536</v>
      </c>
    </row>
    <row r="5" customFormat="false" ht="12.75" hidden="false" customHeight="false" outlineLevel="0" collapsed="false">
      <c r="A5" s="142" t="s">
        <v>1481</v>
      </c>
      <c r="B5" s="142" t="n">
        <v>0.0987052440762315</v>
      </c>
      <c r="C5" s="142" t="n">
        <v>0.0369803266518189</v>
      </c>
    </row>
    <row r="6" customFormat="false" ht="12.75" hidden="false" customHeight="false" outlineLevel="0" collapsed="false">
      <c r="A6" s="142" t="s">
        <v>1482</v>
      </c>
      <c r="B6" s="142" t="n">
        <v>0.129277969505135</v>
      </c>
      <c r="C6" s="142" t="n">
        <v>0.02584446919079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4</v>
      </c>
      <c r="B2" s="142" t="n">
        <v>0.00538860830912149</v>
      </c>
    </row>
    <row r="3" customFormat="false" ht="12.75" hidden="false" customHeight="false" outlineLevel="0" collapsed="false">
      <c r="A3" s="142" t="s">
        <v>1485</v>
      </c>
      <c r="B3" s="142" t="n">
        <v>0.040255280205795</v>
      </c>
    </row>
    <row r="4" customFormat="false" ht="12.75" hidden="false" customHeight="false" outlineLevel="0" collapsed="false">
      <c r="A4" s="142" t="s">
        <v>1486</v>
      </c>
      <c r="B4" s="142" t="n">
        <v>0.239914991730817</v>
      </c>
    </row>
    <row r="5" customFormat="false" ht="12.75" hidden="false" customHeight="false" outlineLevel="0" collapsed="false">
      <c r="A5" s="142" t="s">
        <v>1487</v>
      </c>
      <c r="B5" s="142" t="n">
        <v>0.558066007850837</v>
      </c>
    </row>
    <row r="6" customFormat="false" ht="12.75" hidden="false" customHeight="false" outlineLevel="0" collapsed="false">
      <c r="A6" s="142" t="s">
        <v>1488</v>
      </c>
      <c r="B6" s="142" t="n">
        <v>0.0947303589241075</v>
      </c>
    </row>
    <row r="7" customFormat="false" ht="12.75" hidden="false" customHeight="false" outlineLevel="0" collapsed="false">
      <c r="A7" s="142" t="s">
        <v>1489</v>
      </c>
      <c r="B7" s="142" t="n">
        <v>0.0445046868844624</v>
      </c>
    </row>
    <row r="8" customFormat="false" ht="12.75" hidden="false" customHeight="false" outlineLevel="0" collapsed="false">
      <c r="A8" s="142" t="s">
        <v>1490</v>
      </c>
      <c r="B8" s="142" t="n">
        <v>0.0106697882547454</v>
      </c>
    </row>
    <row r="9" customFormat="false" ht="12.75" hidden="false" customHeight="false" outlineLevel="0" collapsed="false">
      <c r="A9" s="142" t="s">
        <v>1491</v>
      </c>
      <c r="B9" s="142" t="n">
        <v>0.00417148737718462</v>
      </c>
    </row>
    <row r="10" customFormat="false" ht="12.75" hidden="false" customHeight="false" outlineLevel="0" collapsed="false">
      <c r="A10" s="142" t="s">
        <v>1492</v>
      </c>
      <c r="B10" s="142" t="n">
        <v>0.00139398517693957</v>
      </c>
    </row>
    <row r="11" customFormat="false" ht="12.75" hidden="false" customHeight="false" outlineLevel="0" collapsed="false">
      <c r="A11" s="142" t="s">
        <v>1493</v>
      </c>
      <c r="B11" s="142" t="n">
        <v>0.000611029666764927</v>
      </c>
    </row>
    <row r="12" customFormat="false" ht="12.75" hidden="false" customHeight="false" outlineLevel="0" collapsed="false">
      <c r="A12" s="142" t="s">
        <v>1494</v>
      </c>
      <c r="B12" s="142" t="n">
        <v>0.000232971602221297</v>
      </c>
    </row>
    <row r="13" customFormat="false" ht="12.75" hidden="false" customHeight="false" outlineLevel="0" collapsed="false">
      <c r="A13" s="142" t="s">
        <v>1495</v>
      </c>
      <c r="B13" s="142" t="n">
        <v>3.03521199555307E-005</v>
      </c>
    </row>
    <row r="14" customFormat="false" ht="12.75" hidden="false" customHeight="false" outlineLevel="0" collapsed="false">
      <c r="A14" s="142" t="s">
        <v>1496</v>
      </c>
      <c r="B14" s="142" t="n">
        <v>9.67629499586853E-006</v>
      </c>
    </row>
    <row r="15" customFormat="false" ht="12.75" hidden="false" customHeight="false" outlineLevel="0" collapsed="false">
      <c r="A15" s="142" t="s">
        <v>1497</v>
      </c>
      <c r="B15" s="142" t="n">
        <v>1.15573590113155E-005</v>
      </c>
    </row>
    <row r="16" customFormat="false" ht="12.75" hidden="false" customHeight="false" outlineLevel="0" collapsed="false">
      <c r="A16" s="142" t="s">
        <v>1498</v>
      </c>
      <c r="B16" s="142" t="n">
        <v>2.94485813769113E-006</v>
      </c>
    </row>
    <row r="17" customFormat="false" ht="12.75" hidden="false" customHeight="false" outlineLevel="0" collapsed="false">
      <c r="A17" s="142" t="s">
        <v>1499</v>
      </c>
      <c r="B17" s="142" t="n">
        <v>1.82834078117816E-006</v>
      </c>
    </row>
    <row r="18" customFormat="false" ht="12.75" hidden="false" customHeight="false" outlineLevel="0" collapsed="false">
      <c r="A18" s="142" t="s">
        <v>1500</v>
      </c>
      <c r="B18" s="142" t="n">
        <v>3.12618125662499E-006</v>
      </c>
    </row>
    <row r="19" customFormat="false" ht="12.75" hidden="false" customHeight="false" outlineLevel="0" collapsed="false">
      <c r="A19" s="142" t="s">
        <v>1501</v>
      </c>
      <c r="B19" s="142" t="n">
        <v>1.31886286482622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2" activeCellId="0" sqref="G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1504</v>
      </c>
      <c r="B2" s="142" t="n">
        <v>2857851110.90999</v>
      </c>
      <c r="C2" s="142" t="n">
        <v>42048</v>
      </c>
      <c r="D2" s="142" t="n">
        <v>0.202934362934363</v>
      </c>
    </row>
    <row r="3" customFormat="false" ht="12.75" hidden="false" customHeight="false" outlineLevel="0" collapsed="false">
      <c r="A3" s="142" t="s">
        <v>1503</v>
      </c>
      <c r="B3" s="142" t="n">
        <v>29460391.79</v>
      </c>
      <c r="C3" s="142" t="n">
        <v>1187</v>
      </c>
      <c r="D3" s="142" t="n">
        <v>0.00572876447876448</v>
      </c>
    </row>
    <row r="4" customFormat="false" ht="12.75" hidden="false" customHeight="false" outlineLevel="0" collapsed="false">
      <c r="A4" s="142" t="s">
        <v>1286</v>
      </c>
      <c r="B4" s="142" t="n">
        <v>10833773897.9298</v>
      </c>
      <c r="C4" s="142" t="n">
        <v>163965</v>
      </c>
      <c r="D4" s="142" t="n">
        <v>0.79133687258687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6</v>
      </c>
      <c r="B2" s="142" t="n">
        <v>0.0219418799970577</v>
      </c>
    </row>
    <row r="3" customFormat="false" ht="12.75" hidden="false" customHeight="false" outlineLevel="0" collapsed="false">
      <c r="A3" s="142" t="s">
        <v>1507</v>
      </c>
      <c r="B3" s="142" t="n">
        <v>0.0655448770451291</v>
      </c>
    </row>
    <row r="4" customFormat="false" ht="12.75" hidden="false" customHeight="false" outlineLevel="0" collapsed="false">
      <c r="A4" s="142" t="s">
        <v>1508</v>
      </c>
      <c r="B4" s="142" t="n">
        <v>0.0117942011273082</v>
      </c>
    </row>
    <row r="5" customFormat="false" ht="12.75" hidden="false" customHeight="false" outlineLevel="0" collapsed="false">
      <c r="A5" s="142" t="s">
        <v>1509</v>
      </c>
      <c r="B5" s="142" t="n">
        <v>0.0261726688825591</v>
      </c>
    </row>
    <row r="6" customFormat="false" ht="12.75" hidden="false" customHeight="false" outlineLevel="0" collapsed="false">
      <c r="A6" s="142" t="s">
        <v>1510</v>
      </c>
      <c r="B6" s="142" t="n">
        <v>0.0203146468388868</v>
      </c>
    </row>
    <row r="7" customFormat="false" ht="12.75" hidden="false" customHeight="false" outlineLevel="0" collapsed="false">
      <c r="A7" s="142" t="s">
        <v>1511</v>
      </c>
      <c r="B7" s="142" t="n">
        <v>0.00823396751942191</v>
      </c>
    </row>
    <row r="8" customFormat="false" ht="12.75" hidden="false" customHeight="false" outlineLevel="0" collapsed="false">
      <c r="A8" s="142" t="s">
        <v>1512</v>
      </c>
      <c r="B8" s="142" t="n">
        <v>0.00751910615068866</v>
      </c>
    </row>
    <row r="9" customFormat="false" ht="12.75" hidden="false" customHeight="false" outlineLevel="0" collapsed="false">
      <c r="A9" s="142" t="s">
        <v>1513</v>
      </c>
      <c r="B9" s="142" t="n">
        <v>0.00704736848336805</v>
      </c>
    </row>
    <row r="10" customFormat="false" ht="12.75" hidden="false" customHeight="false" outlineLevel="0" collapsed="false">
      <c r="A10" s="142" t="s">
        <v>1514</v>
      </c>
      <c r="B10" s="142" t="n">
        <v>0.00370624120433401</v>
      </c>
    </row>
    <row r="11" customFormat="false" ht="12.75" hidden="false" customHeight="false" outlineLevel="0" collapsed="false">
      <c r="A11" s="142" t="s">
        <v>1515</v>
      </c>
      <c r="B11" s="142" t="n">
        <v>0.00632706027585946</v>
      </c>
    </row>
    <row r="12" customFormat="false" ht="12.75" hidden="false" customHeight="false" outlineLevel="0" collapsed="false">
      <c r="A12" s="142" t="s">
        <v>1516</v>
      </c>
      <c r="B12" s="142" t="n">
        <v>0.000369734813381975</v>
      </c>
    </row>
    <row r="13" customFormat="false" ht="12.75" hidden="false" customHeight="false" outlineLevel="0" collapsed="false">
      <c r="A13" s="142" t="s">
        <v>1517</v>
      </c>
      <c r="B13" s="142" t="n">
        <v>0.00673601167337371</v>
      </c>
    </row>
    <row r="14" customFormat="false" ht="12.75" hidden="false" customHeight="false" outlineLevel="0" collapsed="false">
      <c r="A14" s="142" t="s">
        <v>1518</v>
      </c>
      <c r="B14" s="142" t="n">
        <v>0.0192906406462459</v>
      </c>
    </row>
    <row r="15" customFormat="false" ht="12.75" hidden="false" customHeight="false" outlineLevel="0" collapsed="false">
      <c r="A15" s="142" t="s">
        <v>1519</v>
      </c>
      <c r="B15" s="142" t="n">
        <v>0.000567711465424044</v>
      </c>
    </row>
    <row r="16" customFormat="false" ht="12.75" hidden="false" customHeight="false" outlineLevel="0" collapsed="false">
      <c r="A16" s="142" t="s">
        <v>1520</v>
      </c>
      <c r="B16" s="142" t="n">
        <v>0.79443388387696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3</v>
      </c>
      <c r="B2" s="142" t="n">
        <v>1.46822131134576E-005</v>
      </c>
    </row>
    <row r="3" customFormat="false" ht="12.75" hidden="false" customHeight="false" outlineLevel="0" collapsed="false">
      <c r="A3" s="142" t="s">
        <v>1522</v>
      </c>
      <c r="B3" s="142" t="n">
        <v>0.99998531778688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1527</v>
      </c>
      <c r="B2" s="142" t="n">
        <v>164849865.1</v>
      </c>
      <c r="C2" s="142" t="n">
        <v>3792</v>
      </c>
      <c r="D2" s="142" t="n">
        <v>0.0183011583011583</v>
      </c>
    </row>
    <row r="3" customFormat="false" ht="12.75" hidden="false" customHeight="false" outlineLevel="0" collapsed="false">
      <c r="A3" s="142" t="s">
        <v>1526</v>
      </c>
      <c r="B3" s="142" t="n">
        <v>720152205.83</v>
      </c>
      <c r="C3" s="142" t="n">
        <v>4790</v>
      </c>
      <c r="D3" s="142" t="n">
        <v>0.0231177606177606</v>
      </c>
    </row>
    <row r="4" customFormat="false" ht="12.75" hidden="false" customHeight="false" outlineLevel="0" collapsed="false">
      <c r="A4" s="142" t="s">
        <v>1525</v>
      </c>
      <c r="B4" s="142" t="n">
        <v>12836083329.6999</v>
      </c>
      <c r="C4" s="142" t="n">
        <v>198618</v>
      </c>
      <c r="D4" s="142" t="n">
        <v>0.95858108108108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0413183873539603</v>
      </c>
    </row>
    <row r="3" customFormat="false" ht="12.75" hidden="false" customHeight="false" outlineLevel="0" collapsed="false">
      <c r="A3" s="142" t="s">
        <v>1529</v>
      </c>
      <c r="B3" s="142" t="n">
        <v>0.0939850050762604</v>
      </c>
    </row>
    <row r="4" customFormat="false" ht="12.75" hidden="false" customHeight="false" outlineLevel="0" collapsed="false">
      <c r="A4" s="142" t="s">
        <v>1530</v>
      </c>
      <c r="B4" s="142" t="n">
        <v>0.0768889088534906</v>
      </c>
    </row>
    <row r="5" customFormat="false" ht="12.75" hidden="false" customHeight="false" outlineLevel="0" collapsed="false">
      <c r="A5" s="142" t="s">
        <v>1531</v>
      </c>
      <c r="B5" s="142" t="n">
        <v>0.0841042993047044</v>
      </c>
    </row>
    <row r="6" customFormat="false" ht="12.75" hidden="false" customHeight="false" outlineLevel="0" collapsed="false">
      <c r="A6" s="142" t="s">
        <v>1532</v>
      </c>
      <c r="B6" s="142" t="n">
        <v>0.0948043665722145</v>
      </c>
    </row>
    <row r="7" customFormat="false" ht="12.75" hidden="false" customHeight="false" outlineLevel="0" collapsed="false">
      <c r="A7" s="142" t="s">
        <v>1533</v>
      </c>
      <c r="B7" s="142" t="n">
        <v>0.0976292260791915</v>
      </c>
    </row>
    <row r="8" customFormat="false" ht="12.75" hidden="false" customHeight="false" outlineLevel="0" collapsed="false">
      <c r="A8" s="142" t="s">
        <v>1534</v>
      </c>
      <c r="B8" s="142" t="n">
        <v>0.100443229858968</v>
      </c>
    </row>
    <row r="9" customFormat="false" ht="12.75" hidden="false" customHeight="false" outlineLevel="0" collapsed="false">
      <c r="A9" s="142" t="s">
        <v>1535</v>
      </c>
      <c r="B9" s="142" t="n">
        <v>0.108274560280908</v>
      </c>
    </row>
    <row r="10" customFormat="false" ht="12.75" hidden="false" customHeight="false" outlineLevel="0" collapsed="false">
      <c r="A10" s="142" t="s">
        <v>1536</v>
      </c>
      <c r="B10" s="142" t="n">
        <v>0.115496827492761</v>
      </c>
    </row>
    <row r="11" customFormat="false" ht="12.75" hidden="false" customHeight="false" outlineLevel="0" collapsed="false">
      <c r="A11" s="142" t="s">
        <v>1537</v>
      </c>
      <c r="B11" s="142" t="n">
        <v>0.113647598511296</v>
      </c>
    </row>
    <row r="12" customFormat="false" ht="12.75" hidden="false" customHeight="false" outlineLevel="0" collapsed="false">
      <c r="A12" s="142" t="s">
        <v>1538</v>
      </c>
      <c r="B12" s="142" t="n">
        <v>0.0721348277071836</v>
      </c>
    </row>
    <row r="13" customFormat="false" ht="12.75" hidden="false" customHeight="false" outlineLevel="0" collapsed="false">
      <c r="A13" s="142" t="s">
        <v>1539</v>
      </c>
      <c r="B13" s="142" t="n">
        <v>0.00944697350648721</v>
      </c>
    </row>
    <row r="14" customFormat="false" ht="12.75" hidden="false" customHeight="false" outlineLevel="0" collapsed="false">
      <c r="A14" s="142" t="s">
        <v>1540</v>
      </c>
      <c r="B14" s="142" t="n">
        <v>0.00540404576642279</v>
      </c>
    </row>
    <row r="15" customFormat="false" ht="12.75" hidden="false" customHeight="false" outlineLevel="0" collapsed="false">
      <c r="A15" s="142" t="s">
        <v>1541</v>
      </c>
      <c r="B15" s="142" t="n">
        <v>0.02360829225471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3</v>
      </c>
      <c r="B2" s="142" t="n">
        <v>0.0111187588011801</v>
      </c>
    </row>
    <row r="3" customFormat="false" ht="12.75" hidden="false" customHeight="false" outlineLevel="0" collapsed="false">
      <c r="A3" s="142" t="s">
        <v>1544</v>
      </c>
      <c r="B3" s="142" t="n">
        <v>0.0292476460719043</v>
      </c>
    </row>
    <row r="4" customFormat="false" ht="12.75" hidden="false" customHeight="false" outlineLevel="0" collapsed="false">
      <c r="A4" s="142" t="s">
        <v>1545</v>
      </c>
      <c r="B4" s="142" t="n">
        <v>0.0507063325914478</v>
      </c>
    </row>
    <row r="5" customFormat="false" ht="12.75" hidden="false" customHeight="false" outlineLevel="0" collapsed="false">
      <c r="A5" s="142" t="s">
        <v>1546</v>
      </c>
      <c r="B5" s="142" t="n">
        <v>0.0966736638509007</v>
      </c>
    </row>
    <row r="6" customFormat="false" ht="12.75" hidden="false" customHeight="false" outlineLevel="0" collapsed="false">
      <c r="A6" s="142" t="s">
        <v>1547</v>
      </c>
      <c r="B6" s="142" t="n">
        <v>0.181197211820855</v>
      </c>
    </row>
    <row r="7" customFormat="false" ht="12.75" hidden="false" customHeight="false" outlineLevel="0" collapsed="false">
      <c r="A7" s="142" t="s">
        <v>1548</v>
      </c>
      <c r="B7" s="142" t="n">
        <v>0.0544393509849961</v>
      </c>
    </row>
    <row r="8" customFormat="false" ht="12.75" hidden="false" customHeight="false" outlineLevel="0" collapsed="false">
      <c r="A8" s="142" t="s">
        <v>1549</v>
      </c>
      <c r="B8" s="142" t="n">
        <v>0.0553156958643483</v>
      </c>
    </row>
    <row r="9" customFormat="false" ht="12.75" hidden="false" customHeight="false" outlineLevel="0" collapsed="false">
      <c r="A9" s="142" t="s">
        <v>1550</v>
      </c>
      <c r="B9" s="142" t="n">
        <v>0.0581347283621872</v>
      </c>
    </row>
    <row r="10" customFormat="false" ht="12.75" hidden="false" customHeight="false" outlineLevel="0" collapsed="false">
      <c r="A10" s="142" t="s">
        <v>1551</v>
      </c>
      <c r="B10" s="142" t="n">
        <v>0.0654568165721615</v>
      </c>
    </row>
    <row r="11" customFormat="false" ht="12.75" hidden="false" customHeight="false" outlineLevel="0" collapsed="false">
      <c r="A11" s="142" t="s">
        <v>1552</v>
      </c>
      <c r="B11" s="142" t="n">
        <v>0.060041933875885</v>
      </c>
    </row>
    <row r="12" customFormat="false" ht="12.75" hidden="false" customHeight="false" outlineLevel="0" collapsed="false">
      <c r="A12" s="142" t="s">
        <v>1553</v>
      </c>
      <c r="B12" s="142" t="n">
        <v>0.161154740140199</v>
      </c>
    </row>
    <row r="13" customFormat="false" ht="12.75" hidden="false" customHeight="false" outlineLevel="0" collapsed="false">
      <c r="A13" s="142" t="s">
        <v>1554</v>
      </c>
      <c r="B13" s="142" t="n">
        <v>0.0679873612576718</v>
      </c>
    </row>
    <row r="14" customFormat="false" ht="12.75" hidden="false" customHeight="false" outlineLevel="0" collapsed="false">
      <c r="A14" s="142" t="s">
        <v>1555</v>
      </c>
      <c r="B14" s="142" t="n">
        <v>0.0284768100555704</v>
      </c>
    </row>
    <row r="15" customFormat="false" ht="12.75" hidden="false" customHeight="false" outlineLevel="0" collapsed="false">
      <c r="A15" s="142" t="s">
        <v>1556</v>
      </c>
      <c r="B15" s="142" t="n">
        <v>0.080048949750692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58</v>
      </c>
      <c r="B2" s="142" t="n">
        <v>0.0224777025129396</v>
      </c>
    </row>
    <row r="3" customFormat="false" ht="12.75" hidden="false" customHeight="false" outlineLevel="0" collapsed="false">
      <c r="A3" s="142" t="s">
        <v>1432</v>
      </c>
      <c r="B3" s="142" t="n">
        <v>0.0225716339062928</v>
      </c>
    </row>
    <row r="4" customFormat="false" ht="12.75" hidden="false" customHeight="false" outlineLevel="0" collapsed="false">
      <c r="A4" s="142" t="s">
        <v>1433</v>
      </c>
      <c r="B4" s="142" t="n">
        <v>0.0480829828571512</v>
      </c>
    </row>
    <row r="5" customFormat="false" ht="12.75" hidden="false" customHeight="false" outlineLevel="0" collapsed="false">
      <c r="A5" s="142" t="s">
        <v>1434</v>
      </c>
      <c r="B5" s="142" t="n">
        <v>0.05968435358127</v>
      </c>
    </row>
    <row r="6" customFormat="false" ht="12.75" hidden="false" customHeight="false" outlineLevel="0" collapsed="false">
      <c r="A6" s="142" t="s">
        <v>1435</v>
      </c>
      <c r="B6" s="142" t="n">
        <v>0.090936204622173</v>
      </c>
    </row>
    <row r="7" customFormat="false" ht="12.75" hidden="false" customHeight="false" outlineLevel="0" collapsed="false">
      <c r="A7" s="142" t="s">
        <v>1436</v>
      </c>
      <c r="B7" s="142" t="n">
        <v>0.0731327094038729</v>
      </c>
    </row>
    <row r="8" customFormat="false" ht="12.75" hidden="false" customHeight="false" outlineLevel="0" collapsed="false">
      <c r="A8" s="142" t="s">
        <v>1437</v>
      </c>
      <c r="B8" s="142" t="n">
        <v>0.0887825686912549</v>
      </c>
    </row>
    <row r="9" customFormat="false" ht="12.75" hidden="false" customHeight="false" outlineLevel="0" collapsed="false">
      <c r="A9" s="142" t="s">
        <v>1438</v>
      </c>
      <c r="B9" s="142" t="n">
        <v>0.100157971023699</v>
      </c>
    </row>
    <row r="10" customFormat="false" ht="12.75" hidden="false" customHeight="false" outlineLevel="0" collapsed="false">
      <c r="A10" s="142" t="s">
        <v>1439</v>
      </c>
      <c r="B10" s="142" t="n">
        <v>0.104679848384592</v>
      </c>
    </row>
    <row r="11" customFormat="false" ht="12.75" hidden="false" customHeight="false" outlineLevel="0" collapsed="false">
      <c r="A11" s="142" t="s">
        <v>1440</v>
      </c>
      <c r="B11" s="142" t="n">
        <v>0.136281663843018</v>
      </c>
    </row>
    <row r="12" customFormat="false" ht="12.75" hidden="false" customHeight="false" outlineLevel="0" collapsed="false">
      <c r="A12" s="142" t="s">
        <v>1441</v>
      </c>
      <c r="B12" s="142" t="n">
        <v>0.0741432481014429</v>
      </c>
    </row>
    <row r="13" customFormat="false" ht="12.75" hidden="false" customHeight="false" outlineLevel="0" collapsed="false">
      <c r="A13" s="142" t="s">
        <v>1442</v>
      </c>
      <c r="B13" s="142" t="n">
        <v>0.0787928343817726</v>
      </c>
    </row>
    <row r="14" customFormat="false" ht="12.75" hidden="false" customHeight="false" outlineLevel="0" collapsed="false">
      <c r="A14" s="142" t="s">
        <v>1443</v>
      </c>
      <c r="B14" s="142" t="n">
        <v>0.0935236910609917</v>
      </c>
    </row>
    <row r="15" customFormat="false" ht="12.75" hidden="false" customHeight="false" outlineLevel="0" collapsed="false">
      <c r="A15" s="142" t="s">
        <v>1444</v>
      </c>
      <c r="B15" s="142" t="n">
        <v>0.00455228536199709</v>
      </c>
    </row>
    <row r="16" customFormat="false" ht="12.75" hidden="false" customHeight="false" outlineLevel="0" collapsed="false">
      <c r="A16" s="142" t="s">
        <v>1445</v>
      </c>
      <c r="B16" s="142" t="n">
        <v>0.00153007057656212</v>
      </c>
    </row>
    <row r="17" customFormat="false" ht="12.75" hidden="false" customHeight="false" outlineLevel="0" collapsed="false">
      <c r="A17" s="142" t="s">
        <v>1446</v>
      </c>
      <c r="B17" s="142" t="n">
        <v>0.000643932264979148</v>
      </c>
    </row>
    <row r="18" customFormat="false" ht="12.75" hidden="false" customHeight="false" outlineLevel="0" collapsed="false">
      <c r="A18" s="142" t="s">
        <v>1447</v>
      </c>
      <c r="B18" s="142" t="n">
        <v>1.50912091830937E-005</v>
      </c>
    </row>
    <row r="19" customFormat="false" ht="12.75" hidden="false" customHeight="false" outlineLevel="0" collapsed="false">
      <c r="A19" s="142" t="s">
        <v>1448</v>
      </c>
      <c r="B19" s="142" t="n">
        <v>1.1208216807173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0</v>
      </c>
      <c r="B2" s="142" t="n">
        <v>0.794433883876962</v>
      </c>
    </row>
    <row r="3" customFormat="false" ht="12.75" hidden="false" customHeight="false" outlineLevel="0" collapsed="false">
      <c r="A3" s="142" t="s">
        <v>1558</v>
      </c>
      <c r="B3" s="142" t="n">
        <v>0.0957757252906303</v>
      </c>
    </row>
    <row r="4" customFormat="false" ht="12.75" hidden="false" customHeight="false" outlineLevel="0" collapsed="false">
      <c r="A4" s="142" t="s">
        <v>1432</v>
      </c>
      <c r="B4" s="142" t="n">
        <v>0.0426600556704597</v>
      </c>
    </row>
    <row r="5" customFormat="false" ht="12.75" hidden="false" customHeight="false" outlineLevel="0" collapsed="false">
      <c r="A5" s="142" t="s">
        <v>1433</v>
      </c>
      <c r="B5" s="142" t="n">
        <v>0.0178924974440236</v>
      </c>
    </row>
    <row r="6" customFormat="false" ht="12.75" hidden="false" customHeight="false" outlineLevel="0" collapsed="false">
      <c r="A6" s="142" t="s">
        <v>1434</v>
      </c>
      <c r="B6" s="142" t="n">
        <v>0.0143665466808443</v>
      </c>
    </row>
    <row r="7" customFormat="false" ht="12.75" hidden="false" customHeight="false" outlineLevel="0" collapsed="false">
      <c r="A7" s="142" t="s">
        <v>1435</v>
      </c>
      <c r="B7" s="142" t="n">
        <v>0.00827692725203699</v>
      </c>
    </row>
    <row r="8" customFormat="false" ht="12.75" hidden="false" customHeight="false" outlineLevel="0" collapsed="false">
      <c r="A8" s="142" t="s">
        <v>1438</v>
      </c>
      <c r="B8" s="142" t="n">
        <v>0.0134270271593487</v>
      </c>
    </row>
    <row r="9" customFormat="false" ht="12.75" hidden="false" customHeight="false" outlineLevel="0" collapsed="false">
      <c r="A9" s="142" t="s">
        <v>1437</v>
      </c>
      <c r="B9" s="142" t="n">
        <v>0.013167336625694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63</v>
      </c>
      <c r="C6" s="145"/>
      <c r="D6" s="145"/>
      <c r="E6" s="145"/>
      <c r="F6" s="145"/>
      <c r="G6" s="145"/>
      <c r="H6" s="145"/>
      <c r="I6" s="145"/>
      <c r="J6" s="145"/>
      <c r="K6" s="145"/>
      <c r="L6" s="145"/>
    </row>
    <row r="7" customFormat="false" ht="14.4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82</v>
      </c>
      <c r="C8" s="147"/>
      <c r="D8" s="143"/>
      <c r="E8" s="148" t="n">
        <v>44104</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64</v>
      </c>
      <c r="C10" s="209"/>
      <c r="D10" s="209"/>
      <c r="E10" s="209"/>
      <c r="F10" s="209"/>
      <c r="G10" s="209"/>
      <c r="H10" s="209"/>
      <c r="I10" s="209"/>
      <c r="J10" s="209"/>
      <c r="K10" s="209"/>
      <c r="L10" s="209"/>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26</v>
      </c>
      <c r="D12" s="153"/>
      <c r="E12" s="153"/>
      <c r="F12" s="153"/>
      <c r="G12" s="153" t="s">
        <v>1427</v>
      </c>
      <c r="H12" s="153"/>
      <c r="I12" s="153" t="s">
        <v>1428</v>
      </c>
      <c r="J12" s="153"/>
      <c r="K12" s="153" t="s">
        <v>1427</v>
      </c>
      <c r="L12" s="153"/>
    </row>
    <row r="13" customFormat="false" ht="15" hidden="false" customHeight="true" outlineLevel="0" collapsed="false">
      <c r="B13" s="154" t="s">
        <v>1565</v>
      </c>
      <c r="C13" s="210" t="n">
        <v>13706167904.9099</v>
      </c>
      <c r="D13" s="210"/>
      <c r="E13" s="210"/>
      <c r="F13" s="210"/>
      <c r="G13" s="211" t="n">
        <v>0.998912804979749</v>
      </c>
      <c r="H13" s="211"/>
      <c r="I13" s="212" t="n">
        <v>207036</v>
      </c>
      <c r="J13" s="212"/>
      <c r="K13" s="211" t="n">
        <v>0.999208494208494</v>
      </c>
      <c r="L13" s="211"/>
    </row>
    <row r="14" customFormat="false" ht="17.85" hidden="false" customHeight="true" outlineLevel="0" collapsed="false">
      <c r="B14" s="154" t="s">
        <v>1566</v>
      </c>
      <c r="C14" s="210" t="n">
        <v>10913402.26</v>
      </c>
      <c r="D14" s="210"/>
      <c r="E14" s="210"/>
      <c r="F14" s="210"/>
      <c r="G14" s="211" t="n">
        <v>0.000795374559763255</v>
      </c>
      <c r="H14" s="211"/>
      <c r="I14" s="212" t="n">
        <v>117</v>
      </c>
      <c r="J14" s="212"/>
      <c r="K14" s="211" t="n">
        <v>0.000564671814671815</v>
      </c>
      <c r="L14" s="211"/>
    </row>
    <row r="15" customFormat="false" ht="17.1" hidden="false" customHeight="true" outlineLevel="0" collapsed="false">
      <c r="B15" s="154" t="s">
        <v>1567</v>
      </c>
      <c r="C15" s="210" t="n">
        <v>3026053.52</v>
      </c>
      <c r="D15" s="210"/>
      <c r="E15" s="210"/>
      <c r="F15" s="210"/>
      <c r="G15" s="211" t="n">
        <v>0.000220540389600745</v>
      </c>
      <c r="H15" s="211"/>
      <c r="I15" s="212" t="n">
        <v>35</v>
      </c>
      <c r="J15" s="212"/>
      <c r="K15" s="211" t="n">
        <v>0.000168918918918919</v>
      </c>
      <c r="L15" s="211"/>
    </row>
    <row r="16" customFormat="false" ht="17.1" hidden="false" customHeight="true" outlineLevel="0" collapsed="false">
      <c r="B16" s="154" t="s">
        <v>1568</v>
      </c>
      <c r="C16" s="210" t="n">
        <v>202766.38</v>
      </c>
      <c r="D16" s="210"/>
      <c r="E16" s="210"/>
      <c r="F16" s="210"/>
      <c r="G16" s="211" t="n">
        <v>1.47777215926877E-005</v>
      </c>
      <c r="H16" s="211"/>
      <c r="I16" s="212" t="n">
        <v>2</v>
      </c>
      <c r="J16" s="212"/>
      <c r="K16" s="211" t="n">
        <v>9.65250965250965E-006</v>
      </c>
      <c r="L16" s="211"/>
    </row>
    <row r="17" customFormat="false" ht="17.1" hidden="false" customHeight="true" outlineLevel="0" collapsed="false">
      <c r="B17" s="154" t="s">
        <v>1569</v>
      </c>
      <c r="C17" s="210" t="n">
        <v>775273.56</v>
      </c>
      <c r="D17" s="210"/>
      <c r="E17" s="210"/>
      <c r="F17" s="210"/>
      <c r="G17" s="211" t="n">
        <v>5.65023492940589E-005</v>
      </c>
      <c r="H17" s="211"/>
      <c r="I17" s="212" t="n">
        <v>10</v>
      </c>
      <c r="J17" s="212"/>
      <c r="K17" s="211" t="n">
        <v>4.82625482625483E-005</v>
      </c>
      <c r="L17" s="211"/>
    </row>
    <row r="18" customFormat="false" ht="17.1" hidden="false" customHeight="true" outlineLevel="0" collapsed="false">
      <c r="B18" s="150" t="s">
        <v>273</v>
      </c>
      <c r="C18" s="213" t="n">
        <v>13721085400.6299</v>
      </c>
      <c r="D18" s="213"/>
      <c r="E18" s="213"/>
      <c r="F18" s="213"/>
      <c r="G18" s="214" t="n">
        <v>1.00000000000001</v>
      </c>
      <c r="H18" s="214"/>
      <c r="I18" s="215" t="n">
        <v>207200</v>
      </c>
      <c r="J18" s="215"/>
      <c r="K18" s="214" t="n">
        <v>1</v>
      </c>
      <c r="L18" s="214"/>
    </row>
    <row r="19" customFormat="false" ht="8.45" hidden="false" customHeight="true" outlineLevel="0" collapsed="false">
      <c r="B19" s="143"/>
      <c r="C19" s="143"/>
      <c r="D19" s="143"/>
      <c r="E19" s="143"/>
      <c r="F19" s="143"/>
      <c r="G19" s="143"/>
      <c r="H19" s="143"/>
      <c r="I19" s="143"/>
      <c r="J19" s="143"/>
      <c r="K19" s="143"/>
      <c r="L19" s="143"/>
    </row>
    <row r="20" customFormat="false" ht="341.1"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1566</v>
      </c>
      <c r="B2" s="142" t="n">
        <v>10913402.26</v>
      </c>
      <c r="C2" s="142" t="n">
        <v>117</v>
      </c>
    </row>
    <row r="3" customFormat="false" ht="12.75" hidden="false" customHeight="false" outlineLevel="0" collapsed="false">
      <c r="A3" s="142" t="s">
        <v>1567</v>
      </c>
      <c r="B3" s="142" t="n">
        <v>3026053.52</v>
      </c>
      <c r="C3" s="142" t="n">
        <v>35</v>
      </c>
    </row>
    <row r="4" customFormat="false" ht="12.75" hidden="false" customHeight="false" outlineLevel="0" collapsed="false">
      <c r="A4" s="142" t="s">
        <v>1568</v>
      </c>
      <c r="B4" s="142" t="n">
        <v>202766.38</v>
      </c>
      <c r="C4" s="142" t="n">
        <v>2</v>
      </c>
    </row>
    <row r="5" customFormat="false" ht="12.75" hidden="false" customHeight="false" outlineLevel="0" collapsed="false">
      <c r="A5" s="142" t="s">
        <v>1569</v>
      </c>
      <c r="B5" s="142" t="n">
        <v>775273.56</v>
      </c>
      <c r="C5" s="142" t="n">
        <v>1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104</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13721.08540063</v>
      </c>
      <c r="H38" s="44"/>
      <c r="L38" s="44"/>
      <c r="M38" s="44"/>
    </row>
    <row r="39" customFormat="false" ht="15" hidden="false" customHeight="false" outlineLevel="0" collapsed="false">
      <c r="A39" s="43" t="s">
        <v>235</v>
      </c>
      <c r="B39" s="43" t="s">
        <v>236</v>
      </c>
      <c r="C39" s="69" t="n">
        <v>10000</v>
      </c>
      <c r="H39" s="44"/>
      <c r="L39" s="44"/>
      <c r="M39" s="44"/>
    </row>
    <row r="40" customFormat="false" ht="15" hidden="false" customHeight="false" outlineLevel="1" collapsed="false">
      <c r="A40" s="43" t="s">
        <v>237</v>
      </c>
      <c r="B40" s="62" t="s">
        <v>238</v>
      </c>
      <c r="C40" s="70" t="n">
        <v>16062.1761074866</v>
      </c>
      <c r="H40" s="44"/>
      <c r="L40" s="44"/>
      <c r="M40" s="44"/>
    </row>
    <row r="41" customFormat="false" ht="15" hidden="false" customHeight="false" outlineLevel="1" collapsed="false">
      <c r="A41" s="43" t="s">
        <v>239</v>
      </c>
      <c r="B41" s="62" t="s">
        <v>240</v>
      </c>
      <c r="C41" s="70" t="n">
        <v>10614.6842870414</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7210854006300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13721.08540063</v>
      </c>
      <c r="E53" s="72"/>
      <c r="F53" s="73" t="n">
        <f aca="false">IF($C$58=0,"",IF(C53="[for completion]","",C53/$C$58))</f>
        <v>0.993375606568498</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91.5</v>
      </c>
      <c r="E56" s="72"/>
      <c r="F56" s="74" t="n">
        <f aca="false">IF($C$58=0,"",IF(C56="[for completion]","",C56/$C$58))</f>
        <v>0.00662439343150245</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13812.58540063</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64053227869911</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08.418475789999</v>
      </c>
      <c r="D70" s="79" t="s">
        <v>288</v>
      </c>
      <c r="E70" s="44"/>
      <c r="F70" s="73" t="n">
        <f aca="false">IF($C$77=0,"",IF(C70="[for completion]","",C70/$C$77))</f>
        <v>0.0224777025129396</v>
      </c>
      <c r="G70" s="73" t="str">
        <f aca="false">IF($D$77=0,"",IF(D70="[Mark as ND1 if not relevant]","",D70/$D$77))</f>
        <v/>
      </c>
      <c r="H70" s="44"/>
      <c r="L70" s="44"/>
      <c r="M70" s="44"/>
    </row>
    <row r="71" customFormat="false" ht="15" hidden="false" customHeight="false" outlineLevel="0" collapsed="false">
      <c r="A71" s="43" t="s">
        <v>293</v>
      </c>
      <c r="B71" s="44" t="s">
        <v>294</v>
      </c>
      <c r="C71" s="70" t="n">
        <v>309.70731646</v>
      </c>
      <c r="D71" s="79" t="s">
        <v>288</v>
      </c>
      <c r="E71" s="44"/>
      <c r="F71" s="73" t="n">
        <f aca="false">IF($C$77=0,"",IF(C71="[for completion]","",C71/$C$77))</f>
        <v>0.0225716339062929</v>
      </c>
      <c r="G71" s="73" t="str">
        <f aca="false">IF($D$77=0,"",IF(D71="[Mark as ND1 if not relevant]","",D71/$D$77))</f>
        <v/>
      </c>
      <c r="H71" s="44"/>
      <c r="L71" s="44"/>
      <c r="M71" s="44"/>
    </row>
    <row r="72" customFormat="false" ht="15" hidden="false" customHeight="false" outlineLevel="0" collapsed="false">
      <c r="A72" s="43" t="s">
        <v>295</v>
      </c>
      <c r="B72" s="44" t="s">
        <v>296</v>
      </c>
      <c r="C72" s="70" t="n">
        <v>659.750714099998</v>
      </c>
      <c r="D72" s="79" t="s">
        <v>288</v>
      </c>
      <c r="E72" s="44"/>
      <c r="F72" s="73" t="n">
        <f aca="false">IF($C$77=0,"",IF(C72="[for completion]","",C72/$C$77))</f>
        <v>0.0480829828571512</v>
      </c>
      <c r="G72" s="73" t="str">
        <f aca="false">IF($D$77=0,"",IF(D72="[Mark as ND1 if not relevant]","",D72/$D$77))</f>
        <v/>
      </c>
      <c r="H72" s="44"/>
      <c r="L72" s="44"/>
      <c r="M72" s="44"/>
    </row>
    <row r="73" customFormat="false" ht="15" hidden="false" customHeight="false" outlineLevel="0" collapsed="false">
      <c r="A73" s="43" t="s">
        <v>297</v>
      </c>
      <c r="B73" s="44" t="s">
        <v>298</v>
      </c>
      <c r="C73" s="70" t="n">
        <v>818.934112570006</v>
      </c>
      <c r="D73" s="79" t="s">
        <v>288</v>
      </c>
      <c r="E73" s="44"/>
      <c r="F73" s="73" t="n">
        <f aca="false">IF($C$77=0,"",IF(C73="[for completion]","",C73/$C$77))</f>
        <v>0.0596843535812704</v>
      </c>
      <c r="G73" s="73" t="str">
        <f aca="false">IF($D$77=0,"",IF(D73="[Mark as ND1 if not relevant]","",D73/$D$77))</f>
        <v/>
      </c>
      <c r="H73" s="44"/>
      <c r="L73" s="44"/>
      <c r="M73" s="44"/>
    </row>
    <row r="74" customFormat="false" ht="15" hidden="false" customHeight="false" outlineLevel="0" collapsed="false">
      <c r="A74" s="43" t="s">
        <v>299</v>
      </c>
      <c r="B74" s="44" t="s">
        <v>300</v>
      </c>
      <c r="C74" s="70" t="n">
        <v>1247.74342963</v>
      </c>
      <c r="D74" s="79" t="s">
        <v>288</v>
      </c>
      <c r="E74" s="44"/>
      <c r="F74" s="73" t="n">
        <f aca="false">IF($C$77=0,"",IF(C74="[for completion]","",C74/$C$77))</f>
        <v>0.0909362046221735</v>
      </c>
      <c r="G74" s="73" t="str">
        <f aca="false">IF($D$77=0,"",IF(D74="[Mark as ND1 if not relevant]","",D74/$D$77))</f>
        <v/>
      </c>
      <c r="H74" s="44"/>
      <c r="L74" s="44"/>
      <c r="M74" s="44"/>
    </row>
    <row r="75" customFormat="false" ht="15" hidden="false" customHeight="false" outlineLevel="0" collapsed="false">
      <c r="A75" s="43" t="s">
        <v>301</v>
      </c>
      <c r="B75" s="44" t="s">
        <v>302</v>
      </c>
      <c r="C75" s="70" t="n">
        <v>6902.18291991995</v>
      </c>
      <c r="D75" s="79" t="s">
        <v>288</v>
      </c>
      <c r="E75" s="44"/>
      <c r="F75" s="73" t="n">
        <f aca="false">IF($C$77=0,"",IF(C75="[for completion]","",C75/$C$77))</f>
        <v>0.503034761346435</v>
      </c>
      <c r="G75" s="73" t="str">
        <f aca="false">IF($D$77=0,"",IF(D75="[Mark as ND1 if not relevant]","",D75/$D$77))</f>
        <v/>
      </c>
      <c r="H75" s="44"/>
      <c r="L75" s="44"/>
      <c r="M75" s="44"/>
    </row>
    <row r="76" customFormat="false" ht="15" hidden="false" customHeight="false" outlineLevel="0" collapsed="false">
      <c r="A76" s="43" t="s">
        <v>303</v>
      </c>
      <c r="B76" s="44" t="s">
        <v>304</v>
      </c>
      <c r="C76" s="70" t="n">
        <v>3474.34843216001</v>
      </c>
      <c r="D76" s="79" t="s">
        <v>288</v>
      </c>
      <c r="E76" s="44"/>
      <c r="F76" s="73" t="n">
        <f aca="false">IF($C$77=0,"",IF(C76="[for completion]","",C76/$C$77))</f>
        <v>0.253212361173737</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13721.08540063</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52465753424658</v>
      </c>
      <c r="D89" s="79" t="n">
        <v>8.52465753424658</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10000</v>
      </c>
      <c r="D98" s="83" t="n">
        <v>7500</v>
      </c>
      <c r="E98" s="44"/>
      <c r="F98" s="73" t="n">
        <f aca="false">IF($C$100=0,"",IF(C98="[for completion]","",IF(C98="","",C98/$C$100)))</f>
        <v>1</v>
      </c>
      <c r="G98" s="73" t="n">
        <f aca="false">IF($D$100=0,"",IF(D98="[Mark as ND1 if not relevant]","",IF(D98="","",D98/$D$100)))</f>
        <v>0.75</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25</v>
      </c>
      <c r="H99" s="44"/>
      <c r="L99" s="44"/>
      <c r="M99" s="44"/>
    </row>
    <row r="100" customFormat="false" ht="15" hidden="false" customHeight="false" outlineLevel="0" collapsed="false">
      <c r="A100" s="43" t="s">
        <v>337</v>
      </c>
      <c r="B100" s="81" t="s">
        <v>273</v>
      </c>
      <c r="C100" s="72" t="n">
        <f aca="false">SUM(C93:C99)</f>
        <v>10000</v>
      </c>
      <c r="D100" s="72" t="n">
        <f aca="false">SUM(D93:D99)</f>
        <v>100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13721.08540063</v>
      </c>
      <c r="D112" s="84" t="n">
        <f aca="false">C112</f>
        <v>13721.08540063</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13721.08540063</v>
      </c>
      <c r="D129" s="43" t="n">
        <f aca="false">SUM(D112:D128)</f>
        <v>13721.08540063</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10000</v>
      </c>
      <c r="D138" s="84" t="n">
        <f aca="false">C138</f>
        <v>10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10000</v>
      </c>
      <c r="D155" s="43" t="n">
        <f aca="false">SUM(D138:D154)</f>
        <v>100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10000</v>
      </c>
      <c r="D164" s="43" t="n">
        <f aca="false">C164</f>
        <v>10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10000</v>
      </c>
      <c r="D167" s="44" t="n">
        <f aca="false">SUM(D164:D166)</f>
        <v>100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91.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91.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91.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91.5</v>
      </c>
      <c r="E207" s="71"/>
      <c r="F207" s="73"/>
      <c r="G207" s="71"/>
      <c r="H207" s="44"/>
      <c r="L207" s="44"/>
      <c r="M207" s="44"/>
    </row>
    <row r="208" customFormat="false" ht="15" hidden="false" customHeight="false" outlineLevel="0" collapsed="false">
      <c r="A208" s="43" t="s">
        <v>494</v>
      </c>
      <c r="B208" s="81" t="s">
        <v>273</v>
      </c>
      <c r="C208" s="43" t="n">
        <f aca="false">SUM(C193:C206)</f>
        <v>91.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91.5</v>
      </c>
      <c r="E217" s="87"/>
      <c r="F217" s="73" t="n">
        <f aca="false">IF($C$38=0,"",IF(C217="[for completion]","",IF(C217="","",C217/$C$38)))</f>
        <v>0.0066685686538908</v>
      </c>
      <c r="G217" s="73" t="n">
        <f aca="false">IF($C$39=0,"",IF(C217="[for completion]","",IF(C217="","",C217/$C$39)))</f>
        <v>0.00915</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91.5</v>
      </c>
      <c r="E220" s="87"/>
      <c r="F220" s="71" t="n">
        <f aca="false">SUM(F217:F219)</f>
        <v>0.0066685686538908</v>
      </c>
      <c r="G220" s="71" t="n">
        <f aca="false">SUM(G217:G219)</f>
        <v>0.00915</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3"/>
  <sheetViews>
    <sheetView showFormulas="false" showGridLines="false" showRowColHeaders="true" showZeros="true" rightToLeft="false" tabSelected="false" showOutlineSymbols="true" defaultGridColor="true" view="pageBreakPreview" topLeftCell="B3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70</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2</v>
      </c>
      <c r="C6" s="147"/>
      <c r="D6" s="147"/>
      <c r="E6" s="147"/>
      <c r="F6" s="147"/>
      <c r="G6" s="143"/>
      <c r="H6" s="216" t="n">
        <v>44075</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71</v>
      </c>
      <c r="C8" s="217"/>
      <c r="D8" s="217"/>
      <c r="E8" s="218" t="s">
        <v>1572</v>
      </c>
      <c r="F8" s="218"/>
      <c r="G8" s="218"/>
      <c r="H8" s="218"/>
      <c r="I8" s="219" t="s">
        <v>1573</v>
      </c>
      <c r="J8" s="219"/>
      <c r="K8" s="219"/>
      <c r="L8" s="219"/>
      <c r="M8" s="219"/>
      <c r="N8" s="219"/>
      <c r="O8" s="219"/>
      <c r="P8" s="219"/>
    </row>
    <row r="9" customFormat="false" ht="22.5" hidden="false" customHeight="true" outlineLevel="0" collapsed="false">
      <c r="B9" s="220" t="s">
        <v>1574</v>
      </c>
      <c r="C9" s="153" t="s">
        <v>1575</v>
      </c>
      <c r="D9" s="153" t="s">
        <v>1576</v>
      </c>
      <c r="E9" s="220" t="s">
        <v>1577</v>
      </c>
      <c r="F9" s="221" t="s">
        <v>1578</v>
      </c>
      <c r="G9" s="221"/>
      <c r="H9" s="221"/>
      <c r="I9" s="153" t="s">
        <v>1579</v>
      </c>
      <c r="J9" s="153"/>
      <c r="K9" s="153"/>
      <c r="L9" s="153"/>
      <c r="M9" s="153" t="s">
        <v>1580</v>
      </c>
      <c r="N9" s="153" t="s">
        <v>1581</v>
      </c>
      <c r="O9" s="153" t="s">
        <v>1582</v>
      </c>
      <c r="P9" s="153"/>
    </row>
    <row r="10" customFormat="false" ht="11.25" hidden="false" customHeight="true" outlineLevel="0" collapsed="false">
      <c r="B10" s="222" t="n">
        <v>44075</v>
      </c>
      <c r="C10" s="223" t="n">
        <v>44105</v>
      </c>
      <c r="D10" s="160" t="n">
        <v>1</v>
      </c>
      <c r="E10" s="224" t="n">
        <v>30</v>
      </c>
      <c r="F10" s="225" t="n">
        <v>10000000000</v>
      </c>
      <c r="G10" s="225"/>
      <c r="H10" s="225"/>
      <c r="I10" s="160" t="n">
        <v>13635285262.3587</v>
      </c>
      <c r="J10" s="160"/>
      <c r="K10" s="160"/>
      <c r="L10" s="160"/>
      <c r="M10" s="160" t="n">
        <v>13612904211.5267</v>
      </c>
      <c r="N10" s="160" t="n">
        <v>13579399206.6595</v>
      </c>
      <c r="O10" s="160" t="n">
        <v>13523734602.5449</v>
      </c>
      <c r="P10" s="160"/>
    </row>
    <row r="11" customFormat="false" ht="11.25" hidden="false" customHeight="true" outlineLevel="0" collapsed="false">
      <c r="B11" s="222" t="n">
        <v>44075</v>
      </c>
      <c r="C11" s="223" t="n">
        <v>44136</v>
      </c>
      <c r="D11" s="160" t="n">
        <v>2</v>
      </c>
      <c r="E11" s="224" t="n">
        <v>61</v>
      </c>
      <c r="F11" s="225" t="n">
        <v>10000000000</v>
      </c>
      <c r="G11" s="225"/>
      <c r="H11" s="225"/>
      <c r="I11" s="160" t="n">
        <v>13551610155.3604</v>
      </c>
      <c r="J11" s="160"/>
      <c r="K11" s="160"/>
      <c r="L11" s="160"/>
      <c r="M11" s="160" t="n">
        <v>13506419642.7262</v>
      </c>
      <c r="N11" s="160" t="n">
        <v>13438911663.6625</v>
      </c>
      <c r="O11" s="160" t="n">
        <v>13327135161.4685</v>
      </c>
      <c r="P11" s="160"/>
    </row>
    <row r="12" customFormat="false" ht="11.25" hidden="false" customHeight="true" outlineLevel="0" collapsed="false">
      <c r="B12" s="222" t="n">
        <v>44075</v>
      </c>
      <c r="C12" s="223" t="n">
        <v>44166</v>
      </c>
      <c r="D12" s="160" t="n">
        <v>3</v>
      </c>
      <c r="E12" s="224" t="n">
        <v>91</v>
      </c>
      <c r="F12" s="225" t="n">
        <v>10000000000</v>
      </c>
      <c r="G12" s="225"/>
      <c r="H12" s="225"/>
      <c r="I12" s="160" t="n">
        <v>13462991759.2798</v>
      </c>
      <c r="J12" s="160"/>
      <c r="K12" s="160"/>
      <c r="L12" s="160"/>
      <c r="M12" s="160" t="n">
        <v>13396072206.0011</v>
      </c>
      <c r="N12" s="160" t="n">
        <v>13296309241.6039</v>
      </c>
      <c r="O12" s="160" t="n">
        <v>13131667986.1266</v>
      </c>
      <c r="P12" s="160"/>
    </row>
    <row r="13" customFormat="false" ht="11.25" hidden="false" customHeight="true" outlineLevel="0" collapsed="false">
      <c r="B13" s="222" t="n">
        <v>44075</v>
      </c>
      <c r="C13" s="223" t="n">
        <v>44197</v>
      </c>
      <c r="D13" s="160" t="n">
        <v>4</v>
      </c>
      <c r="E13" s="224" t="n">
        <v>122</v>
      </c>
      <c r="F13" s="225" t="n">
        <v>10000000000</v>
      </c>
      <c r="G13" s="225"/>
      <c r="H13" s="225"/>
      <c r="I13" s="160" t="n">
        <v>13376761790.7785</v>
      </c>
      <c r="J13" s="160"/>
      <c r="K13" s="160"/>
      <c r="L13" s="160"/>
      <c r="M13" s="160" t="n">
        <v>13287695650.4292</v>
      </c>
      <c r="N13" s="160" t="n">
        <v>13155198106.1981</v>
      </c>
      <c r="O13" s="160" t="n">
        <v>12937274667.7736</v>
      </c>
      <c r="P13" s="160"/>
    </row>
    <row r="14" customFormat="false" ht="11.25" hidden="false" customHeight="true" outlineLevel="0" collapsed="false">
      <c r="B14" s="222" t="n">
        <v>44075</v>
      </c>
      <c r="C14" s="223" t="n">
        <v>44228</v>
      </c>
      <c r="D14" s="160" t="n">
        <v>5</v>
      </c>
      <c r="E14" s="224" t="n">
        <v>153</v>
      </c>
      <c r="F14" s="225" t="n">
        <v>10000000000</v>
      </c>
      <c r="G14" s="225"/>
      <c r="H14" s="225"/>
      <c r="I14" s="160" t="n">
        <v>13289026472.4892</v>
      </c>
      <c r="J14" s="160"/>
      <c r="K14" s="160"/>
      <c r="L14" s="160"/>
      <c r="M14" s="160" t="n">
        <v>13178155397.5625</v>
      </c>
      <c r="N14" s="160" t="n">
        <v>13013569557.4287</v>
      </c>
      <c r="O14" s="160" t="n">
        <v>12743785805.7755</v>
      </c>
      <c r="P14" s="160"/>
    </row>
    <row r="15" customFormat="false" ht="11.25" hidden="false" customHeight="true" outlineLevel="0" collapsed="false">
      <c r="B15" s="222" t="n">
        <v>44075</v>
      </c>
      <c r="C15" s="223" t="n">
        <v>44256</v>
      </c>
      <c r="D15" s="160" t="n">
        <v>6</v>
      </c>
      <c r="E15" s="224" t="n">
        <v>181</v>
      </c>
      <c r="F15" s="225" t="n">
        <v>10000000000</v>
      </c>
      <c r="G15" s="225"/>
      <c r="H15" s="225"/>
      <c r="I15" s="160" t="n">
        <v>13197299746.6873</v>
      </c>
      <c r="J15" s="160"/>
      <c r="K15" s="160"/>
      <c r="L15" s="160"/>
      <c r="M15" s="160" t="n">
        <v>13067143539.2478</v>
      </c>
      <c r="N15" s="160" t="n">
        <v>12874298998.0233</v>
      </c>
      <c r="O15" s="160" t="n">
        <v>12559161004.6028</v>
      </c>
      <c r="P15" s="160"/>
    </row>
    <row r="16" customFormat="false" ht="11.25" hidden="false" customHeight="true" outlineLevel="0" collapsed="false">
      <c r="B16" s="222" t="n">
        <v>44075</v>
      </c>
      <c r="C16" s="223" t="n">
        <v>44287</v>
      </c>
      <c r="D16" s="160" t="n">
        <v>7</v>
      </c>
      <c r="E16" s="224" t="n">
        <v>212</v>
      </c>
      <c r="F16" s="225" t="n">
        <v>10000000000</v>
      </c>
      <c r="G16" s="225"/>
      <c r="H16" s="225"/>
      <c r="I16" s="160" t="n">
        <v>13109220925.4386</v>
      </c>
      <c r="J16" s="160"/>
      <c r="K16" s="160"/>
      <c r="L16" s="160"/>
      <c r="M16" s="160" t="n">
        <v>12957918453.395</v>
      </c>
      <c r="N16" s="160" t="n">
        <v>12734217543.3857</v>
      </c>
      <c r="O16" s="160" t="n">
        <v>12369892380.403</v>
      </c>
      <c r="P16" s="160"/>
    </row>
    <row r="17" customFormat="false" ht="11.25" hidden="false" customHeight="true" outlineLevel="0" collapsed="false">
      <c r="B17" s="222" t="n">
        <v>44075</v>
      </c>
      <c r="C17" s="223" t="n">
        <v>44317</v>
      </c>
      <c r="D17" s="160" t="n">
        <v>8</v>
      </c>
      <c r="E17" s="224" t="n">
        <v>242</v>
      </c>
      <c r="F17" s="225" t="n">
        <v>10000000000</v>
      </c>
      <c r="G17" s="225"/>
      <c r="H17" s="225"/>
      <c r="I17" s="160" t="n">
        <v>13021419937.8361</v>
      </c>
      <c r="J17" s="160"/>
      <c r="K17" s="160"/>
      <c r="L17" s="160"/>
      <c r="M17" s="160" t="n">
        <v>12850004074.4443</v>
      </c>
      <c r="N17" s="160" t="n">
        <v>12597084859.3526</v>
      </c>
      <c r="O17" s="160" t="n">
        <v>12186522504.9402</v>
      </c>
      <c r="P17" s="160"/>
    </row>
    <row r="18" customFormat="false" ht="11.25" hidden="false" customHeight="true" outlineLevel="0" collapsed="false">
      <c r="B18" s="222" t="n">
        <v>44075</v>
      </c>
      <c r="C18" s="223" t="n">
        <v>44348</v>
      </c>
      <c r="D18" s="160" t="n">
        <v>9</v>
      </c>
      <c r="E18" s="224" t="n">
        <v>273</v>
      </c>
      <c r="F18" s="225" t="n">
        <v>10000000000</v>
      </c>
      <c r="G18" s="225"/>
      <c r="H18" s="225"/>
      <c r="I18" s="160" t="n">
        <v>12933446745.5049</v>
      </c>
      <c r="J18" s="160"/>
      <c r="K18" s="160"/>
      <c r="L18" s="160"/>
      <c r="M18" s="160" t="n">
        <v>12741541660.9945</v>
      </c>
      <c r="N18" s="160" t="n">
        <v>12458990682.6591</v>
      </c>
      <c r="O18" s="160" t="n">
        <v>12001878350.4723</v>
      </c>
      <c r="P18" s="160"/>
    </row>
    <row r="19" customFormat="false" ht="11.25" hidden="false" customHeight="true" outlineLevel="0" collapsed="false">
      <c r="B19" s="222" t="n">
        <v>44075</v>
      </c>
      <c r="C19" s="223" t="n">
        <v>44378</v>
      </c>
      <c r="D19" s="160" t="n">
        <v>10</v>
      </c>
      <c r="E19" s="224" t="n">
        <v>303</v>
      </c>
      <c r="F19" s="225" t="n">
        <v>10000000000</v>
      </c>
      <c r="G19" s="225"/>
      <c r="H19" s="225"/>
      <c r="I19" s="160" t="n">
        <v>12845457406.7494</v>
      </c>
      <c r="J19" s="160"/>
      <c r="K19" s="160"/>
      <c r="L19" s="160"/>
      <c r="M19" s="160" t="n">
        <v>12634086127.9078</v>
      </c>
      <c r="N19" s="160" t="n">
        <v>12323511734.9703</v>
      </c>
      <c r="O19" s="160" t="n">
        <v>11822706978.3517</v>
      </c>
      <c r="P19" s="160"/>
    </row>
    <row r="20" customFormat="false" ht="11.25" hidden="false" customHeight="true" outlineLevel="0" collapsed="false">
      <c r="B20" s="222" t="n">
        <v>44075</v>
      </c>
      <c r="C20" s="223" t="n">
        <v>44409</v>
      </c>
      <c r="D20" s="160" t="n">
        <v>11</v>
      </c>
      <c r="E20" s="224" t="n">
        <v>334</v>
      </c>
      <c r="F20" s="225" t="n">
        <v>10000000000</v>
      </c>
      <c r="G20" s="225"/>
      <c r="H20" s="225"/>
      <c r="I20" s="160" t="n">
        <v>12756590207.1766</v>
      </c>
      <c r="J20" s="160"/>
      <c r="K20" s="160"/>
      <c r="L20" s="160"/>
      <c r="M20" s="160" t="n">
        <v>12525401133.2539</v>
      </c>
      <c r="N20" s="160" t="n">
        <v>12186426850.1288</v>
      </c>
      <c r="O20" s="160" t="n">
        <v>11641674396.5186</v>
      </c>
      <c r="P20" s="160"/>
    </row>
    <row r="21" customFormat="false" ht="11.25" hidden="false" customHeight="true" outlineLevel="0" collapsed="false">
      <c r="B21" s="222" t="n">
        <v>44075</v>
      </c>
      <c r="C21" s="223" t="n">
        <v>44440</v>
      </c>
      <c r="D21" s="160" t="n">
        <v>12</v>
      </c>
      <c r="E21" s="224" t="n">
        <v>365</v>
      </c>
      <c r="F21" s="225" t="n">
        <v>10000000000</v>
      </c>
      <c r="G21" s="225"/>
      <c r="H21" s="225"/>
      <c r="I21" s="160" t="n">
        <v>12670265865.7472</v>
      </c>
      <c r="J21" s="160"/>
      <c r="K21" s="160"/>
      <c r="L21" s="160"/>
      <c r="M21" s="160" t="n">
        <v>12419541009.064</v>
      </c>
      <c r="N21" s="160" t="n">
        <v>12052700959.5879</v>
      </c>
      <c r="O21" s="160" t="n">
        <v>11465158511.2576</v>
      </c>
      <c r="P21" s="160"/>
    </row>
    <row r="22" customFormat="false" ht="11.25" hidden="false" customHeight="true" outlineLevel="0" collapsed="false">
      <c r="B22" s="222" t="n">
        <v>44075</v>
      </c>
      <c r="C22" s="223" t="n">
        <v>44470</v>
      </c>
      <c r="D22" s="160" t="n">
        <v>13</v>
      </c>
      <c r="E22" s="224" t="n">
        <v>395</v>
      </c>
      <c r="F22" s="225" t="n">
        <v>10000000000</v>
      </c>
      <c r="G22" s="225"/>
      <c r="H22" s="225"/>
      <c r="I22" s="160" t="n">
        <v>12583505547.3506</v>
      </c>
      <c r="J22" s="160"/>
      <c r="K22" s="160"/>
      <c r="L22" s="160"/>
      <c r="M22" s="160" t="n">
        <v>12314251613.4998</v>
      </c>
      <c r="N22" s="160" t="n">
        <v>11921108095.7239</v>
      </c>
      <c r="O22" s="160" t="n">
        <v>11293495717.3554</v>
      </c>
      <c r="P22" s="160"/>
    </row>
    <row r="23" customFormat="false" ht="11.25" hidden="false" customHeight="true" outlineLevel="0" collapsed="false">
      <c r="B23" s="222" t="n">
        <v>44075</v>
      </c>
      <c r="C23" s="223" t="n">
        <v>44501</v>
      </c>
      <c r="D23" s="160" t="n">
        <v>14</v>
      </c>
      <c r="E23" s="224" t="n">
        <v>426</v>
      </c>
      <c r="F23" s="225" t="n">
        <v>10000000000</v>
      </c>
      <c r="G23" s="225"/>
      <c r="H23" s="225"/>
      <c r="I23" s="160" t="n">
        <v>12492863927.0193</v>
      </c>
      <c r="J23" s="160"/>
      <c r="K23" s="160"/>
      <c r="L23" s="160"/>
      <c r="M23" s="160" t="n">
        <v>12204814048.8849</v>
      </c>
      <c r="N23" s="160" t="n">
        <v>11785116028.6843</v>
      </c>
      <c r="O23" s="160" t="n">
        <v>11117374812.0041</v>
      </c>
      <c r="P23" s="160"/>
    </row>
    <row r="24" customFormat="false" ht="11.25" hidden="false" customHeight="true" outlineLevel="0" collapsed="false">
      <c r="B24" s="222" t="n">
        <v>44075</v>
      </c>
      <c r="C24" s="223" t="n">
        <v>44531</v>
      </c>
      <c r="D24" s="160" t="n">
        <v>15</v>
      </c>
      <c r="E24" s="224" t="n">
        <v>456</v>
      </c>
      <c r="F24" s="225" t="n">
        <v>10000000000</v>
      </c>
      <c r="G24" s="225"/>
      <c r="H24" s="225"/>
      <c r="I24" s="160" t="n">
        <v>12403985621.2433</v>
      </c>
      <c r="J24" s="160"/>
      <c r="K24" s="160"/>
      <c r="L24" s="160"/>
      <c r="M24" s="160" t="n">
        <v>12098094480.0214</v>
      </c>
      <c r="N24" s="160" t="n">
        <v>11653313627.0643</v>
      </c>
      <c r="O24" s="160" t="n">
        <v>10947977680.9612</v>
      </c>
      <c r="P24" s="160"/>
    </row>
    <row r="25" customFormat="false" ht="11.25" hidden="false" customHeight="true" outlineLevel="0" collapsed="false">
      <c r="B25" s="222" t="n">
        <v>44075</v>
      </c>
      <c r="C25" s="223" t="n">
        <v>44562</v>
      </c>
      <c r="D25" s="160" t="n">
        <v>16</v>
      </c>
      <c r="E25" s="224" t="n">
        <v>487</v>
      </c>
      <c r="F25" s="225" t="n">
        <v>10000000000</v>
      </c>
      <c r="G25" s="225"/>
      <c r="H25" s="225"/>
      <c r="I25" s="160" t="n">
        <v>12318609568.9992</v>
      </c>
      <c r="J25" s="160"/>
      <c r="K25" s="160"/>
      <c r="L25" s="160"/>
      <c r="M25" s="160" t="n">
        <v>11994445831.7895</v>
      </c>
      <c r="N25" s="160" t="n">
        <v>11524092707.3464</v>
      </c>
      <c r="O25" s="160" t="n">
        <v>10780721611.3946</v>
      </c>
      <c r="P25" s="160"/>
    </row>
    <row r="26" customFormat="false" ht="11.25" hidden="false" customHeight="true" outlineLevel="0" collapsed="false">
      <c r="B26" s="222" t="n">
        <v>44075</v>
      </c>
      <c r="C26" s="223" t="n">
        <v>44593</v>
      </c>
      <c r="D26" s="160" t="n">
        <v>17</v>
      </c>
      <c r="E26" s="224" t="n">
        <v>518</v>
      </c>
      <c r="F26" s="225" t="n">
        <v>10000000000</v>
      </c>
      <c r="G26" s="225"/>
      <c r="H26" s="225"/>
      <c r="I26" s="160" t="n">
        <v>12231748774.0235</v>
      </c>
      <c r="J26" s="160"/>
      <c r="K26" s="160"/>
      <c r="L26" s="160"/>
      <c r="M26" s="160" t="n">
        <v>11889670753.1059</v>
      </c>
      <c r="N26" s="160" t="n">
        <v>11394374180.0693</v>
      </c>
      <c r="O26" s="160" t="n">
        <v>10614222440.765</v>
      </c>
      <c r="P26" s="160"/>
    </row>
    <row r="27" customFormat="false" ht="11.25" hidden="false" customHeight="true" outlineLevel="0" collapsed="false">
      <c r="B27" s="222" t="n">
        <v>44075</v>
      </c>
      <c r="C27" s="223" t="n">
        <v>44621</v>
      </c>
      <c r="D27" s="160" t="n">
        <v>18</v>
      </c>
      <c r="E27" s="224" t="n">
        <v>546</v>
      </c>
      <c r="F27" s="225" t="n">
        <v>10000000000</v>
      </c>
      <c r="G27" s="225"/>
      <c r="H27" s="225"/>
      <c r="I27" s="160" t="n">
        <v>12143059606.4225</v>
      </c>
      <c r="J27" s="160"/>
      <c r="K27" s="160"/>
      <c r="L27" s="160"/>
      <c r="M27" s="160" t="n">
        <v>11785378248.1001</v>
      </c>
      <c r="N27" s="160" t="n">
        <v>11268478763.7656</v>
      </c>
      <c r="O27" s="160" t="n">
        <v>10456780926.3549</v>
      </c>
      <c r="P27" s="160"/>
    </row>
    <row r="28" customFormat="false" ht="11.25" hidden="false" customHeight="true" outlineLevel="0" collapsed="false">
      <c r="B28" s="222" t="n">
        <v>44075</v>
      </c>
      <c r="C28" s="223" t="n">
        <v>44652</v>
      </c>
      <c r="D28" s="160" t="n">
        <v>19</v>
      </c>
      <c r="E28" s="224" t="n">
        <v>577</v>
      </c>
      <c r="F28" s="225" t="n">
        <v>10000000000</v>
      </c>
      <c r="G28" s="225"/>
      <c r="H28" s="225"/>
      <c r="I28" s="160" t="n">
        <v>12053630409.9289</v>
      </c>
      <c r="J28" s="160"/>
      <c r="K28" s="160"/>
      <c r="L28" s="160"/>
      <c r="M28" s="160" t="n">
        <v>11678741581.2014</v>
      </c>
      <c r="N28" s="160" t="n">
        <v>11138120359.6465</v>
      </c>
      <c r="O28" s="160" t="n">
        <v>10292034778.2488</v>
      </c>
      <c r="P28" s="160"/>
    </row>
    <row r="29" customFormat="false" ht="11.25" hidden="false" customHeight="true" outlineLevel="0" collapsed="false">
      <c r="B29" s="222" t="n">
        <v>44075</v>
      </c>
      <c r="C29" s="223" t="n">
        <v>44682</v>
      </c>
      <c r="D29" s="160" t="n">
        <v>20</v>
      </c>
      <c r="E29" s="224" t="n">
        <v>607</v>
      </c>
      <c r="F29" s="225" t="n">
        <v>10000000000</v>
      </c>
      <c r="G29" s="225"/>
      <c r="H29" s="225"/>
      <c r="I29" s="160" t="n">
        <v>11969760243.5101</v>
      </c>
      <c r="J29" s="160"/>
      <c r="K29" s="160"/>
      <c r="L29" s="160"/>
      <c r="M29" s="160" t="n">
        <v>11578443739.3838</v>
      </c>
      <c r="N29" s="160" t="n">
        <v>11015286944.1109</v>
      </c>
      <c r="O29" s="160" t="n">
        <v>10136808376.2225</v>
      </c>
      <c r="P29" s="160"/>
    </row>
    <row r="30" customFormat="false" ht="11.25" hidden="false" customHeight="true" outlineLevel="0" collapsed="false">
      <c r="B30" s="222" t="n">
        <v>44075</v>
      </c>
      <c r="C30" s="223" t="n">
        <v>44713</v>
      </c>
      <c r="D30" s="160" t="n">
        <v>21</v>
      </c>
      <c r="E30" s="224" t="n">
        <v>638</v>
      </c>
      <c r="F30" s="225" t="n">
        <v>10000000000</v>
      </c>
      <c r="G30" s="225"/>
      <c r="H30" s="225"/>
      <c r="I30" s="160" t="n">
        <v>11883472060.545</v>
      </c>
      <c r="J30" s="160"/>
      <c r="K30" s="160"/>
      <c r="L30" s="160"/>
      <c r="M30" s="160" t="n">
        <v>11475480166.8518</v>
      </c>
      <c r="N30" s="160" t="n">
        <v>10889566332.9119</v>
      </c>
      <c r="O30" s="160" t="n">
        <v>9978669212.09808</v>
      </c>
      <c r="P30" s="160"/>
    </row>
    <row r="31" customFormat="false" ht="11.25" hidden="false" customHeight="true" outlineLevel="0" collapsed="false">
      <c r="B31" s="222" t="n">
        <v>44075</v>
      </c>
      <c r="C31" s="223" t="n">
        <v>44743</v>
      </c>
      <c r="D31" s="160" t="n">
        <v>22</v>
      </c>
      <c r="E31" s="224" t="n">
        <v>668</v>
      </c>
      <c r="F31" s="225" t="n">
        <v>10000000000</v>
      </c>
      <c r="G31" s="225"/>
      <c r="H31" s="225"/>
      <c r="I31" s="160" t="n">
        <v>11796656253.9228</v>
      </c>
      <c r="J31" s="160"/>
      <c r="K31" s="160"/>
      <c r="L31" s="160"/>
      <c r="M31" s="160" t="n">
        <v>11372946658.5507</v>
      </c>
      <c r="N31" s="160" t="n">
        <v>10765705306.1851</v>
      </c>
      <c r="O31" s="160" t="n">
        <v>9824729737.96386</v>
      </c>
      <c r="P31" s="160"/>
    </row>
    <row r="32" customFormat="false" ht="11.25" hidden="false" customHeight="true" outlineLevel="0" collapsed="false">
      <c r="B32" s="222" t="n">
        <v>44075</v>
      </c>
      <c r="C32" s="223" t="n">
        <v>44774</v>
      </c>
      <c r="D32" s="160" t="n">
        <v>23</v>
      </c>
      <c r="E32" s="224" t="n">
        <v>699</v>
      </c>
      <c r="F32" s="225" t="n">
        <v>10000000000</v>
      </c>
      <c r="G32" s="225"/>
      <c r="H32" s="225"/>
      <c r="I32" s="160" t="n">
        <v>11710336907.1473</v>
      </c>
      <c r="J32" s="160"/>
      <c r="K32" s="160"/>
      <c r="L32" s="160"/>
      <c r="M32" s="160" t="n">
        <v>11270579496.6289</v>
      </c>
      <c r="N32" s="160" t="n">
        <v>10641670920.6805</v>
      </c>
      <c r="O32" s="160" t="n">
        <v>9670402917.68874</v>
      </c>
      <c r="P32" s="160"/>
    </row>
    <row r="33" customFormat="false" ht="11.25" hidden="false" customHeight="true" outlineLevel="0" collapsed="false">
      <c r="B33" s="222" t="n">
        <v>44075</v>
      </c>
      <c r="C33" s="223" t="n">
        <v>44805</v>
      </c>
      <c r="D33" s="160" t="n">
        <v>24</v>
      </c>
      <c r="E33" s="224" t="n">
        <v>730</v>
      </c>
      <c r="F33" s="225" t="n">
        <v>10000000000</v>
      </c>
      <c r="G33" s="225"/>
      <c r="H33" s="225"/>
      <c r="I33" s="160" t="n">
        <v>11622574211.8012</v>
      </c>
      <c r="J33" s="160"/>
      <c r="K33" s="160"/>
      <c r="L33" s="160"/>
      <c r="M33" s="160" t="n">
        <v>11167140072.577</v>
      </c>
      <c r="N33" s="160" t="n">
        <v>10517187939.5405</v>
      </c>
      <c r="O33" s="160" t="n">
        <v>9516801234.12734</v>
      </c>
      <c r="P33" s="160"/>
    </row>
    <row r="34" customFormat="false" ht="11.25" hidden="false" customHeight="true" outlineLevel="0" collapsed="false">
      <c r="B34" s="222" t="n">
        <v>44075</v>
      </c>
      <c r="C34" s="223" t="n">
        <v>44835</v>
      </c>
      <c r="D34" s="160" t="n">
        <v>25</v>
      </c>
      <c r="E34" s="224" t="n">
        <v>760</v>
      </c>
      <c r="F34" s="225" t="n">
        <v>10000000000</v>
      </c>
      <c r="G34" s="225"/>
      <c r="H34" s="225"/>
      <c r="I34" s="160" t="n">
        <v>11537042766.995</v>
      </c>
      <c r="J34" s="160"/>
      <c r="K34" s="160"/>
      <c r="L34" s="160"/>
      <c r="M34" s="160" t="n">
        <v>11066765273.9246</v>
      </c>
      <c r="N34" s="160" t="n">
        <v>10397002227.9565</v>
      </c>
      <c r="O34" s="160" t="n">
        <v>9369482073.19027</v>
      </c>
      <c r="P34" s="160"/>
    </row>
    <row r="35" customFormat="false" ht="11.25" hidden="false" customHeight="true" outlineLevel="0" collapsed="false">
      <c r="B35" s="222" t="n">
        <v>44075</v>
      </c>
      <c r="C35" s="223" t="n">
        <v>44866</v>
      </c>
      <c r="D35" s="160" t="n">
        <v>26</v>
      </c>
      <c r="E35" s="224" t="n">
        <v>791</v>
      </c>
      <c r="F35" s="225" t="n">
        <v>10000000000</v>
      </c>
      <c r="G35" s="225"/>
      <c r="H35" s="225"/>
      <c r="I35" s="160" t="n">
        <v>11449823391.172</v>
      </c>
      <c r="J35" s="160"/>
      <c r="K35" s="160"/>
      <c r="L35" s="160"/>
      <c r="M35" s="160" t="n">
        <v>10964473016.3878</v>
      </c>
      <c r="N35" s="160" t="n">
        <v>10274703409.6327</v>
      </c>
      <c r="O35" s="160" t="n">
        <v>9220051810.00966</v>
      </c>
      <c r="P35" s="160"/>
    </row>
    <row r="36" customFormat="false" ht="11.25" hidden="false" customHeight="true" outlineLevel="0" collapsed="false">
      <c r="B36" s="222" t="n">
        <v>44075</v>
      </c>
      <c r="C36" s="223" t="n">
        <v>44896</v>
      </c>
      <c r="D36" s="160" t="n">
        <v>27</v>
      </c>
      <c r="E36" s="224" t="n">
        <v>821</v>
      </c>
      <c r="F36" s="225" t="n">
        <v>10000000000</v>
      </c>
      <c r="G36" s="225"/>
      <c r="H36" s="225"/>
      <c r="I36" s="160" t="n">
        <v>11363247123.8711</v>
      </c>
      <c r="J36" s="160"/>
      <c r="K36" s="160"/>
      <c r="L36" s="160"/>
      <c r="M36" s="160" t="n">
        <v>10863705581.0849</v>
      </c>
      <c r="N36" s="160" t="n">
        <v>10155218819.0414</v>
      </c>
      <c r="O36" s="160" t="n">
        <v>9075476495.8963</v>
      </c>
      <c r="P36" s="160"/>
    </row>
    <row r="37" customFormat="false" ht="11.25" hidden="false" customHeight="true" outlineLevel="0" collapsed="false">
      <c r="B37" s="222" t="n">
        <v>44075</v>
      </c>
      <c r="C37" s="223" t="n">
        <v>44927</v>
      </c>
      <c r="D37" s="160" t="n">
        <v>28</v>
      </c>
      <c r="E37" s="224" t="n">
        <v>852</v>
      </c>
      <c r="F37" s="225" t="n">
        <v>10000000000</v>
      </c>
      <c r="G37" s="225"/>
      <c r="H37" s="225"/>
      <c r="I37" s="160" t="n">
        <v>11278328906.4417</v>
      </c>
      <c r="J37" s="160"/>
      <c r="K37" s="160"/>
      <c r="L37" s="160"/>
      <c r="M37" s="160" t="n">
        <v>10764232514.4927</v>
      </c>
      <c r="N37" s="160" t="n">
        <v>10036642652.5798</v>
      </c>
      <c r="O37" s="160" t="n">
        <v>8931517054.53951</v>
      </c>
      <c r="P37" s="160"/>
    </row>
    <row r="38" customFormat="false" ht="11.25" hidden="false" customHeight="true" outlineLevel="0" collapsed="false">
      <c r="B38" s="222" t="n">
        <v>44075</v>
      </c>
      <c r="C38" s="223" t="n">
        <v>44958</v>
      </c>
      <c r="D38" s="160" t="n">
        <v>29</v>
      </c>
      <c r="E38" s="224" t="n">
        <v>883</v>
      </c>
      <c r="F38" s="225" t="n">
        <v>10000000000</v>
      </c>
      <c r="G38" s="225"/>
      <c r="H38" s="225"/>
      <c r="I38" s="160" t="n">
        <v>11192030343.2439</v>
      </c>
      <c r="J38" s="160"/>
      <c r="K38" s="160"/>
      <c r="L38" s="160"/>
      <c r="M38" s="160" t="n">
        <v>10663750432.5363</v>
      </c>
      <c r="N38" s="160" t="n">
        <v>9917665510.39257</v>
      </c>
      <c r="O38" s="160" t="n">
        <v>8788258980.64407</v>
      </c>
      <c r="P38" s="160"/>
    </row>
    <row r="39" customFormat="false" ht="11.25" hidden="false" customHeight="true" outlineLevel="0" collapsed="false">
      <c r="B39" s="222" t="n">
        <v>44075</v>
      </c>
      <c r="C39" s="223" t="n">
        <v>44986</v>
      </c>
      <c r="D39" s="160" t="n">
        <v>30</v>
      </c>
      <c r="E39" s="224" t="n">
        <v>911</v>
      </c>
      <c r="F39" s="225" t="n">
        <v>10000000000</v>
      </c>
      <c r="G39" s="225"/>
      <c r="H39" s="225"/>
      <c r="I39" s="160" t="n">
        <v>11103928215.2125</v>
      </c>
      <c r="J39" s="160"/>
      <c r="K39" s="160"/>
      <c r="L39" s="160"/>
      <c r="M39" s="160" t="n">
        <v>10563597914.4437</v>
      </c>
      <c r="N39" s="160" t="n">
        <v>9801949544.1589</v>
      </c>
      <c r="O39" s="160" t="n">
        <v>8652485169.75896</v>
      </c>
      <c r="P39" s="160"/>
    </row>
    <row r="40" customFormat="false" ht="11.25" hidden="false" customHeight="true" outlineLevel="0" collapsed="false">
      <c r="B40" s="222" t="n">
        <v>44075</v>
      </c>
      <c r="C40" s="223" t="n">
        <v>45017</v>
      </c>
      <c r="D40" s="160" t="n">
        <v>31</v>
      </c>
      <c r="E40" s="224" t="n">
        <v>942</v>
      </c>
      <c r="F40" s="225" t="n">
        <v>10000000000</v>
      </c>
      <c r="G40" s="225"/>
      <c r="H40" s="225"/>
      <c r="I40" s="160" t="n">
        <v>11020179159.4324</v>
      </c>
      <c r="J40" s="160"/>
      <c r="K40" s="160"/>
      <c r="L40" s="160"/>
      <c r="M40" s="160" t="n">
        <v>10466142675.6763</v>
      </c>
      <c r="N40" s="160" t="n">
        <v>9686822551.23054</v>
      </c>
      <c r="O40" s="160" t="n">
        <v>8514641451.13086</v>
      </c>
      <c r="P40" s="160"/>
    </row>
    <row r="41" customFormat="false" ht="11.25" hidden="false" customHeight="true" outlineLevel="0" collapsed="false">
      <c r="B41" s="222" t="n">
        <v>44075</v>
      </c>
      <c r="C41" s="223" t="n">
        <v>45047</v>
      </c>
      <c r="D41" s="160" t="n">
        <v>32</v>
      </c>
      <c r="E41" s="224" t="n">
        <v>972</v>
      </c>
      <c r="F41" s="225" t="n">
        <v>10000000000</v>
      </c>
      <c r="G41" s="225"/>
      <c r="H41" s="225"/>
      <c r="I41" s="160" t="n">
        <v>10932854220.0481</v>
      </c>
      <c r="J41" s="160"/>
      <c r="K41" s="160"/>
      <c r="L41" s="160"/>
      <c r="M41" s="160" t="n">
        <v>10366164904.8154</v>
      </c>
      <c r="N41" s="160" t="n">
        <v>9570675115.00413</v>
      </c>
      <c r="O41" s="160" t="n">
        <v>8378064083.74391</v>
      </c>
      <c r="P41" s="160"/>
    </row>
    <row r="42" customFormat="false" ht="11.25" hidden="false" customHeight="true" outlineLevel="0" collapsed="false">
      <c r="B42" s="222" t="n">
        <v>44075</v>
      </c>
      <c r="C42" s="223" t="n">
        <v>45078</v>
      </c>
      <c r="D42" s="160" t="n">
        <v>33</v>
      </c>
      <c r="E42" s="224" t="n">
        <v>1003</v>
      </c>
      <c r="F42" s="225" t="n">
        <v>10000000000</v>
      </c>
      <c r="G42" s="225"/>
      <c r="H42" s="225"/>
      <c r="I42" s="160" t="n">
        <v>10846353685.4479</v>
      </c>
      <c r="J42" s="160"/>
      <c r="K42" s="160"/>
      <c r="L42" s="160"/>
      <c r="M42" s="160" t="n">
        <v>10266705329.2329</v>
      </c>
      <c r="N42" s="160" t="n">
        <v>9454741312.94739</v>
      </c>
      <c r="O42" s="160" t="n">
        <v>8241521090.62618</v>
      </c>
      <c r="P42" s="160"/>
    </row>
    <row r="43" customFormat="false" ht="11.25" hidden="false" customHeight="true" outlineLevel="0" collapsed="false">
      <c r="B43" s="222" t="n">
        <v>44075</v>
      </c>
      <c r="C43" s="223" t="n">
        <v>45108</v>
      </c>
      <c r="D43" s="160" t="n">
        <v>34</v>
      </c>
      <c r="E43" s="224" t="n">
        <v>1033</v>
      </c>
      <c r="F43" s="225" t="n">
        <v>10000000000</v>
      </c>
      <c r="G43" s="225"/>
      <c r="H43" s="225"/>
      <c r="I43" s="160" t="n">
        <v>10759744398.6568</v>
      </c>
      <c r="J43" s="160"/>
      <c r="K43" s="160"/>
      <c r="L43" s="160"/>
      <c r="M43" s="160" t="n">
        <v>10168007319.2964</v>
      </c>
      <c r="N43" s="160" t="n">
        <v>9340802101.46438</v>
      </c>
      <c r="O43" s="160" t="n">
        <v>8108825937.257</v>
      </c>
      <c r="P43" s="160"/>
    </row>
    <row r="44" customFormat="false" ht="11.25" hidden="false" customHeight="true" outlineLevel="0" collapsed="false">
      <c r="B44" s="222" t="n">
        <v>44075</v>
      </c>
      <c r="C44" s="223" t="n">
        <v>45139</v>
      </c>
      <c r="D44" s="160" t="n">
        <v>35</v>
      </c>
      <c r="E44" s="224" t="n">
        <v>1064</v>
      </c>
      <c r="F44" s="225" t="n">
        <v>10000000000</v>
      </c>
      <c r="G44" s="225"/>
      <c r="H44" s="225"/>
      <c r="I44" s="160" t="n">
        <v>10674587153.9137</v>
      </c>
      <c r="J44" s="160"/>
      <c r="K44" s="160"/>
      <c r="L44" s="160"/>
      <c r="M44" s="160" t="n">
        <v>10070424133.2597</v>
      </c>
      <c r="N44" s="160" t="n">
        <v>9227630072.70946</v>
      </c>
      <c r="O44" s="160" t="n">
        <v>7976651209.32093</v>
      </c>
      <c r="P44" s="160"/>
    </row>
    <row r="45" customFormat="false" ht="11.25" hidden="false" customHeight="true" outlineLevel="0" collapsed="false">
      <c r="B45" s="222" t="n">
        <v>44075</v>
      </c>
      <c r="C45" s="223" t="n">
        <v>45170</v>
      </c>
      <c r="D45" s="160" t="n">
        <v>36</v>
      </c>
      <c r="E45" s="224" t="n">
        <v>1095</v>
      </c>
      <c r="F45" s="225" t="n">
        <v>10000000000</v>
      </c>
      <c r="G45" s="225"/>
      <c r="H45" s="225"/>
      <c r="I45" s="160" t="n">
        <v>10585627287.4414</v>
      </c>
      <c r="J45" s="160"/>
      <c r="K45" s="160"/>
      <c r="L45" s="160"/>
      <c r="M45" s="160" t="n">
        <v>9969561398.38759</v>
      </c>
      <c r="N45" s="160" t="n">
        <v>9111975827.37925</v>
      </c>
      <c r="O45" s="160" t="n">
        <v>7843314057.15588</v>
      </c>
      <c r="P45" s="160"/>
    </row>
    <row r="46" customFormat="false" ht="11.25" hidden="false" customHeight="true" outlineLevel="0" collapsed="false">
      <c r="B46" s="222" t="n">
        <v>44075</v>
      </c>
      <c r="C46" s="223" t="n">
        <v>45200</v>
      </c>
      <c r="D46" s="160" t="n">
        <v>37</v>
      </c>
      <c r="E46" s="224" t="n">
        <v>1125</v>
      </c>
      <c r="F46" s="225" t="n">
        <v>10000000000</v>
      </c>
      <c r="G46" s="225"/>
      <c r="H46" s="225"/>
      <c r="I46" s="160" t="n">
        <v>10500704020.7744</v>
      </c>
      <c r="J46" s="160"/>
      <c r="K46" s="160"/>
      <c r="L46" s="160"/>
      <c r="M46" s="160" t="n">
        <v>9873347699.12934</v>
      </c>
      <c r="N46" s="160" t="n">
        <v>9001827891.48667</v>
      </c>
      <c r="O46" s="160" t="n">
        <v>7716739414.90303</v>
      </c>
      <c r="P46" s="160"/>
    </row>
    <row r="47" customFormat="false" ht="11.25" hidden="false" customHeight="true" outlineLevel="0" collapsed="false">
      <c r="B47" s="222" t="n">
        <v>44075</v>
      </c>
      <c r="C47" s="223" t="n">
        <v>45231</v>
      </c>
      <c r="D47" s="160" t="n">
        <v>38</v>
      </c>
      <c r="E47" s="224" t="n">
        <v>1156</v>
      </c>
      <c r="F47" s="225" t="n">
        <v>10000000000</v>
      </c>
      <c r="G47" s="225"/>
      <c r="H47" s="225"/>
      <c r="I47" s="160" t="n">
        <v>10412880786.9789</v>
      </c>
      <c r="J47" s="160"/>
      <c r="K47" s="160"/>
      <c r="L47" s="160"/>
      <c r="M47" s="160" t="n">
        <v>9774165522.69796</v>
      </c>
      <c r="N47" s="160" t="n">
        <v>8888736994.27534</v>
      </c>
      <c r="O47" s="160" t="n">
        <v>7587519240.67203</v>
      </c>
      <c r="P47" s="160"/>
    </row>
    <row r="48" customFormat="false" ht="11.25" hidden="false" customHeight="true" outlineLevel="0" collapsed="false">
      <c r="B48" s="222" t="n">
        <v>44075</v>
      </c>
      <c r="C48" s="223" t="n">
        <v>45261</v>
      </c>
      <c r="D48" s="160" t="n">
        <v>39</v>
      </c>
      <c r="E48" s="224" t="n">
        <v>1186</v>
      </c>
      <c r="F48" s="225" t="n">
        <v>10000000000</v>
      </c>
      <c r="G48" s="225"/>
      <c r="H48" s="225"/>
      <c r="I48" s="160" t="n">
        <v>10323207591.8744</v>
      </c>
      <c r="J48" s="160"/>
      <c r="K48" s="160"/>
      <c r="L48" s="160"/>
      <c r="M48" s="160" t="n">
        <v>9674087567.32101</v>
      </c>
      <c r="N48" s="160" t="n">
        <v>8776071407.96663</v>
      </c>
      <c r="O48" s="160" t="n">
        <v>7460638222.75716</v>
      </c>
      <c r="P48" s="160"/>
    </row>
    <row r="49" customFormat="false" ht="11.25" hidden="false" customHeight="true" outlineLevel="0" collapsed="false">
      <c r="B49" s="222" t="n">
        <v>44075</v>
      </c>
      <c r="C49" s="223" t="n">
        <v>45292</v>
      </c>
      <c r="D49" s="160" t="n">
        <v>40</v>
      </c>
      <c r="E49" s="224" t="n">
        <v>1217</v>
      </c>
      <c r="F49" s="225" t="n">
        <v>10000000000</v>
      </c>
      <c r="G49" s="225"/>
      <c r="H49" s="225"/>
      <c r="I49" s="160" t="n">
        <v>10238246123.825</v>
      </c>
      <c r="J49" s="160"/>
      <c r="K49" s="160"/>
      <c r="L49" s="160"/>
      <c r="M49" s="160" t="n">
        <v>9578195520.98028</v>
      </c>
      <c r="N49" s="160" t="n">
        <v>8666982608.42477</v>
      </c>
      <c r="O49" s="160" t="n">
        <v>7336693517.9873</v>
      </c>
      <c r="P49" s="160"/>
    </row>
    <row r="50" customFormat="false" ht="11.25" hidden="false" customHeight="true" outlineLevel="0" collapsed="false">
      <c r="B50" s="222" t="n">
        <v>44075</v>
      </c>
      <c r="C50" s="223" t="n">
        <v>45323</v>
      </c>
      <c r="D50" s="160" t="n">
        <v>41</v>
      </c>
      <c r="E50" s="224" t="n">
        <v>1248</v>
      </c>
      <c r="F50" s="225" t="n">
        <v>10000000000</v>
      </c>
      <c r="G50" s="225"/>
      <c r="H50" s="225"/>
      <c r="I50" s="160" t="n">
        <v>10151757303.8846</v>
      </c>
      <c r="J50" s="160"/>
      <c r="K50" s="160"/>
      <c r="L50" s="160"/>
      <c r="M50" s="160" t="n">
        <v>9481174464.14312</v>
      </c>
      <c r="N50" s="160" t="n">
        <v>8557372911.74071</v>
      </c>
      <c r="O50" s="160" t="n">
        <v>7213225839.93118</v>
      </c>
      <c r="P50" s="160"/>
    </row>
    <row r="51" customFormat="false" ht="11.25" hidden="false" customHeight="true" outlineLevel="0" collapsed="false">
      <c r="B51" s="222" t="n">
        <v>44075</v>
      </c>
      <c r="C51" s="223" t="n">
        <v>45352</v>
      </c>
      <c r="D51" s="160" t="n">
        <v>42</v>
      </c>
      <c r="E51" s="224" t="n">
        <v>1277</v>
      </c>
      <c r="F51" s="225" t="n">
        <v>10000000000</v>
      </c>
      <c r="G51" s="225"/>
      <c r="H51" s="225"/>
      <c r="I51" s="160" t="n">
        <v>10065992119.3104</v>
      </c>
      <c r="J51" s="160"/>
      <c r="K51" s="160"/>
      <c r="L51" s="160"/>
      <c r="M51" s="160" t="n">
        <v>9386157540.37986</v>
      </c>
      <c r="N51" s="160" t="n">
        <v>8451457286.05631</v>
      </c>
      <c r="O51" s="160" t="n">
        <v>7095715919.70724</v>
      </c>
      <c r="P51" s="160"/>
    </row>
    <row r="52" customFormat="false" ht="11.25" hidden="false" customHeight="true" outlineLevel="0" collapsed="false">
      <c r="B52" s="222" t="n">
        <v>44075</v>
      </c>
      <c r="C52" s="223" t="n">
        <v>45383</v>
      </c>
      <c r="D52" s="160" t="n">
        <v>43</v>
      </c>
      <c r="E52" s="224" t="n">
        <v>1308</v>
      </c>
      <c r="F52" s="225" t="n">
        <v>10000000000</v>
      </c>
      <c r="G52" s="225"/>
      <c r="H52" s="225"/>
      <c r="I52" s="160" t="n">
        <v>9982425150.76059</v>
      </c>
      <c r="J52" s="160"/>
      <c r="K52" s="160"/>
      <c r="L52" s="160"/>
      <c r="M52" s="160" t="n">
        <v>9292447043.31822</v>
      </c>
      <c r="N52" s="160" t="n">
        <v>8345799543.49094</v>
      </c>
      <c r="O52" s="160" t="n">
        <v>6977328780.10212</v>
      </c>
      <c r="P52" s="160"/>
    </row>
    <row r="53" customFormat="false" ht="11.25" hidden="false" customHeight="true" outlineLevel="0" collapsed="false">
      <c r="B53" s="222" t="n">
        <v>44075</v>
      </c>
      <c r="C53" s="223" t="n">
        <v>45413</v>
      </c>
      <c r="D53" s="160" t="n">
        <v>44</v>
      </c>
      <c r="E53" s="224" t="n">
        <v>1338</v>
      </c>
      <c r="F53" s="225" t="n">
        <v>10000000000</v>
      </c>
      <c r="G53" s="225"/>
      <c r="H53" s="225"/>
      <c r="I53" s="160" t="n">
        <v>9896182538.46697</v>
      </c>
      <c r="J53" s="160"/>
      <c r="K53" s="160"/>
      <c r="L53" s="160"/>
      <c r="M53" s="160" t="n">
        <v>9197044547.25921</v>
      </c>
      <c r="N53" s="160" t="n">
        <v>8239785607.10761</v>
      </c>
      <c r="O53" s="160" t="n">
        <v>6860459959.95696</v>
      </c>
      <c r="P53" s="160"/>
    </row>
    <row r="54" customFormat="false" ht="11.25" hidden="false" customHeight="true" outlineLevel="0" collapsed="false">
      <c r="B54" s="222" t="n">
        <v>44075</v>
      </c>
      <c r="C54" s="223" t="n">
        <v>45444</v>
      </c>
      <c r="D54" s="160" t="n">
        <v>45</v>
      </c>
      <c r="E54" s="224" t="n">
        <v>1369</v>
      </c>
      <c r="F54" s="225" t="n">
        <v>10000000000</v>
      </c>
      <c r="G54" s="225"/>
      <c r="H54" s="225"/>
      <c r="I54" s="160" t="n">
        <v>9805132407.0838</v>
      </c>
      <c r="J54" s="160"/>
      <c r="K54" s="160"/>
      <c r="L54" s="160"/>
      <c r="M54" s="160" t="n">
        <v>9096971506.15095</v>
      </c>
      <c r="N54" s="160" t="n">
        <v>8129401046.3531</v>
      </c>
      <c r="O54" s="160" t="n">
        <v>6739885067.86629</v>
      </c>
      <c r="P54" s="160"/>
    </row>
    <row r="55" customFormat="false" ht="11.25" hidden="false" customHeight="true" outlineLevel="0" collapsed="false">
      <c r="B55" s="222" t="n">
        <v>44075</v>
      </c>
      <c r="C55" s="223" t="n">
        <v>45474</v>
      </c>
      <c r="D55" s="160" t="n">
        <v>46</v>
      </c>
      <c r="E55" s="224" t="n">
        <v>1399</v>
      </c>
      <c r="F55" s="225" t="n">
        <v>10000000000</v>
      </c>
      <c r="G55" s="225"/>
      <c r="H55" s="225"/>
      <c r="I55" s="160" t="n">
        <v>9716369050.44755</v>
      </c>
      <c r="J55" s="160"/>
      <c r="K55" s="160"/>
      <c r="L55" s="160"/>
      <c r="M55" s="160" t="n">
        <v>8999822291.65747</v>
      </c>
      <c r="N55" s="160" t="n">
        <v>8022789843.05697</v>
      </c>
      <c r="O55" s="160" t="n">
        <v>6624230579.61311</v>
      </c>
      <c r="P55" s="160"/>
    </row>
    <row r="56" customFormat="false" ht="11.25" hidden="false" customHeight="true" outlineLevel="0" collapsed="false">
      <c r="B56" s="222" t="n">
        <v>44075</v>
      </c>
      <c r="C56" s="223" t="n">
        <v>45505</v>
      </c>
      <c r="D56" s="160" t="n">
        <v>47</v>
      </c>
      <c r="E56" s="224" t="n">
        <v>1430</v>
      </c>
      <c r="F56" s="225" t="n">
        <v>10000000000</v>
      </c>
      <c r="G56" s="225"/>
      <c r="H56" s="225"/>
      <c r="I56" s="160" t="n">
        <v>9632631762.46374</v>
      </c>
      <c r="J56" s="160"/>
      <c r="K56" s="160"/>
      <c r="L56" s="160"/>
      <c r="M56" s="160" t="n">
        <v>8907127509.30134</v>
      </c>
      <c r="N56" s="160" t="n">
        <v>7919964670.95895</v>
      </c>
      <c r="O56" s="160" t="n">
        <v>6511632604.40019</v>
      </c>
      <c r="P56" s="160"/>
    </row>
    <row r="57" customFormat="false" ht="11.25" hidden="false" customHeight="true" outlineLevel="0" collapsed="false">
      <c r="B57" s="222" t="n">
        <v>44075</v>
      </c>
      <c r="C57" s="223" t="n">
        <v>45536</v>
      </c>
      <c r="D57" s="160" t="n">
        <v>48</v>
      </c>
      <c r="E57" s="224" t="n">
        <v>1461</v>
      </c>
      <c r="F57" s="225" t="n">
        <v>10000000000</v>
      </c>
      <c r="G57" s="225"/>
      <c r="H57" s="225"/>
      <c r="I57" s="160" t="n">
        <v>9545407724.25398</v>
      </c>
      <c r="J57" s="160"/>
      <c r="K57" s="160"/>
      <c r="L57" s="160"/>
      <c r="M57" s="160" t="n">
        <v>8811502602.7949</v>
      </c>
      <c r="N57" s="160" t="n">
        <v>7815011862.33676</v>
      </c>
      <c r="O57" s="160" t="n">
        <v>6398127729.21557</v>
      </c>
      <c r="P57" s="160"/>
    </row>
    <row r="58" customFormat="false" ht="11.25" hidden="false" customHeight="true" outlineLevel="0" collapsed="false">
      <c r="B58" s="222" t="n">
        <v>44075</v>
      </c>
      <c r="C58" s="223" t="n">
        <v>45566</v>
      </c>
      <c r="D58" s="160" t="n">
        <v>49</v>
      </c>
      <c r="E58" s="224" t="n">
        <v>1491</v>
      </c>
      <c r="F58" s="225" t="n">
        <v>10000000000</v>
      </c>
      <c r="G58" s="225"/>
      <c r="H58" s="225"/>
      <c r="I58" s="160" t="n">
        <v>9455214958.60743</v>
      </c>
      <c r="J58" s="160"/>
      <c r="K58" s="160"/>
      <c r="L58" s="160"/>
      <c r="M58" s="160" t="n">
        <v>8713917768.64253</v>
      </c>
      <c r="N58" s="160" t="n">
        <v>7709441055.95624</v>
      </c>
      <c r="O58" s="160" t="n">
        <v>6285824336.64663</v>
      </c>
      <c r="P58" s="160"/>
    </row>
    <row r="59" customFormat="false" ht="11.25" hidden="false" customHeight="true" outlineLevel="0" collapsed="false">
      <c r="B59" s="222" t="n">
        <v>44075</v>
      </c>
      <c r="C59" s="223" t="n">
        <v>45597</v>
      </c>
      <c r="D59" s="160" t="n">
        <v>50</v>
      </c>
      <c r="E59" s="224" t="n">
        <v>1522</v>
      </c>
      <c r="F59" s="225" t="n">
        <v>10000000000</v>
      </c>
      <c r="G59" s="225"/>
      <c r="H59" s="225"/>
      <c r="I59" s="160" t="n">
        <v>9366565733.00262</v>
      </c>
      <c r="J59" s="160"/>
      <c r="K59" s="160"/>
      <c r="L59" s="160"/>
      <c r="M59" s="160" t="n">
        <v>8617577838.74159</v>
      </c>
      <c r="N59" s="160" t="n">
        <v>7604816562.41219</v>
      </c>
      <c r="O59" s="160" t="n">
        <v>6174257104.53791</v>
      </c>
      <c r="P59" s="160"/>
    </row>
    <row r="60" customFormat="false" ht="11.25" hidden="false" customHeight="true" outlineLevel="0" collapsed="false">
      <c r="B60" s="222" t="n">
        <v>44075</v>
      </c>
      <c r="C60" s="223" t="n">
        <v>45627</v>
      </c>
      <c r="D60" s="160" t="n">
        <v>51</v>
      </c>
      <c r="E60" s="224" t="n">
        <v>1552</v>
      </c>
      <c r="F60" s="225" t="n">
        <v>10000000000</v>
      </c>
      <c r="G60" s="225"/>
      <c r="H60" s="225"/>
      <c r="I60" s="160" t="n">
        <v>9274990896.69447</v>
      </c>
      <c r="J60" s="160"/>
      <c r="K60" s="160"/>
      <c r="L60" s="160"/>
      <c r="M60" s="160" t="n">
        <v>8519319031.63329</v>
      </c>
      <c r="N60" s="160" t="n">
        <v>7499601326.71692</v>
      </c>
      <c r="O60" s="160" t="n">
        <v>6063874829.81338</v>
      </c>
      <c r="P60" s="160"/>
    </row>
    <row r="61" customFormat="false" ht="11.25" hidden="false" customHeight="true" outlineLevel="0" collapsed="false">
      <c r="B61" s="222" t="n">
        <v>44075</v>
      </c>
      <c r="C61" s="223" t="n">
        <v>45658</v>
      </c>
      <c r="D61" s="160" t="n">
        <v>52</v>
      </c>
      <c r="E61" s="224" t="n">
        <v>1583</v>
      </c>
      <c r="F61" s="225" t="n">
        <v>10000000000</v>
      </c>
      <c r="G61" s="225"/>
      <c r="H61" s="225"/>
      <c r="I61" s="160" t="n">
        <v>9188407471.27704</v>
      </c>
      <c r="J61" s="160"/>
      <c r="K61" s="160"/>
      <c r="L61" s="160"/>
      <c r="M61" s="160" t="n">
        <v>8425475407.69213</v>
      </c>
      <c r="N61" s="160" t="n">
        <v>7398127358.49612</v>
      </c>
      <c r="O61" s="160" t="n">
        <v>5956490778.6509</v>
      </c>
      <c r="P61" s="160"/>
    </row>
    <row r="62" customFormat="false" ht="11.25" hidden="false" customHeight="true" outlineLevel="0" collapsed="false">
      <c r="B62" s="222" t="n">
        <v>44075</v>
      </c>
      <c r="C62" s="223" t="n">
        <v>45689</v>
      </c>
      <c r="D62" s="160" t="n">
        <v>53</v>
      </c>
      <c r="E62" s="224" t="n">
        <v>1614</v>
      </c>
      <c r="F62" s="225" t="n">
        <v>10000000000</v>
      </c>
      <c r="G62" s="225"/>
      <c r="H62" s="225"/>
      <c r="I62" s="160" t="n">
        <v>9101277862.08355</v>
      </c>
      <c r="J62" s="160"/>
      <c r="K62" s="160"/>
      <c r="L62" s="160"/>
      <c r="M62" s="160" t="n">
        <v>8331425624.38636</v>
      </c>
      <c r="N62" s="160" t="n">
        <v>7296940460.75759</v>
      </c>
      <c r="O62" s="160" t="n">
        <v>5850137754.00193</v>
      </c>
      <c r="P62" s="160"/>
    </row>
    <row r="63" customFormat="false" ht="11.25" hidden="false" customHeight="true" outlineLevel="0" collapsed="false">
      <c r="B63" s="222" t="n">
        <v>44075</v>
      </c>
      <c r="C63" s="223" t="n">
        <v>45717</v>
      </c>
      <c r="D63" s="160" t="n">
        <v>54</v>
      </c>
      <c r="E63" s="224" t="n">
        <v>1642</v>
      </c>
      <c r="F63" s="225" t="n">
        <v>10000000000</v>
      </c>
      <c r="G63" s="225"/>
      <c r="H63" s="225"/>
      <c r="I63" s="160" t="n">
        <v>9019747116.7915</v>
      </c>
      <c r="J63" s="160"/>
      <c r="K63" s="160"/>
      <c r="L63" s="160"/>
      <c r="M63" s="160" t="n">
        <v>8244141412.62254</v>
      </c>
      <c r="N63" s="160" t="n">
        <v>7203905875.47716</v>
      </c>
      <c r="O63" s="160" t="n">
        <v>5753449837.44603</v>
      </c>
      <c r="P63" s="160"/>
    </row>
    <row r="64" customFormat="false" ht="11.25" hidden="false" customHeight="true" outlineLevel="0" collapsed="false">
      <c r="B64" s="222" t="n">
        <v>44075</v>
      </c>
      <c r="C64" s="223" t="n">
        <v>45748</v>
      </c>
      <c r="D64" s="160" t="n">
        <v>55</v>
      </c>
      <c r="E64" s="224" t="n">
        <v>1673</v>
      </c>
      <c r="F64" s="225" t="n">
        <v>10000000000</v>
      </c>
      <c r="G64" s="225"/>
      <c r="H64" s="225"/>
      <c r="I64" s="160" t="n">
        <v>8939128217.69876</v>
      </c>
      <c r="J64" s="160"/>
      <c r="K64" s="160"/>
      <c r="L64" s="160"/>
      <c r="M64" s="160" t="n">
        <v>8156597215.49528</v>
      </c>
      <c r="N64" s="160" t="n">
        <v>7109281431.41659</v>
      </c>
      <c r="O64" s="160" t="n">
        <v>5653828458.17177</v>
      </c>
      <c r="P64" s="160"/>
    </row>
    <row r="65" customFormat="false" ht="11.25" hidden="false" customHeight="true" outlineLevel="0" collapsed="false">
      <c r="B65" s="222" t="n">
        <v>44075</v>
      </c>
      <c r="C65" s="223" t="n">
        <v>45778</v>
      </c>
      <c r="D65" s="160" t="n">
        <v>56</v>
      </c>
      <c r="E65" s="224" t="n">
        <v>1703</v>
      </c>
      <c r="F65" s="225" t="n">
        <v>10000000000</v>
      </c>
      <c r="G65" s="225"/>
      <c r="H65" s="225"/>
      <c r="I65" s="160" t="n">
        <v>8857015149.52977</v>
      </c>
      <c r="J65" s="160"/>
      <c r="K65" s="160"/>
      <c r="L65" s="160"/>
      <c r="M65" s="160" t="n">
        <v>8068407010.29474</v>
      </c>
      <c r="N65" s="160" t="n">
        <v>7015106285.12443</v>
      </c>
      <c r="O65" s="160" t="n">
        <v>5556064253.98357</v>
      </c>
      <c r="P65" s="160"/>
    </row>
    <row r="66" customFormat="false" ht="11.25" hidden="false" customHeight="true" outlineLevel="0" collapsed="false">
      <c r="B66" s="222" t="n">
        <v>44075</v>
      </c>
      <c r="C66" s="223" t="n">
        <v>45809</v>
      </c>
      <c r="D66" s="160" t="n">
        <v>57</v>
      </c>
      <c r="E66" s="224" t="n">
        <v>1734</v>
      </c>
      <c r="F66" s="225" t="n">
        <v>10000000000</v>
      </c>
      <c r="G66" s="225"/>
      <c r="H66" s="225"/>
      <c r="I66" s="160" t="n">
        <v>8776012479.25462</v>
      </c>
      <c r="J66" s="160"/>
      <c r="K66" s="160"/>
      <c r="L66" s="160"/>
      <c r="M66" s="160" t="n">
        <v>7981057168.96849</v>
      </c>
      <c r="N66" s="160" t="n">
        <v>6921511931.77266</v>
      </c>
      <c r="O66" s="160" t="n">
        <v>5458717203.693</v>
      </c>
      <c r="P66" s="160"/>
    </row>
    <row r="67" customFormat="false" ht="11.25" hidden="false" customHeight="true" outlineLevel="0" collapsed="false">
      <c r="B67" s="222" t="n">
        <v>44075</v>
      </c>
      <c r="C67" s="223" t="n">
        <v>45839</v>
      </c>
      <c r="D67" s="160" t="n">
        <v>58</v>
      </c>
      <c r="E67" s="224" t="n">
        <v>1764</v>
      </c>
      <c r="F67" s="225" t="n">
        <v>10000000000</v>
      </c>
      <c r="G67" s="225"/>
      <c r="H67" s="225"/>
      <c r="I67" s="160" t="n">
        <v>8696484866.16371</v>
      </c>
      <c r="J67" s="160"/>
      <c r="K67" s="160"/>
      <c r="L67" s="160"/>
      <c r="M67" s="160" t="n">
        <v>7895751936.193</v>
      </c>
      <c r="N67" s="160" t="n">
        <v>6830677998.76776</v>
      </c>
      <c r="O67" s="160" t="n">
        <v>5364997454.02392</v>
      </c>
      <c r="P67" s="160"/>
    </row>
    <row r="68" customFormat="false" ht="11.25" hidden="false" customHeight="true" outlineLevel="0" collapsed="false">
      <c r="B68" s="222" t="n">
        <v>44075</v>
      </c>
      <c r="C68" s="223" t="n">
        <v>45870</v>
      </c>
      <c r="D68" s="160" t="n">
        <v>59</v>
      </c>
      <c r="E68" s="224" t="n">
        <v>1795</v>
      </c>
      <c r="F68" s="225" t="n">
        <v>10000000000</v>
      </c>
      <c r="G68" s="225"/>
      <c r="H68" s="225"/>
      <c r="I68" s="160" t="n">
        <v>8619143890.13106</v>
      </c>
      <c r="J68" s="160"/>
      <c r="K68" s="160"/>
      <c r="L68" s="160"/>
      <c r="M68" s="160" t="n">
        <v>7812259485.20671</v>
      </c>
      <c r="N68" s="160" t="n">
        <v>6741259889.03116</v>
      </c>
      <c r="O68" s="160" t="n">
        <v>5272339855.85292</v>
      </c>
      <c r="P68" s="160"/>
    </row>
    <row r="69" customFormat="false" ht="11.25" hidden="false" customHeight="true" outlineLevel="0" collapsed="false">
      <c r="B69" s="222" t="n">
        <v>44075</v>
      </c>
      <c r="C69" s="223" t="n">
        <v>45901</v>
      </c>
      <c r="D69" s="160" t="n">
        <v>60</v>
      </c>
      <c r="E69" s="224" t="n">
        <v>1826</v>
      </c>
      <c r="F69" s="225" t="n">
        <v>10000000000</v>
      </c>
      <c r="G69" s="225"/>
      <c r="H69" s="225"/>
      <c r="I69" s="160" t="n">
        <v>8535379149.34704</v>
      </c>
      <c r="J69" s="160"/>
      <c r="K69" s="160"/>
      <c r="L69" s="160"/>
      <c r="M69" s="160" t="n">
        <v>7723215013.15392</v>
      </c>
      <c r="N69" s="160" t="n">
        <v>6647473718.23559</v>
      </c>
      <c r="O69" s="160" t="n">
        <v>5176969130.17728</v>
      </c>
      <c r="P69" s="160"/>
    </row>
    <row r="70" customFormat="false" ht="11.25" hidden="false" customHeight="true" outlineLevel="0" collapsed="false">
      <c r="B70" s="222" t="n">
        <v>44075</v>
      </c>
      <c r="C70" s="223" t="n">
        <v>45931</v>
      </c>
      <c r="D70" s="160" t="n">
        <v>61</v>
      </c>
      <c r="E70" s="224" t="n">
        <v>1856</v>
      </c>
      <c r="F70" s="225" t="n">
        <v>10000000000</v>
      </c>
      <c r="G70" s="225"/>
      <c r="H70" s="225"/>
      <c r="I70" s="160" t="n">
        <v>8458485201.63196</v>
      </c>
      <c r="J70" s="160"/>
      <c r="K70" s="160"/>
      <c r="L70" s="160"/>
      <c r="M70" s="160" t="n">
        <v>7641074996.54682</v>
      </c>
      <c r="N70" s="160" t="n">
        <v>6560587510.3733</v>
      </c>
      <c r="O70" s="160" t="n">
        <v>5088359211.7558</v>
      </c>
      <c r="P70" s="160"/>
    </row>
    <row r="71" customFormat="false" ht="11.25" hidden="false" customHeight="true" outlineLevel="0" collapsed="false">
      <c r="B71" s="222" t="n">
        <v>44075</v>
      </c>
      <c r="C71" s="223" t="n">
        <v>45962</v>
      </c>
      <c r="D71" s="160" t="n">
        <v>62</v>
      </c>
      <c r="E71" s="224" t="n">
        <v>1887</v>
      </c>
      <c r="F71" s="225" t="n">
        <v>10000000000</v>
      </c>
      <c r="G71" s="225"/>
      <c r="H71" s="225"/>
      <c r="I71" s="160" t="n">
        <v>8382363177.85859</v>
      </c>
      <c r="J71" s="160"/>
      <c r="K71" s="160"/>
      <c r="L71" s="160"/>
      <c r="M71" s="160" t="n">
        <v>7559466048.07207</v>
      </c>
      <c r="N71" s="160" t="n">
        <v>6474011764.59302</v>
      </c>
      <c r="O71" s="160" t="n">
        <v>4999943924.64251</v>
      </c>
      <c r="P71" s="160"/>
    </row>
    <row r="72" customFormat="false" ht="11.25" hidden="false" customHeight="true" outlineLevel="0" collapsed="false">
      <c r="B72" s="222" t="n">
        <v>44075</v>
      </c>
      <c r="C72" s="223" t="n">
        <v>45992</v>
      </c>
      <c r="D72" s="160" t="n">
        <v>63</v>
      </c>
      <c r="E72" s="224" t="n">
        <v>1917</v>
      </c>
      <c r="F72" s="225" t="n">
        <v>10000000000</v>
      </c>
      <c r="G72" s="225"/>
      <c r="H72" s="225"/>
      <c r="I72" s="160" t="n">
        <v>8294563342.04528</v>
      </c>
      <c r="J72" s="160"/>
      <c r="K72" s="160"/>
      <c r="L72" s="160"/>
      <c r="M72" s="160" t="n">
        <v>7468007335.74595</v>
      </c>
      <c r="N72" s="160" t="n">
        <v>6379943998.74476</v>
      </c>
      <c r="O72" s="160" t="n">
        <v>4907096509.54062</v>
      </c>
      <c r="P72" s="160"/>
    </row>
    <row r="73" customFormat="false" ht="11.25" hidden="false" customHeight="true" outlineLevel="0" collapsed="false">
      <c r="B73" s="222" t="n">
        <v>44075</v>
      </c>
      <c r="C73" s="223" t="n">
        <v>46023</v>
      </c>
      <c r="D73" s="160" t="n">
        <v>64</v>
      </c>
      <c r="E73" s="224" t="n">
        <v>1948</v>
      </c>
      <c r="F73" s="225" t="n">
        <v>10000000000</v>
      </c>
      <c r="G73" s="225"/>
      <c r="H73" s="225"/>
      <c r="I73" s="160" t="n">
        <v>8216879886.20628</v>
      </c>
      <c r="J73" s="160"/>
      <c r="K73" s="160"/>
      <c r="L73" s="160"/>
      <c r="M73" s="160" t="n">
        <v>7385517396.40058</v>
      </c>
      <c r="N73" s="160" t="n">
        <v>6293426276.50441</v>
      </c>
      <c r="O73" s="160" t="n">
        <v>4820049535.61028</v>
      </c>
      <c r="P73" s="160"/>
    </row>
    <row r="74" customFormat="false" ht="11.25" hidden="false" customHeight="true" outlineLevel="0" collapsed="false">
      <c r="B74" s="222" t="n">
        <v>44075</v>
      </c>
      <c r="C74" s="223" t="n">
        <v>46054</v>
      </c>
      <c r="D74" s="160" t="n">
        <v>65</v>
      </c>
      <c r="E74" s="224" t="n">
        <v>1979</v>
      </c>
      <c r="F74" s="225" t="n">
        <v>7500000000</v>
      </c>
      <c r="G74" s="225"/>
      <c r="H74" s="225"/>
      <c r="I74" s="160" t="n">
        <v>8140221798.14155</v>
      </c>
      <c r="J74" s="160"/>
      <c r="K74" s="160"/>
      <c r="L74" s="160"/>
      <c r="M74" s="160" t="n">
        <v>7304205852.76128</v>
      </c>
      <c r="N74" s="160" t="n">
        <v>6208308947.62979</v>
      </c>
      <c r="O74" s="160" t="n">
        <v>4734719911.312</v>
      </c>
      <c r="P74" s="160"/>
    </row>
    <row r="75" customFormat="false" ht="11.25" hidden="false" customHeight="true" outlineLevel="0" collapsed="false">
      <c r="B75" s="222" t="n">
        <v>44075</v>
      </c>
      <c r="C75" s="223" t="n">
        <v>46082</v>
      </c>
      <c r="D75" s="160" t="n">
        <v>66</v>
      </c>
      <c r="E75" s="224" t="n">
        <v>2007</v>
      </c>
      <c r="F75" s="225" t="n">
        <v>7500000000</v>
      </c>
      <c r="G75" s="225"/>
      <c r="H75" s="225"/>
      <c r="I75" s="160" t="n">
        <v>8063083935.52425</v>
      </c>
      <c r="J75" s="160"/>
      <c r="K75" s="160"/>
      <c r="L75" s="160"/>
      <c r="M75" s="160" t="n">
        <v>7223905727.16833</v>
      </c>
      <c r="N75" s="160" t="n">
        <v>6125950770.67798</v>
      </c>
      <c r="O75" s="160" t="n">
        <v>4654033292.0316</v>
      </c>
      <c r="P75" s="160"/>
    </row>
    <row r="76" customFormat="false" ht="11.25" hidden="false" customHeight="true" outlineLevel="0" collapsed="false">
      <c r="B76" s="222" t="n">
        <v>44075</v>
      </c>
      <c r="C76" s="223" t="n">
        <v>46113</v>
      </c>
      <c r="D76" s="160" t="n">
        <v>67</v>
      </c>
      <c r="E76" s="224" t="n">
        <v>2038</v>
      </c>
      <c r="F76" s="225" t="n">
        <v>7500000000</v>
      </c>
      <c r="G76" s="225"/>
      <c r="H76" s="225"/>
      <c r="I76" s="160" t="n">
        <v>7987655198.8833</v>
      </c>
      <c r="J76" s="160"/>
      <c r="K76" s="160"/>
      <c r="L76" s="160"/>
      <c r="M76" s="160" t="n">
        <v>7144189694.76945</v>
      </c>
      <c r="N76" s="160" t="n">
        <v>6042943073.90854</v>
      </c>
      <c r="O76" s="160" t="n">
        <v>4571525071.42835</v>
      </c>
      <c r="P76" s="160"/>
    </row>
    <row r="77" customFormat="false" ht="11.25" hidden="false" customHeight="true" outlineLevel="0" collapsed="false">
      <c r="B77" s="222" t="n">
        <v>44075</v>
      </c>
      <c r="C77" s="223" t="n">
        <v>46143</v>
      </c>
      <c r="D77" s="160" t="n">
        <v>68</v>
      </c>
      <c r="E77" s="224" t="n">
        <v>2068</v>
      </c>
      <c r="F77" s="225" t="n">
        <v>7500000000</v>
      </c>
      <c r="G77" s="225"/>
      <c r="H77" s="225"/>
      <c r="I77" s="160" t="n">
        <v>7912323635.76915</v>
      </c>
      <c r="J77" s="160"/>
      <c r="K77" s="160"/>
      <c r="L77" s="160"/>
      <c r="M77" s="160" t="n">
        <v>7065196924.24688</v>
      </c>
      <c r="N77" s="160" t="n">
        <v>5961417855.68059</v>
      </c>
      <c r="O77" s="160" t="n">
        <v>4491363965.47234</v>
      </c>
      <c r="P77" s="160"/>
    </row>
    <row r="78" customFormat="false" ht="11.25" hidden="false" customHeight="true" outlineLevel="0" collapsed="false">
      <c r="B78" s="222" t="n">
        <v>44075</v>
      </c>
      <c r="C78" s="223" t="n">
        <v>46174</v>
      </c>
      <c r="D78" s="160" t="n">
        <v>69</v>
      </c>
      <c r="E78" s="224" t="n">
        <v>2099</v>
      </c>
      <c r="F78" s="225" t="n">
        <v>7500000000</v>
      </c>
      <c r="G78" s="225"/>
      <c r="H78" s="225"/>
      <c r="I78" s="160" t="n">
        <v>7835675641.6247</v>
      </c>
      <c r="J78" s="160"/>
      <c r="K78" s="160"/>
      <c r="L78" s="160"/>
      <c r="M78" s="160" t="n">
        <v>6984888172.7844</v>
      </c>
      <c r="N78" s="160" t="n">
        <v>5878666772.2287</v>
      </c>
      <c r="O78" s="160" t="n">
        <v>4410259549.90317</v>
      </c>
      <c r="P78" s="160"/>
    </row>
    <row r="79" customFormat="false" ht="11.25" hidden="false" customHeight="true" outlineLevel="0" collapsed="false">
      <c r="B79" s="222" t="n">
        <v>44075</v>
      </c>
      <c r="C79" s="223" t="n">
        <v>46204</v>
      </c>
      <c r="D79" s="160" t="n">
        <v>70</v>
      </c>
      <c r="E79" s="224" t="n">
        <v>2129</v>
      </c>
      <c r="F79" s="225" t="n">
        <v>7500000000</v>
      </c>
      <c r="G79" s="225"/>
      <c r="H79" s="225"/>
      <c r="I79" s="160" t="n">
        <v>7760164976.93191</v>
      </c>
      <c r="J79" s="160"/>
      <c r="K79" s="160"/>
      <c r="L79" s="160"/>
      <c r="M79" s="160" t="n">
        <v>6906221800.52179</v>
      </c>
      <c r="N79" s="160" t="n">
        <v>5798153051.84542</v>
      </c>
      <c r="O79" s="160" t="n">
        <v>4332026098.29511</v>
      </c>
      <c r="P79" s="160"/>
    </row>
    <row r="80" customFormat="false" ht="11.25" hidden="false" customHeight="true" outlineLevel="0" collapsed="false">
      <c r="B80" s="222" t="n">
        <v>44075</v>
      </c>
      <c r="C80" s="223" t="n">
        <v>46235</v>
      </c>
      <c r="D80" s="160" t="n">
        <v>71</v>
      </c>
      <c r="E80" s="224" t="n">
        <v>2160</v>
      </c>
      <c r="F80" s="225" t="n">
        <v>7500000000</v>
      </c>
      <c r="G80" s="225"/>
      <c r="H80" s="225"/>
      <c r="I80" s="160" t="n">
        <v>7684877028.32665</v>
      </c>
      <c r="J80" s="160"/>
      <c r="K80" s="160"/>
      <c r="L80" s="160"/>
      <c r="M80" s="160" t="n">
        <v>6827618858.64891</v>
      </c>
      <c r="N80" s="160" t="n">
        <v>5717583492.33965</v>
      </c>
      <c r="O80" s="160" t="n">
        <v>4253735914.92093</v>
      </c>
      <c r="P80" s="160"/>
    </row>
    <row r="81" customFormat="false" ht="11.25" hidden="false" customHeight="true" outlineLevel="0" collapsed="false">
      <c r="B81" s="222" t="n">
        <v>44075</v>
      </c>
      <c r="C81" s="223" t="n">
        <v>46266</v>
      </c>
      <c r="D81" s="160" t="n">
        <v>72</v>
      </c>
      <c r="E81" s="224" t="n">
        <v>2191</v>
      </c>
      <c r="F81" s="225" t="n">
        <v>7500000000</v>
      </c>
      <c r="G81" s="225"/>
      <c r="H81" s="225"/>
      <c r="I81" s="160" t="n">
        <v>7610183639.30253</v>
      </c>
      <c r="J81" s="160"/>
      <c r="K81" s="160"/>
      <c r="L81" s="160"/>
      <c r="M81" s="160" t="n">
        <v>6749790022.43668</v>
      </c>
      <c r="N81" s="160" t="n">
        <v>5638032843.72881</v>
      </c>
      <c r="O81" s="160" t="n">
        <v>4176786051.79426</v>
      </c>
      <c r="P81" s="160"/>
    </row>
    <row r="82" customFormat="false" ht="11.25" hidden="false" customHeight="true" outlineLevel="0" collapsed="false">
      <c r="B82" s="222" t="n">
        <v>44075</v>
      </c>
      <c r="C82" s="223" t="n">
        <v>46296</v>
      </c>
      <c r="D82" s="160" t="n">
        <v>73</v>
      </c>
      <c r="E82" s="224" t="n">
        <v>2221</v>
      </c>
      <c r="F82" s="225" t="n">
        <v>7500000000</v>
      </c>
      <c r="G82" s="225"/>
      <c r="H82" s="225"/>
      <c r="I82" s="160" t="n">
        <v>7535834566.78773</v>
      </c>
      <c r="J82" s="160"/>
      <c r="K82" s="160"/>
      <c r="L82" s="160"/>
      <c r="M82" s="160" t="n">
        <v>6672875809.88045</v>
      </c>
      <c r="N82" s="160" t="n">
        <v>5560068579.02326</v>
      </c>
      <c r="O82" s="160" t="n">
        <v>4102143608.67702</v>
      </c>
      <c r="P82" s="160"/>
    </row>
    <row r="83" customFormat="false" ht="11.25" hidden="false" customHeight="true" outlineLevel="0" collapsed="false">
      <c r="B83" s="222" t="n">
        <v>44075</v>
      </c>
      <c r="C83" s="223" t="n">
        <v>46327</v>
      </c>
      <c r="D83" s="160" t="n">
        <v>74</v>
      </c>
      <c r="E83" s="224" t="n">
        <v>2252</v>
      </c>
      <c r="F83" s="225" t="n">
        <v>7500000000</v>
      </c>
      <c r="G83" s="225"/>
      <c r="H83" s="225"/>
      <c r="I83" s="160" t="n">
        <v>7459432428.50306</v>
      </c>
      <c r="J83" s="160"/>
      <c r="K83" s="160"/>
      <c r="L83" s="160"/>
      <c r="M83" s="160" t="n">
        <v>6594019841.41221</v>
      </c>
      <c r="N83" s="160" t="n">
        <v>5480389790.26928</v>
      </c>
      <c r="O83" s="160" t="n">
        <v>4026231849.72918</v>
      </c>
      <c r="P83" s="160"/>
    </row>
    <row r="84" customFormat="false" ht="11.25" hidden="false" customHeight="true" outlineLevel="0" collapsed="false">
      <c r="B84" s="222" t="n">
        <v>44075</v>
      </c>
      <c r="C84" s="223" t="n">
        <v>46357</v>
      </c>
      <c r="D84" s="160" t="n">
        <v>75</v>
      </c>
      <c r="E84" s="224" t="n">
        <v>2282</v>
      </c>
      <c r="F84" s="225" t="n">
        <v>7500000000</v>
      </c>
      <c r="G84" s="225"/>
      <c r="H84" s="225"/>
      <c r="I84" s="160" t="n">
        <v>7382681273.94361</v>
      </c>
      <c r="J84" s="160"/>
      <c r="K84" s="160"/>
      <c r="L84" s="160"/>
      <c r="M84" s="160" t="n">
        <v>6515460934.05017</v>
      </c>
      <c r="N84" s="160" t="n">
        <v>5401770284.30268</v>
      </c>
      <c r="O84" s="160" t="n">
        <v>3952205574.05293</v>
      </c>
      <c r="P84" s="160"/>
    </row>
    <row r="85" customFormat="false" ht="11.25" hidden="false" customHeight="true" outlineLevel="0" collapsed="false">
      <c r="B85" s="222" t="n">
        <v>44075</v>
      </c>
      <c r="C85" s="223" t="n">
        <v>46388</v>
      </c>
      <c r="D85" s="160" t="n">
        <v>76</v>
      </c>
      <c r="E85" s="224" t="n">
        <v>2313</v>
      </c>
      <c r="F85" s="225" t="n">
        <v>7500000000</v>
      </c>
      <c r="G85" s="225"/>
      <c r="H85" s="225"/>
      <c r="I85" s="160" t="n">
        <v>7308691831.96521</v>
      </c>
      <c r="J85" s="160"/>
      <c r="K85" s="160"/>
      <c r="L85" s="160"/>
      <c r="M85" s="160" t="n">
        <v>6439222845.58416</v>
      </c>
      <c r="N85" s="160" t="n">
        <v>5324986540.42328</v>
      </c>
      <c r="O85" s="160" t="n">
        <v>3879524946.47384</v>
      </c>
      <c r="P85" s="160"/>
    </row>
    <row r="86" customFormat="false" ht="11.25" hidden="false" customHeight="true" outlineLevel="0" collapsed="false">
      <c r="B86" s="222" t="n">
        <v>44075</v>
      </c>
      <c r="C86" s="223" t="n">
        <v>46419</v>
      </c>
      <c r="D86" s="160" t="n">
        <v>77</v>
      </c>
      <c r="E86" s="224" t="n">
        <v>2344</v>
      </c>
      <c r="F86" s="225" t="n">
        <v>7500000000</v>
      </c>
      <c r="G86" s="225"/>
      <c r="H86" s="225"/>
      <c r="I86" s="160" t="n">
        <v>7235456148.72422</v>
      </c>
      <c r="J86" s="160"/>
      <c r="K86" s="160"/>
      <c r="L86" s="160"/>
      <c r="M86" s="160" t="n">
        <v>6363887587.65521</v>
      </c>
      <c r="N86" s="160" t="n">
        <v>5249303119.10766</v>
      </c>
      <c r="O86" s="160" t="n">
        <v>3808187346.94366</v>
      </c>
      <c r="P86" s="160"/>
    </row>
    <row r="87" customFormat="false" ht="11.25" hidden="false" customHeight="true" outlineLevel="0" collapsed="false">
      <c r="B87" s="222" t="n">
        <v>44075</v>
      </c>
      <c r="C87" s="223" t="n">
        <v>46447</v>
      </c>
      <c r="D87" s="160" t="n">
        <v>78</v>
      </c>
      <c r="E87" s="224" t="n">
        <v>2372</v>
      </c>
      <c r="F87" s="225" t="n">
        <v>7500000000</v>
      </c>
      <c r="G87" s="225"/>
      <c r="H87" s="225"/>
      <c r="I87" s="160" t="n">
        <v>7163323176.17898</v>
      </c>
      <c r="J87" s="160"/>
      <c r="K87" s="160"/>
      <c r="L87" s="160"/>
      <c r="M87" s="160" t="n">
        <v>6290790928.18443</v>
      </c>
      <c r="N87" s="160" t="n">
        <v>5177087676.44488</v>
      </c>
      <c r="O87" s="160" t="n">
        <v>3741426218.5915</v>
      </c>
      <c r="P87" s="160"/>
    </row>
    <row r="88" customFormat="false" ht="11.25" hidden="false" customHeight="true" outlineLevel="0" collapsed="false">
      <c r="B88" s="222" t="n">
        <v>44075</v>
      </c>
      <c r="C88" s="223" t="n">
        <v>46478</v>
      </c>
      <c r="D88" s="160" t="n">
        <v>79</v>
      </c>
      <c r="E88" s="224" t="n">
        <v>2403</v>
      </c>
      <c r="F88" s="225" t="n">
        <v>7500000000</v>
      </c>
      <c r="G88" s="225"/>
      <c r="H88" s="225"/>
      <c r="I88" s="160" t="n">
        <v>7091002752.75885</v>
      </c>
      <c r="J88" s="160"/>
      <c r="K88" s="160"/>
      <c r="L88" s="160"/>
      <c r="M88" s="160" t="n">
        <v>6216717604.06095</v>
      </c>
      <c r="N88" s="160" t="n">
        <v>5103116710.64722</v>
      </c>
      <c r="O88" s="160" t="n">
        <v>3672347633.00935</v>
      </c>
      <c r="P88" s="160"/>
    </row>
    <row r="89" customFormat="false" ht="11.25" hidden="false" customHeight="true" outlineLevel="0" collapsed="false">
      <c r="B89" s="222" t="n">
        <v>44075</v>
      </c>
      <c r="C89" s="223" t="n">
        <v>46508</v>
      </c>
      <c r="D89" s="160" t="n">
        <v>80</v>
      </c>
      <c r="E89" s="224" t="n">
        <v>2433</v>
      </c>
      <c r="F89" s="225" t="n">
        <v>5000000000</v>
      </c>
      <c r="G89" s="225"/>
      <c r="H89" s="225"/>
      <c r="I89" s="160" t="n">
        <v>7018551536.91513</v>
      </c>
      <c r="J89" s="160"/>
      <c r="K89" s="160"/>
      <c r="L89" s="160"/>
      <c r="M89" s="160" t="n">
        <v>6143099357.00372</v>
      </c>
      <c r="N89" s="160" t="n">
        <v>5030274302.65795</v>
      </c>
      <c r="O89" s="160" t="n">
        <v>3605089377.51974</v>
      </c>
      <c r="P89" s="160"/>
    </row>
    <row r="90" customFormat="false" ht="11.25" hidden="false" customHeight="true" outlineLevel="0" collapsed="false">
      <c r="B90" s="222" t="n">
        <v>44075</v>
      </c>
      <c r="C90" s="223" t="n">
        <v>46539</v>
      </c>
      <c r="D90" s="160" t="n">
        <v>81</v>
      </c>
      <c r="E90" s="224" t="n">
        <v>2464</v>
      </c>
      <c r="F90" s="225" t="n">
        <v>5000000000</v>
      </c>
      <c r="G90" s="225"/>
      <c r="H90" s="225"/>
      <c r="I90" s="160" t="n">
        <v>6947167478.96999</v>
      </c>
      <c r="J90" s="160"/>
      <c r="K90" s="160"/>
      <c r="L90" s="160"/>
      <c r="M90" s="160" t="n">
        <v>6070306139.55279</v>
      </c>
      <c r="N90" s="160" t="n">
        <v>4958026176.71433</v>
      </c>
      <c r="O90" s="160" t="n">
        <v>3538260492.66688</v>
      </c>
      <c r="P90" s="160"/>
    </row>
    <row r="91" customFormat="false" ht="11.25" hidden="false" customHeight="true" outlineLevel="0" collapsed="false">
      <c r="B91" s="222" t="n">
        <v>44075</v>
      </c>
      <c r="C91" s="223" t="n">
        <v>46569</v>
      </c>
      <c r="D91" s="160" t="n">
        <v>82</v>
      </c>
      <c r="E91" s="224" t="n">
        <v>2494</v>
      </c>
      <c r="F91" s="225" t="n">
        <v>5000000000</v>
      </c>
      <c r="G91" s="225"/>
      <c r="H91" s="225"/>
      <c r="I91" s="160" t="n">
        <v>6876736260.01727</v>
      </c>
      <c r="J91" s="160"/>
      <c r="K91" s="160"/>
      <c r="L91" s="160"/>
      <c r="M91" s="160" t="n">
        <v>5998901818.71917</v>
      </c>
      <c r="N91" s="160" t="n">
        <v>4887645990.53257</v>
      </c>
      <c r="O91" s="160" t="n">
        <v>3473736036.13635</v>
      </c>
      <c r="P91" s="160"/>
    </row>
    <row r="92" customFormat="false" ht="11.25" hidden="false" customHeight="true" outlineLevel="0" collapsed="false">
      <c r="B92" s="222" t="n">
        <v>44075</v>
      </c>
      <c r="C92" s="223" t="n">
        <v>46600</v>
      </c>
      <c r="D92" s="160" t="n">
        <v>83</v>
      </c>
      <c r="E92" s="224" t="n">
        <v>2525</v>
      </c>
      <c r="F92" s="225" t="n">
        <v>5000000000</v>
      </c>
      <c r="G92" s="225"/>
      <c r="H92" s="225"/>
      <c r="I92" s="160" t="n">
        <v>6805735485.84397</v>
      </c>
      <c r="J92" s="160"/>
      <c r="K92" s="160"/>
      <c r="L92" s="160"/>
      <c r="M92" s="160" t="n">
        <v>5926894959.01365</v>
      </c>
      <c r="N92" s="160" t="n">
        <v>4816696827.989</v>
      </c>
      <c r="O92" s="160" t="n">
        <v>3408811628.89993</v>
      </c>
      <c r="P92" s="160"/>
    </row>
    <row r="93" customFormat="false" ht="11.25" hidden="false" customHeight="true" outlineLevel="0" collapsed="false">
      <c r="B93" s="222" t="n">
        <v>44075</v>
      </c>
      <c r="C93" s="223" t="n">
        <v>46631</v>
      </c>
      <c r="D93" s="160" t="n">
        <v>84</v>
      </c>
      <c r="E93" s="224" t="n">
        <v>2556</v>
      </c>
      <c r="F93" s="225" t="n">
        <v>5000000000</v>
      </c>
      <c r="G93" s="225"/>
      <c r="H93" s="225"/>
      <c r="I93" s="160" t="n">
        <v>6734992266.71456</v>
      </c>
      <c r="J93" s="160"/>
      <c r="K93" s="160"/>
      <c r="L93" s="160"/>
      <c r="M93" s="160" t="n">
        <v>5855339016.32653</v>
      </c>
      <c r="N93" s="160" t="n">
        <v>4746442450.69836</v>
      </c>
      <c r="O93" s="160" t="n">
        <v>3344864505.85928</v>
      </c>
      <c r="P93" s="160"/>
    </row>
    <row r="94" customFormat="false" ht="11.25" hidden="false" customHeight="true" outlineLevel="0" collapsed="false">
      <c r="B94" s="222" t="n">
        <v>44075</v>
      </c>
      <c r="C94" s="223" t="n">
        <v>46661</v>
      </c>
      <c r="D94" s="160" t="n">
        <v>85</v>
      </c>
      <c r="E94" s="224" t="n">
        <v>2586</v>
      </c>
      <c r="F94" s="225" t="n">
        <v>5000000000</v>
      </c>
      <c r="G94" s="225"/>
      <c r="H94" s="225"/>
      <c r="I94" s="160" t="n">
        <v>6663920484.90749</v>
      </c>
      <c r="J94" s="160"/>
      <c r="K94" s="160"/>
      <c r="L94" s="160"/>
      <c r="M94" s="160" t="n">
        <v>5784040304.24682</v>
      </c>
      <c r="N94" s="160" t="n">
        <v>4677106425.24567</v>
      </c>
      <c r="O94" s="160" t="n">
        <v>3282491771.67963</v>
      </c>
      <c r="P94" s="160"/>
    </row>
    <row r="95" customFormat="false" ht="11.25" hidden="false" customHeight="true" outlineLevel="0" collapsed="false">
      <c r="B95" s="222" t="n">
        <v>44075</v>
      </c>
      <c r="C95" s="223" t="n">
        <v>46692</v>
      </c>
      <c r="D95" s="160" t="n">
        <v>86</v>
      </c>
      <c r="E95" s="224" t="n">
        <v>2617</v>
      </c>
      <c r="F95" s="225" t="n">
        <v>5000000000</v>
      </c>
      <c r="G95" s="225"/>
      <c r="H95" s="225"/>
      <c r="I95" s="160" t="n">
        <v>6592300469.39633</v>
      </c>
      <c r="J95" s="160"/>
      <c r="K95" s="160"/>
      <c r="L95" s="160"/>
      <c r="M95" s="160" t="n">
        <v>5712172012.55427</v>
      </c>
      <c r="N95" s="160" t="n">
        <v>4607245043.96582</v>
      </c>
      <c r="O95" s="160" t="n">
        <v>3219766111.34548</v>
      </c>
      <c r="P95" s="160"/>
    </row>
    <row r="96" customFormat="false" ht="11.25" hidden="false" customHeight="true" outlineLevel="0" collapsed="false">
      <c r="B96" s="222" t="n">
        <v>44075</v>
      </c>
      <c r="C96" s="223" t="n">
        <v>46722</v>
      </c>
      <c r="D96" s="160" t="n">
        <v>87</v>
      </c>
      <c r="E96" s="224" t="n">
        <v>2647</v>
      </c>
      <c r="F96" s="225" t="n">
        <v>5000000000</v>
      </c>
      <c r="G96" s="225"/>
      <c r="H96" s="225"/>
      <c r="I96" s="160" t="n">
        <v>6521505761.10539</v>
      </c>
      <c r="J96" s="160"/>
      <c r="K96" s="160"/>
      <c r="L96" s="160"/>
      <c r="M96" s="160" t="n">
        <v>5641553693.38353</v>
      </c>
      <c r="N96" s="160" t="n">
        <v>4539087217.71161</v>
      </c>
      <c r="O96" s="160" t="n">
        <v>3159130923.28231</v>
      </c>
      <c r="P96" s="160"/>
    </row>
    <row r="97" customFormat="false" ht="11.25" hidden="false" customHeight="true" outlineLevel="0" collapsed="false">
      <c r="B97" s="222" t="n">
        <v>44075</v>
      </c>
      <c r="C97" s="223" t="n">
        <v>46753</v>
      </c>
      <c r="D97" s="160" t="n">
        <v>88</v>
      </c>
      <c r="E97" s="224" t="n">
        <v>2678</v>
      </c>
      <c r="F97" s="225" t="n">
        <v>5000000000</v>
      </c>
      <c r="G97" s="225"/>
      <c r="H97" s="225"/>
      <c r="I97" s="160" t="n">
        <v>6451120627.20536</v>
      </c>
      <c r="J97" s="160"/>
      <c r="K97" s="160"/>
      <c r="L97" s="160"/>
      <c r="M97" s="160" t="n">
        <v>5571200460.77452</v>
      </c>
      <c r="N97" s="160" t="n">
        <v>4471082464.55045</v>
      </c>
      <c r="O97" s="160" t="n">
        <v>3098620548.5838</v>
      </c>
      <c r="P97" s="160"/>
    </row>
    <row r="98" customFormat="false" ht="11.25" hidden="false" customHeight="true" outlineLevel="0" collapsed="false">
      <c r="B98" s="222" t="n">
        <v>44075</v>
      </c>
      <c r="C98" s="223" t="n">
        <v>46784</v>
      </c>
      <c r="D98" s="160" t="n">
        <v>89</v>
      </c>
      <c r="E98" s="224" t="n">
        <v>2709</v>
      </c>
      <c r="F98" s="225" t="n">
        <v>5000000000</v>
      </c>
      <c r="G98" s="225"/>
      <c r="H98" s="225"/>
      <c r="I98" s="160" t="n">
        <v>6381194440.72139</v>
      </c>
      <c r="J98" s="160"/>
      <c r="K98" s="160"/>
      <c r="L98" s="160"/>
      <c r="M98" s="160" t="n">
        <v>5501465323.52736</v>
      </c>
      <c r="N98" s="160" t="n">
        <v>4403889034.73435</v>
      </c>
      <c r="O98" s="160" t="n">
        <v>3039125983.04258</v>
      </c>
      <c r="P98" s="160"/>
    </row>
    <row r="99" customFormat="false" ht="11.25" hidden="false" customHeight="true" outlineLevel="0" collapsed="false">
      <c r="B99" s="222" t="n">
        <v>44075</v>
      </c>
      <c r="C99" s="223" t="n">
        <v>46813</v>
      </c>
      <c r="D99" s="160" t="n">
        <v>90</v>
      </c>
      <c r="E99" s="224" t="n">
        <v>2738</v>
      </c>
      <c r="F99" s="225" t="n">
        <v>5000000000</v>
      </c>
      <c r="G99" s="225"/>
      <c r="H99" s="225"/>
      <c r="I99" s="160" t="n">
        <v>6310892356.5667</v>
      </c>
      <c r="J99" s="160"/>
      <c r="K99" s="160"/>
      <c r="L99" s="160"/>
      <c r="M99" s="160" t="n">
        <v>5432222074.22765</v>
      </c>
      <c r="N99" s="160" t="n">
        <v>4338113847.99371</v>
      </c>
      <c r="O99" s="160" t="n">
        <v>2981870844.96514</v>
      </c>
      <c r="P99" s="160"/>
    </row>
    <row r="100" customFormat="false" ht="11.25" hidden="false" customHeight="true" outlineLevel="0" collapsed="false">
      <c r="B100" s="222" t="n">
        <v>44075</v>
      </c>
      <c r="C100" s="223" t="n">
        <v>46844</v>
      </c>
      <c r="D100" s="160" t="n">
        <v>91</v>
      </c>
      <c r="E100" s="224" t="n">
        <v>2769</v>
      </c>
      <c r="F100" s="225" t="n">
        <v>5000000000</v>
      </c>
      <c r="G100" s="225"/>
      <c r="H100" s="225"/>
      <c r="I100" s="160" t="n">
        <v>6241156128.72052</v>
      </c>
      <c r="J100" s="160"/>
      <c r="K100" s="160"/>
      <c r="L100" s="160"/>
      <c r="M100" s="160" t="n">
        <v>5363083633.01995</v>
      </c>
      <c r="N100" s="160" t="n">
        <v>4272008338.19605</v>
      </c>
      <c r="O100" s="160" t="n">
        <v>2923994791.61136</v>
      </c>
      <c r="P100" s="160"/>
    </row>
    <row r="101" customFormat="false" ht="11.25" hidden="false" customHeight="true" outlineLevel="0" collapsed="false">
      <c r="B101" s="222" t="n">
        <v>44075</v>
      </c>
      <c r="C101" s="223" t="n">
        <v>46874</v>
      </c>
      <c r="D101" s="160" t="n">
        <v>92</v>
      </c>
      <c r="E101" s="224" t="n">
        <v>2799</v>
      </c>
      <c r="F101" s="225" t="n">
        <v>5000000000</v>
      </c>
      <c r="G101" s="225"/>
      <c r="H101" s="225"/>
      <c r="I101" s="160" t="n">
        <v>6171661143.41321</v>
      </c>
      <c r="J101" s="160"/>
      <c r="K101" s="160"/>
      <c r="L101" s="160"/>
      <c r="M101" s="160" t="n">
        <v>5294660963.13993</v>
      </c>
      <c r="N101" s="160" t="n">
        <v>4207125286.63859</v>
      </c>
      <c r="O101" s="160" t="n">
        <v>2867781321.7741</v>
      </c>
      <c r="P101" s="160"/>
    </row>
    <row r="102" customFormat="false" ht="11.25" hidden="false" customHeight="true" outlineLevel="0" collapsed="false">
      <c r="B102" s="222" t="n">
        <v>44075</v>
      </c>
      <c r="C102" s="223" t="n">
        <v>46905</v>
      </c>
      <c r="D102" s="160" t="n">
        <v>93</v>
      </c>
      <c r="E102" s="224" t="n">
        <v>2830</v>
      </c>
      <c r="F102" s="225" t="n">
        <v>5000000000</v>
      </c>
      <c r="G102" s="225"/>
      <c r="H102" s="225"/>
      <c r="I102" s="160" t="n">
        <v>6101423230.42368</v>
      </c>
      <c r="J102" s="160"/>
      <c r="K102" s="160"/>
      <c r="L102" s="160"/>
      <c r="M102" s="160" t="n">
        <v>5225526002.31508</v>
      </c>
      <c r="N102" s="160" t="n">
        <v>4141630931.80227</v>
      </c>
      <c r="O102" s="160" t="n">
        <v>2811179657.96162</v>
      </c>
      <c r="P102" s="160"/>
    </row>
    <row r="103" customFormat="false" ht="11.25" hidden="false" customHeight="true" outlineLevel="0" collapsed="false">
      <c r="B103" s="222" t="n">
        <v>44075</v>
      </c>
      <c r="C103" s="223" t="n">
        <v>46935</v>
      </c>
      <c r="D103" s="160" t="n">
        <v>94</v>
      </c>
      <c r="E103" s="224" t="n">
        <v>2860</v>
      </c>
      <c r="F103" s="225" t="n">
        <v>5000000000</v>
      </c>
      <c r="G103" s="225"/>
      <c r="H103" s="225"/>
      <c r="I103" s="160" t="n">
        <v>6034783036.62742</v>
      </c>
      <c r="J103" s="160"/>
      <c r="K103" s="160"/>
      <c r="L103" s="160"/>
      <c r="M103" s="160" t="n">
        <v>5159968889.25392</v>
      </c>
      <c r="N103" s="160" t="n">
        <v>4079606103.38529</v>
      </c>
      <c r="O103" s="160" t="n">
        <v>2757728594.90563</v>
      </c>
      <c r="P103" s="160"/>
    </row>
    <row r="104" customFormat="false" ht="11.25" hidden="false" customHeight="true" outlineLevel="0" collapsed="false">
      <c r="B104" s="222" t="n">
        <v>44075</v>
      </c>
      <c r="C104" s="223" t="n">
        <v>46966</v>
      </c>
      <c r="D104" s="160" t="n">
        <v>95</v>
      </c>
      <c r="E104" s="224" t="n">
        <v>2891</v>
      </c>
      <c r="F104" s="225" t="n">
        <v>5000000000</v>
      </c>
      <c r="G104" s="225"/>
      <c r="H104" s="225"/>
      <c r="I104" s="160" t="n">
        <v>5967570875.5886</v>
      </c>
      <c r="J104" s="160"/>
      <c r="K104" s="160"/>
      <c r="L104" s="160"/>
      <c r="M104" s="160" t="n">
        <v>5093845719.22338</v>
      </c>
      <c r="N104" s="160" t="n">
        <v>4017085076.61415</v>
      </c>
      <c r="O104" s="160" t="n">
        <v>2703964208.44873</v>
      </c>
      <c r="P104" s="160"/>
    </row>
    <row r="105" customFormat="false" ht="11.25" hidden="false" customHeight="true" outlineLevel="0" collapsed="false">
      <c r="B105" s="222" t="n">
        <v>44075</v>
      </c>
      <c r="C105" s="223" t="n">
        <v>46997</v>
      </c>
      <c r="D105" s="160" t="n">
        <v>96</v>
      </c>
      <c r="E105" s="224" t="n">
        <v>2922</v>
      </c>
      <c r="F105" s="225" t="n">
        <v>5000000000</v>
      </c>
      <c r="G105" s="225"/>
      <c r="H105" s="225"/>
      <c r="I105" s="160" t="n">
        <v>5900084976.9536</v>
      </c>
      <c r="J105" s="160"/>
      <c r="K105" s="160"/>
      <c r="L105" s="160"/>
      <c r="M105" s="160" t="n">
        <v>5027698742.48921</v>
      </c>
      <c r="N105" s="160" t="n">
        <v>3954836944.46671</v>
      </c>
      <c r="O105" s="160" t="n">
        <v>2650788703.44104</v>
      </c>
      <c r="P105" s="160"/>
    </row>
    <row r="106" customFormat="false" ht="11.25" hidden="false" customHeight="true" outlineLevel="0" collapsed="false">
      <c r="B106" s="222" t="n">
        <v>44075</v>
      </c>
      <c r="C106" s="223" t="n">
        <v>47027</v>
      </c>
      <c r="D106" s="160" t="n">
        <v>97</v>
      </c>
      <c r="E106" s="224" t="n">
        <v>2952</v>
      </c>
      <c r="F106" s="225" t="n">
        <v>5000000000</v>
      </c>
      <c r="G106" s="225"/>
      <c r="H106" s="225"/>
      <c r="I106" s="160" t="n">
        <v>5834059995.67636</v>
      </c>
      <c r="J106" s="160"/>
      <c r="K106" s="160"/>
      <c r="L106" s="160"/>
      <c r="M106" s="160" t="n">
        <v>4963276061.72356</v>
      </c>
      <c r="N106" s="160" t="n">
        <v>3894552247.03905</v>
      </c>
      <c r="O106" s="160" t="n">
        <v>2599681517.42185</v>
      </c>
      <c r="P106" s="160"/>
    </row>
    <row r="107" customFormat="false" ht="11.25" hidden="false" customHeight="true" outlineLevel="0" collapsed="false">
      <c r="B107" s="222" t="n">
        <v>44075</v>
      </c>
      <c r="C107" s="223" t="n">
        <v>47058</v>
      </c>
      <c r="D107" s="160" t="n">
        <v>98</v>
      </c>
      <c r="E107" s="224" t="n">
        <v>2983</v>
      </c>
      <c r="F107" s="225" t="n">
        <v>5000000000</v>
      </c>
      <c r="G107" s="225"/>
      <c r="H107" s="225"/>
      <c r="I107" s="160" t="n">
        <v>5769714775.20106</v>
      </c>
      <c r="J107" s="160"/>
      <c r="K107" s="160"/>
      <c r="L107" s="160"/>
      <c r="M107" s="160" t="n">
        <v>4900209683.6866</v>
      </c>
      <c r="N107" s="160" t="n">
        <v>3835286924.67976</v>
      </c>
      <c r="O107" s="160" t="n">
        <v>2549277374.48092</v>
      </c>
      <c r="P107" s="160"/>
    </row>
    <row r="108" customFormat="false" ht="11.25" hidden="false" customHeight="true" outlineLevel="0" collapsed="false">
      <c r="B108" s="222" t="n">
        <v>44075</v>
      </c>
      <c r="C108" s="223" t="n">
        <v>47088</v>
      </c>
      <c r="D108" s="160" t="n">
        <v>99</v>
      </c>
      <c r="E108" s="224" t="n">
        <v>3013</v>
      </c>
      <c r="F108" s="225" t="n">
        <v>5000000000</v>
      </c>
      <c r="G108" s="225"/>
      <c r="H108" s="225"/>
      <c r="I108" s="160" t="n">
        <v>5704850129.39085</v>
      </c>
      <c r="J108" s="160"/>
      <c r="K108" s="160"/>
      <c r="L108" s="160"/>
      <c r="M108" s="160" t="n">
        <v>4837167428.39667</v>
      </c>
      <c r="N108" s="160" t="n">
        <v>3776626905.13061</v>
      </c>
      <c r="O108" s="160" t="n">
        <v>2499996484.09767</v>
      </c>
      <c r="P108" s="160"/>
    </row>
    <row r="109" customFormat="false" ht="11.25" hidden="false" customHeight="true" outlineLevel="0" collapsed="false">
      <c r="B109" s="222" t="n">
        <v>44075</v>
      </c>
      <c r="C109" s="223" t="n">
        <v>47119</v>
      </c>
      <c r="D109" s="160" t="n">
        <v>100</v>
      </c>
      <c r="E109" s="224" t="n">
        <v>3044</v>
      </c>
      <c r="F109" s="225" t="n">
        <v>5000000000</v>
      </c>
      <c r="G109" s="225"/>
      <c r="H109" s="225"/>
      <c r="I109" s="160" t="n">
        <v>5639977459.4513</v>
      </c>
      <c r="J109" s="160"/>
      <c r="K109" s="160"/>
      <c r="L109" s="160"/>
      <c r="M109" s="160" t="n">
        <v>4774050707.25066</v>
      </c>
      <c r="N109" s="160" t="n">
        <v>3717869000.90345</v>
      </c>
      <c r="O109" s="160" t="n">
        <v>2450676679.25046</v>
      </c>
      <c r="P109" s="160"/>
    </row>
    <row r="110" customFormat="false" ht="11.25" hidden="false" customHeight="true" outlineLevel="0" collapsed="false">
      <c r="B110" s="222" t="n">
        <v>44075</v>
      </c>
      <c r="C110" s="223" t="n">
        <v>47150</v>
      </c>
      <c r="D110" s="160" t="n">
        <v>101</v>
      </c>
      <c r="E110" s="224" t="n">
        <v>3075</v>
      </c>
      <c r="F110" s="225" t="n">
        <v>2500000000</v>
      </c>
      <c r="G110" s="225"/>
      <c r="H110" s="225"/>
      <c r="I110" s="160" t="n">
        <v>5576211652.90836</v>
      </c>
      <c r="J110" s="160"/>
      <c r="K110" s="160"/>
      <c r="L110" s="160"/>
      <c r="M110" s="160" t="n">
        <v>4712069505.88984</v>
      </c>
      <c r="N110" s="160" t="n">
        <v>3660267592.11571</v>
      </c>
      <c r="O110" s="160" t="n">
        <v>2402488905.98235</v>
      </c>
      <c r="P110" s="160"/>
    </row>
    <row r="111" customFormat="false" ht="11.25" hidden="false" customHeight="true" outlineLevel="0" collapsed="false">
      <c r="B111" s="222" t="n">
        <v>44075</v>
      </c>
      <c r="C111" s="223" t="n">
        <v>47178</v>
      </c>
      <c r="D111" s="160" t="n">
        <v>102</v>
      </c>
      <c r="E111" s="224" t="n">
        <v>3103</v>
      </c>
      <c r="F111" s="225" t="n">
        <v>2500000000</v>
      </c>
      <c r="G111" s="225"/>
      <c r="H111" s="225"/>
      <c r="I111" s="160" t="n">
        <v>5512214072.47641</v>
      </c>
      <c r="J111" s="160"/>
      <c r="K111" s="160"/>
      <c r="L111" s="160"/>
      <c r="M111" s="160" t="n">
        <v>4650853255.4411</v>
      </c>
      <c r="N111" s="160" t="n">
        <v>3604415940.11466</v>
      </c>
      <c r="O111" s="160" t="n">
        <v>2356776869.36954</v>
      </c>
      <c r="P111" s="160"/>
    </row>
    <row r="112" customFormat="false" ht="11.25" hidden="false" customHeight="true" outlineLevel="0" collapsed="false">
      <c r="B112" s="222" t="n">
        <v>44075</v>
      </c>
      <c r="C112" s="223" t="n">
        <v>47209</v>
      </c>
      <c r="D112" s="160" t="n">
        <v>103</v>
      </c>
      <c r="E112" s="224" t="n">
        <v>3134</v>
      </c>
      <c r="F112" s="225" t="n">
        <v>2500000000</v>
      </c>
      <c r="G112" s="225"/>
      <c r="H112" s="225"/>
      <c r="I112" s="160" t="n">
        <v>5449869025.57809</v>
      </c>
      <c r="J112" s="160"/>
      <c r="K112" s="160"/>
      <c r="L112" s="160"/>
      <c r="M112" s="160" t="n">
        <v>4590451524.05929</v>
      </c>
      <c r="N112" s="160" t="n">
        <v>3548556817.16975</v>
      </c>
      <c r="O112" s="160" t="n">
        <v>2310425388.95683</v>
      </c>
      <c r="P112" s="160"/>
    </row>
    <row r="113" customFormat="false" ht="11.25" hidden="false" customHeight="true" outlineLevel="0" collapsed="false">
      <c r="B113" s="222" t="n">
        <v>44075</v>
      </c>
      <c r="C113" s="223" t="n">
        <v>47239</v>
      </c>
      <c r="D113" s="160" t="n">
        <v>104</v>
      </c>
      <c r="E113" s="224" t="n">
        <v>3164</v>
      </c>
      <c r="F113" s="225" t="n">
        <v>2500000000</v>
      </c>
      <c r="G113" s="225"/>
      <c r="H113" s="225"/>
      <c r="I113" s="160" t="n">
        <v>5383521725.97572</v>
      </c>
      <c r="J113" s="160"/>
      <c r="K113" s="160"/>
      <c r="L113" s="160"/>
      <c r="M113" s="160" t="n">
        <v>4527123797.621</v>
      </c>
      <c r="N113" s="160" t="n">
        <v>3490989124.07567</v>
      </c>
      <c r="O113" s="160" t="n">
        <v>2263626472.8657</v>
      </c>
      <c r="P113" s="160"/>
    </row>
    <row r="114" customFormat="false" ht="11.25" hidden="false" customHeight="true" outlineLevel="0" collapsed="false">
      <c r="B114" s="222" t="n">
        <v>44075</v>
      </c>
      <c r="C114" s="223" t="n">
        <v>47270</v>
      </c>
      <c r="D114" s="160" t="n">
        <v>105</v>
      </c>
      <c r="E114" s="224" t="n">
        <v>3195</v>
      </c>
      <c r="F114" s="225" t="n">
        <v>2500000000</v>
      </c>
      <c r="G114" s="225"/>
      <c r="H114" s="225"/>
      <c r="I114" s="160" t="n">
        <v>5318971951.81782</v>
      </c>
      <c r="J114" s="160"/>
      <c r="K114" s="160"/>
      <c r="L114" s="160"/>
      <c r="M114" s="160" t="n">
        <v>4465256177.37356</v>
      </c>
      <c r="N114" s="160" t="n">
        <v>3434524335.00663</v>
      </c>
      <c r="O114" s="160" t="n">
        <v>2217580969.3969</v>
      </c>
      <c r="P114" s="160"/>
    </row>
    <row r="115" customFormat="false" ht="11.25" hidden="false" customHeight="true" outlineLevel="0" collapsed="false">
      <c r="B115" s="222" t="n">
        <v>44075</v>
      </c>
      <c r="C115" s="223" t="n">
        <v>47300</v>
      </c>
      <c r="D115" s="160" t="n">
        <v>106</v>
      </c>
      <c r="E115" s="224" t="n">
        <v>3225</v>
      </c>
      <c r="F115" s="225" t="n">
        <v>2500000000</v>
      </c>
      <c r="G115" s="225"/>
      <c r="H115" s="225"/>
      <c r="I115" s="160" t="n">
        <v>5257084272.82038</v>
      </c>
      <c r="J115" s="160"/>
      <c r="K115" s="160"/>
      <c r="L115" s="160"/>
      <c r="M115" s="160" t="n">
        <v>4406057688.86455</v>
      </c>
      <c r="N115" s="160" t="n">
        <v>3380649641.20079</v>
      </c>
      <c r="O115" s="160" t="n">
        <v>2173847808.96981</v>
      </c>
      <c r="P115" s="160"/>
    </row>
    <row r="116" customFormat="false" ht="11.25" hidden="false" customHeight="true" outlineLevel="0" collapsed="false">
      <c r="B116" s="222" t="n">
        <v>44075</v>
      </c>
      <c r="C116" s="223" t="n">
        <v>47331</v>
      </c>
      <c r="D116" s="160" t="n">
        <v>107</v>
      </c>
      <c r="E116" s="224" t="n">
        <v>3256</v>
      </c>
      <c r="F116" s="225" t="n">
        <v>2500000000</v>
      </c>
      <c r="G116" s="225"/>
      <c r="H116" s="225"/>
      <c r="I116" s="160" t="n">
        <v>5195942063.59532</v>
      </c>
      <c r="J116" s="160"/>
      <c r="K116" s="160"/>
      <c r="L116" s="160"/>
      <c r="M116" s="160" t="n">
        <v>4347427208.62477</v>
      </c>
      <c r="N116" s="160" t="n">
        <v>3327180769.37591</v>
      </c>
      <c r="O116" s="160" t="n">
        <v>2130404095.49391</v>
      </c>
      <c r="P116" s="160"/>
    </row>
    <row r="117" customFormat="false" ht="11.25" hidden="false" customHeight="true" outlineLevel="0" collapsed="false">
      <c r="B117" s="222" t="n">
        <v>44075</v>
      </c>
      <c r="C117" s="223" t="n">
        <v>47362</v>
      </c>
      <c r="D117" s="160" t="n">
        <v>108</v>
      </c>
      <c r="E117" s="224" t="n">
        <v>3287</v>
      </c>
      <c r="F117" s="225" t="n">
        <v>2500000000</v>
      </c>
      <c r="G117" s="225"/>
      <c r="H117" s="225"/>
      <c r="I117" s="160" t="n">
        <v>5131982527.1983</v>
      </c>
      <c r="J117" s="160"/>
      <c r="K117" s="160"/>
      <c r="L117" s="160"/>
      <c r="M117" s="160" t="n">
        <v>4286629686.81064</v>
      </c>
      <c r="N117" s="160" t="n">
        <v>3272307730.28361</v>
      </c>
      <c r="O117" s="160" t="n">
        <v>2086394114.65804</v>
      </c>
      <c r="P117" s="160"/>
    </row>
    <row r="118" customFormat="false" ht="11.25" hidden="false" customHeight="true" outlineLevel="0" collapsed="false">
      <c r="B118" s="222" t="n">
        <v>44075</v>
      </c>
      <c r="C118" s="223" t="n">
        <v>47392</v>
      </c>
      <c r="D118" s="160" t="n">
        <v>109</v>
      </c>
      <c r="E118" s="224" t="n">
        <v>3317</v>
      </c>
      <c r="F118" s="225" t="n">
        <v>2500000000</v>
      </c>
      <c r="G118" s="225"/>
      <c r="H118" s="225"/>
      <c r="I118" s="160" t="n">
        <v>5072415266.40563</v>
      </c>
      <c r="J118" s="160"/>
      <c r="K118" s="160"/>
      <c r="L118" s="160"/>
      <c r="M118" s="160" t="n">
        <v>4229920057.49928</v>
      </c>
      <c r="N118" s="160" t="n">
        <v>3221069517.24469</v>
      </c>
      <c r="O118" s="160" t="n">
        <v>2045306469.28522</v>
      </c>
      <c r="P118" s="160"/>
    </row>
    <row r="119" customFormat="false" ht="11.25" hidden="false" customHeight="true" outlineLevel="0" collapsed="false">
      <c r="B119" s="222" t="n">
        <v>44075</v>
      </c>
      <c r="C119" s="223" t="n">
        <v>47423</v>
      </c>
      <c r="D119" s="160" t="n">
        <v>110</v>
      </c>
      <c r="E119" s="224" t="n">
        <v>3348</v>
      </c>
      <c r="F119" s="225" t="n">
        <v>2500000000</v>
      </c>
      <c r="G119" s="225"/>
      <c r="H119" s="225"/>
      <c r="I119" s="160" t="n">
        <v>5011118818.19766</v>
      </c>
      <c r="J119" s="160"/>
      <c r="K119" s="160"/>
      <c r="L119" s="160"/>
      <c r="M119" s="160" t="n">
        <v>4171716989.20036</v>
      </c>
      <c r="N119" s="160" t="n">
        <v>3168668957.55775</v>
      </c>
      <c r="O119" s="160" t="n">
        <v>2003511238.65314</v>
      </c>
      <c r="P119" s="160"/>
    </row>
    <row r="120" customFormat="false" ht="11.25" hidden="false" customHeight="true" outlineLevel="0" collapsed="false">
      <c r="B120" s="222" t="n">
        <v>44075</v>
      </c>
      <c r="C120" s="223" t="n">
        <v>47453</v>
      </c>
      <c r="D120" s="160" t="n">
        <v>111</v>
      </c>
      <c r="E120" s="224" t="n">
        <v>3378</v>
      </c>
      <c r="F120" s="225" t="n">
        <v>2500000000</v>
      </c>
      <c r="G120" s="225"/>
      <c r="H120" s="225"/>
      <c r="I120" s="160" t="n">
        <v>4950855805.19593</v>
      </c>
      <c r="J120" s="160"/>
      <c r="K120" s="160"/>
      <c r="L120" s="160"/>
      <c r="M120" s="160" t="n">
        <v>4114783367.00999</v>
      </c>
      <c r="N120" s="160" t="n">
        <v>3117731953.86735</v>
      </c>
      <c r="O120" s="160" t="n">
        <v>1963223623.48029</v>
      </c>
      <c r="P120" s="160"/>
    </row>
    <row r="121" customFormat="false" ht="11.25" hidden="false" customHeight="true" outlineLevel="0" collapsed="false">
      <c r="B121" s="222" t="n">
        <v>44075</v>
      </c>
      <c r="C121" s="223" t="n">
        <v>47484</v>
      </c>
      <c r="D121" s="160" t="n">
        <v>112</v>
      </c>
      <c r="E121" s="224" t="n">
        <v>3409</v>
      </c>
      <c r="F121" s="225" t="n">
        <v>2500000000</v>
      </c>
      <c r="G121" s="225"/>
      <c r="H121" s="225"/>
      <c r="I121" s="160" t="n">
        <v>4892816078.61676</v>
      </c>
      <c r="J121" s="160"/>
      <c r="K121" s="160"/>
      <c r="L121" s="160"/>
      <c r="M121" s="160" t="n">
        <v>4059647898.79522</v>
      </c>
      <c r="N121" s="160" t="n">
        <v>3068133547.56789</v>
      </c>
      <c r="O121" s="160" t="n">
        <v>1923808663.20113</v>
      </c>
      <c r="P121" s="160"/>
    </row>
    <row r="122" customFormat="false" ht="11.25" hidden="false" customHeight="true" outlineLevel="0" collapsed="false">
      <c r="B122" s="222" t="n">
        <v>44075</v>
      </c>
      <c r="C122" s="223" t="n">
        <v>47515</v>
      </c>
      <c r="D122" s="160" t="n">
        <v>113</v>
      </c>
      <c r="E122" s="224" t="n">
        <v>3440</v>
      </c>
      <c r="F122" s="225" t="n">
        <v>2500000000</v>
      </c>
      <c r="G122" s="225"/>
      <c r="H122" s="225"/>
      <c r="I122" s="160" t="n">
        <v>4834945713.95226</v>
      </c>
      <c r="J122" s="160"/>
      <c r="K122" s="160"/>
      <c r="L122" s="160"/>
      <c r="M122" s="160" t="n">
        <v>4004827905.34538</v>
      </c>
      <c r="N122" s="160" t="n">
        <v>3019005071.95096</v>
      </c>
      <c r="O122" s="160" t="n">
        <v>1884985782.78758</v>
      </c>
      <c r="P122" s="160"/>
    </row>
    <row r="123" customFormat="false" ht="11.25" hidden="false" customHeight="true" outlineLevel="0" collapsed="false">
      <c r="B123" s="222" t="n">
        <v>44075</v>
      </c>
      <c r="C123" s="223" t="n">
        <v>47543</v>
      </c>
      <c r="D123" s="160" t="n">
        <v>114</v>
      </c>
      <c r="E123" s="224" t="n">
        <v>3468</v>
      </c>
      <c r="F123" s="225" t="n">
        <v>2500000000</v>
      </c>
      <c r="G123" s="225"/>
      <c r="H123" s="225"/>
      <c r="I123" s="160" t="n">
        <v>4777892824.60917</v>
      </c>
      <c r="J123" s="160"/>
      <c r="K123" s="160"/>
      <c r="L123" s="160"/>
      <c r="M123" s="160" t="n">
        <v>3951507247.38581</v>
      </c>
      <c r="N123" s="160" t="n">
        <v>2971966318.26873</v>
      </c>
      <c r="O123" s="160" t="n">
        <v>1848515645.57968</v>
      </c>
      <c r="P123" s="160"/>
    </row>
    <row r="124" customFormat="false" ht="11.25" hidden="false" customHeight="true" outlineLevel="0" collapsed="false">
      <c r="B124" s="222" t="n">
        <v>44075</v>
      </c>
      <c r="C124" s="223" t="n">
        <v>47574</v>
      </c>
      <c r="D124" s="160" t="n">
        <v>115</v>
      </c>
      <c r="E124" s="224" t="n">
        <v>3499</v>
      </c>
      <c r="F124" s="225" t="n">
        <v>2500000000</v>
      </c>
      <c r="G124" s="225"/>
      <c r="H124" s="225"/>
      <c r="I124" s="160" t="n">
        <v>4721473069.91683</v>
      </c>
      <c r="J124" s="160"/>
      <c r="K124" s="160"/>
      <c r="L124" s="160"/>
      <c r="M124" s="160" t="n">
        <v>3898222960.48177</v>
      </c>
      <c r="N124" s="160" t="n">
        <v>2924434296.04439</v>
      </c>
      <c r="O124" s="160" t="n">
        <v>1811247235.10685</v>
      </c>
      <c r="P124" s="160"/>
    </row>
    <row r="125" customFormat="false" ht="11.25" hidden="false" customHeight="true" outlineLevel="0" collapsed="false">
      <c r="B125" s="222" t="n">
        <v>44075</v>
      </c>
      <c r="C125" s="223" t="n">
        <v>47604</v>
      </c>
      <c r="D125" s="160" t="n">
        <v>116</v>
      </c>
      <c r="E125" s="224" t="n">
        <v>3529</v>
      </c>
      <c r="F125" s="225" t="n">
        <v>0</v>
      </c>
      <c r="G125" s="225"/>
      <c r="H125" s="225"/>
      <c r="I125" s="160" t="n">
        <v>4662905632.46761</v>
      </c>
      <c r="J125" s="160"/>
      <c r="K125" s="160"/>
      <c r="L125" s="160"/>
      <c r="M125" s="160" t="n">
        <v>3843548316.92598</v>
      </c>
      <c r="N125" s="160" t="n">
        <v>2876320691.51523</v>
      </c>
      <c r="O125" s="160" t="n">
        <v>1774145590.04245</v>
      </c>
      <c r="P125" s="160"/>
    </row>
    <row r="126" customFormat="false" ht="11.25" hidden="false" customHeight="true" outlineLevel="0" collapsed="false">
      <c r="B126" s="222" t="n">
        <v>44075</v>
      </c>
      <c r="C126" s="223" t="n">
        <v>47635</v>
      </c>
      <c r="D126" s="160" t="n">
        <v>117</v>
      </c>
      <c r="E126" s="224" t="n">
        <v>3560</v>
      </c>
      <c r="F126" s="225"/>
      <c r="G126" s="225"/>
      <c r="H126" s="225"/>
      <c r="I126" s="160" t="n">
        <v>4607103824.56361</v>
      </c>
      <c r="J126" s="160"/>
      <c r="K126" s="160"/>
      <c r="L126" s="160"/>
      <c r="M126" s="160" t="n">
        <v>3791110972.38733</v>
      </c>
      <c r="N126" s="160" t="n">
        <v>2829863910.6212</v>
      </c>
      <c r="O126" s="160" t="n">
        <v>1738097443.39362</v>
      </c>
      <c r="P126" s="160"/>
    </row>
    <row r="127" customFormat="false" ht="11.25" hidden="false" customHeight="true" outlineLevel="0" collapsed="false">
      <c r="B127" s="222" t="n">
        <v>44075</v>
      </c>
      <c r="C127" s="223" t="n">
        <v>47665</v>
      </c>
      <c r="D127" s="160" t="n">
        <v>118</v>
      </c>
      <c r="E127" s="224" t="n">
        <v>3590</v>
      </c>
      <c r="F127" s="225"/>
      <c r="G127" s="225"/>
      <c r="H127" s="225"/>
      <c r="I127" s="160" t="n">
        <v>4552148809.00669</v>
      </c>
      <c r="J127" s="160"/>
      <c r="K127" s="160"/>
      <c r="L127" s="160"/>
      <c r="M127" s="160" t="n">
        <v>3739740853.35874</v>
      </c>
      <c r="N127" s="160" t="n">
        <v>2784648156.78667</v>
      </c>
      <c r="O127" s="160" t="n">
        <v>1703315047.14531</v>
      </c>
      <c r="P127" s="160"/>
    </row>
    <row r="128" customFormat="false" ht="11.25" hidden="false" customHeight="true" outlineLevel="0" collapsed="false">
      <c r="B128" s="222" t="n">
        <v>44075</v>
      </c>
      <c r="C128" s="223" t="n">
        <v>47696</v>
      </c>
      <c r="D128" s="160" t="n">
        <v>119</v>
      </c>
      <c r="E128" s="224" t="n">
        <v>3621</v>
      </c>
      <c r="F128" s="225"/>
      <c r="G128" s="225"/>
      <c r="H128" s="225"/>
      <c r="I128" s="160" t="n">
        <v>4497535335.88964</v>
      </c>
      <c r="J128" s="160"/>
      <c r="K128" s="160"/>
      <c r="L128" s="160"/>
      <c r="M128" s="160" t="n">
        <v>3688607298.45473</v>
      </c>
      <c r="N128" s="160" t="n">
        <v>2739588502.36531</v>
      </c>
      <c r="O128" s="160" t="n">
        <v>1668655207.15788</v>
      </c>
      <c r="P128" s="160"/>
    </row>
    <row r="129" customFormat="false" ht="11.25" hidden="false" customHeight="true" outlineLevel="0" collapsed="false">
      <c r="B129" s="222" t="n">
        <v>44075</v>
      </c>
      <c r="C129" s="223" t="n">
        <v>47727</v>
      </c>
      <c r="D129" s="160" t="n">
        <v>120</v>
      </c>
      <c r="E129" s="224" t="n">
        <v>3652</v>
      </c>
      <c r="F129" s="225"/>
      <c r="G129" s="225"/>
      <c r="H129" s="225"/>
      <c r="I129" s="160" t="n">
        <v>4442783430.83048</v>
      </c>
      <c r="J129" s="160"/>
      <c r="K129" s="160"/>
      <c r="L129" s="160"/>
      <c r="M129" s="160" t="n">
        <v>3637523097.177</v>
      </c>
      <c r="N129" s="160" t="n">
        <v>2694776591.59539</v>
      </c>
      <c r="O129" s="160" t="n">
        <v>1634408675.56738</v>
      </c>
      <c r="P129" s="160"/>
    </row>
    <row r="130" customFormat="false" ht="11.25" hidden="false" customHeight="true" outlineLevel="0" collapsed="false">
      <c r="B130" s="222" t="n">
        <v>44075</v>
      </c>
      <c r="C130" s="223" t="n">
        <v>47757</v>
      </c>
      <c r="D130" s="160" t="n">
        <v>121</v>
      </c>
      <c r="E130" s="224" t="n">
        <v>3682</v>
      </c>
      <c r="F130" s="225"/>
      <c r="G130" s="225"/>
      <c r="H130" s="225"/>
      <c r="I130" s="160" t="n">
        <v>4387876809.08529</v>
      </c>
      <c r="J130" s="160"/>
      <c r="K130" s="160"/>
      <c r="L130" s="160"/>
      <c r="M130" s="160" t="n">
        <v>3586671506.36904</v>
      </c>
      <c r="N130" s="160" t="n">
        <v>2650564496.64181</v>
      </c>
      <c r="O130" s="160" t="n">
        <v>1601003762.85605</v>
      </c>
      <c r="P130" s="160"/>
    </row>
    <row r="131" customFormat="false" ht="11.25" hidden="false" customHeight="true" outlineLevel="0" collapsed="false">
      <c r="B131" s="222" t="n">
        <v>44075</v>
      </c>
      <c r="C131" s="223" t="n">
        <v>47788</v>
      </c>
      <c r="D131" s="160" t="n">
        <v>122</v>
      </c>
      <c r="E131" s="224" t="n">
        <v>3713</v>
      </c>
      <c r="F131" s="225"/>
      <c r="G131" s="225"/>
      <c r="H131" s="225"/>
      <c r="I131" s="160" t="n">
        <v>4333834443.33351</v>
      </c>
      <c r="J131" s="160"/>
      <c r="K131" s="160"/>
      <c r="L131" s="160"/>
      <c r="M131" s="160" t="n">
        <v>3536488680.83515</v>
      </c>
      <c r="N131" s="160" t="n">
        <v>2606832573.70168</v>
      </c>
      <c r="O131" s="160" t="n">
        <v>1567919404.134</v>
      </c>
      <c r="P131" s="160"/>
    </row>
    <row r="132" customFormat="false" ht="11.25" hidden="false" customHeight="true" outlineLevel="0" collapsed="false">
      <c r="B132" s="222" t="n">
        <v>44075</v>
      </c>
      <c r="C132" s="223" t="n">
        <v>47818</v>
      </c>
      <c r="D132" s="160" t="n">
        <v>123</v>
      </c>
      <c r="E132" s="224" t="n">
        <v>3743</v>
      </c>
      <c r="F132" s="225"/>
      <c r="G132" s="225"/>
      <c r="H132" s="225"/>
      <c r="I132" s="160" t="n">
        <v>4279753621.57991</v>
      </c>
      <c r="J132" s="160"/>
      <c r="K132" s="160"/>
      <c r="L132" s="160"/>
      <c r="M132" s="160" t="n">
        <v>3486625354.83134</v>
      </c>
      <c r="N132" s="160" t="n">
        <v>2563751444.33527</v>
      </c>
      <c r="O132" s="160" t="n">
        <v>1535686608.90909</v>
      </c>
      <c r="P132" s="160"/>
    </row>
    <row r="133" customFormat="false" ht="11.25" hidden="false" customHeight="true" outlineLevel="0" collapsed="false">
      <c r="B133" s="222" t="n">
        <v>44075</v>
      </c>
      <c r="C133" s="223" t="n">
        <v>47849</v>
      </c>
      <c r="D133" s="160" t="n">
        <v>124</v>
      </c>
      <c r="E133" s="224" t="n">
        <v>3774</v>
      </c>
      <c r="F133" s="225"/>
      <c r="G133" s="225"/>
      <c r="H133" s="225"/>
      <c r="I133" s="160" t="n">
        <v>4225921882.90466</v>
      </c>
      <c r="J133" s="160"/>
      <c r="K133" s="160"/>
      <c r="L133" s="160"/>
      <c r="M133" s="160" t="n">
        <v>3436930576.07703</v>
      </c>
      <c r="N133" s="160" t="n">
        <v>2520783146.89799</v>
      </c>
      <c r="O133" s="160" t="n">
        <v>1503553152.00674</v>
      </c>
      <c r="P133" s="160"/>
    </row>
    <row r="134" customFormat="false" ht="11.25" hidden="false" customHeight="true" outlineLevel="0" collapsed="false">
      <c r="B134" s="222" t="n">
        <v>44075</v>
      </c>
      <c r="C134" s="223" t="n">
        <v>47880</v>
      </c>
      <c r="D134" s="160" t="n">
        <v>125</v>
      </c>
      <c r="E134" s="224" t="n">
        <v>3805</v>
      </c>
      <c r="F134" s="225"/>
      <c r="G134" s="225"/>
      <c r="H134" s="225"/>
      <c r="I134" s="160" t="n">
        <v>4172543375.03596</v>
      </c>
      <c r="J134" s="160"/>
      <c r="K134" s="160"/>
      <c r="L134" s="160"/>
      <c r="M134" s="160" t="n">
        <v>3387762325.67603</v>
      </c>
      <c r="N134" s="160" t="n">
        <v>2478402016.77848</v>
      </c>
      <c r="O134" s="160" t="n">
        <v>1472013090.5575</v>
      </c>
      <c r="P134" s="160"/>
    </row>
    <row r="135" customFormat="false" ht="11.25" hidden="false" customHeight="true" outlineLevel="0" collapsed="false">
      <c r="B135" s="222" t="n">
        <v>44075</v>
      </c>
      <c r="C135" s="223" t="n">
        <v>47908</v>
      </c>
      <c r="D135" s="160" t="n">
        <v>126</v>
      </c>
      <c r="E135" s="224" t="n">
        <v>3833</v>
      </c>
      <c r="F135" s="225"/>
      <c r="G135" s="225"/>
      <c r="H135" s="225"/>
      <c r="I135" s="160" t="n">
        <v>4118928464.3773</v>
      </c>
      <c r="J135" s="160"/>
      <c r="K135" s="160"/>
      <c r="L135" s="160"/>
      <c r="M135" s="160" t="n">
        <v>3339107848.9668</v>
      </c>
      <c r="N135" s="160" t="n">
        <v>2437195582.9883</v>
      </c>
      <c r="O135" s="160" t="n">
        <v>1442000171.24125</v>
      </c>
      <c r="P135" s="160"/>
    </row>
    <row r="136" customFormat="false" ht="11.25" hidden="false" customHeight="true" outlineLevel="0" collapsed="false">
      <c r="B136" s="222" t="n">
        <v>44075</v>
      </c>
      <c r="C136" s="223" t="n">
        <v>47939</v>
      </c>
      <c r="D136" s="160" t="n">
        <v>127</v>
      </c>
      <c r="E136" s="224" t="n">
        <v>3864</v>
      </c>
      <c r="F136" s="225"/>
      <c r="G136" s="225"/>
      <c r="H136" s="225"/>
      <c r="I136" s="160" t="n">
        <v>4066040273.8751</v>
      </c>
      <c r="J136" s="160"/>
      <c r="K136" s="160"/>
      <c r="L136" s="160"/>
      <c r="M136" s="160" t="n">
        <v>3290642117.9958</v>
      </c>
      <c r="N136" s="160" t="n">
        <v>2395712400.74475</v>
      </c>
      <c r="O136" s="160" t="n">
        <v>1411452378.93708</v>
      </c>
      <c r="P136" s="160"/>
    </row>
    <row r="137" customFormat="false" ht="11.25" hidden="false" customHeight="true" outlineLevel="0" collapsed="false">
      <c r="B137" s="222" t="n">
        <v>44075</v>
      </c>
      <c r="C137" s="223" t="n">
        <v>47969</v>
      </c>
      <c r="D137" s="160" t="n">
        <v>128</v>
      </c>
      <c r="E137" s="224" t="n">
        <v>3894</v>
      </c>
      <c r="F137" s="225"/>
      <c r="G137" s="225"/>
      <c r="H137" s="225"/>
      <c r="I137" s="160" t="n">
        <v>4013389537.18605</v>
      </c>
      <c r="J137" s="160"/>
      <c r="K137" s="160"/>
      <c r="L137" s="160"/>
      <c r="M137" s="160" t="n">
        <v>3242700590.24806</v>
      </c>
      <c r="N137" s="160" t="n">
        <v>2354998564.40708</v>
      </c>
      <c r="O137" s="160" t="n">
        <v>1381778017.70022</v>
      </c>
      <c r="P137" s="160"/>
    </row>
    <row r="138" customFormat="false" ht="11.25" hidden="false" customHeight="true" outlineLevel="0" collapsed="false">
      <c r="B138" s="222" t="n">
        <v>44075</v>
      </c>
      <c r="C138" s="223" t="n">
        <v>48000</v>
      </c>
      <c r="D138" s="160" t="n">
        <v>129</v>
      </c>
      <c r="E138" s="224" t="n">
        <v>3925</v>
      </c>
      <c r="F138" s="225"/>
      <c r="G138" s="225"/>
      <c r="H138" s="225"/>
      <c r="I138" s="160" t="n">
        <v>3961150668.02207</v>
      </c>
      <c r="J138" s="160"/>
      <c r="K138" s="160"/>
      <c r="L138" s="160"/>
      <c r="M138" s="160" t="n">
        <v>3195064848.71946</v>
      </c>
      <c r="N138" s="160" t="n">
        <v>2314502031.13657</v>
      </c>
      <c r="O138" s="160" t="n">
        <v>1352265033.87582</v>
      </c>
      <c r="P138" s="160"/>
    </row>
    <row r="139" customFormat="false" ht="11.25" hidden="false" customHeight="true" outlineLevel="0" collapsed="false">
      <c r="B139" s="222" t="n">
        <v>44075</v>
      </c>
      <c r="C139" s="223" t="n">
        <v>48030</v>
      </c>
      <c r="D139" s="160" t="n">
        <v>130</v>
      </c>
      <c r="E139" s="224" t="n">
        <v>3955</v>
      </c>
      <c r="F139" s="225"/>
      <c r="G139" s="225"/>
      <c r="H139" s="225"/>
      <c r="I139" s="160" t="n">
        <v>3909218961.48523</v>
      </c>
      <c r="J139" s="160"/>
      <c r="K139" s="160"/>
      <c r="L139" s="160"/>
      <c r="M139" s="160" t="n">
        <v>3148001078.86713</v>
      </c>
      <c r="N139" s="160" t="n">
        <v>2274796381.8551</v>
      </c>
      <c r="O139" s="160" t="n">
        <v>1323618609.32895</v>
      </c>
      <c r="P139" s="160"/>
    </row>
    <row r="140" customFormat="false" ht="11.25" hidden="false" customHeight="true" outlineLevel="0" collapsed="false">
      <c r="B140" s="222" t="n">
        <v>44075</v>
      </c>
      <c r="C140" s="223" t="n">
        <v>48061</v>
      </c>
      <c r="D140" s="160" t="n">
        <v>131</v>
      </c>
      <c r="E140" s="224" t="n">
        <v>3986</v>
      </c>
      <c r="F140" s="225"/>
      <c r="G140" s="225"/>
      <c r="H140" s="225"/>
      <c r="I140" s="160" t="n">
        <v>3858383685.95626</v>
      </c>
      <c r="J140" s="160"/>
      <c r="K140" s="160"/>
      <c r="L140" s="160"/>
      <c r="M140" s="160" t="n">
        <v>3101794828.6526</v>
      </c>
      <c r="N140" s="160" t="n">
        <v>2235706640.48392</v>
      </c>
      <c r="O140" s="160" t="n">
        <v>1295363847.12552</v>
      </c>
      <c r="P140" s="160"/>
    </row>
    <row r="141" customFormat="false" ht="11.25" hidden="false" customHeight="true" outlineLevel="0" collapsed="false">
      <c r="B141" s="222" t="n">
        <v>44075</v>
      </c>
      <c r="C141" s="223" t="n">
        <v>48092</v>
      </c>
      <c r="D141" s="160" t="n">
        <v>132</v>
      </c>
      <c r="E141" s="224" t="n">
        <v>4017</v>
      </c>
      <c r="F141" s="225"/>
      <c r="G141" s="225"/>
      <c r="H141" s="225"/>
      <c r="I141" s="160" t="n">
        <v>3807559928.28817</v>
      </c>
      <c r="J141" s="160"/>
      <c r="K141" s="160"/>
      <c r="L141" s="160"/>
      <c r="M141" s="160" t="n">
        <v>3055745504.75042</v>
      </c>
      <c r="N141" s="160" t="n">
        <v>2196913833.91409</v>
      </c>
      <c r="O141" s="160" t="n">
        <v>1267496002.76405</v>
      </c>
      <c r="P141" s="160"/>
    </row>
    <row r="142" customFormat="false" ht="11.25" hidden="false" customHeight="true" outlineLevel="0" collapsed="false">
      <c r="B142" s="222" t="n">
        <v>44075</v>
      </c>
      <c r="C142" s="223" t="n">
        <v>48122</v>
      </c>
      <c r="D142" s="160" t="n">
        <v>133</v>
      </c>
      <c r="E142" s="224" t="n">
        <v>4047</v>
      </c>
      <c r="F142" s="225"/>
      <c r="G142" s="225"/>
      <c r="H142" s="225"/>
      <c r="I142" s="160" t="n">
        <v>3756349723.90274</v>
      </c>
      <c r="J142" s="160"/>
      <c r="K142" s="160"/>
      <c r="L142" s="160"/>
      <c r="M142" s="160" t="n">
        <v>3009698650.65512</v>
      </c>
      <c r="N142" s="160" t="n">
        <v>2158482952.1844</v>
      </c>
      <c r="O142" s="160" t="n">
        <v>1240218716.62843</v>
      </c>
      <c r="P142" s="160"/>
    </row>
    <row r="143" customFormat="false" ht="11.25" hidden="false" customHeight="true" outlineLevel="0" collapsed="false">
      <c r="B143" s="222" t="n">
        <v>44075</v>
      </c>
      <c r="C143" s="223" t="n">
        <v>48153</v>
      </c>
      <c r="D143" s="160" t="n">
        <v>134</v>
      </c>
      <c r="E143" s="224" t="n">
        <v>4078</v>
      </c>
      <c r="F143" s="225"/>
      <c r="G143" s="225"/>
      <c r="H143" s="225"/>
      <c r="I143" s="160" t="n">
        <v>3706430831.78568</v>
      </c>
      <c r="J143" s="160"/>
      <c r="K143" s="160"/>
      <c r="L143" s="160"/>
      <c r="M143" s="160" t="n">
        <v>2964665321.22242</v>
      </c>
      <c r="N143" s="160" t="n">
        <v>2120778810.46767</v>
      </c>
      <c r="O143" s="160" t="n">
        <v>1213393469.83803</v>
      </c>
      <c r="P143" s="160"/>
    </row>
    <row r="144" customFormat="false" ht="11.25" hidden="false" customHeight="true" outlineLevel="0" collapsed="false">
      <c r="B144" s="222" t="n">
        <v>44075</v>
      </c>
      <c r="C144" s="223" t="n">
        <v>48183</v>
      </c>
      <c r="D144" s="160" t="n">
        <v>135</v>
      </c>
      <c r="E144" s="224" t="n">
        <v>4108</v>
      </c>
      <c r="F144" s="225"/>
      <c r="G144" s="225"/>
      <c r="H144" s="225"/>
      <c r="I144" s="160" t="n">
        <v>3657012197.87074</v>
      </c>
      <c r="J144" s="160"/>
      <c r="K144" s="160"/>
      <c r="L144" s="160"/>
      <c r="M144" s="160" t="n">
        <v>2920335465.65671</v>
      </c>
      <c r="N144" s="160" t="n">
        <v>2083925611.89518</v>
      </c>
      <c r="O144" s="160" t="n">
        <v>1187420584.99924</v>
      </c>
      <c r="P144" s="160"/>
    </row>
    <row r="145" customFormat="false" ht="11.25" hidden="false" customHeight="true" outlineLevel="0" collapsed="false">
      <c r="B145" s="222" t="n">
        <v>44075</v>
      </c>
      <c r="C145" s="223" t="n">
        <v>48214</v>
      </c>
      <c r="D145" s="160" t="n">
        <v>136</v>
      </c>
      <c r="E145" s="224" t="n">
        <v>4139</v>
      </c>
      <c r="F145" s="225"/>
      <c r="G145" s="225"/>
      <c r="H145" s="225"/>
      <c r="I145" s="160" t="n">
        <v>3608015875.8329</v>
      </c>
      <c r="J145" s="160"/>
      <c r="K145" s="160"/>
      <c r="L145" s="160"/>
      <c r="M145" s="160" t="n">
        <v>2876322328.72506</v>
      </c>
      <c r="N145" s="160" t="n">
        <v>2047298249.59752</v>
      </c>
      <c r="O145" s="160" t="n">
        <v>1161609341.65419</v>
      </c>
      <c r="P145" s="160"/>
    </row>
    <row r="146" customFormat="false" ht="11.25" hidden="false" customHeight="true" outlineLevel="0" collapsed="false">
      <c r="B146" s="222" t="n">
        <v>44075</v>
      </c>
      <c r="C146" s="223" t="n">
        <v>48245</v>
      </c>
      <c r="D146" s="160" t="n">
        <v>137</v>
      </c>
      <c r="E146" s="224" t="n">
        <v>4170</v>
      </c>
      <c r="F146" s="225"/>
      <c r="G146" s="225"/>
      <c r="H146" s="225"/>
      <c r="I146" s="160" t="n">
        <v>3558828342.94138</v>
      </c>
      <c r="J146" s="160"/>
      <c r="K146" s="160"/>
      <c r="L146" s="160"/>
      <c r="M146" s="160" t="n">
        <v>2832297914.64214</v>
      </c>
      <c r="N146" s="160" t="n">
        <v>2010835704.13113</v>
      </c>
      <c r="O146" s="160" t="n">
        <v>1136088564.29104</v>
      </c>
      <c r="P146" s="160"/>
    </row>
    <row r="147" customFormat="false" ht="11.25" hidden="false" customHeight="true" outlineLevel="0" collapsed="false">
      <c r="B147" s="222" t="n">
        <v>44075</v>
      </c>
      <c r="C147" s="223" t="n">
        <v>48274</v>
      </c>
      <c r="D147" s="160" t="n">
        <v>138</v>
      </c>
      <c r="E147" s="224" t="n">
        <v>4199</v>
      </c>
      <c r="F147" s="225"/>
      <c r="G147" s="225"/>
      <c r="H147" s="225"/>
      <c r="I147" s="160" t="n">
        <v>3509477946.72306</v>
      </c>
      <c r="J147" s="160"/>
      <c r="K147" s="160"/>
      <c r="L147" s="160"/>
      <c r="M147" s="160" t="n">
        <v>2788590549.95578</v>
      </c>
      <c r="N147" s="160" t="n">
        <v>1975094357.6118</v>
      </c>
      <c r="O147" s="160" t="n">
        <v>1111473201.76091</v>
      </c>
      <c r="P147" s="160"/>
    </row>
    <row r="148" customFormat="false" ht="11.25" hidden="false" customHeight="true" outlineLevel="0" collapsed="false">
      <c r="B148" s="222" t="n">
        <v>44075</v>
      </c>
      <c r="C148" s="223" t="n">
        <v>48305</v>
      </c>
      <c r="D148" s="160" t="n">
        <v>139</v>
      </c>
      <c r="E148" s="224" t="n">
        <v>4230</v>
      </c>
      <c r="F148" s="225"/>
      <c r="G148" s="225"/>
      <c r="H148" s="225"/>
      <c r="I148" s="160" t="n">
        <v>3461288045.98719</v>
      </c>
      <c r="J148" s="160"/>
      <c r="K148" s="160"/>
      <c r="L148" s="160"/>
      <c r="M148" s="160" t="n">
        <v>2745634701.3569</v>
      </c>
      <c r="N148" s="160" t="n">
        <v>1939724025.65875</v>
      </c>
      <c r="O148" s="160" t="n">
        <v>1086945358.5827</v>
      </c>
      <c r="P148" s="160"/>
    </row>
    <row r="149" customFormat="false" ht="11.25" hidden="false" customHeight="true" outlineLevel="0" collapsed="false">
      <c r="B149" s="222" t="n">
        <v>44075</v>
      </c>
      <c r="C149" s="223" t="n">
        <v>48335</v>
      </c>
      <c r="D149" s="160" t="n">
        <v>140</v>
      </c>
      <c r="E149" s="224" t="n">
        <v>4260</v>
      </c>
      <c r="F149" s="225"/>
      <c r="G149" s="225"/>
      <c r="H149" s="225"/>
      <c r="I149" s="160" t="n">
        <v>3413333694.14428</v>
      </c>
      <c r="J149" s="160"/>
      <c r="K149" s="160"/>
      <c r="L149" s="160"/>
      <c r="M149" s="160" t="n">
        <v>2703151090.06698</v>
      </c>
      <c r="N149" s="160" t="n">
        <v>1905010080.31597</v>
      </c>
      <c r="O149" s="160" t="n">
        <v>1063117161.50376</v>
      </c>
      <c r="P149" s="160"/>
    </row>
    <row r="150" customFormat="false" ht="11.25" hidden="false" customHeight="true" outlineLevel="0" collapsed="false">
      <c r="B150" s="222" t="n">
        <v>44075</v>
      </c>
      <c r="C150" s="223" t="n">
        <v>48366</v>
      </c>
      <c r="D150" s="160" t="n">
        <v>141</v>
      </c>
      <c r="E150" s="224" t="n">
        <v>4291</v>
      </c>
      <c r="F150" s="225"/>
      <c r="G150" s="225"/>
      <c r="H150" s="225"/>
      <c r="I150" s="160" t="n">
        <v>3365762225.22735</v>
      </c>
      <c r="J150" s="160"/>
      <c r="K150" s="160"/>
      <c r="L150" s="160"/>
      <c r="M150" s="160" t="n">
        <v>2660956555.31058</v>
      </c>
      <c r="N150" s="160" t="n">
        <v>1870504830.60774</v>
      </c>
      <c r="O150" s="160" t="n">
        <v>1039439710.45115</v>
      </c>
      <c r="P150" s="160"/>
    </row>
    <row r="151" customFormat="false" ht="11.25" hidden="false" customHeight="true" outlineLevel="0" collapsed="false">
      <c r="B151" s="222" t="n">
        <v>44075</v>
      </c>
      <c r="C151" s="223" t="n">
        <v>48396</v>
      </c>
      <c r="D151" s="160" t="n">
        <v>142</v>
      </c>
      <c r="E151" s="224" t="n">
        <v>4321</v>
      </c>
      <c r="F151" s="225"/>
      <c r="G151" s="225"/>
      <c r="H151" s="225"/>
      <c r="I151" s="160" t="n">
        <v>3318009845.07716</v>
      </c>
      <c r="J151" s="160"/>
      <c r="K151" s="160"/>
      <c r="L151" s="160"/>
      <c r="M151" s="160" t="n">
        <v>2618897992.60791</v>
      </c>
      <c r="N151" s="160" t="n">
        <v>1836408947.79425</v>
      </c>
      <c r="O151" s="160" t="n">
        <v>1016309426.98684</v>
      </c>
      <c r="P151" s="160"/>
    </row>
    <row r="152" customFormat="false" ht="11.25" hidden="false" customHeight="true" outlineLevel="0" collapsed="false">
      <c r="B152" s="222" t="n">
        <v>44075</v>
      </c>
      <c r="C152" s="223" t="n">
        <v>48427</v>
      </c>
      <c r="D152" s="160" t="n">
        <v>143</v>
      </c>
      <c r="E152" s="224" t="n">
        <v>4352</v>
      </c>
      <c r="F152" s="225"/>
      <c r="G152" s="225"/>
      <c r="H152" s="225"/>
      <c r="I152" s="160" t="n">
        <v>3270131634.08122</v>
      </c>
      <c r="J152" s="160"/>
      <c r="K152" s="160"/>
      <c r="L152" s="160"/>
      <c r="M152" s="160" t="n">
        <v>2576730074.37066</v>
      </c>
      <c r="N152" s="160" t="n">
        <v>1802245030.42334</v>
      </c>
      <c r="O152" s="160" t="n">
        <v>993177815.125867</v>
      </c>
      <c r="P152" s="160"/>
    </row>
    <row r="153" customFormat="false" ht="11.25" hidden="false" customHeight="true" outlineLevel="0" collapsed="false">
      <c r="B153" s="222" t="n">
        <v>44075</v>
      </c>
      <c r="C153" s="223" t="n">
        <v>48458</v>
      </c>
      <c r="D153" s="160" t="n">
        <v>144</v>
      </c>
      <c r="E153" s="224" t="n">
        <v>4383</v>
      </c>
      <c r="F153" s="225"/>
      <c r="G153" s="225"/>
      <c r="H153" s="225"/>
      <c r="I153" s="160" t="n">
        <v>3222386487.82482</v>
      </c>
      <c r="J153" s="160"/>
      <c r="K153" s="160"/>
      <c r="L153" s="160"/>
      <c r="M153" s="160" t="n">
        <v>2534802333.99923</v>
      </c>
      <c r="N153" s="160" t="n">
        <v>1768410567.72672</v>
      </c>
      <c r="O153" s="160" t="n">
        <v>970404707.078785</v>
      </c>
      <c r="P153" s="160"/>
    </row>
    <row r="154" customFormat="false" ht="11.25" hidden="false" customHeight="true" outlineLevel="0" collapsed="false">
      <c r="B154" s="222" t="n">
        <v>44075</v>
      </c>
      <c r="C154" s="223" t="n">
        <v>48488</v>
      </c>
      <c r="D154" s="160" t="n">
        <v>145</v>
      </c>
      <c r="E154" s="224" t="n">
        <v>4413</v>
      </c>
      <c r="F154" s="225"/>
      <c r="G154" s="225"/>
      <c r="H154" s="225"/>
      <c r="I154" s="160" t="n">
        <v>3175646070.73271</v>
      </c>
      <c r="J154" s="160"/>
      <c r="K154" s="160"/>
      <c r="L154" s="160"/>
      <c r="M154" s="160" t="n">
        <v>2493934969.05079</v>
      </c>
      <c r="N154" s="160" t="n">
        <v>1735616999.82903</v>
      </c>
      <c r="O154" s="160" t="n">
        <v>948505321.212372</v>
      </c>
      <c r="P154" s="160"/>
    </row>
    <row r="155" customFormat="false" ht="11.25" hidden="false" customHeight="true" outlineLevel="0" collapsed="false">
      <c r="B155" s="222" t="n">
        <v>44075</v>
      </c>
      <c r="C155" s="223" t="n">
        <v>48519</v>
      </c>
      <c r="D155" s="160" t="n">
        <v>146</v>
      </c>
      <c r="E155" s="224" t="n">
        <v>4444</v>
      </c>
      <c r="F155" s="225"/>
      <c r="G155" s="225"/>
      <c r="H155" s="225"/>
      <c r="I155" s="160" t="n">
        <v>3129622540.33966</v>
      </c>
      <c r="J155" s="160"/>
      <c r="K155" s="160"/>
      <c r="L155" s="160"/>
      <c r="M155" s="160" t="n">
        <v>2453622643.95418</v>
      </c>
      <c r="N155" s="160" t="n">
        <v>1703219553.73827</v>
      </c>
      <c r="O155" s="160" t="n">
        <v>926857845.321183</v>
      </c>
      <c r="P155" s="160"/>
    </row>
    <row r="156" customFormat="false" ht="11.25" hidden="false" customHeight="true" outlineLevel="0" collapsed="false">
      <c r="B156" s="222" t="n">
        <v>44075</v>
      </c>
      <c r="C156" s="223" t="n">
        <v>48549</v>
      </c>
      <c r="D156" s="160" t="n">
        <v>147</v>
      </c>
      <c r="E156" s="224" t="n">
        <v>4474</v>
      </c>
      <c r="F156" s="225"/>
      <c r="G156" s="225"/>
      <c r="H156" s="225"/>
      <c r="I156" s="160" t="n">
        <v>3083924363.37161</v>
      </c>
      <c r="J156" s="160"/>
      <c r="K156" s="160"/>
      <c r="L156" s="160"/>
      <c r="M156" s="160" t="n">
        <v>2413826708.26469</v>
      </c>
      <c r="N156" s="160" t="n">
        <v>1671470511.16778</v>
      </c>
      <c r="O156" s="160" t="n">
        <v>905852106.141094</v>
      </c>
      <c r="P156" s="160"/>
    </row>
    <row r="157" customFormat="false" ht="11.25" hidden="false" customHeight="true" outlineLevel="0" collapsed="false">
      <c r="B157" s="222" t="n">
        <v>44075</v>
      </c>
      <c r="C157" s="223" t="n">
        <v>48580</v>
      </c>
      <c r="D157" s="160" t="n">
        <v>148</v>
      </c>
      <c r="E157" s="224" t="n">
        <v>4505</v>
      </c>
      <c r="F157" s="225"/>
      <c r="G157" s="225"/>
      <c r="H157" s="225"/>
      <c r="I157" s="160" t="n">
        <v>3038249255.32686</v>
      </c>
      <c r="J157" s="160"/>
      <c r="K157" s="160"/>
      <c r="L157" s="160"/>
      <c r="M157" s="160" t="n">
        <v>2374042828.71058</v>
      </c>
      <c r="N157" s="160" t="n">
        <v>1639741064.94186</v>
      </c>
      <c r="O157" s="160" t="n">
        <v>884892414.182348</v>
      </c>
      <c r="P157" s="160"/>
    </row>
    <row r="158" customFormat="false" ht="11.25" hidden="false" customHeight="true" outlineLevel="0" collapsed="false">
      <c r="B158" s="222" t="n">
        <v>44075</v>
      </c>
      <c r="C158" s="223" t="n">
        <v>48611</v>
      </c>
      <c r="D158" s="160" t="n">
        <v>149</v>
      </c>
      <c r="E158" s="224" t="n">
        <v>4536</v>
      </c>
      <c r="F158" s="225"/>
      <c r="G158" s="225"/>
      <c r="H158" s="225"/>
      <c r="I158" s="160" t="n">
        <v>2992827873.98015</v>
      </c>
      <c r="J158" s="160"/>
      <c r="K158" s="160"/>
      <c r="L158" s="160"/>
      <c r="M158" s="160" t="n">
        <v>2334584880.19991</v>
      </c>
      <c r="N158" s="160" t="n">
        <v>1608386743.47352</v>
      </c>
      <c r="O158" s="160" t="n">
        <v>864295602.865189</v>
      </c>
      <c r="P158" s="160"/>
    </row>
    <row r="159" customFormat="false" ht="11.25" hidden="false" customHeight="true" outlineLevel="0" collapsed="false">
      <c r="B159" s="222" t="n">
        <v>44075</v>
      </c>
      <c r="C159" s="223" t="n">
        <v>48639</v>
      </c>
      <c r="D159" s="160" t="n">
        <v>150</v>
      </c>
      <c r="E159" s="224" t="n">
        <v>4564</v>
      </c>
      <c r="F159" s="225"/>
      <c r="G159" s="225"/>
      <c r="H159" s="225"/>
      <c r="I159" s="160" t="n">
        <v>2948382983.68118</v>
      </c>
      <c r="J159" s="160"/>
      <c r="K159" s="160"/>
      <c r="L159" s="160"/>
      <c r="M159" s="160" t="n">
        <v>2296391589.0854</v>
      </c>
      <c r="N159" s="160" t="n">
        <v>1578439280.54658</v>
      </c>
      <c r="O159" s="160" t="n">
        <v>844957197.880922</v>
      </c>
      <c r="P159" s="160"/>
    </row>
    <row r="160" customFormat="false" ht="11.25" hidden="false" customHeight="true" outlineLevel="0" collapsed="false">
      <c r="B160" s="222" t="n">
        <v>44075</v>
      </c>
      <c r="C160" s="223" t="n">
        <v>48670</v>
      </c>
      <c r="D160" s="160" t="n">
        <v>151</v>
      </c>
      <c r="E160" s="224" t="n">
        <v>4595</v>
      </c>
      <c r="F160" s="225"/>
      <c r="G160" s="225"/>
      <c r="H160" s="225"/>
      <c r="I160" s="160" t="n">
        <v>2903799912.98436</v>
      </c>
      <c r="J160" s="160"/>
      <c r="K160" s="160"/>
      <c r="L160" s="160"/>
      <c r="M160" s="160" t="n">
        <v>2257831451.37786</v>
      </c>
      <c r="N160" s="160" t="n">
        <v>1547987836.6453</v>
      </c>
      <c r="O160" s="160" t="n">
        <v>825146369.630849</v>
      </c>
      <c r="P160" s="160"/>
    </row>
    <row r="161" customFormat="false" ht="11.25" hidden="false" customHeight="true" outlineLevel="0" collapsed="false">
      <c r="B161" s="222" t="n">
        <v>44075</v>
      </c>
      <c r="C161" s="223" t="n">
        <v>48700</v>
      </c>
      <c r="D161" s="160" t="n">
        <v>152</v>
      </c>
      <c r="E161" s="224" t="n">
        <v>4625</v>
      </c>
      <c r="F161" s="225"/>
      <c r="G161" s="225"/>
      <c r="H161" s="225"/>
      <c r="I161" s="160" t="n">
        <v>2859911903.39746</v>
      </c>
      <c r="J161" s="160"/>
      <c r="K161" s="160"/>
      <c r="L161" s="160"/>
      <c r="M161" s="160" t="n">
        <v>2220056596.87418</v>
      </c>
      <c r="N161" s="160" t="n">
        <v>1518342816.23047</v>
      </c>
      <c r="O161" s="160" t="n">
        <v>806026595.322114</v>
      </c>
      <c r="P161" s="160"/>
    </row>
    <row r="162" customFormat="false" ht="11.25" hidden="false" customHeight="true" outlineLevel="0" collapsed="false">
      <c r="B162" s="222" t="n">
        <v>44075</v>
      </c>
      <c r="C162" s="223" t="n">
        <v>48731</v>
      </c>
      <c r="D162" s="160" t="n">
        <v>153</v>
      </c>
      <c r="E162" s="224" t="n">
        <v>4656</v>
      </c>
      <c r="F162" s="225"/>
      <c r="G162" s="225"/>
      <c r="H162" s="225"/>
      <c r="I162" s="160" t="n">
        <v>2816198144.95736</v>
      </c>
      <c r="J162" s="160"/>
      <c r="K162" s="160"/>
      <c r="L162" s="160"/>
      <c r="M162" s="160" t="n">
        <v>2182415201.47957</v>
      </c>
      <c r="N162" s="160" t="n">
        <v>1488803097.46971</v>
      </c>
      <c r="O162" s="160" t="n">
        <v>786997614.735885</v>
      </c>
      <c r="P162" s="160"/>
    </row>
    <row r="163" customFormat="false" ht="11.25" hidden="false" customHeight="true" outlineLevel="0" collapsed="false">
      <c r="B163" s="222" t="n">
        <v>44075</v>
      </c>
      <c r="C163" s="223" t="n">
        <v>48761</v>
      </c>
      <c r="D163" s="160" t="n">
        <v>154</v>
      </c>
      <c r="E163" s="224" t="n">
        <v>4686</v>
      </c>
      <c r="F163" s="225"/>
      <c r="G163" s="225"/>
      <c r="H163" s="225"/>
      <c r="I163" s="160" t="n">
        <v>2772195631.42777</v>
      </c>
      <c r="J163" s="160"/>
      <c r="K163" s="160"/>
      <c r="L163" s="160"/>
      <c r="M163" s="160" t="n">
        <v>2144789155.68366</v>
      </c>
      <c r="N163" s="160" t="n">
        <v>1459534140.14032</v>
      </c>
      <c r="O163" s="160" t="n">
        <v>768363089.175392</v>
      </c>
      <c r="P163" s="160"/>
    </row>
    <row r="164" customFormat="false" ht="11.25" hidden="false" customHeight="true" outlineLevel="0" collapsed="false">
      <c r="B164" s="222" t="n">
        <v>44075</v>
      </c>
      <c r="C164" s="223" t="n">
        <v>48792</v>
      </c>
      <c r="D164" s="160" t="n">
        <v>155</v>
      </c>
      <c r="E164" s="224" t="n">
        <v>4717</v>
      </c>
      <c r="F164" s="225"/>
      <c r="G164" s="225"/>
      <c r="H164" s="225"/>
      <c r="I164" s="160" t="n">
        <v>2729496365.83642</v>
      </c>
      <c r="J164" s="160"/>
      <c r="K164" s="160"/>
      <c r="L164" s="160"/>
      <c r="M164" s="160" t="n">
        <v>2108171946.11878</v>
      </c>
      <c r="N164" s="160" t="n">
        <v>1430967517.78026</v>
      </c>
      <c r="O164" s="160" t="n">
        <v>750133621.107647</v>
      </c>
      <c r="P164" s="160"/>
    </row>
    <row r="165" customFormat="false" ht="11.25" hidden="false" customHeight="true" outlineLevel="0" collapsed="false">
      <c r="B165" s="222" t="n">
        <v>44075</v>
      </c>
      <c r="C165" s="223" t="n">
        <v>48823</v>
      </c>
      <c r="D165" s="160" t="n">
        <v>156</v>
      </c>
      <c r="E165" s="224" t="n">
        <v>4748</v>
      </c>
      <c r="F165" s="225"/>
      <c r="G165" s="225"/>
      <c r="H165" s="225"/>
      <c r="I165" s="160" t="n">
        <v>2686995602.20576</v>
      </c>
      <c r="J165" s="160"/>
      <c r="K165" s="160"/>
      <c r="L165" s="160"/>
      <c r="M165" s="160" t="n">
        <v>2071825833.96131</v>
      </c>
      <c r="N165" s="160" t="n">
        <v>1402720302.17761</v>
      </c>
      <c r="O165" s="160" t="n">
        <v>732211520.588616</v>
      </c>
      <c r="P165" s="160"/>
    </row>
    <row r="166" customFormat="false" ht="11.25" hidden="false" customHeight="true" outlineLevel="0" collapsed="false">
      <c r="B166" s="222" t="n">
        <v>44075</v>
      </c>
      <c r="C166" s="223" t="n">
        <v>48853</v>
      </c>
      <c r="D166" s="160" t="n">
        <v>157</v>
      </c>
      <c r="E166" s="224" t="n">
        <v>4778</v>
      </c>
      <c r="F166" s="225"/>
      <c r="G166" s="225"/>
      <c r="H166" s="225"/>
      <c r="I166" s="160" t="n">
        <v>2643999210.47266</v>
      </c>
      <c r="J166" s="160"/>
      <c r="K166" s="160"/>
      <c r="L166" s="160"/>
      <c r="M166" s="160" t="n">
        <v>2035326887.93502</v>
      </c>
      <c r="N166" s="160" t="n">
        <v>1374617206.95872</v>
      </c>
      <c r="O166" s="160" t="n">
        <v>714600530.720686</v>
      </c>
      <c r="P166" s="160"/>
    </row>
    <row r="167" customFormat="false" ht="11.25" hidden="false" customHeight="true" outlineLevel="0" collapsed="false">
      <c r="B167" s="222" t="n">
        <v>44075</v>
      </c>
      <c r="C167" s="223" t="n">
        <v>48884</v>
      </c>
      <c r="D167" s="160" t="n">
        <v>158</v>
      </c>
      <c r="E167" s="224" t="n">
        <v>4809</v>
      </c>
      <c r="F167" s="225"/>
      <c r="G167" s="225"/>
      <c r="H167" s="225"/>
      <c r="I167" s="160" t="n">
        <v>2602206950.34059</v>
      </c>
      <c r="J167" s="160"/>
      <c r="K167" s="160"/>
      <c r="L167" s="160"/>
      <c r="M167" s="160" t="n">
        <v>1999758080.66381</v>
      </c>
      <c r="N167" s="160" t="n">
        <v>1347159938.04395</v>
      </c>
      <c r="O167" s="160" t="n">
        <v>697360488.651207</v>
      </c>
      <c r="P167" s="160"/>
    </row>
    <row r="168" customFormat="false" ht="11.25" hidden="false" customHeight="true" outlineLevel="0" collapsed="false">
      <c r="B168" s="222" t="n">
        <v>44075</v>
      </c>
      <c r="C168" s="223" t="n">
        <v>48914</v>
      </c>
      <c r="D168" s="160" t="n">
        <v>159</v>
      </c>
      <c r="E168" s="224" t="n">
        <v>4839</v>
      </c>
      <c r="F168" s="225"/>
      <c r="G168" s="225"/>
      <c r="H168" s="225"/>
      <c r="I168" s="160" t="n">
        <v>2560722029.00971</v>
      </c>
      <c r="J168" s="160"/>
      <c r="K168" s="160"/>
      <c r="L168" s="160"/>
      <c r="M168" s="160" t="n">
        <v>1964647436.12144</v>
      </c>
      <c r="N168" s="160" t="n">
        <v>1320249744.18065</v>
      </c>
      <c r="O168" s="160" t="n">
        <v>680628849.671012</v>
      </c>
      <c r="P168" s="160"/>
    </row>
    <row r="169" customFormat="false" ht="11.25" hidden="false" customHeight="true" outlineLevel="0" collapsed="false">
      <c r="B169" s="222" t="n">
        <v>44075</v>
      </c>
      <c r="C169" s="223" t="n">
        <v>48945</v>
      </c>
      <c r="D169" s="160" t="n">
        <v>160</v>
      </c>
      <c r="E169" s="224" t="n">
        <v>4870</v>
      </c>
      <c r="F169" s="225"/>
      <c r="G169" s="225"/>
      <c r="H169" s="225"/>
      <c r="I169" s="160" t="n">
        <v>2519606496.62426</v>
      </c>
      <c r="J169" s="160"/>
      <c r="K169" s="160"/>
      <c r="L169" s="160"/>
      <c r="M169" s="160" t="n">
        <v>1929823927.20648</v>
      </c>
      <c r="N169" s="160" t="n">
        <v>1293550076.07371</v>
      </c>
      <c r="O169" s="160" t="n">
        <v>664039825.697815</v>
      </c>
      <c r="P169" s="160"/>
    </row>
    <row r="170" customFormat="false" ht="11.25" hidden="false" customHeight="true" outlineLevel="0" collapsed="false">
      <c r="B170" s="222" t="n">
        <v>44075</v>
      </c>
      <c r="C170" s="223" t="n">
        <v>48976</v>
      </c>
      <c r="D170" s="160" t="n">
        <v>161</v>
      </c>
      <c r="E170" s="224" t="n">
        <v>4901</v>
      </c>
      <c r="F170" s="225"/>
      <c r="G170" s="225"/>
      <c r="H170" s="225"/>
      <c r="I170" s="160" t="n">
        <v>2478177701.2675</v>
      </c>
      <c r="J170" s="160"/>
      <c r="K170" s="160"/>
      <c r="L170" s="160"/>
      <c r="M170" s="160" t="n">
        <v>1894873364.86393</v>
      </c>
      <c r="N170" s="160" t="n">
        <v>1266892727.62366</v>
      </c>
      <c r="O170" s="160" t="n">
        <v>647600751.110881</v>
      </c>
      <c r="P170" s="160"/>
    </row>
    <row r="171" customFormat="false" ht="11.25" hidden="false" customHeight="true" outlineLevel="0" collapsed="false">
      <c r="B171" s="222" t="n">
        <v>44075</v>
      </c>
      <c r="C171" s="223" t="n">
        <v>49004</v>
      </c>
      <c r="D171" s="160" t="n">
        <v>162</v>
      </c>
      <c r="E171" s="224" t="n">
        <v>4929</v>
      </c>
      <c r="F171" s="225"/>
      <c r="G171" s="225"/>
      <c r="H171" s="225"/>
      <c r="I171" s="160" t="n">
        <v>2437346684.87735</v>
      </c>
      <c r="J171" s="160"/>
      <c r="K171" s="160"/>
      <c r="L171" s="160"/>
      <c r="M171" s="160" t="n">
        <v>1860797767.72258</v>
      </c>
      <c r="N171" s="160" t="n">
        <v>1241251952.05977</v>
      </c>
      <c r="O171" s="160" t="n">
        <v>632066039.156642</v>
      </c>
      <c r="P171" s="160"/>
    </row>
    <row r="172" customFormat="false" ht="11.25" hidden="false" customHeight="true" outlineLevel="0" collapsed="false">
      <c r="B172" s="222" t="n">
        <v>44075</v>
      </c>
      <c r="C172" s="223" t="n">
        <v>49035</v>
      </c>
      <c r="D172" s="160" t="n">
        <v>163</v>
      </c>
      <c r="E172" s="224" t="n">
        <v>4960</v>
      </c>
      <c r="F172" s="225"/>
      <c r="G172" s="225"/>
      <c r="H172" s="225"/>
      <c r="I172" s="160" t="n">
        <v>2396856587.08912</v>
      </c>
      <c r="J172" s="160"/>
      <c r="K172" s="160"/>
      <c r="L172" s="160"/>
      <c r="M172" s="160" t="n">
        <v>1826781890.93204</v>
      </c>
      <c r="N172" s="160" t="n">
        <v>1215462484.34626</v>
      </c>
      <c r="O172" s="160" t="n">
        <v>616312094.171742</v>
      </c>
      <c r="P172" s="160"/>
    </row>
    <row r="173" customFormat="false" ht="11.25" hidden="false" customHeight="true" outlineLevel="0" collapsed="false">
      <c r="B173" s="222" t="n">
        <v>44075</v>
      </c>
      <c r="C173" s="223" t="n">
        <v>49065</v>
      </c>
      <c r="D173" s="160" t="n">
        <v>164</v>
      </c>
      <c r="E173" s="224" t="n">
        <v>4990</v>
      </c>
      <c r="F173" s="225"/>
      <c r="G173" s="225"/>
      <c r="H173" s="225"/>
      <c r="I173" s="160" t="n">
        <v>2356236981.50093</v>
      </c>
      <c r="J173" s="160"/>
      <c r="K173" s="160"/>
      <c r="L173" s="160"/>
      <c r="M173" s="160" t="n">
        <v>1792875682.74497</v>
      </c>
      <c r="N173" s="160" t="n">
        <v>1189966691.30222</v>
      </c>
      <c r="O173" s="160" t="n">
        <v>600910814.461598</v>
      </c>
      <c r="P173" s="160"/>
    </row>
    <row r="174" customFormat="false" ht="11.25" hidden="false" customHeight="true" outlineLevel="0" collapsed="false">
      <c r="B174" s="222" t="n">
        <v>44075</v>
      </c>
      <c r="C174" s="223" t="n">
        <v>49096</v>
      </c>
      <c r="D174" s="160" t="n">
        <v>165</v>
      </c>
      <c r="E174" s="224" t="n">
        <v>5021</v>
      </c>
      <c r="F174" s="225"/>
      <c r="G174" s="225"/>
      <c r="H174" s="225"/>
      <c r="I174" s="160" t="n">
        <v>2316339642.54429</v>
      </c>
      <c r="J174" s="160"/>
      <c r="K174" s="160"/>
      <c r="L174" s="160"/>
      <c r="M174" s="160" t="n">
        <v>1759528183.9762</v>
      </c>
      <c r="N174" s="160" t="n">
        <v>1164863263.06057</v>
      </c>
      <c r="O174" s="160" t="n">
        <v>585742563.211661</v>
      </c>
      <c r="P174" s="160"/>
    </row>
    <row r="175" customFormat="false" ht="11.25" hidden="false" customHeight="true" outlineLevel="0" collapsed="false">
      <c r="B175" s="222" t="n">
        <v>44075</v>
      </c>
      <c r="C175" s="223" t="n">
        <v>49126</v>
      </c>
      <c r="D175" s="160" t="n">
        <v>166</v>
      </c>
      <c r="E175" s="224" t="n">
        <v>5051</v>
      </c>
      <c r="F175" s="225"/>
      <c r="G175" s="225"/>
      <c r="H175" s="225"/>
      <c r="I175" s="160" t="n">
        <v>2277239155.16883</v>
      </c>
      <c r="J175" s="160"/>
      <c r="K175" s="160"/>
      <c r="L175" s="160"/>
      <c r="M175" s="160" t="n">
        <v>1726987486.44711</v>
      </c>
      <c r="N175" s="160" t="n">
        <v>1140506275.33733</v>
      </c>
      <c r="O175" s="160" t="n">
        <v>571143971.506448</v>
      </c>
      <c r="P175" s="160"/>
    </row>
    <row r="176" customFormat="false" ht="11.25" hidden="false" customHeight="true" outlineLevel="0" collapsed="false">
      <c r="B176" s="222" t="n">
        <v>44075</v>
      </c>
      <c r="C176" s="223" t="n">
        <v>49157</v>
      </c>
      <c r="D176" s="160" t="n">
        <v>167</v>
      </c>
      <c r="E176" s="224" t="n">
        <v>5082</v>
      </c>
      <c r="F176" s="225"/>
      <c r="G176" s="225"/>
      <c r="H176" s="225"/>
      <c r="I176" s="160" t="n">
        <v>2238324471.28568</v>
      </c>
      <c r="J176" s="160"/>
      <c r="K176" s="160"/>
      <c r="L176" s="160"/>
      <c r="M176" s="160" t="n">
        <v>1694596753.58867</v>
      </c>
      <c r="N176" s="160" t="n">
        <v>1116269224.53209</v>
      </c>
      <c r="O176" s="160" t="n">
        <v>556638817.645276</v>
      </c>
      <c r="P176" s="160"/>
    </row>
    <row r="177" customFormat="false" ht="11.25" hidden="false" customHeight="true" outlineLevel="0" collapsed="false">
      <c r="B177" s="222" t="n">
        <v>44075</v>
      </c>
      <c r="C177" s="223" t="n">
        <v>49188</v>
      </c>
      <c r="D177" s="160" t="n">
        <v>168</v>
      </c>
      <c r="E177" s="224" t="n">
        <v>5113</v>
      </c>
      <c r="F177" s="225"/>
      <c r="G177" s="225"/>
      <c r="H177" s="225"/>
      <c r="I177" s="160" t="n">
        <v>2200200530.41944</v>
      </c>
      <c r="J177" s="160"/>
      <c r="K177" s="160"/>
      <c r="L177" s="160"/>
      <c r="M177" s="160" t="n">
        <v>1662908569.41915</v>
      </c>
      <c r="N177" s="160" t="n">
        <v>1092609684.42863</v>
      </c>
      <c r="O177" s="160" t="n">
        <v>542533053.745985</v>
      </c>
      <c r="P177" s="160"/>
    </row>
    <row r="178" customFormat="false" ht="11.25" hidden="false" customHeight="true" outlineLevel="0" collapsed="false">
      <c r="B178" s="222" t="n">
        <v>44075</v>
      </c>
      <c r="C178" s="223" t="n">
        <v>49218</v>
      </c>
      <c r="D178" s="160" t="n">
        <v>169</v>
      </c>
      <c r="E178" s="224" t="n">
        <v>5143</v>
      </c>
      <c r="F178" s="225"/>
      <c r="G178" s="225"/>
      <c r="H178" s="225"/>
      <c r="I178" s="160" t="n">
        <v>2162827750.90359</v>
      </c>
      <c r="J178" s="160"/>
      <c r="K178" s="160"/>
      <c r="L178" s="160"/>
      <c r="M178" s="160" t="n">
        <v>1631979127.59728</v>
      </c>
      <c r="N178" s="160" t="n">
        <v>1069648389.30561</v>
      </c>
      <c r="O178" s="160" t="n">
        <v>528954458.432152</v>
      </c>
      <c r="P178" s="160"/>
    </row>
    <row r="179" customFormat="false" ht="11.25" hidden="false" customHeight="true" outlineLevel="0" collapsed="false">
      <c r="B179" s="222" t="n">
        <v>44075</v>
      </c>
      <c r="C179" s="223" t="n">
        <v>49249</v>
      </c>
      <c r="D179" s="160" t="n">
        <v>170</v>
      </c>
      <c r="E179" s="224" t="n">
        <v>5174</v>
      </c>
      <c r="F179" s="225"/>
      <c r="G179" s="225"/>
      <c r="H179" s="225"/>
      <c r="I179" s="160" t="n">
        <v>2125741447.9095</v>
      </c>
      <c r="J179" s="160"/>
      <c r="K179" s="160"/>
      <c r="L179" s="160"/>
      <c r="M179" s="160" t="n">
        <v>1601274863.6605</v>
      </c>
      <c r="N179" s="160" t="n">
        <v>1046854732.52329</v>
      </c>
      <c r="O179" s="160" t="n">
        <v>515490042.698619</v>
      </c>
      <c r="P179" s="160"/>
    </row>
    <row r="180" customFormat="false" ht="11.25" hidden="false" customHeight="true" outlineLevel="0" collapsed="false">
      <c r="B180" s="222" t="n">
        <v>44075</v>
      </c>
      <c r="C180" s="223" t="n">
        <v>49279</v>
      </c>
      <c r="D180" s="160" t="n">
        <v>171</v>
      </c>
      <c r="E180" s="224" t="n">
        <v>5204</v>
      </c>
      <c r="F180" s="225"/>
      <c r="G180" s="225"/>
      <c r="H180" s="225"/>
      <c r="I180" s="160" t="n">
        <v>2089682863.56753</v>
      </c>
      <c r="J180" s="160"/>
      <c r="K180" s="160"/>
      <c r="L180" s="160"/>
      <c r="M180" s="160" t="n">
        <v>1571528955.81667</v>
      </c>
      <c r="N180" s="160" t="n">
        <v>1024879223.51127</v>
      </c>
      <c r="O180" s="160" t="n">
        <v>502600171.772875</v>
      </c>
      <c r="P180" s="160"/>
    </row>
    <row r="181" customFormat="false" ht="11.25" hidden="false" customHeight="true" outlineLevel="0" collapsed="false">
      <c r="B181" s="222" t="n">
        <v>44075</v>
      </c>
      <c r="C181" s="223" t="n">
        <v>49310</v>
      </c>
      <c r="D181" s="160" t="n">
        <v>172</v>
      </c>
      <c r="E181" s="224" t="n">
        <v>5235</v>
      </c>
      <c r="F181" s="225"/>
      <c r="G181" s="225"/>
      <c r="H181" s="225"/>
      <c r="I181" s="160" t="n">
        <v>2053205171.81596</v>
      </c>
      <c r="J181" s="160"/>
      <c r="K181" s="160"/>
      <c r="L181" s="160"/>
      <c r="M181" s="160" t="n">
        <v>1541477303.78674</v>
      </c>
      <c r="N181" s="160" t="n">
        <v>1002724275.89369</v>
      </c>
      <c r="O181" s="160" t="n">
        <v>489652631.028</v>
      </c>
      <c r="P181" s="160"/>
    </row>
    <row r="182" customFormat="false" ht="11.25" hidden="false" customHeight="true" outlineLevel="0" collapsed="false">
      <c r="B182" s="222" t="n">
        <v>44075</v>
      </c>
      <c r="C182" s="223" t="n">
        <v>49341</v>
      </c>
      <c r="D182" s="160" t="n">
        <v>173</v>
      </c>
      <c r="E182" s="224" t="n">
        <v>5266</v>
      </c>
      <c r="F182" s="225"/>
      <c r="G182" s="225"/>
      <c r="H182" s="225"/>
      <c r="I182" s="160" t="n">
        <v>2017939121.45118</v>
      </c>
      <c r="J182" s="160"/>
      <c r="K182" s="160"/>
      <c r="L182" s="160"/>
      <c r="M182" s="160" t="n">
        <v>1512431187.34544</v>
      </c>
      <c r="N182" s="160" t="n">
        <v>981327821.668023</v>
      </c>
      <c r="O182" s="160" t="n">
        <v>477174573.940112</v>
      </c>
      <c r="P182" s="160"/>
    </row>
    <row r="183" customFormat="false" ht="11.25" hidden="false" customHeight="true" outlineLevel="0" collapsed="false">
      <c r="B183" s="222" t="n">
        <v>44075</v>
      </c>
      <c r="C183" s="223" t="n">
        <v>49369</v>
      </c>
      <c r="D183" s="160" t="n">
        <v>174</v>
      </c>
      <c r="E183" s="224" t="n">
        <v>5294</v>
      </c>
      <c r="F183" s="225"/>
      <c r="G183" s="225"/>
      <c r="H183" s="225"/>
      <c r="I183" s="160" t="n">
        <v>1983263608.98185</v>
      </c>
      <c r="J183" s="160"/>
      <c r="K183" s="160"/>
      <c r="L183" s="160"/>
      <c r="M183" s="160" t="n">
        <v>1484164810.5836</v>
      </c>
      <c r="N183" s="160" t="n">
        <v>960775088.543858</v>
      </c>
      <c r="O183" s="160" t="n">
        <v>465393086.897704</v>
      </c>
      <c r="P183" s="160"/>
    </row>
    <row r="184" customFormat="false" ht="11.25" hidden="false" customHeight="true" outlineLevel="0" collapsed="false">
      <c r="B184" s="222" t="n">
        <v>44075</v>
      </c>
      <c r="C184" s="223" t="n">
        <v>49400</v>
      </c>
      <c r="D184" s="160" t="n">
        <v>175</v>
      </c>
      <c r="E184" s="224" t="n">
        <v>5325</v>
      </c>
      <c r="F184" s="225"/>
      <c r="G184" s="225"/>
      <c r="H184" s="225"/>
      <c r="I184" s="160" t="n">
        <v>1948578636.70282</v>
      </c>
      <c r="J184" s="160"/>
      <c r="K184" s="160"/>
      <c r="L184" s="160"/>
      <c r="M184" s="160" t="n">
        <v>1455735265.88877</v>
      </c>
      <c r="N184" s="160" t="n">
        <v>939974559.745592</v>
      </c>
      <c r="O184" s="160" t="n">
        <v>453388931.04273</v>
      </c>
      <c r="P184" s="160"/>
    </row>
    <row r="185" customFormat="false" ht="11.25" hidden="false" customHeight="true" outlineLevel="0" collapsed="false">
      <c r="B185" s="222" t="n">
        <v>44075</v>
      </c>
      <c r="C185" s="223" t="n">
        <v>49430</v>
      </c>
      <c r="D185" s="160" t="n">
        <v>176</v>
      </c>
      <c r="E185" s="224" t="n">
        <v>5355</v>
      </c>
      <c r="F185" s="225"/>
      <c r="G185" s="225"/>
      <c r="H185" s="225"/>
      <c r="I185" s="160" t="n">
        <v>1914524866.35197</v>
      </c>
      <c r="J185" s="160"/>
      <c r="K185" s="160"/>
      <c r="L185" s="160"/>
      <c r="M185" s="160" t="n">
        <v>1427946834.74945</v>
      </c>
      <c r="N185" s="160" t="n">
        <v>919762083.068827</v>
      </c>
      <c r="O185" s="160" t="n">
        <v>441821045.362742</v>
      </c>
      <c r="P185" s="160"/>
    </row>
    <row r="186" customFormat="false" ht="11.25" hidden="false" customHeight="true" outlineLevel="0" collapsed="false">
      <c r="B186" s="222" t="n">
        <v>44075</v>
      </c>
      <c r="C186" s="223" t="n">
        <v>49461</v>
      </c>
      <c r="D186" s="160" t="n">
        <v>177</v>
      </c>
      <c r="E186" s="224" t="n">
        <v>5386</v>
      </c>
      <c r="F186" s="225"/>
      <c r="G186" s="225"/>
      <c r="H186" s="225"/>
      <c r="I186" s="160" t="n">
        <v>1880183468.56753</v>
      </c>
      <c r="J186" s="160"/>
      <c r="K186" s="160"/>
      <c r="L186" s="160"/>
      <c r="M186" s="160" t="n">
        <v>1399954869.67395</v>
      </c>
      <c r="N186" s="160" t="n">
        <v>899438746.225772</v>
      </c>
      <c r="O186" s="160" t="n">
        <v>430228433.060373</v>
      </c>
      <c r="P186" s="160"/>
    </row>
    <row r="187" customFormat="false" ht="11.25" hidden="false" customHeight="true" outlineLevel="0" collapsed="false">
      <c r="B187" s="222" t="n">
        <v>44075</v>
      </c>
      <c r="C187" s="223" t="n">
        <v>49491</v>
      </c>
      <c r="D187" s="160" t="n">
        <v>178</v>
      </c>
      <c r="E187" s="224" t="n">
        <v>5416</v>
      </c>
      <c r="F187" s="225"/>
      <c r="G187" s="225"/>
      <c r="H187" s="225"/>
      <c r="I187" s="160" t="n">
        <v>1845832346.21225</v>
      </c>
      <c r="J187" s="160"/>
      <c r="K187" s="160"/>
      <c r="L187" s="160"/>
      <c r="M187" s="160" t="n">
        <v>1372121654.56563</v>
      </c>
      <c r="N187" s="160" t="n">
        <v>879386799.97075</v>
      </c>
      <c r="O187" s="160" t="n">
        <v>418912714.891681</v>
      </c>
      <c r="P187" s="160"/>
    </row>
    <row r="188" customFormat="false" ht="11.25" hidden="false" customHeight="true" outlineLevel="0" collapsed="false">
      <c r="B188" s="222" t="n">
        <v>44075</v>
      </c>
      <c r="C188" s="223" t="n">
        <v>49522</v>
      </c>
      <c r="D188" s="160" t="n">
        <v>179</v>
      </c>
      <c r="E188" s="224" t="n">
        <v>5447</v>
      </c>
      <c r="F188" s="225"/>
      <c r="G188" s="225"/>
      <c r="H188" s="225"/>
      <c r="I188" s="160" t="n">
        <v>1811963570.58721</v>
      </c>
      <c r="J188" s="160"/>
      <c r="K188" s="160"/>
      <c r="L188" s="160"/>
      <c r="M188" s="160" t="n">
        <v>1344660375.01318</v>
      </c>
      <c r="N188" s="160" t="n">
        <v>859595283.692897</v>
      </c>
      <c r="O188" s="160" t="n">
        <v>407750257.086537</v>
      </c>
      <c r="P188" s="160"/>
    </row>
    <row r="189" customFormat="false" ht="11.25" hidden="false" customHeight="true" outlineLevel="0" collapsed="false">
      <c r="B189" s="222" t="n">
        <v>44075</v>
      </c>
      <c r="C189" s="223" t="n">
        <v>49553</v>
      </c>
      <c r="D189" s="160" t="n">
        <v>180</v>
      </c>
      <c r="E189" s="224" t="n">
        <v>5478</v>
      </c>
      <c r="F189" s="225"/>
      <c r="G189" s="225"/>
      <c r="H189" s="225"/>
      <c r="I189" s="160" t="n">
        <v>1778395900.30197</v>
      </c>
      <c r="J189" s="160"/>
      <c r="K189" s="160"/>
      <c r="L189" s="160"/>
      <c r="M189" s="160" t="n">
        <v>1317511372.69922</v>
      </c>
      <c r="N189" s="160" t="n">
        <v>840097867.869525</v>
      </c>
      <c r="O189" s="160" t="n">
        <v>396813758.322572</v>
      </c>
      <c r="P189" s="160"/>
    </row>
    <row r="190" customFormat="false" ht="11.25" hidden="false" customHeight="true" outlineLevel="0" collapsed="false">
      <c r="B190" s="222" t="n">
        <v>44075</v>
      </c>
      <c r="C190" s="223" t="n">
        <v>49583</v>
      </c>
      <c r="D190" s="160" t="n">
        <v>181</v>
      </c>
      <c r="E190" s="224" t="n">
        <v>5508</v>
      </c>
      <c r="F190" s="225"/>
      <c r="G190" s="225"/>
      <c r="H190" s="225"/>
      <c r="I190" s="160" t="n">
        <v>1745135154.85314</v>
      </c>
      <c r="J190" s="160"/>
      <c r="K190" s="160"/>
      <c r="L190" s="160"/>
      <c r="M190" s="160" t="n">
        <v>1290748270.52585</v>
      </c>
      <c r="N190" s="160" t="n">
        <v>821006941.229632</v>
      </c>
      <c r="O190" s="160" t="n">
        <v>386206653.498383</v>
      </c>
      <c r="P190" s="160"/>
    </row>
    <row r="191" customFormat="false" ht="11.25" hidden="false" customHeight="true" outlineLevel="0" collapsed="false">
      <c r="B191" s="222" t="n">
        <v>44075</v>
      </c>
      <c r="C191" s="223" t="n">
        <v>49614</v>
      </c>
      <c r="D191" s="160" t="n">
        <v>182</v>
      </c>
      <c r="E191" s="224" t="n">
        <v>5539</v>
      </c>
      <c r="F191" s="225"/>
      <c r="G191" s="225"/>
      <c r="H191" s="225"/>
      <c r="I191" s="160" t="n">
        <v>1711917687.77039</v>
      </c>
      <c r="J191" s="160"/>
      <c r="K191" s="160"/>
      <c r="L191" s="160"/>
      <c r="M191" s="160" t="n">
        <v>1264032215.83561</v>
      </c>
      <c r="N191" s="160" t="n">
        <v>801968873.894383</v>
      </c>
      <c r="O191" s="160" t="n">
        <v>375653167.24575</v>
      </c>
      <c r="P191" s="160"/>
    </row>
    <row r="192" customFormat="false" ht="11.25" hidden="false" customHeight="true" outlineLevel="0" collapsed="false">
      <c r="B192" s="222" t="n">
        <v>44075</v>
      </c>
      <c r="C192" s="223" t="n">
        <v>49644</v>
      </c>
      <c r="D192" s="160" t="n">
        <v>183</v>
      </c>
      <c r="E192" s="224" t="n">
        <v>5569</v>
      </c>
      <c r="F192" s="225"/>
      <c r="G192" s="225"/>
      <c r="H192" s="225"/>
      <c r="I192" s="160" t="n">
        <v>1679206174.26604</v>
      </c>
      <c r="J192" s="160"/>
      <c r="K192" s="160"/>
      <c r="L192" s="160"/>
      <c r="M192" s="160" t="n">
        <v>1237843801.90748</v>
      </c>
      <c r="N192" s="160" t="n">
        <v>783420593.829811</v>
      </c>
      <c r="O192" s="160" t="n">
        <v>365460639.03413</v>
      </c>
      <c r="P192" s="160"/>
    </row>
    <row r="193" customFormat="false" ht="11.25" hidden="false" customHeight="true" outlineLevel="0" collapsed="false">
      <c r="B193" s="222" t="n">
        <v>44075</v>
      </c>
      <c r="C193" s="223" t="n">
        <v>49675</v>
      </c>
      <c r="D193" s="160" t="n">
        <v>184</v>
      </c>
      <c r="E193" s="224" t="n">
        <v>5600</v>
      </c>
      <c r="F193" s="225"/>
      <c r="G193" s="225"/>
      <c r="H193" s="225"/>
      <c r="I193" s="160" t="n">
        <v>1646822765.30455</v>
      </c>
      <c r="J193" s="160"/>
      <c r="K193" s="160"/>
      <c r="L193" s="160"/>
      <c r="M193" s="160" t="n">
        <v>1211913058.29125</v>
      </c>
      <c r="N193" s="160" t="n">
        <v>765058588.975708</v>
      </c>
      <c r="O193" s="160" t="n">
        <v>355383238.231275</v>
      </c>
      <c r="P193" s="160"/>
    </row>
    <row r="194" customFormat="false" ht="11.25" hidden="false" customHeight="true" outlineLevel="0" collapsed="false">
      <c r="B194" s="222" t="n">
        <v>44075</v>
      </c>
      <c r="C194" s="223" t="n">
        <v>49706</v>
      </c>
      <c r="D194" s="160" t="n">
        <v>185</v>
      </c>
      <c r="E194" s="224" t="n">
        <v>5631</v>
      </c>
      <c r="F194" s="225"/>
      <c r="G194" s="225"/>
      <c r="H194" s="225"/>
      <c r="I194" s="160" t="n">
        <v>1614661610.75116</v>
      </c>
      <c r="J194" s="160"/>
      <c r="K194" s="160"/>
      <c r="L194" s="160"/>
      <c r="M194" s="160" t="n">
        <v>1186229996.52554</v>
      </c>
      <c r="N194" s="160" t="n">
        <v>746940873.135961</v>
      </c>
      <c r="O194" s="160" t="n">
        <v>345497643.621363</v>
      </c>
      <c r="P194" s="160"/>
    </row>
    <row r="195" customFormat="false" ht="11.25" hidden="false" customHeight="true" outlineLevel="0" collapsed="false">
      <c r="B195" s="222" t="n">
        <v>44075</v>
      </c>
      <c r="C195" s="223" t="n">
        <v>49735</v>
      </c>
      <c r="D195" s="160" t="n">
        <v>186</v>
      </c>
      <c r="E195" s="224" t="n">
        <v>5660</v>
      </c>
      <c r="F195" s="225"/>
      <c r="G195" s="225"/>
      <c r="H195" s="225"/>
      <c r="I195" s="160" t="n">
        <v>1581832498.47273</v>
      </c>
      <c r="J195" s="160"/>
      <c r="K195" s="160"/>
      <c r="L195" s="160"/>
      <c r="M195" s="160" t="n">
        <v>1160267740.71943</v>
      </c>
      <c r="N195" s="160" t="n">
        <v>728854739.747255</v>
      </c>
      <c r="O195" s="160" t="n">
        <v>335795904.048207</v>
      </c>
      <c r="P195" s="160"/>
    </row>
    <row r="196" customFormat="false" ht="11.25" hidden="false" customHeight="true" outlineLevel="0" collapsed="false">
      <c r="B196" s="222" t="n">
        <v>44075</v>
      </c>
      <c r="C196" s="223" t="n">
        <v>49766</v>
      </c>
      <c r="D196" s="160" t="n">
        <v>187</v>
      </c>
      <c r="E196" s="224" t="n">
        <v>5691</v>
      </c>
      <c r="F196" s="225"/>
      <c r="G196" s="225"/>
      <c r="H196" s="225"/>
      <c r="I196" s="160" t="n">
        <v>1549824343.05821</v>
      </c>
      <c r="J196" s="160"/>
      <c r="K196" s="160"/>
      <c r="L196" s="160"/>
      <c r="M196" s="160" t="n">
        <v>1134861808.38849</v>
      </c>
      <c r="N196" s="160" t="n">
        <v>711082250.993919</v>
      </c>
      <c r="O196" s="160" t="n">
        <v>326220215.434044</v>
      </c>
      <c r="P196" s="160"/>
    </row>
    <row r="197" customFormat="false" ht="11.25" hidden="false" customHeight="true" outlineLevel="0" collapsed="false">
      <c r="B197" s="222" t="n">
        <v>44075</v>
      </c>
      <c r="C197" s="223" t="n">
        <v>49796</v>
      </c>
      <c r="D197" s="160" t="n">
        <v>188</v>
      </c>
      <c r="E197" s="224" t="n">
        <v>5721</v>
      </c>
      <c r="F197" s="225"/>
      <c r="G197" s="225"/>
      <c r="H197" s="225"/>
      <c r="I197" s="160" t="n">
        <v>1517023389.36857</v>
      </c>
      <c r="J197" s="160"/>
      <c r="K197" s="160"/>
      <c r="L197" s="160"/>
      <c r="M197" s="160" t="n">
        <v>1109019902.23761</v>
      </c>
      <c r="N197" s="160" t="n">
        <v>693179906.140665</v>
      </c>
      <c r="O197" s="160" t="n">
        <v>316703658.307075</v>
      </c>
      <c r="P197" s="160"/>
    </row>
    <row r="198" customFormat="false" ht="11.25" hidden="false" customHeight="true" outlineLevel="0" collapsed="false">
      <c r="B198" s="222" t="n">
        <v>44075</v>
      </c>
      <c r="C198" s="223" t="n">
        <v>49827</v>
      </c>
      <c r="D198" s="160" t="n">
        <v>189</v>
      </c>
      <c r="E198" s="224" t="n">
        <v>5752</v>
      </c>
      <c r="F198" s="225"/>
      <c r="G198" s="225"/>
      <c r="H198" s="225"/>
      <c r="I198" s="160" t="n">
        <v>1485636606.85489</v>
      </c>
      <c r="J198" s="160"/>
      <c r="K198" s="160"/>
      <c r="L198" s="160"/>
      <c r="M198" s="160" t="n">
        <v>1084232532.95815</v>
      </c>
      <c r="N198" s="160" t="n">
        <v>675963354.0349</v>
      </c>
      <c r="O198" s="160" t="n">
        <v>307529574.163094</v>
      </c>
      <c r="P198" s="160"/>
    </row>
    <row r="199" customFormat="false" ht="11.25" hidden="false" customHeight="true" outlineLevel="0" collapsed="false">
      <c r="B199" s="222" t="n">
        <v>44075</v>
      </c>
      <c r="C199" s="223" t="n">
        <v>49857</v>
      </c>
      <c r="D199" s="160" t="n">
        <v>190</v>
      </c>
      <c r="E199" s="224" t="n">
        <v>5782</v>
      </c>
      <c r="F199" s="225"/>
      <c r="G199" s="225"/>
      <c r="H199" s="225"/>
      <c r="I199" s="160" t="n">
        <v>1454523920.26724</v>
      </c>
      <c r="J199" s="160"/>
      <c r="K199" s="160"/>
      <c r="L199" s="160"/>
      <c r="M199" s="160" t="n">
        <v>1059783785.10386</v>
      </c>
      <c r="N199" s="160" t="n">
        <v>659094603.209477</v>
      </c>
      <c r="O199" s="160" t="n">
        <v>298625970.178496</v>
      </c>
      <c r="P199" s="160"/>
    </row>
    <row r="200" customFormat="false" ht="11.25" hidden="false" customHeight="true" outlineLevel="0" collapsed="false">
      <c r="B200" s="222" t="n">
        <v>44075</v>
      </c>
      <c r="C200" s="223" t="n">
        <v>49888</v>
      </c>
      <c r="D200" s="160" t="n">
        <v>191</v>
      </c>
      <c r="E200" s="224" t="n">
        <v>5813</v>
      </c>
      <c r="F200" s="225"/>
      <c r="G200" s="225"/>
      <c r="H200" s="225"/>
      <c r="I200" s="160" t="n">
        <v>1424233818.11182</v>
      </c>
      <c r="J200" s="160"/>
      <c r="K200" s="160"/>
      <c r="L200" s="160"/>
      <c r="M200" s="160" t="n">
        <v>1035954009.15508</v>
      </c>
      <c r="N200" s="160" t="n">
        <v>642636004.035913</v>
      </c>
      <c r="O200" s="160" t="n">
        <v>289935564.83297</v>
      </c>
      <c r="P200" s="160"/>
    </row>
    <row r="201" customFormat="false" ht="11.25" hidden="false" customHeight="true" outlineLevel="0" collapsed="false">
      <c r="B201" s="222" t="n">
        <v>44075</v>
      </c>
      <c r="C201" s="223" t="n">
        <v>49919</v>
      </c>
      <c r="D201" s="160" t="n">
        <v>192</v>
      </c>
      <c r="E201" s="224" t="n">
        <v>5844</v>
      </c>
      <c r="F201" s="225"/>
      <c r="G201" s="225"/>
      <c r="H201" s="225"/>
      <c r="I201" s="160" t="n">
        <v>1394328349.37148</v>
      </c>
      <c r="J201" s="160"/>
      <c r="K201" s="160"/>
      <c r="L201" s="160"/>
      <c r="M201" s="160" t="n">
        <v>1012481317.42507</v>
      </c>
      <c r="N201" s="160" t="n">
        <v>626477804.737166</v>
      </c>
      <c r="O201" s="160" t="n">
        <v>281448375.578835</v>
      </c>
      <c r="P201" s="160"/>
    </row>
    <row r="202" customFormat="false" ht="11.25" hidden="false" customHeight="true" outlineLevel="0" collapsed="false">
      <c r="B202" s="222" t="n">
        <v>44075</v>
      </c>
      <c r="C202" s="223" t="n">
        <v>49949</v>
      </c>
      <c r="D202" s="160" t="n">
        <v>193</v>
      </c>
      <c r="E202" s="224" t="n">
        <v>5874</v>
      </c>
      <c r="F202" s="225"/>
      <c r="G202" s="225"/>
      <c r="H202" s="225"/>
      <c r="I202" s="160" t="n">
        <v>1364549030.26883</v>
      </c>
      <c r="J202" s="160"/>
      <c r="K202" s="160"/>
      <c r="L202" s="160"/>
      <c r="M202" s="160" t="n">
        <v>989230883.046276</v>
      </c>
      <c r="N202" s="160" t="n">
        <v>610584962.732605</v>
      </c>
      <c r="O202" s="160" t="n">
        <v>273183990.83693</v>
      </c>
      <c r="P202" s="160"/>
    </row>
    <row r="203" customFormat="false" ht="11.25" hidden="false" customHeight="true" outlineLevel="0" collapsed="false">
      <c r="B203" s="222" t="n">
        <v>44075</v>
      </c>
      <c r="C203" s="223" t="n">
        <v>49980</v>
      </c>
      <c r="D203" s="160" t="n">
        <v>194</v>
      </c>
      <c r="E203" s="224" t="n">
        <v>5905</v>
      </c>
      <c r="F203" s="225"/>
      <c r="G203" s="225"/>
      <c r="H203" s="225"/>
      <c r="I203" s="160" t="n">
        <v>1335266645.01257</v>
      </c>
      <c r="J203" s="160"/>
      <c r="K203" s="160"/>
      <c r="L203" s="160"/>
      <c r="M203" s="160" t="n">
        <v>966360790.996334</v>
      </c>
      <c r="N203" s="160" t="n">
        <v>594951866.990464</v>
      </c>
      <c r="O203" s="160" t="n">
        <v>265062074.111707</v>
      </c>
      <c r="P203" s="160"/>
    </row>
    <row r="204" customFormat="false" ht="11.25" hidden="false" customHeight="true" outlineLevel="0" collapsed="false">
      <c r="B204" s="222" t="n">
        <v>44075</v>
      </c>
      <c r="C204" s="223" t="n">
        <v>50010</v>
      </c>
      <c r="D204" s="160" t="n">
        <v>195</v>
      </c>
      <c r="E204" s="224" t="n">
        <v>5935</v>
      </c>
      <c r="F204" s="225"/>
      <c r="G204" s="225"/>
      <c r="H204" s="225"/>
      <c r="I204" s="160" t="n">
        <v>1306268440.31545</v>
      </c>
      <c r="J204" s="160"/>
      <c r="K204" s="160"/>
      <c r="L204" s="160"/>
      <c r="M204" s="160" t="n">
        <v>943822431.565986</v>
      </c>
      <c r="N204" s="160" t="n">
        <v>579645666.356986</v>
      </c>
      <c r="O204" s="160" t="n">
        <v>257184290.395681</v>
      </c>
      <c r="P204" s="160"/>
    </row>
    <row r="205" customFormat="false" ht="11.25" hidden="false" customHeight="true" outlineLevel="0" collapsed="false">
      <c r="B205" s="222" t="n">
        <v>44075</v>
      </c>
      <c r="C205" s="223" t="n">
        <v>50041</v>
      </c>
      <c r="D205" s="160" t="n">
        <v>196</v>
      </c>
      <c r="E205" s="224" t="n">
        <v>5966</v>
      </c>
      <c r="F205" s="225"/>
      <c r="G205" s="225"/>
      <c r="H205" s="225"/>
      <c r="I205" s="160" t="n">
        <v>1278010433.31896</v>
      </c>
      <c r="J205" s="160"/>
      <c r="K205" s="160"/>
      <c r="L205" s="160"/>
      <c r="M205" s="160" t="n">
        <v>921838917.499517</v>
      </c>
      <c r="N205" s="160" t="n">
        <v>564704736.146942</v>
      </c>
      <c r="O205" s="160" t="n">
        <v>249493877.983257</v>
      </c>
      <c r="P205" s="160"/>
    </row>
    <row r="206" customFormat="false" ht="11.25" hidden="false" customHeight="true" outlineLevel="0" collapsed="false">
      <c r="B206" s="222" t="n">
        <v>44075</v>
      </c>
      <c r="C206" s="223" t="n">
        <v>50072</v>
      </c>
      <c r="D206" s="160" t="n">
        <v>197</v>
      </c>
      <c r="E206" s="224" t="n">
        <v>5997</v>
      </c>
      <c r="F206" s="225"/>
      <c r="G206" s="225"/>
      <c r="H206" s="225"/>
      <c r="I206" s="160" t="n">
        <v>1250161273.07262</v>
      </c>
      <c r="J206" s="160"/>
      <c r="K206" s="160"/>
      <c r="L206" s="160"/>
      <c r="M206" s="160" t="n">
        <v>900221663.881329</v>
      </c>
      <c r="N206" s="160" t="n">
        <v>550059847.635681</v>
      </c>
      <c r="O206" s="160" t="n">
        <v>241994238.975184</v>
      </c>
      <c r="P206" s="160"/>
    </row>
    <row r="207" customFormat="false" ht="11.25" hidden="false" customHeight="true" outlineLevel="0" collapsed="false">
      <c r="B207" s="222" t="n">
        <v>44075</v>
      </c>
      <c r="C207" s="223" t="n">
        <v>50100</v>
      </c>
      <c r="D207" s="160" t="n">
        <v>198</v>
      </c>
      <c r="E207" s="224" t="n">
        <v>6025</v>
      </c>
      <c r="F207" s="225"/>
      <c r="G207" s="225"/>
      <c r="H207" s="225"/>
      <c r="I207" s="160" t="n">
        <v>1222513226.74524</v>
      </c>
      <c r="J207" s="160"/>
      <c r="K207" s="160"/>
      <c r="L207" s="160"/>
      <c r="M207" s="160" t="n">
        <v>878964041.177971</v>
      </c>
      <c r="N207" s="160" t="n">
        <v>535837012.135416</v>
      </c>
      <c r="O207" s="160" t="n">
        <v>234834987.924443</v>
      </c>
      <c r="P207" s="160"/>
    </row>
    <row r="208" customFormat="false" ht="11.25" hidden="false" customHeight="true" outlineLevel="0" collapsed="false">
      <c r="B208" s="222" t="n">
        <v>44075</v>
      </c>
      <c r="C208" s="223" t="n">
        <v>50131</v>
      </c>
      <c r="D208" s="160" t="n">
        <v>199</v>
      </c>
      <c r="E208" s="224" t="n">
        <v>6056</v>
      </c>
      <c r="F208" s="225"/>
      <c r="G208" s="225"/>
      <c r="H208" s="225"/>
      <c r="I208" s="160" t="n">
        <v>1195069751.33882</v>
      </c>
      <c r="J208" s="160"/>
      <c r="K208" s="160"/>
      <c r="L208" s="160"/>
      <c r="M208" s="160" t="n">
        <v>857775375.73427</v>
      </c>
      <c r="N208" s="160" t="n">
        <v>521590013.770821</v>
      </c>
      <c r="O208" s="160" t="n">
        <v>227622915.459006</v>
      </c>
      <c r="P208" s="160"/>
    </row>
    <row r="209" customFormat="false" ht="11.25" hidden="false" customHeight="true" outlineLevel="0" collapsed="false">
      <c r="B209" s="222" t="n">
        <v>44075</v>
      </c>
      <c r="C209" s="223" t="n">
        <v>50161</v>
      </c>
      <c r="D209" s="160" t="n">
        <v>200</v>
      </c>
      <c r="E209" s="224" t="n">
        <v>6086</v>
      </c>
      <c r="F209" s="225"/>
      <c r="G209" s="225"/>
      <c r="H209" s="225"/>
      <c r="I209" s="160" t="n">
        <v>1168118232.26649</v>
      </c>
      <c r="J209" s="160"/>
      <c r="K209" s="160"/>
      <c r="L209" s="160"/>
      <c r="M209" s="160" t="n">
        <v>837054400.044859</v>
      </c>
      <c r="N209" s="160" t="n">
        <v>507737387.559369</v>
      </c>
      <c r="O209" s="160" t="n">
        <v>220669312.155395</v>
      </c>
      <c r="P209" s="160"/>
    </row>
    <row r="210" customFormat="false" ht="11.25" hidden="false" customHeight="true" outlineLevel="0" collapsed="false">
      <c r="B210" s="222" t="n">
        <v>44075</v>
      </c>
      <c r="C210" s="223" t="n">
        <v>50192</v>
      </c>
      <c r="D210" s="160" t="n">
        <v>201</v>
      </c>
      <c r="E210" s="224" t="n">
        <v>6117</v>
      </c>
      <c r="F210" s="225"/>
      <c r="G210" s="225"/>
      <c r="H210" s="225"/>
      <c r="I210" s="160" t="n">
        <v>1141259202.24472</v>
      </c>
      <c r="J210" s="160"/>
      <c r="K210" s="160"/>
      <c r="L210" s="160"/>
      <c r="M210" s="160" t="n">
        <v>816420596.576103</v>
      </c>
      <c r="N210" s="160" t="n">
        <v>493961960.772307</v>
      </c>
      <c r="O210" s="160" t="n">
        <v>213773034.760145</v>
      </c>
      <c r="P210" s="160"/>
    </row>
    <row r="211" customFormat="false" ht="11.25" hidden="false" customHeight="true" outlineLevel="0" collapsed="false">
      <c r="B211" s="222" t="n">
        <v>44075</v>
      </c>
      <c r="C211" s="223" t="n">
        <v>50222</v>
      </c>
      <c r="D211" s="160" t="n">
        <v>202</v>
      </c>
      <c r="E211" s="224" t="n">
        <v>6147</v>
      </c>
      <c r="F211" s="225"/>
      <c r="G211" s="225"/>
      <c r="H211" s="225"/>
      <c r="I211" s="160" t="n">
        <v>1114744105.76788</v>
      </c>
      <c r="J211" s="160"/>
      <c r="K211" s="160"/>
      <c r="L211" s="160"/>
      <c r="M211" s="160" t="n">
        <v>796143594.380182</v>
      </c>
      <c r="N211" s="160" t="n">
        <v>480508114.199493</v>
      </c>
      <c r="O211" s="160" t="n">
        <v>207098153.183539</v>
      </c>
      <c r="P211" s="160"/>
    </row>
    <row r="212" customFormat="false" ht="11.25" hidden="false" customHeight="true" outlineLevel="0" collapsed="false">
      <c r="B212" s="222" t="n">
        <v>44075</v>
      </c>
      <c r="C212" s="223" t="n">
        <v>50253</v>
      </c>
      <c r="D212" s="160" t="n">
        <v>203</v>
      </c>
      <c r="E212" s="224" t="n">
        <v>6178</v>
      </c>
      <c r="F212" s="225"/>
      <c r="G212" s="225"/>
      <c r="H212" s="225"/>
      <c r="I212" s="160" t="n">
        <v>1088361489.33468</v>
      </c>
      <c r="J212" s="160"/>
      <c r="K212" s="160"/>
      <c r="L212" s="160"/>
      <c r="M212" s="160" t="n">
        <v>775982926.508754</v>
      </c>
      <c r="N212" s="160" t="n">
        <v>467149167.664995</v>
      </c>
      <c r="O212" s="160" t="n">
        <v>200487684.075752</v>
      </c>
      <c r="P212" s="160"/>
    </row>
    <row r="213" customFormat="false" ht="11.25" hidden="false" customHeight="true" outlineLevel="0" collapsed="false">
      <c r="B213" s="222" t="n">
        <v>44075</v>
      </c>
      <c r="C213" s="223" t="n">
        <v>50284</v>
      </c>
      <c r="D213" s="160" t="n">
        <v>204</v>
      </c>
      <c r="E213" s="224" t="n">
        <v>6209</v>
      </c>
      <c r="F213" s="225"/>
      <c r="G213" s="225"/>
      <c r="H213" s="225"/>
      <c r="I213" s="160" t="n">
        <v>1062462522.40796</v>
      </c>
      <c r="J213" s="160"/>
      <c r="K213" s="160"/>
      <c r="L213" s="160"/>
      <c r="M213" s="160" t="n">
        <v>756232605.239921</v>
      </c>
      <c r="N213" s="160" t="n">
        <v>454101466.69234</v>
      </c>
      <c r="O213" s="160" t="n">
        <v>194062509.870006</v>
      </c>
      <c r="P213" s="160"/>
    </row>
    <row r="214" customFormat="false" ht="11.25" hidden="false" customHeight="true" outlineLevel="0" collapsed="false">
      <c r="B214" s="222" t="n">
        <v>44075</v>
      </c>
      <c r="C214" s="223" t="n">
        <v>50314</v>
      </c>
      <c r="D214" s="160" t="n">
        <v>205</v>
      </c>
      <c r="E214" s="224" t="n">
        <v>6239</v>
      </c>
      <c r="F214" s="225"/>
      <c r="G214" s="225"/>
      <c r="H214" s="225"/>
      <c r="I214" s="160" t="n">
        <v>1036640592.11678</v>
      </c>
      <c r="J214" s="160"/>
      <c r="K214" s="160"/>
      <c r="L214" s="160"/>
      <c r="M214" s="160" t="n">
        <v>736642123.694775</v>
      </c>
      <c r="N214" s="160" t="n">
        <v>441249090.664562</v>
      </c>
      <c r="O214" s="160" t="n">
        <v>187796998.231443</v>
      </c>
      <c r="P214" s="160"/>
    </row>
    <row r="215" customFormat="false" ht="11.25" hidden="false" customHeight="true" outlineLevel="0" collapsed="false">
      <c r="B215" s="222" t="n">
        <v>44075</v>
      </c>
      <c r="C215" s="223" t="n">
        <v>50345</v>
      </c>
      <c r="D215" s="160" t="n">
        <v>206</v>
      </c>
      <c r="E215" s="224" t="n">
        <v>6270</v>
      </c>
      <c r="F215" s="225"/>
      <c r="G215" s="225"/>
      <c r="H215" s="225"/>
      <c r="I215" s="160" t="n">
        <v>1011333372.8624</v>
      </c>
      <c r="J215" s="160"/>
      <c r="K215" s="160"/>
      <c r="L215" s="160"/>
      <c r="M215" s="160" t="n">
        <v>717439785.53297</v>
      </c>
      <c r="N215" s="160" t="n">
        <v>428653943.396862</v>
      </c>
      <c r="O215" s="160" t="n">
        <v>181663746.166723</v>
      </c>
      <c r="P215" s="160"/>
    </row>
    <row r="216" customFormat="false" ht="11.25" hidden="false" customHeight="true" outlineLevel="0" collapsed="false">
      <c r="B216" s="222" t="n">
        <v>44075</v>
      </c>
      <c r="C216" s="223" t="n">
        <v>50375</v>
      </c>
      <c r="D216" s="160" t="n">
        <v>207</v>
      </c>
      <c r="E216" s="224" t="n">
        <v>6300</v>
      </c>
      <c r="F216" s="225"/>
      <c r="G216" s="225"/>
      <c r="H216" s="225"/>
      <c r="I216" s="160" t="n">
        <v>986193952.371414</v>
      </c>
      <c r="J216" s="160"/>
      <c r="K216" s="160"/>
      <c r="L216" s="160"/>
      <c r="M216" s="160" t="n">
        <v>698457545.450992</v>
      </c>
      <c r="N216" s="160" t="n">
        <v>416285369.121136</v>
      </c>
      <c r="O216" s="160" t="n">
        <v>175698750.562519</v>
      </c>
      <c r="P216" s="160"/>
    </row>
    <row r="217" customFormat="false" ht="11.25" hidden="false" customHeight="true" outlineLevel="0" collapsed="false">
      <c r="B217" s="222" t="n">
        <v>44075</v>
      </c>
      <c r="C217" s="223" t="n">
        <v>50406</v>
      </c>
      <c r="D217" s="160" t="n">
        <v>208</v>
      </c>
      <c r="E217" s="224" t="n">
        <v>6331</v>
      </c>
      <c r="F217" s="225"/>
      <c r="G217" s="225"/>
      <c r="H217" s="225"/>
      <c r="I217" s="160" t="n">
        <v>960869033.775517</v>
      </c>
      <c r="J217" s="160"/>
      <c r="K217" s="160"/>
      <c r="L217" s="160"/>
      <c r="M217" s="160" t="n">
        <v>679367324.72788</v>
      </c>
      <c r="N217" s="160" t="n">
        <v>403877706.846608</v>
      </c>
      <c r="O217" s="160" t="n">
        <v>169739933.274809</v>
      </c>
      <c r="P217" s="160"/>
    </row>
    <row r="218" customFormat="false" ht="11.25" hidden="false" customHeight="true" outlineLevel="0" collapsed="false">
      <c r="B218" s="222" t="n">
        <v>44075</v>
      </c>
      <c r="C218" s="223" t="n">
        <v>50437</v>
      </c>
      <c r="D218" s="160" t="n">
        <v>209</v>
      </c>
      <c r="E218" s="224" t="n">
        <v>6362</v>
      </c>
      <c r="F218" s="225"/>
      <c r="G218" s="225"/>
      <c r="H218" s="225"/>
      <c r="I218" s="160" t="n">
        <v>936747987.380361</v>
      </c>
      <c r="J218" s="160"/>
      <c r="K218" s="160"/>
      <c r="L218" s="160"/>
      <c r="M218" s="160" t="n">
        <v>661189586.855392</v>
      </c>
      <c r="N218" s="160" t="n">
        <v>392071545.735302</v>
      </c>
      <c r="O218" s="160" t="n">
        <v>164080167.170656</v>
      </c>
      <c r="P218" s="160"/>
    </row>
    <row r="219" customFormat="false" ht="11.25" hidden="false" customHeight="true" outlineLevel="0" collapsed="false">
      <c r="B219" s="222" t="n">
        <v>44075</v>
      </c>
      <c r="C219" s="223" t="n">
        <v>50465</v>
      </c>
      <c r="D219" s="160" t="n">
        <v>210</v>
      </c>
      <c r="E219" s="224" t="n">
        <v>6390</v>
      </c>
      <c r="F219" s="225"/>
      <c r="G219" s="225"/>
      <c r="H219" s="225"/>
      <c r="I219" s="160" t="n">
        <v>912828448.257285</v>
      </c>
      <c r="J219" s="160"/>
      <c r="K219" s="160"/>
      <c r="L219" s="160"/>
      <c r="M219" s="160" t="n">
        <v>643319218.848369</v>
      </c>
      <c r="N219" s="160" t="n">
        <v>380598403.102995</v>
      </c>
      <c r="O219" s="160" t="n">
        <v>158669238.682923</v>
      </c>
      <c r="P219" s="160"/>
    </row>
    <row r="220" customFormat="false" ht="11.25" hidden="false" customHeight="true" outlineLevel="0" collapsed="false">
      <c r="B220" s="222" t="n">
        <v>44075</v>
      </c>
      <c r="C220" s="223" t="n">
        <v>50496</v>
      </c>
      <c r="D220" s="160" t="n">
        <v>211</v>
      </c>
      <c r="E220" s="224" t="n">
        <v>6421</v>
      </c>
      <c r="F220" s="225"/>
      <c r="G220" s="225"/>
      <c r="H220" s="225"/>
      <c r="I220" s="160" t="n">
        <v>889456740.457508</v>
      </c>
      <c r="J220" s="160"/>
      <c r="K220" s="160"/>
      <c r="L220" s="160"/>
      <c r="M220" s="160" t="n">
        <v>625784741.031054</v>
      </c>
      <c r="N220" s="160" t="n">
        <v>369283155.29441</v>
      </c>
      <c r="O220" s="160" t="n">
        <v>153299907.808551</v>
      </c>
      <c r="P220" s="160"/>
    </row>
    <row r="221" customFormat="false" ht="11.25" hidden="false" customHeight="true" outlineLevel="0" collapsed="false">
      <c r="B221" s="222" t="n">
        <v>44075</v>
      </c>
      <c r="C221" s="223" t="n">
        <v>50526</v>
      </c>
      <c r="D221" s="160" t="n">
        <v>212</v>
      </c>
      <c r="E221" s="224" t="n">
        <v>6451</v>
      </c>
      <c r="F221" s="225"/>
      <c r="G221" s="225"/>
      <c r="H221" s="225"/>
      <c r="I221" s="160" t="n">
        <v>865401658.322852</v>
      </c>
      <c r="J221" s="160"/>
      <c r="K221" s="160"/>
      <c r="L221" s="160"/>
      <c r="M221" s="160" t="n">
        <v>607861198.531298</v>
      </c>
      <c r="N221" s="160" t="n">
        <v>357823383.560833</v>
      </c>
      <c r="O221" s="160" t="n">
        <v>147933726.450823</v>
      </c>
      <c r="P221" s="160"/>
    </row>
    <row r="222" customFormat="false" ht="11.25" hidden="false" customHeight="true" outlineLevel="0" collapsed="false">
      <c r="B222" s="222" t="n">
        <v>44075</v>
      </c>
      <c r="C222" s="223" t="n">
        <v>50557</v>
      </c>
      <c r="D222" s="160" t="n">
        <v>213</v>
      </c>
      <c r="E222" s="224" t="n">
        <v>6482</v>
      </c>
      <c r="F222" s="225"/>
      <c r="G222" s="225"/>
      <c r="H222" s="225"/>
      <c r="I222" s="160" t="n">
        <v>842438134.325291</v>
      </c>
      <c r="J222" s="160"/>
      <c r="K222" s="160"/>
      <c r="L222" s="160"/>
      <c r="M222" s="160" t="n">
        <v>590727917.236556</v>
      </c>
      <c r="N222" s="160" t="n">
        <v>346853342.970572</v>
      </c>
      <c r="O222" s="160" t="n">
        <v>142791048.753405</v>
      </c>
      <c r="P222" s="160"/>
    </row>
    <row r="223" customFormat="false" ht="11.25" hidden="false" customHeight="true" outlineLevel="0" collapsed="false">
      <c r="B223" s="222" t="n">
        <v>44075</v>
      </c>
      <c r="C223" s="223" t="n">
        <v>50587</v>
      </c>
      <c r="D223" s="160" t="n">
        <v>214</v>
      </c>
      <c r="E223" s="224" t="n">
        <v>6512</v>
      </c>
      <c r="F223" s="225"/>
      <c r="G223" s="225"/>
      <c r="H223" s="225"/>
      <c r="I223" s="160" t="n">
        <v>820163865.289462</v>
      </c>
      <c r="J223" s="160"/>
      <c r="K223" s="160"/>
      <c r="L223" s="160"/>
      <c r="M223" s="160" t="n">
        <v>574164939.78002</v>
      </c>
      <c r="N223" s="160" t="n">
        <v>336298419.183962</v>
      </c>
      <c r="O223" s="160" t="n">
        <v>137878327.953437</v>
      </c>
      <c r="P223" s="160"/>
    </row>
    <row r="224" customFormat="false" ht="11.25" hidden="false" customHeight="true" outlineLevel="0" collapsed="false">
      <c r="B224" s="222" t="n">
        <v>44075</v>
      </c>
      <c r="C224" s="223" t="n">
        <v>50618</v>
      </c>
      <c r="D224" s="160" t="n">
        <v>215</v>
      </c>
      <c r="E224" s="224" t="n">
        <v>6543</v>
      </c>
      <c r="F224" s="225"/>
      <c r="G224" s="225"/>
      <c r="H224" s="225"/>
      <c r="I224" s="160" t="n">
        <v>798271595.090075</v>
      </c>
      <c r="J224" s="160"/>
      <c r="K224" s="160"/>
      <c r="L224" s="160"/>
      <c r="M224" s="160" t="n">
        <v>557891177.448788</v>
      </c>
      <c r="N224" s="160" t="n">
        <v>325935558.06201</v>
      </c>
      <c r="O224" s="160" t="n">
        <v>133063684.374486</v>
      </c>
      <c r="P224" s="160"/>
    </row>
    <row r="225" customFormat="false" ht="11.25" hidden="false" customHeight="true" outlineLevel="0" collapsed="false">
      <c r="B225" s="222" t="n">
        <v>44075</v>
      </c>
      <c r="C225" s="223" t="n">
        <v>50649</v>
      </c>
      <c r="D225" s="160" t="n">
        <v>216</v>
      </c>
      <c r="E225" s="224" t="n">
        <v>6574</v>
      </c>
      <c r="F225" s="225"/>
      <c r="G225" s="225"/>
      <c r="H225" s="225"/>
      <c r="I225" s="160" t="n">
        <v>776482588.270528</v>
      </c>
      <c r="J225" s="160"/>
      <c r="K225" s="160"/>
      <c r="L225" s="160"/>
      <c r="M225" s="160" t="n">
        <v>541743012.1245</v>
      </c>
      <c r="N225" s="160" t="n">
        <v>315696422.228748</v>
      </c>
      <c r="O225" s="160" t="n">
        <v>128337649.653388</v>
      </c>
      <c r="P225" s="160"/>
    </row>
    <row r="226" customFormat="false" ht="11.25" hidden="false" customHeight="true" outlineLevel="0" collapsed="false">
      <c r="B226" s="222" t="n">
        <v>44075</v>
      </c>
      <c r="C226" s="223" t="n">
        <v>50679</v>
      </c>
      <c r="D226" s="160" t="n">
        <v>217</v>
      </c>
      <c r="E226" s="224" t="n">
        <v>6604</v>
      </c>
      <c r="F226" s="225"/>
      <c r="G226" s="225"/>
      <c r="H226" s="225"/>
      <c r="I226" s="160" t="n">
        <v>755396543.196694</v>
      </c>
      <c r="J226" s="160"/>
      <c r="K226" s="160"/>
      <c r="L226" s="160"/>
      <c r="M226" s="160" t="n">
        <v>526166446.729512</v>
      </c>
      <c r="N226" s="160" t="n">
        <v>305864630.637758</v>
      </c>
      <c r="O226" s="160" t="n">
        <v>123831109.485162</v>
      </c>
      <c r="P226" s="160"/>
    </row>
    <row r="227" customFormat="false" ht="11.25" hidden="false" customHeight="true" outlineLevel="0" collapsed="false">
      <c r="B227" s="222" t="n">
        <v>44075</v>
      </c>
      <c r="C227" s="223" t="n">
        <v>50710</v>
      </c>
      <c r="D227" s="160" t="n">
        <v>218</v>
      </c>
      <c r="E227" s="224" t="n">
        <v>6635</v>
      </c>
      <c r="F227" s="225"/>
      <c r="G227" s="225"/>
      <c r="H227" s="225"/>
      <c r="I227" s="160" t="n">
        <v>734716815.367463</v>
      </c>
      <c r="J227" s="160"/>
      <c r="K227" s="160"/>
      <c r="L227" s="160"/>
      <c r="M227" s="160" t="n">
        <v>510894133.186293</v>
      </c>
      <c r="N227" s="160" t="n">
        <v>296231418.149903</v>
      </c>
      <c r="O227" s="160" t="n">
        <v>119423072.945341</v>
      </c>
      <c r="P227" s="160"/>
    </row>
    <row r="228" customFormat="false" ht="11.25" hidden="false" customHeight="true" outlineLevel="0" collapsed="false">
      <c r="B228" s="222" t="n">
        <v>44075</v>
      </c>
      <c r="C228" s="223" t="n">
        <v>50740</v>
      </c>
      <c r="D228" s="160" t="n">
        <v>219</v>
      </c>
      <c r="E228" s="224" t="n">
        <v>6665</v>
      </c>
      <c r="F228" s="225"/>
      <c r="G228" s="225"/>
      <c r="H228" s="225"/>
      <c r="I228" s="160" t="n">
        <v>714134922.098134</v>
      </c>
      <c r="J228" s="160"/>
      <c r="K228" s="160"/>
      <c r="L228" s="160"/>
      <c r="M228" s="160" t="n">
        <v>495767173.764048</v>
      </c>
      <c r="N228" s="160" t="n">
        <v>286752845.974248</v>
      </c>
      <c r="O228" s="160" t="n">
        <v>115127995.911133</v>
      </c>
      <c r="P228" s="160"/>
    </row>
    <row r="229" customFormat="false" ht="11.25" hidden="false" customHeight="true" outlineLevel="0" collapsed="false">
      <c r="B229" s="222" t="n">
        <v>44075</v>
      </c>
      <c r="C229" s="223" t="n">
        <v>50771</v>
      </c>
      <c r="D229" s="160" t="n">
        <v>220</v>
      </c>
      <c r="E229" s="224" t="n">
        <v>6696</v>
      </c>
      <c r="F229" s="225"/>
      <c r="G229" s="225"/>
      <c r="H229" s="225"/>
      <c r="I229" s="160" t="n">
        <v>693757992.707746</v>
      </c>
      <c r="J229" s="160"/>
      <c r="K229" s="160"/>
      <c r="L229" s="160"/>
      <c r="M229" s="160" t="n">
        <v>480804224.617189</v>
      </c>
      <c r="N229" s="160" t="n">
        <v>277390981.540948</v>
      </c>
      <c r="O229" s="160" t="n">
        <v>110897604.418761</v>
      </c>
      <c r="P229" s="160"/>
    </row>
    <row r="230" customFormat="false" ht="11.25" hidden="false" customHeight="true" outlineLevel="0" collapsed="false">
      <c r="B230" s="222" t="n">
        <v>44075</v>
      </c>
      <c r="C230" s="223" t="n">
        <v>50802</v>
      </c>
      <c r="D230" s="160" t="n">
        <v>221</v>
      </c>
      <c r="E230" s="224" t="n">
        <v>6727</v>
      </c>
      <c r="F230" s="225"/>
      <c r="G230" s="225"/>
      <c r="H230" s="225"/>
      <c r="I230" s="160" t="n">
        <v>673828508.213749</v>
      </c>
      <c r="J230" s="160"/>
      <c r="K230" s="160"/>
      <c r="L230" s="160"/>
      <c r="M230" s="160" t="n">
        <v>466200178.521579</v>
      </c>
      <c r="N230" s="160" t="n">
        <v>268281416.499216</v>
      </c>
      <c r="O230" s="160" t="n">
        <v>106801422.637673</v>
      </c>
      <c r="P230" s="160"/>
    </row>
    <row r="231" customFormat="false" ht="11.25" hidden="false" customHeight="true" outlineLevel="0" collapsed="false">
      <c r="B231" s="222" t="n">
        <v>44075</v>
      </c>
      <c r="C231" s="223" t="n">
        <v>50830</v>
      </c>
      <c r="D231" s="160" t="n">
        <v>222</v>
      </c>
      <c r="E231" s="224" t="n">
        <v>6755</v>
      </c>
      <c r="F231" s="225"/>
      <c r="G231" s="225"/>
      <c r="H231" s="225"/>
      <c r="I231" s="160" t="n">
        <v>654099856.731763</v>
      </c>
      <c r="J231" s="160"/>
      <c r="K231" s="160"/>
      <c r="L231" s="160"/>
      <c r="M231" s="160" t="n">
        <v>451857225.597735</v>
      </c>
      <c r="N231" s="160" t="n">
        <v>259430183.473716</v>
      </c>
      <c r="O231" s="160" t="n">
        <v>102882607.111514</v>
      </c>
      <c r="P231" s="160"/>
    </row>
    <row r="232" customFormat="false" ht="11.25" hidden="false" customHeight="true" outlineLevel="0" collapsed="false">
      <c r="B232" s="222" t="n">
        <v>44075</v>
      </c>
      <c r="C232" s="223" t="n">
        <v>50861</v>
      </c>
      <c r="D232" s="160" t="n">
        <v>223</v>
      </c>
      <c r="E232" s="224" t="n">
        <v>6786</v>
      </c>
      <c r="F232" s="225"/>
      <c r="G232" s="225"/>
      <c r="H232" s="225"/>
      <c r="I232" s="160" t="n">
        <v>634584341.537399</v>
      </c>
      <c r="J232" s="160"/>
      <c r="K232" s="160"/>
      <c r="L232" s="160"/>
      <c r="M232" s="160" t="n">
        <v>437632239.468513</v>
      </c>
      <c r="N232" s="160" t="n">
        <v>250624008.784024</v>
      </c>
      <c r="O232" s="160" t="n">
        <v>98969357.3314557</v>
      </c>
      <c r="P232" s="160"/>
    </row>
    <row r="233" customFormat="false" ht="11.25" hidden="false" customHeight="true" outlineLevel="0" collapsed="false">
      <c r="B233" s="222" t="n">
        <v>44075</v>
      </c>
      <c r="C233" s="223" t="n">
        <v>50891</v>
      </c>
      <c r="D233" s="160" t="n">
        <v>224</v>
      </c>
      <c r="E233" s="224" t="n">
        <v>6816</v>
      </c>
      <c r="F233" s="225"/>
      <c r="G233" s="225"/>
      <c r="H233" s="225"/>
      <c r="I233" s="160" t="n">
        <v>614978421.966924</v>
      </c>
      <c r="J233" s="160"/>
      <c r="K233" s="160"/>
      <c r="L233" s="160"/>
      <c r="M233" s="160" t="n">
        <v>423415151.331596</v>
      </c>
      <c r="N233" s="160" t="n">
        <v>241885327.955384</v>
      </c>
      <c r="O233" s="160" t="n">
        <v>95126975.1816099</v>
      </c>
      <c r="P233" s="160"/>
    </row>
    <row r="234" customFormat="false" ht="11.25" hidden="false" customHeight="true" outlineLevel="0" collapsed="false">
      <c r="B234" s="222" t="n">
        <v>44075</v>
      </c>
      <c r="C234" s="223" t="n">
        <v>50922</v>
      </c>
      <c r="D234" s="160" t="n">
        <v>225</v>
      </c>
      <c r="E234" s="224" t="n">
        <v>6847</v>
      </c>
      <c r="F234" s="225"/>
      <c r="G234" s="225"/>
      <c r="H234" s="225"/>
      <c r="I234" s="160" t="n">
        <v>596107990.096487</v>
      </c>
      <c r="J234" s="160"/>
      <c r="K234" s="160"/>
      <c r="L234" s="160"/>
      <c r="M234" s="160" t="n">
        <v>409726674.627061</v>
      </c>
      <c r="N234" s="160" t="n">
        <v>233470204.322124</v>
      </c>
      <c r="O234" s="160" t="n">
        <v>91428636.7412894</v>
      </c>
      <c r="P234" s="160"/>
    </row>
    <row r="235" customFormat="false" ht="11.25" hidden="false" customHeight="true" outlineLevel="0" collapsed="false">
      <c r="B235" s="222" t="n">
        <v>44075</v>
      </c>
      <c r="C235" s="223" t="n">
        <v>50952</v>
      </c>
      <c r="D235" s="160" t="n">
        <v>226</v>
      </c>
      <c r="E235" s="224" t="n">
        <v>6877</v>
      </c>
      <c r="F235" s="225"/>
      <c r="G235" s="225"/>
      <c r="H235" s="225"/>
      <c r="I235" s="160" t="n">
        <v>576850413.583237</v>
      </c>
      <c r="J235" s="160"/>
      <c r="K235" s="160"/>
      <c r="L235" s="160"/>
      <c r="M235" s="160" t="n">
        <v>395839440.970778</v>
      </c>
      <c r="N235" s="160" t="n">
        <v>225001833.104648</v>
      </c>
      <c r="O235" s="160" t="n">
        <v>87751170.9983559</v>
      </c>
      <c r="P235" s="160"/>
    </row>
    <row r="236" customFormat="false" ht="11.25" hidden="false" customHeight="true" outlineLevel="0" collapsed="false">
      <c r="B236" s="222" t="n">
        <v>44075</v>
      </c>
      <c r="C236" s="223" t="n">
        <v>50983</v>
      </c>
      <c r="D236" s="160" t="n">
        <v>227</v>
      </c>
      <c r="E236" s="224" t="n">
        <v>6908</v>
      </c>
      <c r="F236" s="225"/>
      <c r="G236" s="225"/>
      <c r="H236" s="225"/>
      <c r="I236" s="160" t="n">
        <v>558617549.533212</v>
      </c>
      <c r="J236" s="160"/>
      <c r="K236" s="160"/>
      <c r="L236" s="160"/>
      <c r="M236" s="160" t="n">
        <v>382677749.021441</v>
      </c>
      <c r="N236" s="160" t="n">
        <v>216967305.385724</v>
      </c>
      <c r="O236" s="160" t="n">
        <v>84259286.87542</v>
      </c>
      <c r="P236" s="160"/>
    </row>
    <row r="237" customFormat="false" ht="11.25" hidden="false" customHeight="true" outlineLevel="0" collapsed="false">
      <c r="B237" s="222" t="n">
        <v>44075</v>
      </c>
      <c r="C237" s="223" t="n">
        <v>51014</v>
      </c>
      <c r="D237" s="160" t="n">
        <v>228</v>
      </c>
      <c r="E237" s="224" t="n">
        <v>6939</v>
      </c>
      <c r="F237" s="225"/>
      <c r="G237" s="225"/>
      <c r="H237" s="225"/>
      <c r="I237" s="160" t="n">
        <v>540015556.561433</v>
      </c>
      <c r="J237" s="160"/>
      <c r="K237" s="160"/>
      <c r="L237" s="160"/>
      <c r="M237" s="160" t="n">
        <v>369307124.015407</v>
      </c>
      <c r="N237" s="160" t="n">
        <v>208854031.509953</v>
      </c>
      <c r="O237" s="160" t="n">
        <v>80764957.0201114</v>
      </c>
      <c r="P237" s="160"/>
    </row>
    <row r="238" customFormat="false" ht="11.25" hidden="false" customHeight="true" outlineLevel="0" collapsed="false">
      <c r="B238" s="222" t="n">
        <v>44075</v>
      </c>
      <c r="C238" s="223" t="n">
        <v>51044</v>
      </c>
      <c r="D238" s="160" t="n">
        <v>229</v>
      </c>
      <c r="E238" s="224" t="n">
        <v>6969</v>
      </c>
      <c r="F238" s="225"/>
      <c r="G238" s="225"/>
      <c r="H238" s="225"/>
      <c r="I238" s="160" t="n">
        <v>523032491.166406</v>
      </c>
      <c r="J238" s="160"/>
      <c r="K238" s="160"/>
      <c r="L238" s="160"/>
      <c r="M238" s="160" t="n">
        <v>357105585.573533</v>
      </c>
      <c r="N238" s="160" t="n">
        <v>201456640.775954</v>
      </c>
      <c r="O238" s="160" t="n">
        <v>77585001.8523858</v>
      </c>
      <c r="P238" s="160"/>
    </row>
    <row r="239" customFormat="false" ht="11.25" hidden="false" customHeight="true" outlineLevel="0" collapsed="false">
      <c r="B239" s="222" t="n">
        <v>44075</v>
      </c>
      <c r="C239" s="223" t="n">
        <v>51075</v>
      </c>
      <c r="D239" s="160" t="n">
        <v>230</v>
      </c>
      <c r="E239" s="224" t="n">
        <v>7000</v>
      </c>
      <c r="F239" s="225"/>
      <c r="G239" s="225"/>
      <c r="H239" s="225"/>
      <c r="I239" s="160" t="n">
        <v>506975664.956238</v>
      </c>
      <c r="J239" s="160"/>
      <c r="K239" s="160"/>
      <c r="L239" s="160"/>
      <c r="M239" s="160" t="n">
        <v>345555545.793238</v>
      </c>
      <c r="N239" s="160" t="n">
        <v>194445055.929641</v>
      </c>
      <c r="O239" s="160" t="n">
        <v>74567522.075507</v>
      </c>
      <c r="P239" s="160"/>
    </row>
    <row r="240" customFormat="false" ht="11.25" hidden="false" customHeight="true" outlineLevel="0" collapsed="false">
      <c r="B240" s="222" t="n">
        <v>44075</v>
      </c>
      <c r="C240" s="223" t="n">
        <v>51105</v>
      </c>
      <c r="D240" s="160" t="n">
        <v>231</v>
      </c>
      <c r="E240" s="224" t="n">
        <v>7030</v>
      </c>
      <c r="F240" s="225"/>
      <c r="G240" s="225"/>
      <c r="H240" s="225"/>
      <c r="I240" s="160" t="n">
        <v>491563529.633048</v>
      </c>
      <c r="J240" s="160"/>
      <c r="K240" s="160"/>
      <c r="L240" s="160"/>
      <c r="M240" s="160" t="n">
        <v>334500651.642291</v>
      </c>
      <c r="N240" s="160" t="n">
        <v>187761165.815327</v>
      </c>
      <c r="O240" s="160" t="n">
        <v>71709164.5974997</v>
      </c>
      <c r="P240" s="160"/>
    </row>
    <row r="241" customFormat="false" ht="11.25" hidden="false" customHeight="true" outlineLevel="0" collapsed="false">
      <c r="B241" s="222" t="n">
        <v>44075</v>
      </c>
      <c r="C241" s="223" t="n">
        <v>51136</v>
      </c>
      <c r="D241" s="160" t="n">
        <v>232</v>
      </c>
      <c r="E241" s="224" t="n">
        <v>7061</v>
      </c>
      <c r="F241" s="225"/>
      <c r="G241" s="225"/>
      <c r="H241" s="225"/>
      <c r="I241" s="160" t="n">
        <v>477431921.58897</v>
      </c>
      <c r="J241" s="160"/>
      <c r="K241" s="160"/>
      <c r="L241" s="160"/>
      <c r="M241" s="160" t="n">
        <v>324333303.980471</v>
      </c>
      <c r="N241" s="160" t="n">
        <v>181591051.79384</v>
      </c>
      <c r="O241" s="160" t="n">
        <v>69058947.2524843</v>
      </c>
      <c r="P241" s="160"/>
    </row>
    <row r="242" customFormat="false" ht="11.25" hidden="false" customHeight="true" outlineLevel="0" collapsed="false">
      <c r="B242" s="222" t="n">
        <v>44075</v>
      </c>
      <c r="C242" s="223" t="n">
        <v>51167</v>
      </c>
      <c r="D242" s="160" t="n">
        <v>233</v>
      </c>
      <c r="E242" s="224" t="n">
        <v>7092</v>
      </c>
      <c r="F242" s="225"/>
      <c r="G242" s="225"/>
      <c r="H242" s="225"/>
      <c r="I242" s="160" t="n">
        <v>463588982.877989</v>
      </c>
      <c r="J242" s="160"/>
      <c r="K242" s="160"/>
      <c r="L242" s="160"/>
      <c r="M242" s="160" t="n">
        <v>314395252.038854</v>
      </c>
      <c r="N242" s="160" t="n">
        <v>175579161.030511</v>
      </c>
      <c r="O242" s="160" t="n">
        <v>66489811.0159191</v>
      </c>
      <c r="P242" s="160"/>
    </row>
    <row r="243" customFormat="false" ht="11.25" hidden="false" customHeight="true" outlineLevel="0" collapsed="false">
      <c r="B243" s="222" t="n">
        <v>44075</v>
      </c>
      <c r="C243" s="223" t="n">
        <v>51196</v>
      </c>
      <c r="D243" s="160" t="n">
        <v>234</v>
      </c>
      <c r="E243" s="224" t="n">
        <v>7121</v>
      </c>
      <c r="F243" s="225"/>
      <c r="G243" s="225"/>
      <c r="H243" s="225"/>
      <c r="I243" s="160" t="n">
        <v>450033843.175052</v>
      </c>
      <c r="J243" s="160"/>
      <c r="K243" s="160"/>
      <c r="L243" s="160"/>
      <c r="M243" s="160" t="n">
        <v>304718195.993451</v>
      </c>
      <c r="N243" s="160" t="n">
        <v>169769950.103286</v>
      </c>
      <c r="O243" s="160" t="n">
        <v>64035159.7646927</v>
      </c>
      <c r="P243" s="160"/>
    </row>
    <row r="244" customFormat="false" ht="11.25" hidden="false" customHeight="true" outlineLevel="0" collapsed="false">
      <c r="B244" s="222" t="n">
        <v>44075</v>
      </c>
      <c r="C244" s="223" t="n">
        <v>51227</v>
      </c>
      <c r="D244" s="160" t="n">
        <v>235</v>
      </c>
      <c r="E244" s="224" t="n">
        <v>7152</v>
      </c>
      <c r="F244" s="225"/>
      <c r="G244" s="225"/>
      <c r="H244" s="225"/>
      <c r="I244" s="160" t="n">
        <v>436752527.984894</v>
      </c>
      <c r="J244" s="160"/>
      <c r="K244" s="160"/>
      <c r="L244" s="160"/>
      <c r="M244" s="160" t="n">
        <v>295223837.013642</v>
      </c>
      <c r="N244" s="160" t="n">
        <v>164061978.954411</v>
      </c>
      <c r="O244" s="160" t="n">
        <v>61620077.7237555</v>
      </c>
      <c r="P244" s="160"/>
    </row>
    <row r="245" customFormat="false" ht="11.25" hidden="false" customHeight="true" outlineLevel="0" collapsed="false">
      <c r="B245" s="222" t="n">
        <v>44075</v>
      </c>
      <c r="C245" s="223" t="n">
        <v>51257</v>
      </c>
      <c r="D245" s="160" t="n">
        <v>236</v>
      </c>
      <c r="E245" s="224" t="n">
        <v>7182</v>
      </c>
      <c r="F245" s="225"/>
      <c r="G245" s="225"/>
      <c r="H245" s="225"/>
      <c r="I245" s="160" t="n">
        <v>423694665.805446</v>
      </c>
      <c r="J245" s="160"/>
      <c r="K245" s="160"/>
      <c r="L245" s="160"/>
      <c r="M245" s="160" t="n">
        <v>285927251.630555</v>
      </c>
      <c r="N245" s="160" t="n">
        <v>158504589.765792</v>
      </c>
      <c r="O245" s="160" t="n">
        <v>59288740.1408673</v>
      </c>
      <c r="P245" s="160"/>
    </row>
    <row r="246" customFormat="false" ht="11.25" hidden="false" customHeight="true" outlineLevel="0" collapsed="false">
      <c r="B246" s="222" t="n">
        <v>44075</v>
      </c>
      <c r="C246" s="223" t="n">
        <v>51288</v>
      </c>
      <c r="D246" s="160" t="n">
        <v>237</v>
      </c>
      <c r="E246" s="224" t="n">
        <v>7213</v>
      </c>
      <c r="F246" s="225"/>
      <c r="G246" s="225"/>
      <c r="H246" s="225"/>
      <c r="I246" s="160" t="n">
        <v>410679409.866545</v>
      </c>
      <c r="J246" s="160"/>
      <c r="K246" s="160"/>
      <c r="L246" s="160"/>
      <c r="M246" s="160" t="n">
        <v>276673944.455308</v>
      </c>
      <c r="N246" s="160" t="n">
        <v>152984928.295272</v>
      </c>
      <c r="O246" s="160" t="n">
        <v>56981732.0635408</v>
      </c>
      <c r="P246" s="160"/>
    </row>
    <row r="247" customFormat="false" ht="11.25" hidden="false" customHeight="true" outlineLevel="0" collapsed="false">
      <c r="B247" s="222" t="n">
        <v>44075</v>
      </c>
      <c r="C247" s="223" t="n">
        <v>51318</v>
      </c>
      <c r="D247" s="160" t="n">
        <v>238</v>
      </c>
      <c r="E247" s="224" t="n">
        <v>7243</v>
      </c>
      <c r="F247" s="225"/>
      <c r="G247" s="225"/>
      <c r="H247" s="225"/>
      <c r="I247" s="160" t="n">
        <v>397920446.751039</v>
      </c>
      <c r="J247" s="160"/>
      <c r="K247" s="160"/>
      <c r="L247" s="160"/>
      <c r="M247" s="160" t="n">
        <v>267638229.56198</v>
      </c>
      <c r="N247" s="160" t="n">
        <v>147624452.925774</v>
      </c>
      <c r="O247" s="160" t="n">
        <v>54759740.7831702</v>
      </c>
      <c r="P247" s="160"/>
    </row>
    <row r="248" customFormat="false" ht="11.25" hidden="false" customHeight="true" outlineLevel="0" collapsed="false">
      <c r="B248" s="222" t="n">
        <v>44075</v>
      </c>
      <c r="C248" s="223" t="n">
        <v>51349</v>
      </c>
      <c r="D248" s="160" t="n">
        <v>239</v>
      </c>
      <c r="E248" s="224" t="n">
        <v>7274</v>
      </c>
      <c r="F248" s="225"/>
      <c r="G248" s="225"/>
      <c r="H248" s="225"/>
      <c r="I248" s="160" t="n">
        <v>385394831.013401</v>
      </c>
      <c r="J248" s="160"/>
      <c r="K248" s="160"/>
      <c r="L248" s="160"/>
      <c r="M248" s="160" t="n">
        <v>258773951.388045</v>
      </c>
      <c r="N248" s="160" t="n">
        <v>142372071.207185</v>
      </c>
      <c r="O248" s="160" t="n">
        <v>52587739.7686839</v>
      </c>
      <c r="P248" s="160"/>
    </row>
    <row r="249" customFormat="false" ht="11.25" hidden="false" customHeight="true" outlineLevel="0" collapsed="false">
      <c r="B249" s="222" t="n">
        <v>44075</v>
      </c>
      <c r="C249" s="223" t="n">
        <v>51380</v>
      </c>
      <c r="D249" s="160" t="n">
        <v>240</v>
      </c>
      <c r="E249" s="224" t="n">
        <v>7305</v>
      </c>
      <c r="F249" s="225"/>
      <c r="G249" s="225"/>
      <c r="H249" s="225"/>
      <c r="I249" s="160" t="n">
        <v>373132434.629342</v>
      </c>
      <c r="J249" s="160"/>
      <c r="K249" s="160"/>
      <c r="L249" s="160"/>
      <c r="M249" s="160" t="n">
        <v>250115411.528424</v>
      </c>
      <c r="N249" s="160" t="n">
        <v>137258355.532948</v>
      </c>
      <c r="O249" s="160" t="n">
        <v>50484157.4999993</v>
      </c>
      <c r="P249" s="160"/>
    </row>
    <row r="250" customFormat="false" ht="11.25" hidden="false" customHeight="true" outlineLevel="0" collapsed="false">
      <c r="B250" s="222" t="n">
        <v>44075</v>
      </c>
      <c r="C250" s="223" t="n">
        <v>51410</v>
      </c>
      <c r="D250" s="160" t="n">
        <v>241</v>
      </c>
      <c r="E250" s="224" t="n">
        <v>7335</v>
      </c>
      <c r="F250" s="225"/>
      <c r="G250" s="225"/>
      <c r="H250" s="225"/>
      <c r="I250" s="160" t="n">
        <v>360965913.822661</v>
      </c>
      <c r="J250" s="160"/>
      <c r="K250" s="160"/>
      <c r="L250" s="160"/>
      <c r="M250" s="160" t="n">
        <v>241562883.190274</v>
      </c>
      <c r="N250" s="160" t="n">
        <v>132238620.612002</v>
      </c>
      <c r="O250" s="160" t="n">
        <v>48438503.3067641</v>
      </c>
      <c r="P250" s="160"/>
    </row>
    <row r="251" customFormat="false" ht="11.25" hidden="false" customHeight="true" outlineLevel="0" collapsed="false">
      <c r="B251" s="222" t="n">
        <v>44075</v>
      </c>
      <c r="C251" s="223" t="n">
        <v>51441</v>
      </c>
      <c r="D251" s="160" t="n">
        <v>242</v>
      </c>
      <c r="E251" s="224" t="n">
        <v>7366</v>
      </c>
      <c r="F251" s="225"/>
      <c r="G251" s="225"/>
      <c r="H251" s="225"/>
      <c r="I251" s="160" t="n">
        <v>348974342.266646</v>
      </c>
      <c r="J251" s="160"/>
      <c r="K251" s="160"/>
      <c r="L251" s="160"/>
      <c r="M251" s="160" t="n">
        <v>233141876.535526</v>
      </c>
      <c r="N251" s="160" t="n">
        <v>127304128.030351</v>
      </c>
      <c r="O251" s="160" t="n">
        <v>46433509.6881277</v>
      </c>
      <c r="P251" s="160"/>
    </row>
    <row r="252" customFormat="false" ht="11.25" hidden="false" customHeight="true" outlineLevel="0" collapsed="false">
      <c r="B252" s="222" t="n">
        <v>44075</v>
      </c>
      <c r="C252" s="223" t="n">
        <v>51471</v>
      </c>
      <c r="D252" s="160" t="n">
        <v>243</v>
      </c>
      <c r="E252" s="224" t="n">
        <v>7396</v>
      </c>
      <c r="F252" s="225"/>
      <c r="G252" s="225"/>
      <c r="H252" s="225"/>
      <c r="I252" s="160" t="n">
        <v>337158714.136532</v>
      </c>
      <c r="J252" s="160"/>
      <c r="K252" s="160"/>
      <c r="L252" s="160"/>
      <c r="M252" s="160" t="n">
        <v>224878398.421871</v>
      </c>
      <c r="N252" s="160" t="n">
        <v>122489737.992754</v>
      </c>
      <c r="O252" s="160" t="n">
        <v>44494344.573775</v>
      </c>
      <c r="P252" s="160"/>
    </row>
    <row r="253" customFormat="false" ht="11.25" hidden="false" customHeight="true" outlineLevel="0" collapsed="false">
      <c r="B253" s="222" t="n">
        <v>44075</v>
      </c>
      <c r="C253" s="223" t="n">
        <v>51502</v>
      </c>
      <c r="D253" s="160" t="n">
        <v>244</v>
      </c>
      <c r="E253" s="224" t="n">
        <v>7427</v>
      </c>
      <c r="F253" s="225"/>
      <c r="G253" s="225"/>
      <c r="H253" s="225"/>
      <c r="I253" s="160" t="n">
        <v>325460324.74288</v>
      </c>
      <c r="J253" s="160"/>
      <c r="K253" s="160"/>
      <c r="L253" s="160"/>
      <c r="M253" s="160" t="n">
        <v>216707620.358675</v>
      </c>
      <c r="N253" s="160" t="n">
        <v>117738972.710325</v>
      </c>
      <c r="O253" s="160" t="n">
        <v>42587482.6706384</v>
      </c>
      <c r="P253" s="160"/>
    </row>
    <row r="254" customFormat="false" ht="11.25" hidden="false" customHeight="true" outlineLevel="0" collapsed="false">
      <c r="B254" s="222" t="n">
        <v>44075</v>
      </c>
      <c r="C254" s="223" t="n">
        <v>51533</v>
      </c>
      <c r="D254" s="160" t="n">
        <v>245</v>
      </c>
      <c r="E254" s="224" t="n">
        <v>7458</v>
      </c>
      <c r="F254" s="225"/>
      <c r="G254" s="225"/>
      <c r="H254" s="225"/>
      <c r="I254" s="160" t="n">
        <v>313811024.477805</v>
      </c>
      <c r="J254" s="160"/>
      <c r="K254" s="160"/>
      <c r="L254" s="160"/>
      <c r="M254" s="160" t="n">
        <v>208596542.421488</v>
      </c>
      <c r="N254" s="160" t="n">
        <v>113043932.587444</v>
      </c>
      <c r="O254" s="160" t="n">
        <v>40716046.7750541</v>
      </c>
      <c r="P254" s="160"/>
    </row>
    <row r="255" customFormat="false" ht="11.25" hidden="false" customHeight="true" outlineLevel="0" collapsed="false">
      <c r="B255" s="222" t="n">
        <v>44075</v>
      </c>
      <c r="C255" s="223" t="n">
        <v>51561</v>
      </c>
      <c r="D255" s="160" t="n">
        <v>246</v>
      </c>
      <c r="E255" s="224" t="n">
        <v>7486</v>
      </c>
      <c r="F255" s="225"/>
      <c r="G255" s="225"/>
      <c r="H255" s="225"/>
      <c r="I255" s="160" t="n">
        <v>302060509.737598</v>
      </c>
      <c r="J255" s="160"/>
      <c r="K255" s="160"/>
      <c r="L255" s="160"/>
      <c r="M255" s="160" t="n">
        <v>200478120.812605</v>
      </c>
      <c r="N255" s="160" t="n">
        <v>108394750.688338</v>
      </c>
      <c r="O255" s="160" t="n">
        <v>38892119.2997099</v>
      </c>
      <c r="P255" s="160"/>
    </row>
    <row r="256" customFormat="false" ht="11.25" hidden="false" customHeight="true" outlineLevel="0" collapsed="false">
      <c r="B256" s="222" t="n">
        <v>44075</v>
      </c>
      <c r="C256" s="223" t="n">
        <v>51592</v>
      </c>
      <c r="D256" s="160" t="n">
        <v>247</v>
      </c>
      <c r="E256" s="224" t="n">
        <v>7517</v>
      </c>
      <c r="F256" s="225"/>
      <c r="G256" s="225"/>
      <c r="H256" s="225"/>
      <c r="I256" s="160" t="n">
        <v>290611408.823402</v>
      </c>
      <c r="J256" s="160"/>
      <c r="K256" s="160"/>
      <c r="L256" s="160"/>
      <c r="M256" s="160" t="n">
        <v>192552193.671733</v>
      </c>
      <c r="N256" s="160" t="n">
        <v>103844579.394917</v>
      </c>
      <c r="O256" s="160" t="n">
        <v>37101700.0173504</v>
      </c>
      <c r="P256" s="160"/>
    </row>
    <row r="257" customFormat="false" ht="11.25" hidden="false" customHeight="true" outlineLevel="0" collapsed="false">
      <c r="B257" s="222" t="n">
        <v>44075</v>
      </c>
      <c r="C257" s="223" t="n">
        <v>51622</v>
      </c>
      <c r="D257" s="160" t="n">
        <v>248</v>
      </c>
      <c r="E257" s="224" t="n">
        <v>7547</v>
      </c>
      <c r="F257" s="225"/>
      <c r="G257" s="225"/>
      <c r="H257" s="225"/>
      <c r="I257" s="160" t="n">
        <v>279191486.375761</v>
      </c>
      <c r="J257" s="160"/>
      <c r="K257" s="160"/>
      <c r="L257" s="160"/>
      <c r="M257" s="160" t="n">
        <v>184681988.540982</v>
      </c>
      <c r="N257" s="160" t="n">
        <v>99354986.8758642</v>
      </c>
      <c r="O257" s="160" t="n">
        <v>35352141.9016243</v>
      </c>
      <c r="P257" s="160"/>
    </row>
    <row r="258" customFormat="false" ht="11.25" hidden="false" customHeight="true" outlineLevel="0" collapsed="false">
      <c r="B258" s="222" t="n">
        <v>44075</v>
      </c>
      <c r="C258" s="223" t="n">
        <v>51653</v>
      </c>
      <c r="D258" s="160" t="n">
        <v>249</v>
      </c>
      <c r="E258" s="224" t="n">
        <v>7578</v>
      </c>
      <c r="F258" s="225"/>
      <c r="G258" s="225"/>
      <c r="H258" s="225"/>
      <c r="I258" s="160" t="n">
        <v>268089842.509195</v>
      </c>
      <c r="J258" s="160"/>
      <c r="K258" s="160"/>
      <c r="L258" s="160"/>
      <c r="M258" s="160" t="n">
        <v>177037598.547544</v>
      </c>
      <c r="N258" s="160" t="n">
        <v>95000246.2431899</v>
      </c>
      <c r="O258" s="160" t="n">
        <v>33659480.7511003</v>
      </c>
      <c r="P258" s="160"/>
    </row>
    <row r="259" customFormat="false" ht="11.25" hidden="false" customHeight="true" outlineLevel="0" collapsed="false">
      <c r="B259" s="222" t="n">
        <v>44075</v>
      </c>
      <c r="C259" s="223" t="n">
        <v>51683</v>
      </c>
      <c r="D259" s="160" t="n">
        <v>250</v>
      </c>
      <c r="E259" s="224" t="n">
        <v>7608</v>
      </c>
      <c r="F259" s="225"/>
      <c r="G259" s="225"/>
      <c r="H259" s="225"/>
      <c r="I259" s="160" t="n">
        <v>257339259.423917</v>
      </c>
      <c r="J259" s="160"/>
      <c r="K259" s="160"/>
      <c r="L259" s="160"/>
      <c r="M259" s="160" t="n">
        <v>169659333.869432</v>
      </c>
      <c r="N259" s="160" t="n">
        <v>90816915.1718131</v>
      </c>
      <c r="O259" s="160" t="n">
        <v>32045386.2350194</v>
      </c>
      <c r="P259" s="160"/>
    </row>
    <row r="260" customFormat="false" ht="11.25" hidden="false" customHeight="true" outlineLevel="0" collapsed="false">
      <c r="B260" s="222" t="n">
        <v>44075</v>
      </c>
      <c r="C260" s="223" t="n">
        <v>51714</v>
      </c>
      <c r="D260" s="160" t="n">
        <v>251</v>
      </c>
      <c r="E260" s="224" t="n">
        <v>7639</v>
      </c>
      <c r="F260" s="225"/>
      <c r="G260" s="225"/>
      <c r="H260" s="225"/>
      <c r="I260" s="160" t="n">
        <v>246919643.098679</v>
      </c>
      <c r="J260" s="160"/>
      <c r="K260" s="160"/>
      <c r="L260" s="160"/>
      <c r="M260" s="160" t="n">
        <v>162513756.945289</v>
      </c>
      <c r="N260" s="160" t="n">
        <v>86770722.09006</v>
      </c>
      <c r="O260" s="160" t="n">
        <v>30487976.124019</v>
      </c>
      <c r="P260" s="160"/>
    </row>
    <row r="261" customFormat="false" ht="11.25" hidden="false" customHeight="true" outlineLevel="0" collapsed="false">
      <c r="B261" s="222" t="n">
        <v>44075</v>
      </c>
      <c r="C261" s="223" t="n">
        <v>51745</v>
      </c>
      <c r="D261" s="160" t="n">
        <v>252</v>
      </c>
      <c r="E261" s="224" t="n">
        <v>7670</v>
      </c>
      <c r="F261" s="225"/>
      <c r="G261" s="225"/>
      <c r="H261" s="225"/>
      <c r="I261" s="160" t="n">
        <v>236670872.989766</v>
      </c>
      <c r="J261" s="160"/>
      <c r="K261" s="160"/>
      <c r="L261" s="160"/>
      <c r="M261" s="160" t="n">
        <v>155504185.031211</v>
      </c>
      <c r="N261" s="160" t="n">
        <v>82816954.484935</v>
      </c>
      <c r="O261" s="160" t="n">
        <v>28975521.3810293</v>
      </c>
      <c r="P261" s="160"/>
    </row>
    <row r="262" customFormat="false" ht="11.25" hidden="false" customHeight="true" outlineLevel="0" collapsed="false">
      <c r="B262" s="222" t="n">
        <v>44075</v>
      </c>
      <c r="C262" s="223" t="n">
        <v>51775</v>
      </c>
      <c r="D262" s="160" t="n">
        <v>253</v>
      </c>
      <c r="E262" s="224" t="n">
        <v>7700</v>
      </c>
      <c r="F262" s="225"/>
      <c r="G262" s="225"/>
      <c r="H262" s="225"/>
      <c r="I262" s="160" t="n">
        <v>226549390.271443</v>
      </c>
      <c r="J262" s="160"/>
      <c r="K262" s="160"/>
      <c r="L262" s="160"/>
      <c r="M262" s="160" t="n">
        <v>148609552.649144</v>
      </c>
      <c r="N262" s="160" t="n">
        <v>78950278.8581288</v>
      </c>
      <c r="O262" s="160" t="n">
        <v>27509440.3613709</v>
      </c>
      <c r="P262" s="160"/>
    </row>
    <row r="263" customFormat="false" ht="11.25" hidden="false" customHeight="true" outlineLevel="0" collapsed="false">
      <c r="B263" s="222" t="n">
        <v>44075</v>
      </c>
      <c r="C263" s="223" t="n">
        <v>51806</v>
      </c>
      <c r="D263" s="160" t="n">
        <v>254</v>
      </c>
      <c r="E263" s="224" t="n">
        <v>7731</v>
      </c>
      <c r="F263" s="225"/>
      <c r="G263" s="225"/>
      <c r="H263" s="225"/>
      <c r="I263" s="160" t="n">
        <v>216880060.576588</v>
      </c>
      <c r="J263" s="160"/>
      <c r="K263" s="160"/>
      <c r="L263" s="160"/>
      <c r="M263" s="160" t="n">
        <v>142025469.660311</v>
      </c>
      <c r="N263" s="160" t="n">
        <v>75260529.3174655</v>
      </c>
      <c r="O263" s="160" t="n">
        <v>26112711.7731722</v>
      </c>
      <c r="P263" s="160"/>
    </row>
    <row r="264" customFormat="false" ht="11.25" hidden="false" customHeight="true" outlineLevel="0" collapsed="false">
      <c r="B264" s="222" t="n">
        <v>44075</v>
      </c>
      <c r="C264" s="223" t="n">
        <v>51836</v>
      </c>
      <c r="D264" s="160" t="n">
        <v>255</v>
      </c>
      <c r="E264" s="224" t="n">
        <v>7761</v>
      </c>
      <c r="F264" s="225"/>
      <c r="G264" s="225"/>
      <c r="H264" s="225"/>
      <c r="I264" s="160" t="n">
        <v>207385359.471915</v>
      </c>
      <c r="J264" s="160"/>
      <c r="K264" s="160"/>
      <c r="L264" s="160"/>
      <c r="M264" s="160" t="n">
        <v>135584880.411073</v>
      </c>
      <c r="N264" s="160" t="n">
        <v>71670768.9545673</v>
      </c>
      <c r="O264" s="160" t="n">
        <v>24765257.8525928</v>
      </c>
      <c r="P264" s="160"/>
    </row>
    <row r="265" customFormat="false" ht="11.25" hidden="false" customHeight="true" outlineLevel="0" collapsed="false">
      <c r="B265" s="222" t="n">
        <v>44075</v>
      </c>
      <c r="C265" s="223" t="n">
        <v>51867</v>
      </c>
      <c r="D265" s="160" t="n">
        <v>256</v>
      </c>
      <c r="E265" s="224" t="n">
        <v>7792</v>
      </c>
      <c r="F265" s="225"/>
      <c r="G265" s="225"/>
      <c r="H265" s="225"/>
      <c r="I265" s="160" t="n">
        <v>198170646.451097</v>
      </c>
      <c r="J265" s="160"/>
      <c r="K265" s="160"/>
      <c r="L265" s="160"/>
      <c r="M265" s="160" t="n">
        <v>129340719.865665</v>
      </c>
      <c r="N265" s="160" t="n">
        <v>68196198.8250648</v>
      </c>
      <c r="O265" s="160" t="n">
        <v>23464838.9594545</v>
      </c>
      <c r="P265" s="160"/>
    </row>
    <row r="266" customFormat="false" ht="11.25" hidden="false" customHeight="true" outlineLevel="0" collapsed="false">
      <c r="B266" s="222" t="n">
        <v>44075</v>
      </c>
      <c r="C266" s="223" t="n">
        <v>51898</v>
      </c>
      <c r="D266" s="160" t="n">
        <v>257</v>
      </c>
      <c r="E266" s="224" t="n">
        <v>7823</v>
      </c>
      <c r="F266" s="225"/>
      <c r="G266" s="225"/>
      <c r="H266" s="225"/>
      <c r="I266" s="160" t="n">
        <v>189437776.726701</v>
      </c>
      <c r="J266" s="160"/>
      <c r="K266" s="160"/>
      <c r="L266" s="160"/>
      <c r="M266" s="160" t="n">
        <v>123431303.339853</v>
      </c>
      <c r="N266" s="160" t="n">
        <v>64914886.521643</v>
      </c>
      <c r="O266" s="160" t="n">
        <v>22241205.9443148</v>
      </c>
      <c r="P266" s="160"/>
    </row>
    <row r="267" customFormat="false" ht="11.25" hidden="false" customHeight="true" outlineLevel="0" collapsed="false">
      <c r="B267" s="222" t="n">
        <v>44075</v>
      </c>
      <c r="C267" s="223" t="n">
        <v>51926</v>
      </c>
      <c r="D267" s="160" t="n">
        <v>258</v>
      </c>
      <c r="E267" s="224" t="n">
        <v>7851</v>
      </c>
      <c r="F267" s="225"/>
      <c r="G267" s="225"/>
      <c r="H267" s="225"/>
      <c r="I267" s="160" t="n">
        <v>181000822.255444</v>
      </c>
      <c r="J267" s="160"/>
      <c r="K267" s="160"/>
      <c r="L267" s="160"/>
      <c r="M267" s="160" t="n">
        <v>117753384.211196</v>
      </c>
      <c r="N267" s="160" t="n">
        <v>61786486.699252</v>
      </c>
      <c r="O267" s="160" t="n">
        <v>21088347.1197946</v>
      </c>
      <c r="P267" s="160"/>
    </row>
    <row r="268" customFormat="false" ht="11.25" hidden="false" customHeight="true" outlineLevel="0" collapsed="false">
      <c r="B268" s="222" t="n">
        <v>44075</v>
      </c>
      <c r="C268" s="223" t="n">
        <v>51957</v>
      </c>
      <c r="D268" s="160" t="n">
        <v>259</v>
      </c>
      <c r="E268" s="224" t="n">
        <v>7882</v>
      </c>
      <c r="F268" s="225"/>
      <c r="G268" s="225"/>
      <c r="H268" s="225"/>
      <c r="I268" s="160" t="n">
        <v>172429808.557043</v>
      </c>
      <c r="J268" s="160"/>
      <c r="K268" s="160"/>
      <c r="L268" s="160"/>
      <c r="M268" s="160" t="n">
        <v>111987093.921346</v>
      </c>
      <c r="N268" s="160" t="n">
        <v>58611410.2717056</v>
      </c>
      <c r="O268" s="160" t="n">
        <v>19919931.0709969</v>
      </c>
      <c r="P268" s="160"/>
    </row>
    <row r="269" customFormat="false" ht="11.25" hidden="false" customHeight="true" outlineLevel="0" collapsed="false">
      <c r="B269" s="222" t="n">
        <v>44075</v>
      </c>
      <c r="C269" s="223" t="n">
        <v>51987</v>
      </c>
      <c r="D269" s="160" t="n">
        <v>260</v>
      </c>
      <c r="E269" s="224" t="n">
        <v>7912</v>
      </c>
      <c r="F269" s="225"/>
      <c r="G269" s="225"/>
      <c r="H269" s="225"/>
      <c r="I269" s="160" t="n">
        <v>164163392.405471</v>
      </c>
      <c r="J269" s="160"/>
      <c r="K269" s="160"/>
      <c r="L269" s="160"/>
      <c r="M269" s="160" t="n">
        <v>106443343.387409</v>
      </c>
      <c r="N269" s="160" t="n">
        <v>55572824.5743702</v>
      </c>
      <c r="O269" s="160" t="n">
        <v>18809801.5906413</v>
      </c>
      <c r="P269" s="160"/>
    </row>
    <row r="270" customFormat="false" ht="11.25" hidden="false" customHeight="true" outlineLevel="0" collapsed="false">
      <c r="B270" s="222" t="n">
        <v>44075</v>
      </c>
      <c r="C270" s="223" t="n">
        <v>52018</v>
      </c>
      <c r="D270" s="160" t="n">
        <v>261</v>
      </c>
      <c r="E270" s="224" t="n">
        <v>7943</v>
      </c>
      <c r="F270" s="225"/>
      <c r="G270" s="225"/>
      <c r="H270" s="225"/>
      <c r="I270" s="160" t="n">
        <v>156232759.276787</v>
      </c>
      <c r="J270" s="160"/>
      <c r="K270" s="160"/>
      <c r="L270" s="160"/>
      <c r="M270" s="160" t="n">
        <v>101129316.326769</v>
      </c>
      <c r="N270" s="160" t="n">
        <v>52664155.9194188</v>
      </c>
      <c r="O270" s="160" t="n">
        <v>17749801.1060624</v>
      </c>
      <c r="P270" s="160"/>
    </row>
    <row r="271" customFormat="false" ht="11.25" hidden="false" customHeight="true" outlineLevel="0" collapsed="false">
      <c r="B271" s="222" t="n">
        <v>44075</v>
      </c>
      <c r="C271" s="223" t="n">
        <v>52048</v>
      </c>
      <c r="D271" s="160" t="n">
        <v>262</v>
      </c>
      <c r="E271" s="224" t="n">
        <v>7973</v>
      </c>
      <c r="F271" s="225"/>
      <c r="G271" s="225"/>
      <c r="H271" s="225"/>
      <c r="I271" s="160" t="n">
        <v>148604923.515365</v>
      </c>
      <c r="J271" s="160"/>
      <c r="K271" s="160"/>
      <c r="L271" s="160"/>
      <c r="M271" s="160" t="n">
        <v>96033935.5783453</v>
      </c>
      <c r="N271" s="160" t="n">
        <v>49887593.0722296</v>
      </c>
      <c r="O271" s="160" t="n">
        <v>16745071.1645322</v>
      </c>
      <c r="P271" s="160"/>
    </row>
    <row r="272" customFormat="false" ht="11.25" hidden="false" customHeight="true" outlineLevel="0" collapsed="false">
      <c r="B272" s="222" t="n">
        <v>44075</v>
      </c>
      <c r="C272" s="223" t="n">
        <v>52079</v>
      </c>
      <c r="D272" s="160" t="n">
        <v>263</v>
      </c>
      <c r="E272" s="224" t="n">
        <v>8004</v>
      </c>
      <c r="F272" s="225"/>
      <c r="G272" s="225"/>
      <c r="H272" s="225"/>
      <c r="I272" s="160" t="n">
        <v>140919723.355835</v>
      </c>
      <c r="J272" s="160"/>
      <c r="K272" s="160"/>
      <c r="L272" s="160"/>
      <c r="M272" s="160" t="n">
        <v>90913021.0300603</v>
      </c>
      <c r="N272" s="160" t="n">
        <v>47107277.5930212</v>
      </c>
      <c r="O272" s="160" t="n">
        <v>15744869.7580443</v>
      </c>
      <c r="P272" s="160"/>
    </row>
    <row r="273" customFormat="false" ht="11.25" hidden="false" customHeight="true" outlineLevel="0" collapsed="false">
      <c r="B273" s="222" t="n">
        <v>44075</v>
      </c>
      <c r="C273" s="223" t="n">
        <v>52110</v>
      </c>
      <c r="D273" s="160" t="n">
        <v>264</v>
      </c>
      <c r="E273" s="224" t="n">
        <v>8035</v>
      </c>
      <c r="F273" s="225"/>
      <c r="G273" s="225"/>
      <c r="H273" s="225"/>
      <c r="I273" s="160" t="n">
        <v>133554431.112187</v>
      </c>
      <c r="J273" s="160"/>
      <c r="K273" s="160"/>
      <c r="L273" s="160"/>
      <c r="M273" s="160" t="n">
        <v>86015236.6323724</v>
      </c>
      <c r="N273" s="160" t="n">
        <v>44456103.8333155</v>
      </c>
      <c r="O273" s="160" t="n">
        <v>14795821.5195192</v>
      </c>
      <c r="P273" s="160"/>
    </row>
    <row r="274" customFormat="false" ht="11.25" hidden="false" customHeight="true" outlineLevel="0" collapsed="false">
      <c r="B274" s="222" t="n">
        <v>44075</v>
      </c>
      <c r="C274" s="223" t="n">
        <v>52140</v>
      </c>
      <c r="D274" s="160" t="n">
        <v>265</v>
      </c>
      <c r="E274" s="224" t="n">
        <v>8065</v>
      </c>
      <c r="F274" s="225"/>
      <c r="G274" s="225"/>
      <c r="H274" s="225"/>
      <c r="I274" s="160" t="n">
        <v>126190497.336223</v>
      </c>
      <c r="J274" s="160"/>
      <c r="K274" s="160"/>
      <c r="L274" s="160"/>
      <c r="M274" s="160" t="n">
        <v>81139121.086051</v>
      </c>
      <c r="N274" s="160" t="n">
        <v>41832717.3340933</v>
      </c>
      <c r="O274" s="160" t="n">
        <v>13865637.6040804</v>
      </c>
      <c r="P274" s="160"/>
    </row>
    <row r="275" customFormat="false" ht="11.25" hidden="false" customHeight="true" outlineLevel="0" collapsed="false">
      <c r="B275" s="222" t="n">
        <v>44075</v>
      </c>
      <c r="C275" s="223" t="n">
        <v>52171</v>
      </c>
      <c r="D275" s="160" t="n">
        <v>266</v>
      </c>
      <c r="E275" s="224" t="n">
        <v>8096</v>
      </c>
      <c r="F275" s="225"/>
      <c r="G275" s="225"/>
      <c r="H275" s="225"/>
      <c r="I275" s="160" t="n">
        <v>119185053.579316</v>
      </c>
      <c r="J275" s="160"/>
      <c r="K275" s="160"/>
      <c r="L275" s="160"/>
      <c r="M275" s="160" t="n">
        <v>76504718.6167936</v>
      </c>
      <c r="N275" s="160" t="n">
        <v>39343056.0912165</v>
      </c>
      <c r="O275" s="160" t="n">
        <v>12985195.1463854</v>
      </c>
      <c r="P275" s="160"/>
    </row>
    <row r="276" customFormat="false" ht="11.25" hidden="false" customHeight="true" outlineLevel="0" collapsed="false">
      <c r="B276" s="222" t="n">
        <v>44075</v>
      </c>
      <c r="C276" s="223" t="n">
        <v>52201</v>
      </c>
      <c r="D276" s="160" t="n">
        <v>267</v>
      </c>
      <c r="E276" s="224" t="n">
        <v>8126</v>
      </c>
      <c r="F276" s="225"/>
      <c r="G276" s="225"/>
      <c r="H276" s="225"/>
      <c r="I276" s="160" t="n">
        <v>112337127.888064</v>
      </c>
      <c r="J276" s="160"/>
      <c r="K276" s="160"/>
      <c r="L276" s="160"/>
      <c r="M276" s="160" t="n">
        <v>71990684.4455942</v>
      </c>
      <c r="N276" s="160" t="n">
        <v>36930563.9640163</v>
      </c>
      <c r="O276" s="160" t="n">
        <v>12138986.0394924</v>
      </c>
      <c r="P276" s="160"/>
    </row>
    <row r="277" customFormat="false" ht="11.25" hidden="false" customHeight="true" outlineLevel="0" collapsed="false">
      <c r="B277" s="222" t="n">
        <v>44075</v>
      </c>
      <c r="C277" s="223" t="n">
        <v>52232</v>
      </c>
      <c r="D277" s="160" t="n">
        <v>268</v>
      </c>
      <c r="E277" s="224" t="n">
        <v>8157</v>
      </c>
      <c r="F277" s="225"/>
      <c r="G277" s="225"/>
      <c r="H277" s="225"/>
      <c r="I277" s="160" t="n">
        <v>105586178.352922</v>
      </c>
      <c r="J277" s="160"/>
      <c r="K277" s="160"/>
      <c r="L277" s="160"/>
      <c r="M277" s="160" t="n">
        <v>67549608.5447525</v>
      </c>
      <c r="N277" s="160" t="n">
        <v>34564204.5532791</v>
      </c>
      <c r="O277" s="160" t="n">
        <v>11313048.745273</v>
      </c>
      <c r="P277" s="160"/>
    </row>
    <row r="278" customFormat="false" ht="11.25" hidden="false" customHeight="true" outlineLevel="0" collapsed="false">
      <c r="B278" s="222" t="n">
        <v>44075</v>
      </c>
      <c r="C278" s="223" t="n">
        <v>52263</v>
      </c>
      <c r="D278" s="160" t="n">
        <v>269</v>
      </c>
      <c r="E278" s="224" t="n">
        <v>8188</v>
      </c>
      <c r="F278" s="225"/>
      <c r="G278" s="225"/>
      <c r="H278" s="225"/>
      <c r="I278" s="160" t="n">
        <v>98913220.341651</v>
      </c>
      <c r="J278" s="160"/>
      <c r="K278" s="160"/>
      <c r="L278" s="160"/>
      <c r="M278" s="160" t="n">
        <v>63173201.4165736</v>
      </c>
      <c r="N278" s="160" t="n">
        <v>32242648.5229961</v>
      </c>
      <c r="O278" s="160" t="n">
        <v>10508492.542706</v>
      </c>
      <c r="P278" s="160"/>
    </row>
    <row r="279" customFormat="false" ht="11.25" hidden="false" customHeight="true" outlineLevel="0" collapsed="false">
      <c r="B279" s="222" t="n">
        <v>44075</v>
      </c>
      <c r="C279" s="223" t="n">
        <v>52291</v>
      </c>
      <c r="D279" s="160" t="n">
        <v>270</v>
      </c>
      <c r="E279" s="224" t="n">
        <v>8216</v>
      </c>
      <c r="F279" s="225"/>
      <c r="G279" s="225"/>
      <c r="H279" s="225"/>
      <c r="I279" s="160" t="n">
        <v>92574637.305316</v>
      </c>
      <c r="J279" s="160"/>
      <c r="K279" s="160"/>
      <c r="L279" s="160"/>
      <c r="M279" s="160" t="n">
        <v>59034336.5478483</v>
      </c>
      <c r="N279" s="160" t="n">
        <v>30061014.003964</v>
      </c>
      <c r="O279" s="160" t="n">
        <v>9759966.98222993</v>
      </c>
      <c r="P279" s="160"/>
    </row>
    <row r="280" customFormat="false" ht="11.25" hidden="false" customHeight="true" outlineLevel="0" collapsed="false">
      <c r="B280" s="222" t="n">
        <v>44075</v>
      </c>
      <c r="C280" s="223" t="n">
        <v>52322</v>
      </c>
      <c r="D280" s="160" t="n">
        <v>271</v>
      </c>
      <c r="E280" s="224" t="n">
        <v>8247</v>
      </c>
      <c r="F280" s="225"/>
      <c r="G280" s="225"/>
      <c r="H280" s="225"/>
      <c r="I280" s="160" t="n">
        <v>86435347.173647</v>
      </c>
      <c r="J280" s="160"/>
      <c r="K280" s="160"/>
      <c r="L280" s="160"/>
      <c r="M280" s="160" t="n">
        <v>55025858.5421115</v>
      </c>
      <c r="N280" s="160" t="n">
        <v>27948587.2084811</v>
      </c>
      <c r="O280" s="160" t="n">
        <v>9035687.48041671</v>
      </c>
      <c r="P280" s="160"/>
    </row>
    <row r="281" customFormat="false" ht="11.25" hidden="false" customHeight="true" outlineLevel="0" collapsed="false">
      <c r="B281" s="222" t="n">
        <v>44075</v>
      </c>
      <c r="C281" s="223" t="n">
        <v>52352</v>
      </c>
      <c r="D281" s="160" t="n">
        <v>272</v>
      </c>
      <c r="E281" s="224" t="n">
        <v>8277</v>
      </c>
      <c r="F281" s="225"/>
      <c r="G281" s="225"/>
      <c r="H281" s="225"/>
      <c r="I281" s="160" t="n">
        <v>80455582.580356</v>
      </c>
      <c r="J281" s="160"/>
      <c r="K281" s="160"/>
      <c r="L281" s="160"/>
      <c r="M281" s="160" t="n">
        <v>51134991.8363494</v>
      </c>
      <c r="N281" s="160" t="n">
        <v>25908423.6667035</v>
      </c>
      <c r="O281" s="160" t="n">
        <v>8341773.9285311</v>
      </c>
      <c r="P281" s="160"/>
    </row>
    <row r="282" customFormat="false" ht="11.25" hidden="false" customHeight="true" outlineLevel="0" collapsed="false">
      <c r="B282" s="222" t="n">
        <v>44075</v>
      </c>
      <c r="C282" s="223" t="n">
        <v>52383</v>
      </c>
      <c r="D282" s="160" t="n">
        <v>273</v>
      </c>
      <c r="E282" s="224" t="n">
        <v>8308</v>
      </c>
      <c r="F282" s="225"/>
      <c r="G282" s="225"/>
      <c r="H282" s="225"/>
      <c r="I282" s="160" t="n">
        <v>74663224.128765</v>
      </c>
      <c r="J282" s="160"/>
      <c r="K282" s="160"/>
      <c r="L282" s="160"/>
      <c r="M282" s="160" t="n">
        <v>47373069.5551022</v>
      </c>
      <c r="N282" s="160" t="n">
        <v>23941338.0041046</v>
      </c>
      <c r="O282" s="160" t="n">
        <v>7675779.01969798</v>
      </c>
      <c r="P282" s="160"/>
    </row>
    <row r="283" customFormat="false" ht="11.25" hidden="false" customHeight="true" outlineLevel="0" collapsed="false">
      <c r="B283" s="222" t="n">
        <v>44075</v>
      </c>
      <c r="C283" s="223" t="n">
        <v>52413</v>
      </c>
      <c r="D283" s="160" t="n">
        <v>274</v>
      </c>
      <c r="E283" s="224" t="n">
        <v>8338</v>
      </c>
      <c r="F283" s="225"/>
      <c r="G283" s="225"/>
      <c r="H283" s="225"/>
      <c r="I283" s="160" t="n">
        <v>69086705.959021</v>
      </c>
      <c r="J283" s="160"/>
      <c r="K283" s="160"/>
      <c r="L283" s="160"/>
      <c r="M283" s="160" t="n">
        <v>43762873.7240491</v>
      </c>
      <c r="N283" s="160" t="n">
        <v>22062386.678302</v>
      </c>
      <c r="O283" s="160" t="n">
        <v>7044377.48967602</v>
      </c>
      <c r="P283" s="160"/>
    </row>
    <row r="284" customFormat="false" ht="11.25" hidden="false" customHeight="true" outlineLevel="0" collapsed="false">
      <c r="B284" s="222" t="n">
        <v>44075</v>
      </c>
      <c r="C284" s="223" t="n">
        <v>52444</v>
      </c>
      <c r="D284" s="160" t="n">
        <v>275</v>
      </c>
      <c r="E284" s="224" t="n">
        <v>8369</v>
      </c>
      <c r="F284" s="225"/>
      <c r="G284" s="225"/>
      <c r="H284" s="225"/>
      <c r="I284" s="160" t="n">
        <v>63727511.990665</v>
      </c>
      <c r="J284" s="160"/>
      <c r="K284" s="160"/>
      <c r="L284" s="160"/>
      <c r="M284" s="160" t="n">
        <v>40299632.7898034</v>
      </c>
      <c r="N284" s="160" t="n">
        <v>20264777.5702912</v>
      </c>
      <c r="O284" s="160" t="n">
        <v>6443006.7952478</v>
      </c>
      <c r="P284" s="160"/>
    </row>
    <row r="285" customFormat="false" ht="11.25" hidden="false" customHeight="true" outlineLevel="0" collapsed="false">
      <c r="B285" s="222" t="n">
        <v>44075</v>
      </c>
      <c r="C285" s="223" t="n">
        <v>52475</v>
      </c>
      <c r="D285" s="160" t="n">
        <v>276</v>
      </c>
      <c r="E285" s="224" t="n">
        <v>8400</v>
      </c>
      <c r="F285" s="225"/>
      <c r="G285" s="225"/>
      <c r="H285" s="225"/>
      <c r="I285" s="160" t="n">
        <v>58626411.644253</v>
      </c>
      <c r="J285" s="160"/>
      <c r="K285" s="160"/>
      <c r="L285" s="160"/>
      <c r="M285" s="160" t="n">
        <v>37010948.7121008</v>
      </c>
      <c r="N285" s="160" t="n">
        <v>18563722.2912422</v>
      </c>
      <c r="O285" s="160" t="n">
        <v>5877172.40237678</v>
      </c>
      <c r="P285" s="160"/>
    </row>
    <row r="286" customFormat="false" ht="11.25" hidden="false" customHeight="true" outlineLevel="0" collapsed="false">
      <c r="B286" s="222" t="n">
        <v>44075</v>
      </c>
      <c r="C286" s="223" t="n">
        <v>52505</v>
      </c>
      <c r="D286" s="160" t="n">
        <v>277</v>
      </c>
      <c r="E286" s="224" t="n">
        <v>8430</v>
      </c>
      <c r="F286" s="225"/>
      <c r="G286" s="225"/>
      <c r="H286" s="225"/>
      <c r="I286" s="160" t="n">
        <v>53374916.931469</v>
      </c>
      <c r="J286" s="160"/>
      <c r="K286" s="160"/>
      <c r="L286" s="160"/>
      <c r="M286" s="160" t="n">
        <v>33640363.2799068</v>
      </c>
      <c r="N286" s="160" t="n">
        <v>16831595.656653</v>
      </c>
      <c r="O286" s="160" t="n">
        <v>5306946.88274198</v>
      </c>
      <c r="P286" s="160"/>
    </row>
    <row r="287" customFormat="false" ht="11.25" hidden="false" customHeight="true" outlineLevel="0" collapsed="false">
      <c r="B287" s="222" t="n">
        <v>44075</v>
      </c>
      <c r="C287" s="223" t="n">
        <v>52536</v>
      </c>
      <c r="D287" s="160" t="n">
        <v>278</v>
      </c>
      <c r="E287" s="224" t="n">
        <v>8461</v>
      </c>
      <c r="F287" s="225"/>
      <c r="G287" s="225"/>
      <c r="H287" s="225"/>
      <c r="I287" s="160" t="n">
        <v>48869273.053127</v>
      </c>
      <c r="J287" s="160"/>
      <c r="K287" s="160"/>
      <c r="L287" s="160"/>
      <c r="M287" s="160" t="n">
        <v>30748371.729257</v>
      </c>
      <c r="N287" s="160" t="n">
        <v>15345492.3907938</v>
      </c>
      <c r="O287" s="160" t="n">
        <v>4817890.20876631</v>
      </c>
      <c r="P287" s="160"/>
    </row>
    <row r="288" customFormat="false" ht="11.25" hidden="false" customHeight="true" outlineLevel="0" collapsed="false">
      <c r="B288" s="222" t="n">
        <v>44075</v>
      </c>
      <c r="C288" s="223" t="n">
        <v>52566</v>
      </c>
      <c r="D288" s="160" t="n">
        <v>279</v>
      </c>
      <c r="E288" s="224" t="n">
        <v>8491</v>
      </c>
      <c r="F288" s="225"/>
      <c r="G288" s="225"/>
      <c r="H288" s="225"/>
      <c r="I288" s="160" t="n">
        <v>44575847.378745</v>
      </c>
      <c r="J288" s="160"/>
      <c r="K288" s="160"/>
      <c r="L288" s="160"/>
      <c r="M288" s="160" t="n">
        <v>28000927.180019</v>
      </c>
      <c r="N288" s="160" t="n">
        <v>13939939.3701152</v>
      </c>
      <c r="O288" s="160" t="n">
        <v>4358660.463287</v>
      </c>
      <c r="P288" s="160"/>
    </row>
    <row r="289" customFormat="false" ht="11.25" hidden="false" customHeight="true" outlineLevel="0" collapsed="false">
      <c r="B289" s="222" t="n">
        <v>44075</v>
      </c>
      <c r="C289" s="223" t="n">
        <v>52597</v>
      </c>
      <c r="D289" s="160" t="n">
        <v>280</v>
      </c>
      <c r="E289" s="224" t="n">
        <v>8522</v>
      </c>
      <c r="F289" s="225"/>
      <c r="G289" s="225"/>
      <c r="H289" s="225"/>
      <c r="I289" s="160" t="n">
        <v>40480427.389582</v>
      </c>
      <c r="J289" s="160"/>
      <c r="K289" s="160"/>
      <c r="L289" s="160"/>
      <c r="M289" s="160" t="n">
        <v>25385204.8591601</v>
      </c>
      <c r="N289" s="160" t="n">
        <v>12605591.7599726</v>
      </c>
      <c r="O289" s="160" t="n">
        <v>3924750.12456785</v>
      </c>
      <c r="P289" s="160"/>
    </row>
    <row r="290" customFormat="false" ht="11.25" hidden="false" customHeight="true" outlineLevel="0" collapsed="false">
      <c r="B290" s="222" t="n">
        <v>44075</v>
      </c>
      <c r="C290" s="223" t="n">
        <v>52628</v>
      </c>
      <c r="D290" s="160" t="n">
        <v>281</v>
      </c>
      <c r="E290" s="224" t="n">
        <v>8553</v>
      </c>
      <c r="F290" s="225"/>
      <c r="G290" s="225"/>
      <c r="H290" s="225"/>
      <c r="I290" s="160" t="n">
        <v>36519432.954272</v>
      </c>
      <c r="J290" s="160"/>
      <c r="K290" s="160"/>
      <c r="L290" s="160"/>
      <c r="M290" s="160" t="n">
        <v>22862429.9590389</v>
      </c>
      <c r="N290" s="160" t="n">
        <v>11323978.769494</v>
      </c>
      <c r="O290" s="160" t="n">
        <v>3510786.66279238</v>
      </c>
      <c r="P290" s="160"/>
    </row>
    <row r="291" customFormat="false" ht="11.25" hidden="false" customHeight="true" outlineLevel="0" collapsed="false">
      <c r="B291" s="222" t="n">
        <v>44075</v>
      </c>
      <c r="C291" s="223" t="n">
        <v>52657</v>
      </c>
      <c r="D291" s="160" t="n">
        <v>282</v>
      </c>
      <c r="E291" s="224" t="n">
        <v>8582</v>
      </c>
      <c r="F291" s="225"/>
      <c r="G291" s="225"/>
      <c r="H291" s="225"/>
      <c r="I291" s="160" t="n">
        <v>32695525.609111</v>
      </c>
      <c r="J291" s="160"/>
      <c r="K291" s="160"/>
      <c r="L291" s="160"/>
      <c r="M291" s="160" t="n">
        <v>20436053.3408149</v>
      </c>
      <c r="N291" s="160" t="n">
        <v>10098087.4591354</v>
      </c>
      <c r="O291" s="160" t="n">
        <v>3118315.60811205</v>
      </c>
      <c r="P291" s="160"/>
    </row>
    <row r="292" customFormat="false" ht="11.25" hidden="false" customHeight="true" outlineLevel="0" collapsed="false">
      <c r="B292" s="222" t="n">
        <v>44075</v>
      </c>
      <c r="C292" s="223" t="n">
        <v>52688</v>
      </c>
      <c r="D292" s="160" t="n">
        <v>283</v>
      </c>
      <c r="E292" s="224" t="n">
        <v>8613</v>
      </c>
      <c r="F292" s="225"/>
      <c r="G292" s="225"/>
      <c r="H292" s="225"/>
      <c r="I292" s="160" t="n">
        <v>29007019.627981</v>
      </c>
      <c r="J292" s="160"/>
      <c r="K292" s="160"/>
      <c r="L292" s="160"/>
      <c r="M292" s="160" t="n">
        <v>18099834.0090431</v>
      </c>
      <c r="N292" s="160" t="n">
        <v>8920943.42418527</v>
      </c>
      <c r="O292" s="160" t="n">
        <v>2743142.35223127</v>
      </c>
      <c r="P292" s="160"/>
    </row>
    <row r="293" customFormat="false" ht="11.25" hidden="false" customHeight="true" outlineLevel="0" collapsed="false">
      <c r="B293" s="222" t="n">
        <v>44075</v>
      </c>
      <c r="C293" s="223" t="n">
        <v>52718</v>
      </c>
      <c r="D293" s="160" t="n">
        <v>284</v>
      </c>
      <c r="E293" s="224" t="n">
        <v>8643</v>
      </c>
      <c r="F293" s="225"/>
      <c r="G293" s="225"/>
      <c r="H293" s="225"/>
      <c r="I293" s="160" t="n">
        <v>25379213.330635</v>
      </c>
      <c r="J293" s="160"/>
      <c r="K293" s="160"/>
      <c r="L293" s="160"/>
      <c r="M293" s="160" t="n">
        <v>15810157.6283906</v>
      </c>
      <c r="N293" s="160" t="n">
        <v>7773241.49396714</v>
      </c>
      <c r="O293" s="160" t="n">
        <v>2380432.13266465</v>
      </c>
      <c r="P293" s="160"/>
    </row>
    <row r="294" customFormat="false" ht="11.25" hidden="false" customHeight="true" outlineLevel="0" collapsed="false">
      <c r="B294" s="222" t="n">
        <v>44075</v>
      </c>
      <c r="C294" s="223" t="n">
        <v>52749</v>
      </c>
      <c r="D294" s="160" t="n">
        <v>285</v>
      </c>
      <c r="E294" s="224" t="n">
        <v>8674</v>
      </c>
      <c r="F294" s="225"/>
      <c r="G294" s="225"/>
      <c r="H294" s="225"/>
      <c r="I294" s="160" t="n">
        <v>21985769.226789</v>
      </c>
      <c r="J294" s="160"/>
      <c r="K294" s="160"/>
      <c r="L294" s="160"/>
      <c r="M294" s="160" t="n">
        <v>13672958.2511543</v>
      </c>
      <c r="N294" s="160" t="n">
        <v>6705366.81843564</v>
      </c>
      <c r="O294" s="160" t="n">
        <v>2044715.10045506</v>
      </c>
      <c r="P294" s="160"/>
    </row>
    <row r="295" customFormat="false" ht="11.25" hidden="false" customHeight="true" outlineLevel="0" collapsed="false">
      <c r="B295" s="222" t="n">
        <v>44075</v>
      </c>
      <c r="C295" s="223" t="n">
        <v>52779</v>
      </c>
      <c r="D295" s="160" t="n">
        <v>286</v>
      </c>
      <c r="E295" s="224" t="n">
        <v>8704</v>
      </c>
      <c r="F295" s="225"/>
      <c r="G295" s="225"/>
      <c r="H295" s="225"/>
      <c r="I295" s="160" t="n">
        <v>18801667.567621</v>
      </c>
      <c r="J295" s="160"/>
      <c r="K295" s="160"/>
      <c r="L295" s="160"/>
      <c r="M295" s="160" t="n">
        <v>11673571.6338167</v>
      </c>
      <c r="N295" s="160" t="n">
        <v>5710755.58599394</v>
      </c>
      <c r="O295" s="160" t="n">
        <v>1734282.81225379</v>
      </c>
      <c r="P295" s="160"/>
    </row>
    <row r="296" customFormat="false" ht="11.25" hidden="false" customHeight="true" outlineLevel="0" collapsed="false">
      <c r="B296" s="222" t="n">
        <v>44075</v>
      </c>
      <c r="C296" s="223" t="n">
        <v>52810</v>
      </c>
      <c r="D296" s="160" t="n">
        <v>287</v>
      </c>
      <c r="E296" s="224" t="n">
        <v>8735</v>
      </c>
      <c r="F296" s="225"/>
      <c r="G296" s="225"/>
      <c r="H296" s="225"/>
      <c r="I296" s="160" t="n">
        <v>15863611.65979</v>
      </c>
      <c r="J296" s="160"/>
      <c r="K296" s="160"/>
      <c r="L296" s="160"/>
      <c r="M296" s="160" t="n">
        <v>9832687.39012943</v>
      </c>
      <c r="N296" s="160" t="n">
        <v>4797954.72318097</v>
      </c>
      <c r="O296" s="160" t="n">
        <v>1450905.44882559</v>
      </c>
      <c r="P296" s="160"/>
    </row>
    <row r="297" customFormat="false" ht="11.25" hidden="false" customHeight="true" outlineLevel="0" collapsed="false">
      <c r="B297" s="222" t="n">
        <v>44075</v>
      </c>
      <c r="C297" s="223" t="n">
        <v>52841</v>
      </c>
      <c r="D297" s="160" t="n">
        <v>288</v>
      </c>
      <c r="E297" s="224" t="n">
        <v>8766</v>
      </c>
      <c r="F297" s="225"/>
      <c r="G297" s="225"/>
      <c r="H297" s="225"/>
      <c r="I297" s="160" t="n">
        <v>13149733.10567</v>
      </c>
      <c r="J297" s="160"/>
      <c r="K297" s="160"/>
      <c r="L297" s="160"/>
      <c r="M297" s="160" t="n">
        <v>8136729.51753911</v>
      </c>
      <c r="N297" s="160" t="n">
        <v>3960298.17540523</v>
      </c>
      <c r="O297" s="160" t="n">
        <v>1192524.94308828</v>
      </c>
      <c r="P297" s="160"/>
    </row>
    <row r="298" customFormat="false" ht="11.25" hidden="false" customHeight="true" outlineLevel="0" collapsed="false">
      <c r="B298" s="222" t="n">
        <v>44075</v>
      </c>
      <c r="C298" s="223" t="n">
        <v>52871</v>
      </c>
      <c r="D298" s="160" t="n">
        <v>289</v>
      </c>
      <c r="E298" s="224" t="n">
        <v>8796</v>
      </c>
      <c r="F298" s="225"/>
      <c r="G298" s="225"/>
      <c r="H298" s="225"/>
      <c r="I298" s="160" t="n">
        <v>10684128.907983</v>
      </c>
      <c r="J298" s="160"/>
      <c r="K298" s="160"/>
      <c r="L298" s="160"/>
      <c r="M298" s="160" t="n">
        <v>6600223.1764837</v>
      </c>
      <c r="N298" s="160" t="n">
        <v>3204545.14662804</v>
      </c>
      <c r="O298" s="160" t="n">
        <v>960997.070578032</v>
      </c>
      <c r="P298" s="160"/>
    </row>
    <row r="299" customFormat="false" ht="11.25" hidden="false" customHeight="true" outlineLevel="0" collapsed="false">
      <c r="B299" s="222" t="n">
        <v>44075</v>
      </c>
      <c r="C299" s="223" t="n">
        <v>52902</v>
      </c>
      <c r="D299" s="160" t="n">
        <v>290</v>
      </c>
      <c r="E299" s="224" t="n">
        <v>8827</v>
      </c>
      <c r="F299" s="225"/>
      <c r="G299" s="225"/>
      <c r="H299" s="225"/>
      <c r="I299" s="160" t="n">
        <v>8568159.288211</v>
      </c>
      <c r="J299" s="160"/>
      <c r="K299" s="160"/>
      <c r="L299" s="160"/>
      <c r="M299" s="160" t="n">
        <v>5284085.2094</v>
      </c>
      <c r="N299" s="160" t="n">
        <v>2559008.20756167</v>
      </c>
      <c r="O299" s="160" t="n">
        <v>764159.414020968</v>
      </c>
      <c r="P299" s="160"/>
    </row>
    <row r="300" customFormat="false" ht="11.25" hidden="false" customHeight="true" outlineLevel="0" collapsed="false">
      <c r="B300" s="222" t="n">
        <v>44075</v>
      </c>
      <c r="C300" s="223" t="n">
        <v>52932</v>
      </c>
      <c r="D300" s="160" t="n">
        <v>291</v>
      </c>
      <c r="E300" s="224" t="n">
        <v>8857</v>
      </c>
      <c r="F300" s="225"/>
      <c r="G300" s="225"/>
      <c r="H300" s="225"/>
      <c r="I300" s="160" t="n">
        <v>6964126.056542</v>
      </c>
      <c r="J300" s="160"/>
      <c r="K300" s="160"/>
      <c r="L300" s="160"/>
      <c r="M300" s="160" t="n">
        <v>4287809.32595973</v>
      </c>
      <c r="N300" s="160" t="n">
        <v>2071414.91187428</v>
      </c>
      <c r="O300" s="160" t="n">
        <v>616020.933821809</v>
      </c>
      <c r="P300" s="160"/>
    </row>
    <row r="301" customFormat="false" ht="11.25" hidden="false" customHeight="true" outlineLevel="0" collapsed="false">
      <c r="B301" s="222" t="n">
        <v>44075</v>
      </c>
      <c r="C301" s="223" t="n">
        <v>52963</v>
      </c>
      <c r="D301" s="160" t="n">
        <v>292</v>
      </c>
      <c r="E301" s="224" t="n">
        <v>8888</v>
      </c>
      <c r="F301" s="225"/>
      <c r="G301" s="225"/>
      <c r="H301" s="225"/>
      <c r="I301" s="160" t="n">
        <v>6317091.800302</v>
      </c>
      <c r="J301" s="160"/>
      <c r="K301" s="160"/>
      <c r="L301" s="160"/>
      <c r="M301" s="160" t="n">
        <v>3882833.85905078</v>
      </c>
      <c r="N301" s="160" t="n">
        <v>1871003.2195115</v>
      </c>
      <c r="O301" s="160" t="n">
        <v>554063.481700609</v>
      </c>
      <c r="P301" s="160"/>
    </row>
    <row r="302" customFormat="false" ht="11.25" hidden="false" customHeight="true" outlineLevel="0" collapsed="false">
      <c r="B302" s="222" t="n">
        <v>44075</v>
      </c>
      <c r="C302" s="223" t="n">
        <v>52994</v>
      </c>
      <c r="D302" s="160" t="n">
        <v>293</v>
      </c>
      <c r="E302" s="224" t="n">
        <v>8919</v>
      </c>
      <c r="F302" s="225"/>
      <c r="G302" s="225"/>
      <c r="H302" s="225"/>
      <c r="I302" s="160" t="n">
        <v>5752815.882426</v>
      </c>
      <c r="J302" s="160"/>
      <c r="K302" s="160"/>
      <c r="L302" s="160"/>
      <c r="M302" s="160" t="n">
        <v>3530001.36865508</v>
      </c>
      <c r="N302" s="160" t="n">
        <v>1696659.50076866</v>
      </c>
      <c r="O302" s="160" t="n">
        <v>500306.683870447</v>
      </c>
      <c r="P302" s="160"/>
    </row>
    <row r="303" customFormat="false" ht="11.25" hidden="false" customHeight="true" outlineLevel="0" collapsed="false">
      <c r="B303" s="222" t="n">
        <v>44075</v>
      </c>
      <c r="C303" s="223" t="n">
        <v>53022</v>
      </c>
      <c r="D303" s="160" t="n">
        <v>294</v>
      </c>
      <c r="E303" s="224" t="n">
        <v>8947</v>
      </c>
      <c r="F303" s="225"/>
      <c r="G303" s="225"/>
      <c r="H303" s="225"/>
      <c r="I303" s="160" t="n">
        <v>5279150.981752</v>
      </c>
      <c r="J303" s="160"/>
      <c r="K303" s="160"/>
      <c r="L303" s="160"/>
      <c r="M303" s="160" t="n">
        <v>3234391.6331413</v>
      </c>
      <c r="N303" s="160" t="n">
        <v>1551006.22410516</v>
      </c>
      <c r="O303" s="160" t="n">
        <v>455606.764345547</v>
      </c>
      <c r="P303" s="160"/>
    </row>
    <row r="304" customFormat="false" ht="11.25" hidden="false" customHeight="true" outlineLevel="0" collapsed="false">
      <c r="B304" s="222" t="n">
        <v>44075</v>
      </c>
      <c r="C304" s="223" t="n">
        <v>53053</v>
      </c>
      <c r="D304" s="160" t="n">
        <v>295</v>
      </c>
      <c r="E304" s="224" t="n">
        <v>8978</v>
      </c>
      <c r="F304" s="225"/>
      <c r="G304" s="225"/>
      <c r="H304" s="225"/>
      <c r="I304" s="160" t="n">
        <v>4896868.428387</v>
      </c>
      <c r="J304" s="160"/>
      <c r="K304" s="160"/>
      <c r="L304" s="160"/>
      <c r="M304" s="160" t="n">
        <v>2995089.02966561</v>
      </c>
      <c r="N304" s="160" t="n">
        <v>1432599.4003466</v>
      </c>
      <c r="O304" s="160" t="n">
        <v>419042.437560611</v>
      </c>
      <c r="P304" s="160"/>
    </row>
    <row r="305" customFormat="false" ht="11.25" hidden="false" customHeight="true" outlineLevel="0" collapsed="false">
      <c r="B305" s="222" t="n">
        <v>44075</v>
      </c>
      <c r="C305" s="223" t="n">
        <v>53083</v>
      </c>
      <c r="D305" s="160" t="n">
        <v>296</v>
      </c>
      <c r="E305" s="224" t="n">
        <v>9008</v>
      </c>
      <c r="F305" s="225"/>
      <c r="G305" s="225"/>
      <c r="H305" s="225"/>
      <c r="I305" s="160" t="n">
        <v>4515283.593432</v>
      </c>
      <c r="J305" s="160"/>
      <c r="K305" s="160"/>
      <c r="L305" s="160"/>
      <c r="M305" s="160" t="n">
        <v>2757165.87013893</v>
      </c>
      <c r="N305" s="160" t="n">
        <v>1315551.00233281</v>
      </c>
      <c r="O305" s="160" t="n">
        <v>383227.80847055</v>
      </c>
      <c r="P305" s="160"/>
    </row>
    <row r="306" customFormat="false" ht="11.25" hidden="false" customHeight="true" outlineLevel="0" collapsed="false">
      <c r="B306" s="222" t="n">
        <v>44075</v>
      </c>
      <c r="C306" s="223" t="n">
        <v>53114</v>
      </c>
      <c r="D306" s="160" t="n">
        <v>297</v>
      </c>
      <c r="E306" s="224" t="n">
        <v>9039</v>
      </c>
      <c r="F306" s="225"/>
      <c r="G306" s="225"/>
      <c r="H306" s="225"/>
      <c r="I306" s="160" t="n">
        <v>4102497.890021</v>
      </c>
      <c r="J306" s="160"/>
      <c r="K306" s="160"/>
      <c r="L306" s="160"/>
      <c r="M306" s="160" t="n">
        <v>2500857.8497576</v>
      </c>
      <c r="N306" s="160" t="n">
        <v>1190221.78679777</v>
      </c>
      <c r="O306" s="160" t="n">
        <v>345250.122261795</v>
      </c>
      <c r="P306" s="160"/>
    </row>
    <row r="307" customFormat="false" ht="11.25" hidden="false" customHeight="true" outlineLevel="0" collapsed="false">
      <c r="B307" s="222" t="n">
        <v>44075</v>
      </c>
      <c r="C307" s="223" t="n">
        <v>53144</v>
      </c>
      <c r="D307" s="160" t="n">
        <v>298</v>
      </c>
      <c r="E307" s="224" t="n">
        <v>9069</v>
      </c>
      <c r="F307" s="225"/>
      <c r="G307" s="225"/>
      <c r="H307" s="225"/>
      <c r="I307" s="160" t="n">
        <v>3920948.91992</v>
      </c>
      <c r="J307" s="160"/>
      <c r="K307" s="160"/>
      <c r="L307" s="160"/>
      <c r="M307" s="160" t="n">
        <v>2386263.42904356</v>
      </c>
      <c r="N307" s="160" t="n">
        <v>1132888.16949324</v>
      </c>
      <c r="O307" s="160" t="n">
        <v>327272.165698614</v>
      </c>
      <c r="P307" s="160"/>
    </row>
    <row r="308" customFormat="false" ht="11.25" hidden="false" customHeight="true" outlineLevel="0" collapsed="false">
      <c r="B308" s="222" t="n">
        <v>44075</v>
      </c>
      <c r="C308" s="223" t="n">
        <v>53175</v>
      </c>
      <c r="D308" s="160" t="n">
        <v>299</v>
      </c>
      <c r="E308" s="224" t="n">
        <v>9100</v>
      </c>
      <c r="F308" s="225"/>
      <c r="G308" s="225"/>
      <c r="H308" s="225"/>
      <c r="I308" s="160" t="n">
        <v>3751551.24492</v>
      </c>
      <c r="J308" s="160"/>
      <c r="K308" s="160"/>
      <c r="L308" s="160"/>
      <c r="M308" s="160" t="n">
        <v>2279296.70713033</v>
      </c>
      <c r="N308" s="160" t="n">
        <v>1079353.2711925</v>
      </c>
      <c r="O308" s="160" t="n">
        <v>310486.170230303</v>
      </c>
      <c r="P308" s="160"/>
    </row>
    <row r="309" customFormat="false" ht="11.25" hidden="false" customHeight="true" outlineLevel="0" collapsed="false">
      <c r="B309" s="222" t="n">
        <v>44075</v>
      </c>
      <c r="C309" s="223" t="n">
        <v>53206</v>
      </c>
      <c r="D309" s="160" t="n">
        <v>300</v>
      </c>
      <c r="E309" s="224" t="n">
        <v>9131</v>
      </c>
      <c r="F309" s="225"/>
      <c r="G309" s="225"/>
      <c r="H309" s="225"/>
      <c r="I309" s="160" t="n">
        <v>3592754.086799</v>
      </c>
      <c r="J309" s="160"/>
      <c r="K309" s="160"/>
      <c r="L309" s="160"/>
      <c r="M309" s="160" t="n">
        <v>2179115.50617913</v>
      </c>
      <c r="N309" s="160" t="n">
        <v>1029288.43460915</v>
      </c>
      <c r="O309" s="160" t="n">
        <v>294830.467375416</v>
      </c>
      <c r="P309" s="160"/>
    </row>
    <row r="310" customFormat="false" ht="11.25" hidden="false" customHeight="true" outlineLevel="0" collapsed="false">
      <c r="B310" s="222" t="n">
        <v>44075</v>
      </c>
      <c r="C310" s="223" t="n">
        <v>53236</v>
      </c>
      <c r="D310" s="160" t="n">
        <v>301</v>
      </c>
      <c r="E310" s="224" t="n">
        <v>9161</v>
      </c>
      <c r="F310" s="225"/>
      <c r="G310" s="225"/>
      <c r="H310" s="225"/>
      <c r="I310" s="160" t="n">
        <v>3447248.632762</v>
      </c>
      <c r="J310" s="160"/>
      <c r="K310" s="160"/>
      <c r="L310" s="160"/>
      <c r="M310" s="160" t="n">
        <v>2087430.03194241</v>
      </c>
      <c r="N310" s="160" t="n">
        <v>983554.741960745</v>
      </c>
      <c r="O310" s="160" t="n">
        <v>280575.59203528</v>
      </c>
      <c r="P310" s="160"/>
    </row>
    <row r="311" customFormat="false" ht="11.25" hidden="false" customHeight="true" outlineLevel="0" collapsed="false">
      <c r="B311" s="222" t="n">
        <v>44075</v>
      </c>
      <c r="C311" s="223" t="n">
        <v>53267</v>
      </c>
      <c r="D311" s="160" t="n">
        <v>302</v>
      </c>
      <c r="E311" s="224" t="n">
        <v>9192</v>
      </c>
      <c r="F311" s="225"/>
      <c r="G311" s="225"/>
      <c r="H311" s="225"/>
      <c r="I311" s="160" t="n">
        <v>3303530.369242</v>
      </c>
      <c r="J311" s="160"/>
      <c r="K311" s="160"/>
      <c r="L311" s="160"/>
      <c r="M311" s="160" t="n">
        <v>1997010.74693348</v>
      </c>
      <c r="N311" s="160" t="n">
        <v>938557.974600167</v>
      </c>
      <c r="O311" s="160" t="n">
        <v>266605.481912736</v>
      </c>
      <c r="P311" s="160"/>
    </row>
    <row r="312" customFormat="false" ht="11.25" hidden="false" customHeight="true" outlineLevel="0" collapsed="false">
      <c r="B312" s="222" t="n">
        <v>44075</v>
      </c>
      <c r="C312" s="223" t="n">
        <v>53297</v>
      </c>
      <c r="D312" s="160" t="n">
        <v>303</v>
      </c>
      <c r="E312" s="224" t="n">
        <v>9222</v>
      </c>
      <c r="F312" s="225"/>
      <c r="G312" s="225"/>
      <c r="H312" s="225"/>
      <c r="I312" s="160" t="n">
        <v>3160426.170757</v>
      </c>
      <c r="J312" s="160"/>
      <c r="K312" s="160"/>
      <c r="L312" s="160"/>
      <c r="M312" s="160" t="n">
        <v>1907367.19208626</v>
      </c>
      <c r="N312" s="160" t="n">
        <v>894220.820682179</v>
      </c>
      <c r="O312" s="160" t="n">
        <v>252969.890073773</v>
      </c>
      <c r="P312" s="160"/>
    </row>
    <row r="313" customFormat="false" ht="11.25" hidden="false" customHeight="true" outlineLevel="0" collapsed="false">
      <c r="B313" s="222" t="n">
        <v>44075</v>
      </c>
      <c r="C313" s="223" t="n">
        <v>53328</v>
      </c>
      <c r="D313" s="160" t="n">
        <v>304</v>
      </c>
      <c r="E313" s="224" t="n">
        <v>9253</v>
      </c>
      <c r="F313" s="225"/>
      <c r="G313" s="225"/>
      <c r="H313" s="225"/>
      <c r="I313" s="160" t="n">
        <v>2960341.378618</v>
      </c>
      <c r="J313" s="160"/>
      <c r="K313" s="160"/>
      <c r="L313" s="160"/>
      <c r="M313" s="160" t="n">
        <v>1783582.62706879</v>
      </c>
      <c r="N313" s="160" t="n">
        <v>834060.96407183</v>
      </c>
      <c r="O313" s="160" t="n">
        <v>234951.634002055</v>
      </c>
      <c r="P313" s="160"/>
    </row>
    <row r="314" customFormat="false" ht="11.25" hidden="false" customHeight="true" outlineLevel="0" collapsed="false">
      <c r="B314" s="222" t="n">
        <v>44075</v>
      </c>
      <c r="C314" s="223" t="n">
        <v>53359</v>
      </c>
      <c r="D314" s="160" t="n">
        <v>305</v>
      </c>
      <c r="E314" s="224" t="n">
        <v>9284</v>
      </c>
      <c r="F314" s="225"/>
      <c r="G314" s="225"/>
      <c r="H314" s="225"/>
      <c r="I314" s="160" t="n">
        <v>2823204.36811</v>
      </c>
      <c r="J314" s="160"/>
      <c r="K314" s="160"/>
      <c r="L314" s="160"/>
      <c r="M314" s="160" t="n">
        <v>1698073.69444896</v>
      </c>
      <c r="N314" s="160" t="n">
        <v>792054.725421654</v>
      </c>
      <c r="O314" s="160" t="n">
        <v>222173.615714483</v>
      </c>
      <c r="P314" s="160"/>
    </row>
    <row r="315" customFormat="false" ht="11.25" hidden="false" customHeight="true" outlineLevel="0" collapsed="false">
      <c r="B315" s="222" t="n">
        <v>44075</v>
      </c>
      <c r="C315" s="223" t="n">
        <v>53387</v>
      </c>
      <c r="D315" s="160" t="n">
        <v>306</v>
      </c>
      <c r="E315" s="224" t="n">
        <v>9312</v>
      </c>
      <c r="F315" s="225"/>
      <c r="G315" s="225"/>
      <c r="H315" s="225"/>
      <c r="I315" s="160" t="n">
        <v>2687542.258403</v>
      </c>
      <c r="J315" s="160"/>
      <c r="K315" s="160"/>
      <c r="L315" s="160"/>
      <c r="M315" s="160" t="n">
        <v>1614000.4135167</v>
      </c>
      <c r="N315" s="160" t="n">
        <v>751109.773226532</v>
      </c>
      <c r="O315" s="160" t="n">
        <v>209882.253106711</v>
      </c>
      <c r="P315" s="160"/>
    </row>
    <row r="316" customFormat="false" ht="11.25" hidden="false" customHeight="true" outlineLevel="0" collapsed="false">
      <c r="B316" s="222" t="n">
        <v>44075</v>
      </c>
      <c r="C316" s="223" t="n">
        <v>53418</v>
      </c>
      <c r="D316" s="160" t="n">
        <v>307</v>
      </c>
      <c r="E316" s="224" t="n">
        <v>9343</v>
      </c>
      <c r="F316" s="225"/>
      <c r="G316" s="225"/>
      <c r="H316" s="225"/>
      <c r="I316" s="160" t="n">
        <v>2552326.359993</v>
      </c>
      <c r="J316" s="160"/>
      <c r="K316" s="160"/>
      <c r="L316" s="160"/>
      <c r="M316" s="160" t="n">
        <v>1530196.924612</v>
      </c>
      <c r="N316" s="160" t="n">
        <v>710298.976605532</v>
      </c>
      <c r="O316" s="160" t="n">
        <v>197637.846609441</v>
      </c>
      <c r="P316" s="160"/>
    </row>
    <row r="317" customFormat="false" ht="11.25" hidden="false" customHeight="true" outlineLevel="0" collapsed="false">
      <c r="B317" s="222" t="n">
        <v>44075</v>
      </c>
      <c r="C317" s="223" t="n">
        <v>53448</v>
      </c>
      <c r="D317" s="160" t="n">
        <v>308</v>
      </c>
      <c r="E317" s="224" t="n">
        <v>9373</v>
      </c>
      <c r="F317" s="225"/>
      <c r="G317" s="225"/>
      <c r="H317" s="225"/>
      <c r="I317" s="160" t="n">
        <v>2421882.498535</v>
      </c>
      <c r="J317" s="160"/>
      <c r="K317" s="160"/>
      <c r="L317" s="160"/>
      <c r="M317" s="160" t="n">
        <v>1449608.57103399</v>
      </c>
      <c r="N317" s="160" t="n">
        <v>671234.66915809</v>
      </c>
      <c r="O317" s="160" t="n">
        <v>186002.759544846</v>
      </c>
      <c r="P317" s="160"/>
    </row>
    <row r="318" customFormat="false" ht="11.25" hidden="false" customHeight="true" outlineLevel="0" collapsed="false">
      <c r="B318" s="222" t="n">
        <v>44075</v>
      </c>
      <c r="C318" s="223" t="n">
        <v>53479</v>
      </c>
      <c r="D318" s="160" t="n">
        <v>309</v>
      </c>
      <c r="E318" s="224" t="n">
        <v>9404</v>
      </c>
      <c r="F318" s="225"/>
      <c r="G318" s="225"/>
      <c r="H318" s="225"/>
      <c r="I318" s="160" t="n">
        <v>2293169.924376</v>
      </c>
      <c r="J318" s="160"/>
      <c r="K318" s="160"/>
      <c r="L318" s="160"/>
      <c r="M318" s="160" t="n">
        <v>1370240.17147694</v>
      </c>
      <c r="N318" s="160" t="n">
        <v>632869.869890369</v>
      </c>
      <c r="O318" s="160" t="n">
        <v>174628.871460273</v>
      </c>
      <c r="P318" s="160"/>
    </row>
    <row r="319" customFormat="false" ht="11.25" hidden="false" customHeight="true" outlineLevel="0" collapsed="false">
      <c r="B319" s="222" t="n">
        <v>44075</v>
      </c>
      <c r="C319" s="223" t="n">
        <v>53509</v>
      </c>
      <c r="D319" s="160" t="n">
        <v>310</v>
      </c>
      <c r="E319" s="224" t="n">
        <v>9434</v>
      </c>
      <c r="F319" s="225"/>
      <c r="G319" s="225"/>
      <c r="H319" s="225"/>
      <c r="I319" s="160" t="n">
        <v>2169853.684403</v>
      </c>
      <c r="J319" s="160"/>
      <c r="K319" s="160"/>
      <c r="L319" s="160"/>
      <c r="M319" s="160" t="n">
        <v>1294426.71831741</v>
      </c>
      <c r="N319" s="160" t="n">
        <v>596382.59487553</v>
      </c>
      <c r="O319" s="160" t="n">
        <v>163886.307822215</v>
      </c>
      <c r="P319" s="160"/>
    </row>
    <row r="320" customFormat="false" ht="11.25" hidden="false" customHeight="true" outlineLevel="0" collapsed="false">
      <c r="B320" s="222" t="n">
        <v>44075</v>
      </c>
      <c r="C320" s="223" t="n">
        <v>53540</v>
      </c>
      <c r="D320" s="160" t="n">
        <v>311</v>
      </c>
      <c r="E320" s="224" t="n">
        <v>9465</v>
      </c>
      <c r="F320" s="225"/>
      <c r="G320" s="225"/>
      <c r="H320" s="225"/>
      <c r="I320" s="160" t="n">
        <v>1986487.063472</v>
      </c>
      <c r="J320" s="160"/>
      <c r="K320" s="160"/>
      <c r="L320" s="160"/>
      <c r="M320" s="160" t="n">
        <v>1183029.40372516</v>
      </c>
      <c r="N320" s="160" t="n">
        <v>543672.196302602</v>
      </c>
      <c r="O320" s="160" t="n">
        <v>148768.660934823</v>
      </c>
      <c r="P320" s="160"/>
    </row>
    <row r="321" customFormat="false" ht="11.25" hidden="false" customHeight="true" outlineLevel="0" collapsed="false">
      <c r="B321" s="222" t="n">
        <v>44075</v>
      </c>
      <c r="C321" s="223" t="n">
        <v>53571</v>
      </c>
      <c r="D321" s="160" t="n">
        <v>312</v>
      </c>
      <c r="E321" s="224" t="n">
        <v>9496</v>
      </c>
      <c r="F321" s="225"/>
      <c r="G321" s="225"/>
      <c r="H321" s="225"/>
      <c r="I321" s="160" t="n">
        <v>1873097.943832</v>
      </c>
      <c r="J321" s="160"/>
      <c r="K321" s="160"/>
      <c r="L321" s="160"/>
      <c r="M321" s="160" t="n">
        <v>1113609.85083715</v>
      </c>
      <c r="N321" s="160" t="n">
        <v>510468.257405059</v>
      </c>
      <c r="O321" s="160" t="n">
        <v>139091.211986798</v>
      </c>
      <c r="P321" s="160"/>
    </row>
    <row r="322" customFormat="false" ht="11.25" hidden="false" customHeight="true" outlineLevel="0" collapsed="false">
      <c r="B322" s="222" t="n">
        <v>44075</v>
      </c>
      <c r="C322" s="223" t="n">
        <v>53601</v>
      </c>
      <c r="D322" s="160" t="n">
        <v>313</v>
      </c>
      <c r="E322" s="224" t="n">
        <v>9526</v>
      </c>
      <c r="F322" s="225"/>
      <c r="G322" s="225"/>
      <c r="H322" s="225"/>
      <c r="I322" s="160" t="n">
        <v>1762297.034881</v>
      </c>
      <c r="J322" s="160"/>
      <c r="K322" s="160"/>
      <c r="L322" s="160"/>
      <c r="M322" s="160" t="n">
        <v>1046015.80766979</v>
      </c>
      <c r="N322" s="160" t="n">
        <v>478303.647165427</v>
      </c>
      <c r="O322" s="160" t="n">
        <v>129792.837188916</v>
      </c>
      <c r="P322" s="160"/>
    </row>
    <row r="323" customFormat="false" ht="11.25" hidden="false" customHeight="true" outlineLevel="0" collapsed="false">
      <c r="B323" s="222" t="n">
        <v>44075</v>
      </c>
      <c r="C323" s="223" t="n">
        <v>53632</v>
      </c>
      <c r="D323" s="160" t="n">
        <v>314</v>
      </c>
      <c r="E323" s="224" t="n">
        <v>9557</v>
      </c>
      <c r="F323" s="225"/>
      <c r="G323" s="225"/>
      <c r="H323" s="225"/>
      <c r="I323" s="160" t="n">
        <v>1654337.197821</v>
      </c>
      <c r="J323" s="160"/>
      <c r="K323" s="160"/>
      <c r="L323" s="160"/>
      <c r="M323" s="160" t="n">
        <v>980270.540593181</v>
      </c>
      <c r="N323" s="160" t="n">
        <v>447100.843155089</v>
      </c>
      <c r="O323" s="160" t="n">
        <v>120811.740717988</v>
      </c>
      <c r="P323" s="160"/>
    </row>
    <row r="324" customFormat="false" ht="11.25" hidden="false" customHeight="true" outlineLevel="0" collapsed="false">
      <c r="B324" s="222" t="n">
        <v>44075</v>
      </c>
      <c r="C324" s="223" t="n">
        <v>53662</v>
      </c>
      <c r="D324" s="160" t="n">
        <v>315</v>
      </c>
      <c r="E324" s="224" t="n">
        <v>9587</v>
      </c>
      <c r="F324" s="225"/>
      <c r="G324" s="225"/>
      <c r="H324" s="225"/>
      <c r="I324" s="160" t="n">
        <v>1551481.651493</v>
      </c>
      <c r="J324" s="160"/>
      <c r="K324" s="160"/>
      <c r="L324" s="160"/>
      <c r="M324" s="160" t="n">
        <v>917814.935121264</v>
      </c>
      <c r="N324" s="160" t="n">
        <v>417584.553187522</v>
      </c>
      <c r="O324" s="160" t="n">
        <v>112373.565771628</v>
      </c>
      <c r="P324" s="160"/>
    </row>
    <row r="325" customFormat="false" ht="11.25" hidden="false" customHeight="true" outlineLevel="0" collapsed="false">
      <c r="B325" s="222" t="n">
        <v>44075</v>
      </c>
      <c r="C325" s="223" t="n">
        <v>53693</v>
      </c>
      <c r="D325" s="160" t="n">
        <v>316</v>
      </c>
      <c r="E325" s="224" t="n">
        <v>9618</v>
      </c>
      <c r="F325" s="225"/>
      <c r="G325" s="225"/>
      <c r="H325" s="225"/>
      <c r="I325" s="160" t="n">
        <v>1456179.861078</v>
      </c>
      <c r="J325" s="160"/>
      <c r="K325" s="160"/>
      <c r="L325" s="160"/>
      <c r="M325" s="160" t="n">
        <v>859975.891036091</v>
      </c>
      <c r="N325" s="160" t="n">
        <v>390274.048865408</v>
      </c>
      <c r="O325" s="160" t="n">
        <v>104579.372117993</v>
      </c>
      <c r="P325" s="160"/>
    </row>
    <row r="326" customFormat="false" ht="11.25" hidden="false" customHeight="true" outlineLevel="0" collapsed="false">
      <c r="B326" s="222" t="n">
        <v>44075</v>
      </c>
      <c r="C326" s="223" t="n">
        <v>53724</v>
      </c>
      <c r="D326" s="160" t="n">
        <v>317</v>
      </c>
      <c r="E326" s="224" t="n">
        <v>9649</v>
      </c>
      <c r="F326" s="225"/>
      <c r="G326" s="225"/>
      <c r="H326" s="225"/>
      <c r="I326" s="160" t="n">
        <v>1364475.022923</v>
      </c>
      <c r="J326" s="160"/>
      <c r="K326" s="160"/>
      <c r="L326" s="160"/>
      <c r="M326" s="160" t="n">
        <v>804451.053893033</v>
      </c>
      <c r="N326" s="160" t="n">
        <v>364147.317987286</v>
      </c>
      <c r="O326" s="160" t="n">
        <v>97165.0528615884</v>
      </c>
      <c r="P326" s="160"/>
    </row>
    <row r="327" customFormat="false" ht="11.25" hidden="false" customHeight="true" outlineLevel="0" collapsed="false">
      <c r="B327" s="222" t="n">
        <v>44075</v>
      </c>
      <c r="C327" s="223" t="n">
        <v>53752</v>
      </c>
      <c r="D327" s="160" t="n">
        <v>318</v>
      </c>
      <c r="E327" s="224" t="n">
        <v>9677</v>
      </c>
      <c r="F327" s="225"/>
      <c r="G327" s="225"/>
      <c r="H327" s="225"/>
      <c r="I327" s="160" t="n">
        <v>1275456.358232</v>
      </c>
      <c r="J327" s="160"/>
      <c r="K327" s="160"/>
      <c r="L327" s="160"/>
      <c r="M327" s="160" t="n">
        <v>750816.418350827</v>
      </c>
      <c r="N327" s="160" t="n">
        <v>339087.958575935</v>
      </c>
      <c r="O327" s="160" t="n">
        <v>90132.2794617788</v>
      </c>
      <c r="P327" s="160"/>
    </row>
    <row r="328" customFormat="false" ht="11.25" hidden="false" customHeight="true" outlineLevel="0" collapsed="false">
      <c r="B328" s="222" t="n">
        <v>44075</v>
      </c>
      <c r="C328" s="223" t="n">
        <v>53783</v>
      </c>
      <c r="D328" s="160" t="n">
        <v>319</v>
      </c>
      <c r="E328" s="224" t="n">
        <v>9708</v>
      </c>
      <c r="F328" s="225"/>
      <c r="G328" s="225"/>
      <c r="H328" s="225"/>
      <c r="I328" s="160" t="n">
        <v>1193549.022343</v>
      </c>
      <c r="J328" s="160"/>
      <c r="K328" s="160"/>
      <c r="L328" s="160"/>
      <c r="M328" s="160" t="n">
        <v>701408.780467617</v>
      </c>
      <c r="N328" s="160" t="n">
        <v>315968.579644622</v>
      </c>
      <c r="O328" s="160" t="n">
        <v>83631.2338835567</v>
      </c>
      <c r="P328" s="160"/>
    </row>
    <row r="329" customFormat="false" ht="11.25" hidden="false" customHeight="true" outlineLevel="0" collapsed="false">
      <c r="B329" s="222" t="n">
        <v>44075</v>
      </c>
      <c r="C329" s="223" t="n">
        <v>53813</v>
      </c>
      <c r="D329" s="160" t="n">
        <v>320</v>
      </c>
      <c r="E329" s="224" t="n">
        <v>9738</v>
      </c>
      <c r="F329" s="225"/>
      <c r="G329" s="225"/>
      <c r="H329" s="225"/>
      <c r="I329" s="160" t="n">
        <v>1112864.321433</v>
      </c>
      <c r="J329" s="160"/>
      <c r="K329" s="160"/>
      <c r="L329" s="160"/>
      <c r="M329" s="160" t="n">
        <v>652919.61567646</v>
      </c>
      <c r="N329" s="160" t="n">
        <v>293401.401025339</v>
      </c>
      <c r="O329" s="160" t="n">
        <v>77339.7694682741</v>
      </c>
      <c r="P329" s="160"/>
    </row>
    <row r="330" customFormat="false" ht="11.25" hidden="false" customHeight="true" outlineLevel="0" collapsed="false">
      <c r="B330" s="222" t="n">
        <v>44075</v>
      </c>
      <c r="C330" s="223" t="n">
        <v>53844</v>
      </c>
      <c r="D330" s="160" t="n">
        <v>321</v>
      </c>
      <c r="E330" s="224" t="n">
        <v>9769</v>
      </c>
      <c r="F330" s="225"/>
      <c r="G330" s="225"/>
      <c r="H330" s="225"/>
      <c r="I330" s="160" t="n">
        <v>1035816.889367</v>
      </c>
      <c r="J330" s="160"/>
      <c r="K330" s="160"/>
      <c r="L330" s="160"/>
      <c r="M330" s="160" t="n">
        <v>606685.00975847</v>
      </c>
      <c r="N330" s="160" t="n">
        <v>271931.691546746</v>
      </c>
      <c r="O330" s="160" t="n">
        <v>71376.8098822865</v>
      </c>
      <c r="P330" s="160"/>
    </row>
    <row r="331" customFormat="false" ht="11.25" hidden="false" customHeight="true" outlineLevel="0" collapsed="false">
      <c r="B331" s="222" t="n">
        <v>44075</v>
      </c>
      <c r="C331" s="223" t="n">
        <v>53874</v>
      </c>
      <c r="D331" s="160" t="n">
        <v>322</v>
      </c>
      <c r="E331" s="224" t="n">
        <v>9799</v>
      </c>
      <c r="F331" s="225"/>
      <c r="G331" s="225"/>
      <c r="H331" s="225"/>
      <c r="I331" s="160" t="n">
        <v>967344.505317</v>
      </c>
      <c r="J331" s="160"/>
      <c r="K331" s="160"/>
      <c r="L331" s="160"/>
      <c r="M331" s="160" t="n">
        <v>565650.279134902</v>
      </c>
      <c r="N331" s="160" t="n">
        <v>252914.851798349</v>
      </c>
      <c r="O331" s="160" t="n">
        <v>66113.1311247231</v>
      </c>
      <c r="P331" s="160"/>
    </row>
    <row r="332" customFormat="false" ht="11.25" hidden="false" customHeight="true" outlineLevel="0" collapsed="false">
      <c r="B332" s="222" t="n">
        <v>44075</v>
      </c>
      <c r="C332" s="223" t="n">
        <v>53905</v>
      </c>
      <c r="D332" s="160" t="n">
        <v>323</v>
      </c>
      <c r="E332" s="224" t="n">
        <v>9830</v>
      </c>
      <c r="F332" s="225"/>
      <c r="G332" s="225"/>
      <c r="H332" s="225"/>
      <c r="I332" s="160" t="n">
        <v>898766.7505</v>
      </c>
      <c r="J332" s="160"/>
      <c r="K332" s="160"/>
      <c r="L332" s="160"/>
      <c r="M332" s="160" t="n">
        <v>524658.379108239</v>
      </c>
      <c r="N332" s="160" t="n">
        <v>233989.857677266</v>
      </c>
      <c r="O332" s="160" t="n">
        <v>60906.9771520039</v>
      </c>
      <c r="P332" s="160"/>
    </row>
    <row r="333" customFormat="false" ht="11.25" hidden="false" customHeight="true" outlineLevel="0" collapsed="false">
      <c r="B333" s="222" t="n">
        <v>44075</v>
      </c>
      <c r="C333" s="223" t="n">
        <v>53936</v>
      </c>
      <c r="D333" s="160" t="n">
        <v>324</v>
      </c>
      <c r="E333" s="224" t="n">
        <v>9861</v>
      </c>
      <c r="F333" s="225"/>
      <c r="G333" s="225"/>
      <c r="H333" s="225"/>
      <c r="I333" s="160" t="n">
        <v>832399.554342</v>
      </c>
      <c r="J333" s="160"/>
      <c r="K333" s="160"/>
      <c r="L333" s="160"/>
      <c r="M333" s="160" t="n">
        <v>485092.135540637</v>
      </c>
      <c r="N333" s="160" t="n">
        <v>215793.692655525</v>
      </c>
      <c r="O333" s="160" t="n">
        <v>55932.6477825732</v>
      </c>
      <c r="P333" s="160"/>
    </row>
    <row r="334" customFormat="false" ht="11.25" hidden="false" customHeight="true" outlineLevel="0" collapsed="false">
      <c r="B334" s="222" t="n">
        <v>44075</v>
      </c>
      <c r="C334" s="223" t="n">
        <v>53966</v>
      </c>
      <c r="D334" s="160" t="n">
        <v>325</v>
      </c>
      <c r="E334" s="224" t="n">
        <v>9891</v>
      </c>
      <c r="F334" s="225"/>
      <c r="G334" s="225"/>
      <c r="H334" s="225"/>
      <c r="I334" s="160" t="n">
        <v>770249.261285</v>
      </c>
      <c r="J334" s="160"/>
      <c r="K334" s="160"/>
      <c r="L334" s="160"/>
      <c r="M334" s="160" t="n">
        <v>448136.425346616</v>
      </c>
      <c r="N334" s="160" t="n">
        <v>198863.246833809</v>
      </c>
      <c r="O334" s="160" t="n">
        <v>51333.0703698756</v>
      </c>
      <c r="P334" s="160"/>
    </row>
    <row r="335" customFormat="false" ht="11.25" hidden="false" customHeight="true" outlineLevel="0" collapsed="false">
      <c r="B335" s="222" t="n">
        <v>44075</v>
      </c>
      <c r="C335" s="223" t="n">
        <v>53997</v>
      </c>
      <c r="D335" s="160" t="n">
        <v>326</v>
      </c>
      <c r="E335" s="224" t="n">
        <v>9922</v>
      </c>
      <c r="F335" s="225"/>
      <c r="G335" s="225"/>
      <c r="H335" s="225"/>
      <c r="I335" s="160" t="n">
        <v>710779.474979</v>
      </c>
      <c r="J335" s="160"/>
      <c r="K335" s="160"/>
      <c r="L335" s="160"/>
      <c r="M335" s="160" t="n">
        <v>412835.097868409</v>
      </c>
      <c r="N335" s="160" t="n">
        <v>182732.159046016</v>
      </c>
      <c r="O335" s="160" t="n">
        <v>46969.3251880478</v>
      </c>
      <c r="P335" s="160"/>
    </row>
    <row r="336" customFormat="false" ht="11.25" hidden="false" customHeight="true" outlineLevel="0" collapsed="false">
      <c r="B336" s="222" t="n">
        <v>44075</v>
      </c>
      <c r="C336" s="223" t="n">
        <v>54027</v>
      </c>
      <c r="D336" s="160" t="n">
        <v>327</v>
      </c>
      <c r="E336" s="224" t="n">
        <v>9952</v>
      </c>
      <c r="F336" s="225"/>
      <c r="G336" s="225"/>
      <c r="H336" s="225"/>
      <c r="I336" s="160" t="n">
        <v>654486.2458</v>
      </c>
      <c r="J336" s="160"/>
      <c r="K336" s="160"/>
      <c r="L336" s="160"/>
      <c r="M336" s="160" t="n">
        <v>379514.889049946</v>
      </c>
      <c r="N336" s="160" t="n">
        <v>167570.266037974</v>
      </c>
      <c r="O336" s="160" t="n">
        <v>42895.563536237</v>
      </c>
      <c r="P336" s="160"/>
    </row>
    <row r="337" customFormat="false" ht="11.25" hidden="false" customHeight="true" outlineLevel="0" collapsed="false">
      <c r="B337" s="222" t="n">
        <v>44075</v>
      </c>
      <c r="C337" s="223" t="n">
        <v>54058</v>
      </c>
      <c r="D337" s="160" t="n">
        <v>328</v>
      </c>
      <c r="E337" s="224" t="n">
        <v>9983</v>
      </c>
      <c r="F337" s="225"/>
      <c r="G337" s="225"/>
      <c r="H337" s="225"/>
      <c r="I337" s="160" t="n">
        <v>601585.67042</v>
      </c>
      <c r="J337" s="160"/>
      <c r="K337" s="160"/>
      <c r="L337" s="160"/>
      <c r="M337" s="160" t="n">
        <v>348247.940352195</v>
      </c>
      <c r="N337" s="160" t="n">
        <v>153373.662993154</v>
      </c>
      <c r="O337" s="160" t="n">
        <v>39095.1449785388</v>
      </c>
      <c r="P337" s="160"/>
    </row>
    <row r="338" customFormat="false" ht="11.25" hidden="false" customHeight="true" outlineLevel="0" collapsed="false">
      <c r="B338" s="222" t="n">
        <v>44075</v>
      </c>
      <c r="C338" s="223" t="n">
        <v>54089</v>
      </c>
      <c r="D338" s="160" t="n">
        <v>329</v>
      </c>
      <c r="E338" s="224" t="n">
        <v>10014</v>
      </c>
      <c r="F338" s="225"/>
      <c r="G338" s="225"/>
      <c r="H338" s="225"/>
      <c r="I338" s="160" t="n">
        <v>550596.854892</v>
      </c>
      <c r="J338" s="160"/>
      <c r="K338" s="160"/>
      <c r="L338" s="160"/>
      <c r="M338" s="160" t="n">
        <v>318190.770998886</v>
      </c>
      <c r="N338" s="160" t="n">
        <v>139779.63598573</v>
      </c>
      <c r="O338" s="160" t="n">
        <v>35479.0974108272</v>
      </c>
      <c r="P338" s="160"/>
    </row>
    <row r="339" customFormat="false" ht="11.25" hidden="false" customHeight="true" outlineLevel="0" collapsed="false">
      <c r="B339" s="222" t="n">
        <v>44075</v>
      </c>
      <c r="C339" s="223" t="n">
        <v>54118</v>
      </c>
      <c r="D339" s="160" t="n">
        <v>330</v>
      </c>
      <c r="E339" s="224" t="n">
        <v>10043</v>
      </c>
      <c r="F339" s="225"/>
      <c r="G339" s="225"/>
      <c r="H339" s="225"/>
      <c r="I339" s="160" t="n">
        <v>499895.315408</v>
      </c>
      <c r="J339" s="160"/>
      <c r="K339" s="160"/>
      <c r="L339" s="160"/>
      <c r="M339" s="160" t="n">
        <v>288431.880383442</v>
      </c>
      <c r="N339" s="160" t="n">
        <v>126405.225929044</v>
      </c>
      <c r="O339" s="160" t="n">
        <v>31957.2377921701</v>
      </c>
      <c r="P339" s="160"/>
    </row>
    <row r="340" customFormat="false" ht="11.25" hidden="false" customHeight="true" outlineLevel="0" collapsed="false">
      <c r="B340" s="222" t="n">
        <v>44075</v>
      </c>
      <c r="C340" s="223" t="n">
        <v>54149</v>
      </c>
      <c r="D340" s="160" t="n">
        <v>331</v>
      </c>
      <c r="E340" s="224" t="n">
        <v>10074</v>
      </c>
      <c r="F340" s="225"/>
      <c r="G340" s="225"/>
      <c r="H340" s="225"/>
      <c r="I340" s="160" t="n">
        <v>451996.191745</v>
      </c>
      <c r="J340" s="160"/>
      <c r="K340" s="160"/>
      <c r="L340" s="160"/>
      <c r="M340" s="160" t="n">
        <v>260352.498098887</v>
      </c>
      <c r="N340" s="160" t="n">
        <v>113809.262725981</v>
      </c>
      <c r="O340" s="160" t="n">
        <v>28650.9109299101</v>
      </c>
      <c r="P340" s="160"/>
    </row>
    <row r="341" customFormat="false" ht="11.25" hidden="false" customHeight="true" outlineLevel="0" collapsed="false">
      <c r="B341" s="222" t="n">
        <v>44075</v>
      </c>
      <c r="C341" s="223" t="n">
        <v>54179</v>
      </c>
      <c r="D341" s="160" t="n">
        <v>332</v>
      </c>
      <c r="E341" s="224" t="n">
        <v>10104</v>
      </c>
      <c r="F341" s="225"/>
      <c r="G341" s="225"/>
      <c r="H341" s="225"/>
      <c r="I341" s="160" t="n">
        <v>404026.969312</v>
      </c>
      <c r="J341" s="160"/>
      <c r="K341" s="160"/>
      <c r="L341" s="160"/>
      <c r="M341" s="160" t="n">
        <v>232339.948928605</v>
      </c>
      <c r="N341" s="160" t="n">
        <v>101314.012947969</v>
      </c>
      <c r="O341" s="160" t="n">
        <v>25400.743311458</v>
      </c>
      <c r="P341" s="160"/>
    </row>
    <row r="342" customFormat="false" ht="11.25" hidden="false" customHeight="true" outlineLevel="0" collapsed="false">
      <c r="B342" s="222" t="n">
        <v>44075</v>
      </c>
      <c r="C342" s="223" t="n">
        <v>54210</v>
      </c>
      <c r="D342" s="160" t="n">
        <v>333</v>
      </c>
      <c r="E342" s="224" t="n">
        <v>10135</v>
      </c>
      <c r="F342" s="225"/>
      <c r="G342" s="225"/>
      <c r="H342" s="225"/>
      <c r="I342" s="160" t="n">
        <v>362256.815395</v>
      </c>
      <c r="J342" s="160"/>
      <c r="K342" s="160"/>
      <c r="L342" s="160"/>
      <c r="M342" s="160" t="n">
        <v>207966.258114985</v>
      </c>
      <c r="N342" s="160" t="n">
        <v>90455.004324828</v>
      </c>
      <c r="O342" s="160" t="n">
        <v>22582.1936007426</v>
      </c>
      <c r="P342" s="160"/>
    </row>
    <row r="343" customFormat="false" ht="11.25" hidden="false" customHeight="true" outlineLevel="0" collapsed="false">
      <c r="B343" s="222" t="n">
        <v>44075</v>
      </c>
      <c r="C343" s="223" t="n">
        <v>54240</v>
      </c>
      <c r="D343" s="160" t="n">
        <v>334</v>
      </c>
      <c r="E343" s="224" t="n">
        <v>10165</v>
      </c>
      <c r="F343" s="225"/>
      <c r="G343" s="225"/>
      <c r="H343" s="225"/>
      <c r="I343" s="160" t="n">
        <v>326647.982771</v>
      </c>
      <c r="J343" s="160"/>
      <c r="K343" s="160"/>
      <c r="L343" s="160"/>
      <c r="M343" s="160" t="n">
        <v>187215.953324947</v>
      </c>
      <c r="N343" s="160" t="n">
        <v>81229.2310476056</v>
      </c>
      <c r="O343" s="160" t="n">
        <v>20195.8414759595</v>
      </c>
      <c r="P343" s="160"/>
    </row>
    <row r="344" customFormat="false" ht="11.25" hidden="false" customHeight="true" outlineLevel="0" collapsed="false">
      <c r="B344" s="222" t="n">
        <v>44075</v>
      </c>
      <c r="C344" s="223" t="n">
        <v>54271</v>
      </c>
      <c r="D344" s="160" t="n">
        <v>335</v>
      </c>
      <c r="E344" s="224" t="n">
        <v>10196</v>
      </c>
      <c r="F344" s="225"/>
      <c r="G344" s="225"/>
      <c r="H344" s="225"/>
      <c r="I344" s="160" t="n">
        <v>295087.367656</v>
      </c>
      <c r="J344" s="160"/>
      <c r="K344" s="160"/>
      <c r="L344" s="160"/>
      <c r="M344" s="160" t="n">
        <v>168840.360400136</v>
      </c>
      <c r="N344" s="160" t="n">
        <v>73070.1252363903</v>
      </c>
      <c r="O344" s="160" t="n">
        <v>18090.3130510774</v>
      </c>
      <c r="P344" s="160"/>
    </row>
    <row r="345" customFormat="false" ht="11.25" hidden="false" customHeight="true" outlineLevel="0" collapsed="false">
      <c r="B345" s="222" t="n">
        <v>44075</v>
      </c>
      <c r="C345" s="223" t="n">
        <v>54302</v>
      </c>
      <c r="D345" s="160" t="n">
        <v>336</v>
      </c>
      <c r="E345" s="224" t="n">
        <v>10227</v>
      </c>
      <c r="F345" s="225"/>
      <c r="G345" s="225"/>
      <c r="H345" s="225"/>
      <c r="I345" s="160" t="n">
        <v>264096.034664</v>
      </c>
      <c r="J345" s="160"/>
      <c r="K345" s="160"/>
      <c r="L345" s="160"/>
      <c r="M345" s="160" t="n">
        <v>150851.735770993</v>
      </c>
      <c r="N345" s="160" t="n">
        <v>65119.0394511494</v>
      </c>
      <c r="O345" s="160" t="n">
        <v>16053.5407958705</v>
      </c>
      <c r="P345" s="160"/>
    </row>
    <row r="346" customFormat="false" ht="11.25" hidden="false" customHeight="true" outlineLevel="0" collapsed="false">
      <c r="B346" s="222" t="n">
        <v>44075</v>
      </c>
      <c r="C346" s="223" t="n">
        <v>54332</v>
      </c>
      <c r="D346" s="160" t="n">
        <v>337</v>
      </c>
      <c r="E346" s="224" t="n">
        <v>10257</v>
      </c>
      <c r="F346" s="225"/>
      <c r="G346" s="225"/>
      <c r="H346" s="225"/>
      <c r="I346" s="160" t="n">
        <v>236819.895435</v>
      </c>
      <c r="J346" s="160"/>
      <c r="K346" s="160"/>
      <c r="L346" s="160"/>
      <c r="M346" s="160" t="n">
        <v>135049.560973849</v>
      </c>
      <c r="N346" s="160" t="n">
        <v>58154.1373787943</v>
      </c>
      <c r="O346" s="160" t="n">
        <v>14277.7427164426</v>
      </c>
      <c r="P346" s="160"/>
    </row>
    <row r="347" customFormat="false" ht="11.25" hidden="false" customHeight="true" outlineLevel="0" collapsed="false">
      <c r="B347" s="222" t="n">
        <v>44075</v>
      </c>
      <c r="C347" s="223" t="n">
        <v>54363</v>
      </c>
      <c r="D347" s="160" t="n">
        <v>338</v>
      </c>
      <c r="E347" s="224" t="n">
        <v>10288</v>
      </c>
      <c r="F347" s="225"/>
      <c r="G347" s="225"/>
      <c r="H347" s="225"/>
      <c r="I347" s="160" t="n">
        <v>211495.966996</v>
      </c>
      <c r="J347" s="160"/>
      <c r="K347" s="160"/>
      <c r="L347" s="160"/>
      <c r="M347" s="160" t="n">
        <v>120403.707764987</v>
      </c>
      <c r="N347" s="160" t="n">
        <v>51715.5794628449</v>
      </c>
      <c r="O347" s="160" t="n">
        <v>12643.1982673867</v>
      </c>
      <c r="P347" s="160"/>
    </row>
    <row r="348" customFormat="false" ht="11.25" hidden="false" customHeight="true" outlineLevel="0" collapsed="false">
      <c r="B348" s="222" t="n">
        <v>44075</v>
      </c>
      <c r="C348" s="223" t="n">
        <v>54393</v>
      </c>
      <c r="D348" s="160" t="n">
        <v>339</v>
      </c>
      <c r="E348" s="224" t="n">
        <v>10318</v>
      </c>
      <c r="F348" s="225"/>
      <c r="G348" s="225"/>
      <c r="H348" s="225"/>
      <c r="I348" s="160" t="n">
        <v>189725.009529</v>
      </c>
      <c r="J348" s="160"/>
      <c r="K348" s="160"/>
      <c r="L348" s="160"/>
      <c r="M348" s="160" t="n">
        <v>107832.311386222</v>
      </c>
      <c r="N348" s="160" t="n">
        <v>46201.9404451344</v>
      </c>
      <c r="O348" s="160" t="n">
        <v>11248.9465362398</v>
      </c>
      <c r="P348" s="160"/>
    </row>
    <row r="349" customFormat="false" ht="11.25" hidden="false" customHeight="true" outlineLevel="0" collapsed="false">
      <c r="B349" s="222" t="n">
        <v>44075</v>
      </c>
      <c r="C349" s="223" t="n">
        <v>54424</v>
      </c>
      <c r="D349" s="160" t="n">
        <v>340</v>
      </c>
      <c r="E349" s="224" t="n">
        <v>10349</v>
      </c>
      <c r="F349" s="225"/>
      <c r="G349" s="225"/>
      <c r="H349" s="225"/>
      <c r="I349" s="160" t="n">
        <v>169612.292852</v>
      </c>
      <c r="J349" s="160"/>
      <c r="K349" s="160"/>
      <c r="L349" s="160"/>
      <c r="M349" s="160" t="n">
        <v>96237.5227328445</v>
      </c>
      <c r="N349" s="160" t="n">
        <v>41129.1590393204</v>
      </c>
      <c r="O349" s="160" t="n">
        <v>9971.44471995893</v>
      </c>
      <c r="P349" s="160"/>
    </row>
    <row r="350" customFormat="false" ht="11.25" hidden="false" customHeight="true" outlineLevel="0" collapsed="false">
      <c r="B350" s="222" t="n">
        <v>44075</v>
      </c>
      <c r="C350" s="223" t="n">
        <v>54455</v>
      </c>
      <c r="D350" s="160" t="n">
        <v>341</v>
      </c>
      <c r="E350" s="224" t="n">
        <v>10380</v>
      </c>
      <c r="F350" s="225"/>
      <c r="G350" s="225"/>
      <c r="H350" s="225"/>
      <c r="I350" s="160" t="n">
        <v>150439.597145</v>
      </c>
      <c r="J350" s="160"/>
      <c r="K350" s="160"/>
      <c r="L350" s="160"/>
      <c r="M350" s="160" t="n">
        <v>85214.2156645453</v>
      </c>
      <c r="N350" s="160" t="n">
        <v>36325.4947696597</v>
      </c>
      <c r="O350" s="160" t="n">
        <v>8769.53193905166</v>
      </c>
      <c r="P350" s="160"/>
    </row>
    <row r="351" customFormat="false" ht="11.25" hidden="false" customHeight="true" outlineLevel="0" collapsed="false">
      <c r="B351" s="222" t="n">
        <v>44075</v>
      </c>
      <c r="C351" s="223" t="n">
        <v>54483</v>
      </c>
      <c r="D351" s="160" t="n">
        <v>342</v>
      </c>
      <c r="E351" s="224" t="n">
        <v>10408</v>
      </c>
      <c r="F351" s="225"/>
      <c r="G351" s="225"/>
      <c r="H351" s="225"/>
      <c r="I351" s="160" t="n">
        <v>131716.79</v>
      </c>
      <c r="J351" s="160"/>
      <c r="K351" s="160"/>
      <c r="L351" s="160"/>
      <c r="M351" s="160" t="n">
        <v>74494.6613885147</v>
      </c>
      <c r="N351" s="160" t="n">
        <v>31682.9603541679</v>
      </c>
      <c r="O351" s="160" t="n">
        <v>7619.48539566668</v>
      </c>
      <c r="P351" s="160"/>
    </row>
    <row r="352" customFormat="false" ht="11.25" hidden="false" customHeight="true" outlineLevel="0" collapsed="false">
      <c r="B352" s="222" t="n">
        <v>44075</v>
      </c>
      <c r="C352" s="223" t="n">
        <v>54514</v>
      </c>
      <c r="D352" s="160" t="n">
        <v>343</v>
      </c>
      <c r="E352" s="224" t="n">
        <v>10439</v>
      </c>
      <c r="F352" s="225"/>
      <c r="G352" s="225"/>
      <c r="H352" s="225"/>
      <c r="I352" s="160" t="n">
        <v>114386.85</v>
      </c>
      <c r="J352" s="160"/>
      <c r="K352" s="160"/>
      <c r="L352" s="160"/>
      <c r="M352" s="160" t="n">
        <v>64583.6954869833</v>
      </c>
      <c r="N352" s="160" t="n">
        <v>27397.9196778105</v>
      </c>
      <c r="O352" s="160" t="n">
        <v>6561.06129067752</v>
      </c>
      <c r="P352" s="160"/>
    </row>
    <row r="353" customFormat="false" ht="11.25" hidden="false" customHeight="true" outlineLevel="0" collapsed="false">
      <c r="B353" s="222" t="n">
        <v>44075</v>
      </c>
      <c r="C353" s="223" t="n">
        <v>54544</v>
      </c>
      <c r="D353" s="160" t="n">
        <v>344</v>
      </c>
      <c r="E353" s="224" t="n">
        <v>10469</v>
      </c>
      <c r="F353" s="225"/>
      <c r="G353" s="225"/>
      <c r="H353" s="225"/>
      <c r="I353" s="160" t="n">
        <v>97033.47</v>
      </c>
      <c r="J353" s="160"/>
      <c r="K353" s="160"/>
      <c r="L353" s="160"/>
      <c r="M353" s="160" t="n">
        <v>54695.9177797515</v>
      </c>
      <c r="N353" s="160" t="n">
        <v>23146.1827468466</v>
      </c>
      <c r="O353" s="160" t="n">
        <v>5520.16383880993</v>
      </c>
      <c r="P353" s="160"/>
    </row>
    <row r="354" customFormat="false" ht="11.25" hidden="false" customHeight="true" outlineLevel="0" collapsed="false">
      <c r="B354" s="222" t="n">
        <v>44075</v>
      </c>
      <c r="C354" s="223" t="n">
        <v>54575</v>
      </c>
      <c r="D354" s="160" t="n">
        <v>345</v>
      </c>
      <c r="E354" s="224" t="n">
        <v>10500</v>
      </c>
      <c r="F354" s="225"/>
      <c r="G354" s="225"/>
      <c r="H354" s="225"/>
      <c r="I354" s="160" t="n">
        <v>81456.69</v>
      </c>
      <c r="J354" s="160"/>
      <c r="K354" s="160"/>
      <c r="L354" s="160"/>
      <c r="M354" s="160" t="n">
        <v>45837.7075273925</v>
      </c>
      <c r="N354" s="160" t="n">
        <v>19348.2391048816</v>
      </c>
      <c r="O354" s="160" t="n">
        <v>4594.84277512054</v>
      </c>
      <c r="P354" s="160"/>
    </row>
    <row r="355" customFormat="false" ht="11.25" hidden="false" customHeight="true" outlineLevel="0" collapsed="false">
      <c r="B355" s="222" t="n">
        <v>44075</v>
      </c>
      <c r="C355" s="223" t="n">
        <v>54605</v>
      </c>
      <c r="D355" s="160" t="n">
        <v>346</v>
      </c>
      <c r="E355" s="224" t="n">
        <v>10530</v>
      </c>
      <c r="F355" s="225"/>
      <c r="G355" s="225"/>
      <c r="H355" s="225"/>
      <c r="I355" s="160" t="n">
        <v>66641.58</v>
      </c>
      <c r="J355" s="160"/>
      <c r="K355" s="160"/>
      <c r="L355" s="160"/>
      <c r="M355" s="160" t="n">
        <v>37439.3220760909</v>
      </c>
      <c r="N355" s="160" t="n">
        <v>15764.3584061312</v>
      </c>
      <c r="O355" s="160" t="n">
        <v>3728.3922213336</v>
      </c>
      <c r="P355" s="160"/>
    </row>
    <row r="356" customFormat="false" ht="11.25" hidden="false" customHeight="true" outlineLevel="0" collapsed="false">
      <c r="B356" s="222" t="n">
        <v>44075</v>
      </c>
      <c r="C356" s="223" t="n">
        <v>54636</v>
      </c>
      <c r="D356" s="160" t="n">
        <v>347</v>
      </c>
      <c r="E356" s="224" t="n">
        <v>10561</v>
      </c>
      <c r="F356" s="225"/>
      <c r="G356" s="225"/>
      <c r="H356" s="225"/>
      <c r="I356" s="160" t="n">
        <v>53569.63</v>
      </c>
      <c r="J356" s="160"/>
      <c r="K356" s="160"/>
      <c r="L356" s="160"/>
      <c r="M356" s="160" t="n">
        <v>30044.4402281233</v>
      </c>
      <c r="N356" s="160" t="n">
        <v>12618.4651788159</v>
      </c>
      <c r="O356" s="160" t="n">
        <v>2971.72382627041</v>
      </c>
      <c r="P356" s="160"/>
    </row>
    <row r="357" customFormat="false" ht="11.25" hidden="false" customHeight="true" outlineLevel="0" collapsed="false">
      <c r="B357" s="222" t="n">
        <v>44075</v>
      </c>
      <c r="C357" s="223" t="n">
        <v>54667</v>
      </c>
      <c r="D357" s="160" t="n">
        <v>348</v>
      </c>
      <c r="E357" s="224" t="n">
        <v>10592</v>
      </c>
      <c r="F357" s="225"/>
      <c r="G357" s="225"/>
      <c r="H357" s="225"/>
      <c r="I357" s="160" t="n">
        <v>42207.87</v>
      </c>
      <c r="J357" s="160"/>
      <c r="K357" s="160"/>
      <c r="L357" s="160"/>
      <c r="M357" s="160" t="n">
        <v>23632.0657034493</v>
      </c>
      <c r="N357" s="160" t="n">
        <v>9900.06839669639</v>
      </c>
      <c r="O357" s="160" t="n">
        <v>2321.64988754073</v>
      </c>
      <c r="P357" s="160"/>
    </row>
    <row r="358" customFormat="false" ht="11.25" hidden="false" customHeight="true" outlineLevel="0" collapsed="false">
      <c r="B358" s="222" t="n">
        <v>44075</v>
      </c>
      <c r="C358" s="223" t="n">
        <v>54697</v>
      </c>
      <c r="D358" s="160" t="n">
        <v>349</v>
      </c>
      <c r="E358" s="224" t="n">
        <v>10622</v>
      </c>
      <c r="F358" s="225"/>
      <c r="G358" s="225"/>
      <c r="H358" s="225"/>
      <c r="I358" s="160" t="n">
        <v>30831.2</v>
      </c>
      <c r="J358" s="160"/>
      <c r="K358" s="160"/>
      <c r="L358" s="160"/>
      <c r="M358" s="160" t="n">
        <v>17233.966247509</v>
      </c>
      <c r="N358" s="160" t="n">
        <v>7201.97343237095</v>
      </c>
      <c r="O358" s="160" t="n">
        <v>1682.00053921268</v>
      </c>
      <c r="P358" s="160"/>
    </row>
    <row r="359" customFormat="false" ht="11.25" hidden="false" customHeight="true" outlineLevel="0" collapsed="false">
      <c r="B359" s="222" t="n">
        <v>44075</v>
      </c>
      <c r="C359" s="223" t="n">
        <v>54728</v>
      </c>
      <c r="D359" s="160" t="n">
        <v>350</v>
      </c>
      <c r="E359" s="224" t="n">
        <v>10653</v>
      </c>
      <c r="F359" s="225"/>
      <c r="G359" s="225"/>
      <c r="H359" s="225"/>
      <c r="I359" s="160" t="n">
        <v>19439.61</v>
      </c>
      <c r="J359" s="160"/>
      <c r="K359" s="160"/>
      <c r="L359" s="160"/>
      <c r="M359" s="160" t="n">
        <v>10847.8865956694</v>
      </c>
      <c r="N359" s="160" t="n">
        <v>4521.7391607724</v>
      </c>
      <c r="O359" s="160" t="n">
        <v>1051.56649822473</v>
      </c>
      <c r="P359" s="160"/>
    </row>
    <row r="360" customFormat="false" ht="11.25" hidden="false" customHeight="true" outlineLevel="0" collapsed="false">
      <c r="B360" s="222" t="n">
        <v>44075</v>
      </c>
      <c r="C360" s="223" t="n">
        <v>54758</v>
      </c>
      <c r="D360" s="160" t="n">
        <v>351</v>
      </c>
      <c r="E360" s="224" t="n">
        <v>10683</v>
      </c>
      <c r="F360" s="225"/>
      <c r="G360" s="225"/>
      <c r="H360" s="225"/>
      <c r="I360" s="160" t="n">
        <v>14170.43</v>
      </c>
      <c r="J360" s="160"/>
      <c r="K360" s="160"/>
      <c r="L360" s="160"/>
      <c r="M360" s="160" t="n">
        <v>7894.54633466302</v>
      </c>
      <c r="N360" s="160" t="n">
        <v>3282.59508676043</v>
      </c>
      <c r="O360" s="160" t="n">
        <v>760.264363450221</v>
      </c>
      <c r="P360" s="160"/>
    </row>
    <row r="361" customFormat="false" ht="11.25" hidden="false" customHeight="true" outlineLevel="0" collapsed="false">
      <c r="B361" s="222" t="n">
        <v>44075</v>
      </c>
      <c r="C361" s="223" t="n">
        <v>54789</v>
      </c>
      <c r="D361" s="160" t="n">
        <v>352</v>
      </c>
      <c r="E361" s="224" t="n">
        <v>10714</v>
      </c>
      <c r="F361" s="225"/>
      <c r="G361" s="225"/>
      <c r="H361" s="225"/>
      <c r="I361" s="160" t="n">
        <v>11811.47</v>
      </c>
      <c r="J361" s="160"/>
      <c r="K361" s="160"/>
      <c r="L361" s="160"/>
      <c r="M361" s="160" t="n">
        <v>6569.17572329431</v>
      </c>
      <c r="N361" s="160" t="n">
        <v>2724.55205075922</v>
      </c>
      <c r="O361" s="160" t="n">
        <v>628.346278973829</v>
      </c>
      <c r="P361" s="160"/>
    </row>
    <row r="362" customFormat="false" ht="11.25" hidden="false" customHeight="true" outlineLevel="0" collapsed="false">
      <c r="B362" s="222" t="n">
        <v>44075</v>
      </c>
      <c r="C362" s="223" t="n">
        <v>54820</v>
      </c>
      <c r="D362" s="160" t="n">
        <v>353</v>
      </c>
      <c r="E362" s="224" t="n">
        <v>10745</v>
      </c>
      <c r="F362" s="225"/>
      <c r="G362" s="225"/>
      <c r="H362" s="225"/>
      <c r="I362" s="160" t="n">
        <v>9448.21</v>
      </c>
      <c r="J362" s="160"/>
      <c r="K362" s="160"/>
      <c r="L362" s="160"/>
      <c r="M362" s="160" t="n">
        <v>5245.89078390134</v>
      </c>
      <c r="N362" s="160" t="n">
        <v>2170.18904804753</v>
      </c>
      <c r="O362" s="160" t="n">
        <v>498.37715361246</v>
      </c>
      <c r="P362" s="160"/>
    </row>
    <row r="363" customFormat="false" ht="11.25" hidden="false" customHeight="true" outlineLevel="0" collapsed="false">
      <c r="B363" s="222" t="n">
        <v>44075</v>
      </c>
      <c r="C363" s="223" t="n">
        <v>54848</v>
      </c>
      <c r="D363" s="160" t="n">
        <v>354</v>
      </c>
      <c r="E363" s="224" t="n">
        <v>10773</v>
      </c>
      <c r="F363" s="225"/>
      <c r="G363" s="225"/>
      <c r="H363" s="225"/>
      <c r="I363" s="160" t="n">
        <v>7983.82</v>
      </c>
      <c r="J363" s="160"/>
      <c r="K363" s="160"/>
      <c r="L363" s="160"/>
      <c r="M363" s="160" t="n">
        <v>4426.03217865135</v>
      </c>
      <c r="N363" s="160" t="n">
        <v>1826.81263228443</v>
      </c>
      <c r="O363" s="160" t="n">
        <v>417.916554929274</v>
      </c>
      <c r="P363" s="160"/>
    </row>
    <row r="364" customFormat="false" ht="11.25" hidden="false" customHeight="true" outlineLevel="0" collapsed="false">
      <c r="B364" s="222" t="n">
        <v>44075</v>
      </c>
      <c r="C364" s="223" t="n">
        <v>54879</v>
      </c>
      <c r="D364" s="160" t="n">
        <v>355</v>
      </c>
      <c r="E364" s="224" t="n">
        <v>10804</v>
      </c>
      <c r="F364" s="225"/>
      <c r="G364" s="225"/>
      <c r="H364" s="225"/>
      <c r="I364" s="160" t="n">
        <v>6515.87</v>
      </c>
      <c r="J364" s="160"/>
      <c r="K364" s="160"/>
      <c r="L364" s="160"/>
      <c r="M364" s="160" t="n">
        <v>3606.11041456838</v>
      </c>
      <c r="N364" s="160" t="n">
        <v>1484.61058279933</v>
      </c>
      <c r="O364" s="160" t="n">
        <v>338.193098509703</v>
      </c>
      <c r="P364" s="160"/>
    </row>
    <row r="365" customFormat="false" ht="11.25" hidden="false" customHeight="true" outlineLevel="0" collapsed="false">
      <c r="B365" s="222" t="n">
        <v>44075</v>
      </c>
      <c r="C365" s="223" t="n">
        <v>54909</v>
      </c>
      <c r="D365" s="160" t="n">
        <v>356</v>
      </c>
      <c r="E365" s="224" t="n">
        <v>10834</v>
      </c>
      <c r="F365" s="225"/>
      <c r="G365" s="225"/>
      <c r="H365" s="225"/>
      <c r="I365" s="160" t="n">
        <v>5040.41</v>
      </c>
      <c r="J365" s="160"/>
      <c r="K365" s="160"/>
      <c r="L365" s="160"/>
      <c r="M365" s="160" t="n">
        <v>2784.96046301466</v>
      </c>
      <c r="N365" s="160" t="n">
        <v>1143.72689360463</v>
      </c>
      <c r="O365" s="160" t="n">
        <v>259.47206334578</v>
      </c>
      <c r="P365" s="160"/>
    </row>
    <row r="366" customFormat="false" ht="11.25" hidden="false" customHeight="true" outlineLevel="0" collapsed="false">
      <c r="B366" s="222" t="n">
        <v>44075</v>
      </c>
      <c r="C366" s="223" t="n">
        <v>54940</v>
      </c>
      <c r="D366" s="160" t="n">
        <v>357</v>
      </c>
      <c r="E366" s="224" t="n">
        <v>10865</v>
      </c>
      <c r="F366" s="225"/>
      <c r="G366" s="225"/>
      <c r="H366" s="225"/>
      <c r="I366" s="160" t="n">
        <v>4327.49</v>
      </c>
      <c r="J366" s="160"/>
      <c r="K366" s="160"/>
      <c r="L366" s="160"/>
      <c r="M366" s="160" t="n">
        <v>2386.99781550324</v>
      </c>
      <c r="N366" s="160" t="n">
        <v>977.798605658158</v>
      </c>
      <c r="O366" s="160" t="n">
        <v>220.889110000166</v>
      </c>
      <c r="P366" s="160"/>
    </row>
    <row r="367" customFormat="false" ht="11.25" hidden="false" customHeight="true" outlineLevel="0" collapsed="false">
      <c r="B367" s="222" t="n">
        <v>44075</v>
      </c>
      <c r="C367" s="223" t="n">
        <v>54970</v>
      </c>
      <c r="D367" s="160" t="n">
        <v>358</v>
      </c>
      <c r="E367" s="224" t="n">
        <v>10895</v>
      </c>
      <c r="F367" s="225"/>
      <c r="G367" s="225"/>
      <c r="H367" s="225"/>
      <c r="I367" s="160" t="n">
        <v>3612.2</v>
      </c>
      <c r="J367" s="160"/>
      <c r="K367" s="160"/>
      <c r="L367" s="160"/>
      <c r="M367" s="160" t="n">
        <v>1989.18097663476</v>
      </c>
      <c r="N367" s="160" t="n">
        <v>812.833242383402</v>
      </c>
      <c r="O367" s="160" t="n">
        <v>182.869986066077</v>
      </c>
      <c r="P367" s="160"/>
    </row>
    <row r="368" customFormat="false" ht="11.25" hidden="false" customHeight="true" outlineLevel="0" collapsed="false">
      <c r="B368" s="222" t="n">
        <v>44075</v>
      </c>
      <c r="C368" s="223" t="n">
        <v>55001</v>
      </c>
      <c r="D368" s="160" t="n">
        <v>359</v>
      </c>
      <c r="E368" s="224" t="n">
        <v>10926</v>
      </c>
      <c r="F368" s="225"/>
      <c r="G368" s="225"/>
      <c r="H368" s="225"/>
      <c r="I368" s="160" t="n">
        <v>2894.54</v>
      </c>
      <c r="J368" s="160"/>
      <c r="K368" s="160"/>
      <c r="L368" s="160"/>
      <c r="M368" s="160" t="n">
        <v>1591.27354809851</v>
      </c>
      <c r="N368" s="160" t="n">
        <v>648.583798338416</v>
      </c>
      <c r="O368" s="160" t="n">
        <v>145.299356374098</v>
      </c>
      <c r="P368" s="160"/>
    </row>
    <row r="369" customFormat="false" ht="11.25" hidden="false" customHeight="true" outlineLevel="0" collapsed="false">
      <c r="B369" s="222" t="n">
        <v>44075</v>
      </c>
      <c r="C369" s="223" t="n">
        <v>55032</v>
      </c>
      <c r="D369" s="160" t="n">
        <v>360</v>
      </c>
      <c r="E369" s="224" t="n">
        <v>10957</v>
      </c>
      <c r="F369" s="225"/>
      <c r="G369" s="225"/>
      <c r="H369" s="225"/>
      <c r="I369" s="160" t="n">
        <v>2174.5</v>
      </c>
      <c r="J369" s="160"/>
      <c r="K369" s="160"/>
      <c r="L369" s="160"/>
      <c r="M369" s="160" t="n">
        <v>1193.40397224178</v>
      </c>
      <c r="N369" s="160" t="n">
        <v>485.179926307484</v>
      </c>
      <c r="O369" s="160" t="n">
        <v>108.232337622354</v>
      </c>
      <c r="P369" s="160"/>
    </row>
    <row r="370" customFormat="false" ht="11.25" hidden="false" customHeight="true" outlineLevel="0" collapsed="false">
      <c r="B370" s="222" t="n">
        <v>44075</v>
      </c>
      <c r="C370" s="223" t="n">
        <v>55062</v>
      </c>
      <c r="D370" s="160" t="n">
        <v>361</v>
      </c>
      <c r="E370" s="224" t="n">
        <v>10987</v>
      </c>
      <c r="F370" s="225"/>
      <c r="G370" s="225"/>
      <c r="H370" s="225"/>
      <c r="I370" s="160" t="n">
        <v>1452.07</v>
      </c>
      <c r="J370" s="160"/>
      <c r="K370" s="160"/>
      <c r="L370" s="160"/>
      <c r="M370" s="160" t="n">
        <v>795.61356725448</v>
      </c>
      <c r="N370" s="160" t="n">
        <v>322.661607248152</v>
      </c>
      <c r="O370" s="160" t="n">
        <v>71.6832340360118</v>
      </c>
      <c r="P370" s="160"/>
    </row>
    <row r="371" customFormat="false" ht="11.25" hidden="false" customHeight="true" outlineLevel="0" collapsed="false">
      <c r="B371" s="222" t="n">
        <v>44075</v>
      </c>
      <c r="C371" s="223" t="n">
        <v>55093</v>
      </c>
      <c r="D371" s="160" t="n">
        <v>362</v>
      </c>
      <c r="E371" s="224" t="n">
        <v>11018</v>
      </c>
      <c r="F371" s="225"/>
      <c r="G371" s="225"/>
      <c r="H371" s="225"/>
      <c r="I371" s="160" t="n">
        <v>727.24</v>
      </c>
      <c r="J371" s="160"/>
      <c r="K371" s="160"/>
      <c r="L371" s="160"/>
      <c r="M371" s="160" t="n">
        <v>397.791193828415</v>
      </c>
      <c r="N371" s="160" t="n">
        <v>160.914199813939</v>
      </c>
      <c r="O371" s="160" t="n">
        <v>35.5976466058421</v>
      </c>
      <c r="P371" s="160"/>
    </row>
    <row r="372" customFormat="false" ht="11.25" hidden="false" customHeight="true" outlineLevel="0" collapsed="false">
      <c r="B372" s="222" t="n">
        <v>44075</v>
      </c>
      <c r="C372" s="223" t="n">
        <v>55123</v>
      </c>
      <c r="D372" s="160" t="n">
        <v>363</v>
      </c>
      <c r="E372" s="224" t="n">
        <v>11048</v>
      </c>
      <c r="F372" s="225"/>
      <c r="G372" s="225"/>
      <c r="H372" s="225"/>
      <c r="I372" s="160" t="n">
        <v>0</v>
      </c>
      <c r="J372" s="160"/>
      <c r="K372" s="160"/>
      <c r="L372" s="160"/>
      <c r="M372" s="160" t="n">
        <v>0</v>
      </c>
      <c r="N372" s="160" t="n">
        <v>0</v>
      </c>
      <c r="O372" s="160" t="n">
        <v>0</v>
      </c>
      <c r="P372" s="160"/>
    </row>
    <row r="373" customFormat="false" ht="15" hidden="false" customHeight="true" outlineLevel="0" collapsed="false">
      <c r="B373" s="226"/>
      <c r="C373" s="227"/>
      <c r="D373" s="227"/>
      <c r="E373" s="226"/>
      <c r="F373" s="228"/>
      <c r="G373" s="228"/>
      <c r="H373" s="228"/>
      <c r="I373" s="229" t="n">
        <v>1287253796604.96</v>
      </c>
      <c r="J373" s="229"/>
      <c r="K373" s="229"/>
      <c r="L373" s="229"/>
      <c r="M373" s="229" t="n">
        <v>1148299481965.9</v>
      </c>
      <c r="N373" s="229" t="n">
        <v>981529657478.49</v>
      </c>
      <c r="O373" s="229" t="n">
        <v>781012333999.226</v>
      </c>
      <c r="P373" s="229"/>
    </row>
  </sheetData>
  <mergeCells count="1102">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0" activeCellId="0" sqref="C20"/>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83</v>
      </c>
      <c r="B1" s="230"/>
    </row>
    <row r="2" customFormat="false" ht="31.5" hidden="false" customHeight="false" outlineLevel="0" collapsed="false">
      <c r="A2" s="46" t="s">
        <v>1584</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85</v>
      </c>
      <c r="D4" s="48"/>
      <c r="E4" s="48"/>
      <c r="F4" s="44"/>
      <c r="G4" s="44"/>
      <c r="H4" s="44"/>
      <c r="I4" s="57" t="s">
        <v>1586</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87</v>
      </c>
      <c r="C6" s="51"/>
      <c r="E6" s="53"/>
      <c r="F6" s="53"/>
      <c r="G6" s="53"/>
      <c r="H6" s="44"/>
      <c r="I6" s="231" t="s">
        <v>1232</v>
      </c>
      <c r="J6" s="43" t="s">
        <v>1233</v>
      </c>
      <c r="L6" s="44"/>
      <c r="M6" s="44"/>
    </row>
    <row r="7" customFormat="false" ht="15" hidden="false" customHeight="false" outlineLevel="0" collapsed="false">
      <c r="B7" s="54" t="s">
        <v>1588</v>
      </c>
      <c r="H7" s="44"/>
      <c r="I7" s="231" t="s">
        <v>1235</v>
      </c>
      <c r="J7" s="43" t="s">
        <v>1236</v>
      </c>
      <c r="L7" s="44"/>
      <c r="M7" s="44"/>
    </row>
    <row r="8" customFormat="false" ht="15" hidden="false" customHeight="false" outlineLevel="0" collapsed="false">
      <c r="B8" s="54" t="s">
        <v>1589</v>
      </c>
      <c r="H8" s="44"/>
      <c r="I8" s="231" t="s">
        <v>1590</v>
      </c>
      <c r="J8" s="43" t="s">
        <v>1591</v>
      </c>
      <c r="L8" s="44"/>
      <c r="M8" s="44"/>
    </row>
    <row r="9" customFormat="false" ht="15.75" hidden="false" customHeight="false" outlineLevel="0" collapsed="false">
      <c r="B9" s="55" t="s">
        <v>1592</v>
      </c>
      <c r="H9" s="44"/>
      <c r="L9" s="44"/>
      <c r="M9" s="44"/>
    </row>
    <row r="10" customFormat="false" ht="15" hidden="false" customHeight="false" outlineLevel="0" collapsed="false">
      <c r="B10" s="56"/>
      <c r="H10" s="44"/>
      <c r="I10" s="231" t="s">
        <v>1593</v>
      </c>
      <c r="L10" s="44"/>
      <c r="M10" s="44"/>
    </row>
    <row r="11" customFormat="false" ht="15" hidden="false" customHeight="false" outlineLevel="0" collapsed="false">
      <c r="B11" s="56"/>
      <c r="H11" s="44"/>
      <c r="I11" s="231" t="s">
        <v>1594</v>
      </c>
      <c r="L11" s="44"/>
      <c r="M11" s="44"/>
    </row>
    <row r="12" customFormat="false" ht="37.5" hidden="false" customHeight="false" outlineLevel="0" collapsed="false">
      <c r="A12" s="57" t="s">
        <v>196</v>
      </c>
      <c r="B12" s="57" t="s">
        <v>1595</v>
      </c>
      <c r="C12" s="58"/>
      <c r="D12" s="58"/>
      <c r="E12" s="58"/>
      <c r="F12" s="58"/>
      <c r="G12" s="58"/>
      <c r="H12" s="44"/>
      <c r="L12" s="44"/>
      <c r="M12" s="44"/>
    </row>
    <row r="13" customFormat="false" ht="15" hidden="false" customHeight="true" outlineLevel="0" collapsed="false">
      <c r="A13" s="65"/>
      <c r="B13" s="66" t="s">
        <v>1596</v>
      </c>
      <c r="C13" s="65" t="s">
        <v>1597</v>
      </c>
      <c r="D13" s="65" t="s">
        <v>1598</v>
      </c>
      <c r="E13" s="67"/>
      <c r="F13" s="68"/>
      <c r="G13" s="68"/>
      <c r="H13" s="44"/>
      <c r="L13" s="44"/>
      <c r="M13" s="44"/>
    </row>
    <row r="14" customFormat="false" ht="15" hidden="false" customHeight="false" outlineLevel="0" collapsed="false">
      <c r="A14" s="43" t="s">
        <v>1599</v>
      </c>
      <c r="B14" s="43" t="s">
        <v>1600</v>
      </c>
      <c r="C14" s="232"/>
      <c r="D14" s="232"/>
      <c r="E14" s="53"/>
      <c r="F14" s="53"/>
      <c r="G14" s="53"/>
      <c r="H14" s="44"/>
      <c r="L14" s="44"/>
      <c r="M14" s="44"/>
    </row>
    <row r="15" customFormat="false" ht="15" hidden="false" customHeight="false" outlineLevel="0" collapsed="false">
      <c r="A15" s="43" t="s">
        <v>1601</v>
      </c>
      <c r="B15" s="43" t="s">
        <v>648</v>
      </c>
      <c r="C15" s="88" t="s">
        <v>1602</v>
      </c>
      <c r="D15" s="88" t="s">
        <v>1603</v>
      </c>
      <c r="E15" s="53"/>
      <c r="F15" s="53"/>
      <c r="G15" s="53"/>
      <c r="H15" s="44"/>
      <c r="L15" s="44"/>
      <c r="M15" s="44"/>
    </row>
    <row r="16" customFormat="false" ht="15" hidden="false" customHeight="false" outlineLevel="0" collapsed="false">
      <c r="A16" s="43" t="s">
        <v>1604</v>
      </c>
      <c r="B16" s="43" t="s">
        <v>1605</v>
      </c>
      <c r="C16" s="88"/>
      <c r="D16" s="88"/>
      <c r="E16" s="53"/>
      <c r="F16" s="53"/>
      <c r="G16" s="53"/>
      <c r="H16" s="44"/>
      <c r="L16" s="44"/>
      <c r="M16" s="44"/>
    </row>
    <row r="17" customFormat="false" ht="15" hidden="false" customHeight="false" outlineLevel="0" collapsed="false">
      <c r="A17" s="43" t="s">
        <v>1606</v>
      </c>
      <c r="B17" s="43" t="s">
        <v>1607</v>
      </c>
      <c r="C17" s="88"/>
      <c r="D17" s="88"/>
      <c r="E17" s="53"/>
      <c r="F17" s="53"/>
      <c r="G17" s="53"/>
      <c r="H17" s="44"/>
      <c r="L17" s="44"/>
      <c r="M17" s="44"/>
    </row>
    <row r="18" customFormat="false" ht="15" hidden="false" customHeight="false" outlineLevel="0" collapsed="false">
      <c r="A18" s="43" t="s">
        <v>1608</v>
      </c>
      <c r="B18" s="43" t="s">
        <v>1609</v>
      </c>
      <c r="C18" s="88"/>
      <c r="D18" s="88"/>
      <c r="E18" s="53"/>
      <c r="F18" s="53"/>
      <c r="G18" s="53"/>
      <c r="H18" s="44"/>
      <c r="L18" s="44"/>
      <c r="M18" s="44"/>
    </row>
    <row r="19" customFormat="false" ht="15" hidden="false" customHeight="false" outlineLevel="0" collapsed="false">
      <c r="A19" s="43" t="s">
        <v>1610</v>
      </c>
      <c r="B19" s="43" t="s">
        <v>1611</v>
      </c>
      <c r="C19" s="88"/>
      <c r="D19" s="88"/>
      <c r="E19" s="53"/>
      <c r="F19" s="53"/>
      <c r="G19" s="53"/>
      <c r="H19" s="44"/>
      <c r="L19" s="44"/>
      <c r="M19" s="44"/>
    </row>
    <row r="20" customFormat="false" ht="15" hidden="false" customHeight="false" outlineLevel="0" collapsed="false">
      <c r="A20" s="43" t="s">
        <v>1612</v>
      </c>
      <c r="B20" s="43" t="s">
        <v>1613</v>
      </c>
      <c r="C20" s="88"/>
      <c r="D20" s="88"/>
      <c r="E20" s="53"/>
      <c r="F20" s="53"/>
      <c r="G20" s="53"/>
      <c r="H20" s="44"/>
      <c r="L20" s="44"/>
      <c r="M20" s="44"/>
    </row>
    <row r="21" customFormat="false" ht="15" hidden="false" customHeight="false" outlineLevel="0" collapsed="false">
      <c r="A21" s="43" t="s">
        <v>1614</v>
      </c>
      <c r="B21" s="43" t="s">
        <v>1615</v>
      </c>
      <c r="C21" s="88"/>
      <c r="D21" s="88"/>
      <c r="E21" s="53"/>
      <c r="F21" s="53"/>
      <c r="G21" s="53"/>
      <c r="H21" s="44"/>
      <c r="L21" s="44"/>
      <c r="M21" s="44"/>
    </row>
    <row r="22" customFormat="false" ht="15" hidden="false" customHeight="false" outlineLevel="0" collapsed="false">
      <c r="A22" s="43" t="s">
        <v>1616</v>
      </c>
      <c r="B22" s="43" t="s">
        <v>1617</v>
      </c>
      <c r="C22" s="88"/>
      <c r="D22" s="88"/>
      <c r="E22" s="53"/>
      <c r="F22" s="53"/>
      <c r="G22" s="53"/>
      <c r="H22" s="44"/>
      <c r="L22" s="44"/>
      <c r="M22" s="44"/>
    </row>
    <row r="23" customFormat="false" ht="30" hidden="false" customHeight="false" outlineLevel="0" collapsed="false">
      <c r="A23" s="43" t="s">
        <v>1618</v>
      </c>
      <c r="B23" s="43" t="s">
        <v>1619</v>
      </c>
      <c r="C23" s="88" t="s">
        <v>1620</v>
      </c>
      <c r="D23" s="88"/>
      <c r="E23" s="53"/>
      <c r="F23" s="53"/>
      <c r="G23" s="53"/>
      <c r="H23" s="44"/>
      <c r="L23" s="44"/>
      <c r="M23" s="44"/>
    </row>
    <row r="24" customFormat="false" ht="30" hidden="false" customHeight="false" outlineLevel="0" collapsed="false">
      <c r="A24" s="43" t="s">
        <v>1621</v>
      </c>
      <c r="B24" s="43" t="s">
        <v>1622</v>
      </c>
      <c r="C24" s="88" t="s">
        <v>1623</v>
      </c>
      <c r="D24" s="88"/>
      <c r="E24" s="53"/>
      <c r="F24" s="53"/>
      <c r="G24" s="53"/>
      <c r="H24" s="44"/>
      <c r="L24" s="44"/>
      <c r="M24" s="44"/>
    </row>
    <row r="25" customFormat="false" ht="15" hidden="true" customHeight="false" outlineLevel="1" collapsed="false">
      <c r="A25" s="43" t="s">
        <v>1624</v>
      </c>
      <c r="B25" s="62"/>
      <c r="E25" s="53"/>
      <c r="F25" s="53"/>
      <c r="G25" s="53"/>
      <c r="H25" s="44"/>
      <c r="L25" s="44"/>
      <c r="M25" s="44"/>
    </row>
    <row r="26" customFormat="false" ht="15" hidden="true" customHeight="false" outlineLevel="1" collapsed="false">
      <c r="A26" s="43" t="s">
        <v>1625</v>
      </c>
      <c r="B26" s="62"/>
      <c r="E26" s="53"/>
      <c r="F26" s="53"/>
      <c r="G26" s="53"/>
      <c r="H26" s="44"/>
      <c r="L26" s="44"/>
      <c r="M26" s="44"/>
    </row>
    <row r="27" customFormat="false" ht="15" hidden="true" customHeight="false" outlineLevel="1" collapsed="false">
      <c r="A27" s="43" t="s">
        <v>1626</v>
      </c>
      <c r="B27" s="62"/>
      <c r="E27" s="53"/>
      <c r="F27" s="53"/>
      <c r="G27" s="53"/>
      <c r="H27" s="44"/>
      <c r="L27" s="44"/>
      <c r="M27" s="44"/>
    </row>
    <row r="28" customFormat="false" ht="15" hidden="true" customHeight="false" outlineLevel="1" collapsed="false">
      <c r="A28" s="43" t="s">
        <v>1627</v>
      </c>
      <c r="B28" s="62"/>
      <c r="E28" s="53"/>
      <c r="F28" s="53"/>
      <c r="G28" s="53"/>
      <c r="H28" s="44"/>
      <c r="L28" s="44"/>
      <c r="M28" s="44"/>
    </row>
    <row r="29" customFormat="false" ht="15" hidden="true" customHeight="false" outlineLevel="1" collapsed="false">
      <c r="A29" s="43" t="s">
        <v>1628</v>
      </c>
      <c r="B29" s="62"/>
      <c r="E29" s="53"/>
      <c r="F29" s="53"/>
      <c r="G29" s="53"/>
      <c r="H29" s="44"/>
      <c r="L29" s="44"/>
      <c r="M29" s="44"/>
    </row>
    <row r="30" customFormat="false" ht="15" hidden="true" customHeight="false" outlineLevel="1" collapsed="false">
      <c r="A30" s="43" t="s">
        <v>1629</v>
      </c>
      <c r="B30" s="62"/>
      <c r="E30" s="53"/>
      <c r="F30" s="53"/>
      <c r="G30" s="53"/>
      <c r="H30" s="44"/>
      <c r="L30" s="44"/>
      <c r="M30" s="44"/>
    </row>
    <row r="31" customFormat="false" ht="15" hidden="true" customHeight="false" outlineLevel="1" collapsed="false">
      <c r="A31" s="43" t="s">
        <v>1630</v>
      </c>
      <c r="B31" s="62"/>
      <c r="E31" s="53"/>
      <c r="F31" s="53"/>
      <c r="G31" s="53"/>
      <c r="H31" s="44"/>
      <c r="L31" s="44"/>
      <c r="M31" s="44"/>
    </row>
    <row r="32" customFormat="false" ht="15" hidden="true" customHeight="false" outlineLevel="1" collapsed="false">
      <c r="A32" s="43" t="s">
        <v>1631</v>
      </c>
      <c r="B32" s="62"/>
      <c r="E32" s="53"/>
      <c r="F32" s="53"/>
      <c r="G32" s="53"/>
      <c r="H32" s="44"/>
      <c r="L32" s="44"/>
      <c r="M32" s="44"/>
    </row>
    <row r="33" customFormat="false" ht="18.75" hidden="false" customHeight="false" outlineLevel="0" collapsed="false">
      <c r="A33" s="58"/>
      <c r="B33" s="57" t="s">
        <v>1589</v>
      </c>
      <c r="C33" s="58"/>
      <c r="D33" s="58"/>
      <c r="E33" s="58"/>
      <c r="F33" s="58"/>
      <c r="G33" s="58"/>
      <c r="H33" s="44"/>
      <c r="L33" s="44"/>
      <c r="M33" s="44"/>
    </row>
    <row r="34" customFormat="false" ht="15" hidden="false" customHeight="true" outlineLevel="0" collapsed="false">
      <c r="A34" s="65"/>
      <c r="B34" s="66" t="s">
        <v>1632</v>
      </c>
      <c r="C34" s="65" t="s">
        <v>1633</v>
      </c>
      <c r="D34" s="65" t="s">
        <v>1598</v>
      </c>
      <c r="E34" s="65" t="s">
        <v>1634</v>
      </c>
      <c r="F34" s="68"/>
      <c r="G34" s="68"/>
      <c r="H34" s="44"/>
      <c r="L34" s="44"/>
      <c r="M34" s="44"/>
    </row>
    <row r="35" customFormat="false" ht="15" hidden="false" customHeight="false" outlineLevel="0" collapsed="false">
      <c r="A35" s="43" t="s">
        <v>1635</v>
      </c>
      <c r="B35" s="232" t="s">
        <v>1636</v>
      </c>
      <c r="C35" s="232" t="s">
        <v>1637</v>
      </c>
      <c r="D35" s="232" t="s">
        <v>1638</v>
      </c>
      <c r="E35" s="232" t="s">
        <v>1639</v>
      </c>
      <c r="F35" s="233"/>
      <c r="G35" s="233"/>
      <c r="H35" s="44"/>
      <c r="L35" s="44"/>
      <c r="M35" s="44"/>
    </row>
    <row r="36" customFormat="false" ht="15" hidden="false" customHeight="false" outlineLevel="0" collapsed="false">
      <c r="A36" s="43" t="s">
        <v>1640</v>
      </c>
      <c r="H36" s="44"/>
      <c r="L36" s="44"/>
      <c r="M36" s="44"/>
    </row>
    <row r="37" customFormat="false" ht="15" hidden="false" customHeight="false" outlineLevel="0" collapsed="false">
      <c r="A37" s="43" t="s">
        <v>1641</v>
      </c>
      <c r="H37" s="44"/>
      <c r="L37" s="44"/>
      <c r="M37" s="44"/>
    </row>
    <row r="38" customFormat="false" ht="15" hidden="false" customHeight="false" outlineLevel="0" collapsed="false">
      <c r="A38" s="43" t="s">
        <v>1642</v>
      </c>
      <c r="H38" s="44"/>
      <c r="L38" s="44"/>
      <c r="M38" s="44"/>
    </row>
    <row r="39" customFormat="false" ht="15" hidden="false" customHeight="false" outlineLevel="0" collapsed="false">
      <c r="A39" s="43" t="s">
        <v>1643</v>
      </c>
      <c r="H39" s="44"/>
      <c r="L39" s="44"/>
      <c r="M39" s="44"/>
    </row>
    <row r="40" customFormat="false" ht="15" hidden="false" customHeight="false" outlineLevel="0" collapsed="false">
      <c r="A40" s="43" t="s">
        <v>1644</v>
      </c>
      <c r="H40" s="44"/>
      <c r="L40" s="44"/>
      <c r="M40" s="44"/>
    </row>
    <row r="41" customFormat="false" ht="15" hidden="false" customHeight="false" outlineLevel="0" collapsed="false">
      <c r="A41" s="43" t="s">
        <v>1645</v>
      </c>
      <c r="H41" s="44"/>
      <c r="L41" s="44"/>
      <c r="M41" s="44"/>
    </row>
    <row r="42" customFormat="false" ht="15" hidden="false" customHeight="false" outlineLevel="0" collapsed="false">
      <c r="A42" s="43" t="s">
        <v>1646</v>
      </c>
      <c r="H42" s="44"/>
      <c r="L42" s="44"/>
      <c r="M42" s="44"/>
    </row>
    <row r="43" customFormat="false" ht="15" hidden="false" customHeight="false" outlineLevel="0" collapsed="false">
      <c r="A43" s="43" t="s">
        <v>1647</v>
      </c>
      <c r="H43" s="44"/>
      <c r="L43" s="44"/>
      <c r="M43" s="44"/>
    </row>
    <row r="44" customFormat="false" ht="15" hidden="false" customHeight="false" outlineLevel="0" collapsed="false">
      <c r="A44" s="43" t="s">
        <v>1648</v>
      </c>
      <c r="H44" s="44"/>
      <c r="L44" s="44"/>
      <c r="M44" s="44"/>
    </row>
    <row r="45" customFormat="false" ht="15" hidden="false" customHeight="false" outlineLevel="0" collapsed="false">
      <c r="A45" s="43" t="s">
        <v>1649</v>
      </c>
      <c r="H45" s="44"/>
      <c r="L45" s="44"/>
      <c r="M45" s="44"/>
    </row>
    <row r="46" customFormat="false" ht="15" hidden="false" customHeight="false" outlineLevel="0" collapsed="false">
      <c r="A46" s="43" t="s">
        <v>1650</v>
      </c>
      <c r="H46" s="44"/>
      <c r="L46" s="44"/>
      <c r="M46" s="44"/>
    </row>
    <row r="47" customFormat="false" ht="15" hidden="false" customHeight="false" outlineLevel="0" collapsed="false">
      <c r="A47" s="43" t="s">
        <v>1651</v>
      </c>
      <c r="H47" s="44"/>
      <c r="L47" s="44"/>
      <c r="M47" s="44"/>
    </row>
    <row r="48" customFormat="false" ht="15" hidden="false" customHeight="false" outlineLevel="0" collapsed="false">
      <c r="A48" s="43" t="s">
        <v>1652</v>
      </c>
      <c r="H48" s="44"/>
      <c r="L48" s="44"/>
      <c r="M48" s="44"/>
    </row>
    <row r="49" customFormat="false" ht="15" hidden="false" customHeight="false" outlineLevel="0" collapsed="false">
      <c r="A49" s="43" t="s">
        <v>1653</v>
      </c>
      <c r="H49" s="44"/>
      <c r="L49" s="44"/>
      <c r="M49" s="44"/>
    </row>
    <row r="50" customFormat="false" ht="15" hidden="false" customHeight="false" outlineLevel="0" collapsed="false">
      <c r="A50" s="43" t="s">
        <v>1654</v>
      </c>
      <c r="H50" s="44"/>
      <c r="L50" s="44"/>
      <c r="M50" s="44"/>
    </row>
    <row r="51" customFormat="false" ht="15" hidden="false" customHeight="false" outlineLevel="0" collapsed="false">
      <c r="A51" s="43" t="s">
        <v>1655</v>
      </c>
      <c r="H51" s="44"/>
      <c r="L51" s="44"/>
      <c r="M51" s="44"/>
    </row>
    <row r="52" customFormat="false" ht="15" hidden="false" customHeight="false" outlineLevel="0" collapsed="false">
      <c r="A52" s="43" t="s">
        <v>1656</v>
      </c>
      <c r="H52" s="44"/>
      <c r="L52" s="44"/>
      <c r="M52" s="44"/>
    </row>
    <row r="53" customFormat="false" ht="15" hidden="false" customHeight="false" outlineLevel="0" collapsed="false">
      <c r="A53" s="43" t="s">
        <v>1657</v>
      </c>
      <c r="H53" s="44"/>
      <c r="L53" s="44"/>
      <c r="M53" s="44"/>
    </row>
    <row r="54" customFormat="false" ht="15" hidden="false" customHeight="false" outlineLevel="0" collapsed="false">
      <c r="A54" s="43" t="s">
        <v>1658</v>
      </c>
      <c r="H54" s="44"/>
      <c r="L54" s="44"/>
      <c r="M54" s="44"/>
    </row>
    <row r="55" customFormat="false" ht="15" hidden="false" customHeight="false" outlineLevel="0" collapsed="false">
      <c r="A55" s="43" t="s">
        <v>1659</v>
      </c>
      <c r="H55" s="44"/>
      <c r="L55" s="44"/>
      <c r="M55" s="44"/>
    </row>
    <row r="56" customFormat="false" ht="15" hidden="false" customHeight="false" outlineLevel="0" collapsed="false">
      <c r="A56" s="43" t="s">
        <v>1660</v>
      </c>
      <c r="H56" s="44"/>
      <c r="L56" s="44"/>
      <c r="M56" s="44"/>
    </row>
    <row r="57" customFormat="false" ht="15" hidden="false" customHeight="false" outlineLevel="0" collapsed="false">
      <c r="A57" s="43" t="s">
        <v>1661</v>
      </c>
      <c r="H57" s="44"/>
      <c r="L57" s="44"/>
      <c r="M57" s="44"/>
    </row>
    <row r="58" customFormat="false" ht="15" hidden="false" customHeight="false" outlineLevel="0" collapsed="false">
      <c r="A58" s="43" t="s">
        <v>1662</v>
      </c>
      <c r="H58" s="44"/>
      <c r="L58" s="44"/>
      <c r="M58" s="44"/>
    </row>
    <row r="59" customFormat="false" ht="15" hidden="false" customHeight="false" outlineLevel="0" collapsed="false">
      <c r="A59" s="43" t="s">
        <v>1663</v>
      </c>
      <c r="H59" s="44"/>
      <c r="L59" s="44"/>
      <c r="M59" s="44"/>
    </row>
    <row r="60" customFormat="false" ht="15" hidden="true" customHeight="false" outlineLevel="1" collapsed="false">
      <c r="A60" s="43" t="s">
        <v>1664</v>
      </c>
      <c r="H60" s="44"/>
      <c r="L60" s="44"/>
      <c r="M60" s="44"/>
    </row>
    <row r="61" customFormat="false" ht="15" hidden="true" customHeight="false" outlineLevel="1" collapsed="false">
      <c r="A61" s="43" t="s">
        <v>1665</v>
      </c>
      <c r="H61" s="44"/>
      <c r="L61" s="44"/>
      <c r="M61" s="44"/>
    </row>
    <row r="62" customFormat="false" ht="15" hidden="true" customHeight="false" outlineLevel="1" collapsed="false">
      <c r="A62" s="43" t="s">
        <v>1666</v>
      </c>
      <c r="H62" s="44"/>
      <c r="L62" s="44"/>
      <c r="M62" s="44"/>
    </row>
    <row r="63" customFormat="false" ht="15" hidden="true" customHeight="false" outlineLevel="1" collapsed="false">
      <c r="A63" s="43" t="s">
        <v>1667</v>
      </c>
      <c r="H63" s="44"/>
      <c r="L63" s="44"/>
      <c r="M63" s="44"/>
    </row>
    <row r="64" customFormat="false" ht="15" hidden="true" customHeight="false" outlineLevel="1" collapsed="false">
      <c r="A64" s="43" t="s">
        <v>1668</v>
      </c>
      <c r="H64" s="44"/>
      <c r="L64" s="44"/>
      <c r="M64" s="44"/>
    </row>
    <row r="65" customFormat="false" ht="15" hidden="true" customHeight="false" outlineLevel="1" collapsed="false">
      <c r="A65" s="43" t="s">
        <v>1669</v>
      </c>
      <c r="H65" s="44"/>
      <c r="L65" s="44"/>
      <c r="M65" s="44"/>
    </row>
    <row r="66" customFormat="false" ht="15" hidden="true" customHeight="false" outlineLevel="1" collapsed="false">
      <c r="A66" s="43" t="s">
        <v>1670</v>
      </c>
      <c r="H66" s="44"/>
      <c r="L66" s="44"/>
      <c r="M66" s="44"/>
    </row>
    <row r="67" customFormat="false" ht="15" hidden="true" customHeight="false" outlineLevel="1" collapsed="false">
      <c r="A67" s="43" t="s">
        <v>1671</v>
      </c>
      <c r="H67" s="44"/>
      <c r="L67" s="44"/>
      <c r="M67" s="44"/>
    </row>
    <row r="68" customFormat="false" ht="15" hidden="true" customHeight="false" outlineLevel="1" collapsed="false">
      <c r="A68" s="43" t="s">
        <v>1672</v>
      </c>
      <c r="H68" s="44"/>
      <c r="L68" s="44"/>
      <c r="M68" s="44"/>
    </row>
    <row r="69" customFormat="false" ht="15" hidden="true" customHeight="false" outlineLevel="1" collapsed="false">
      <c r="A69" s="43" t="s">
        <v>1673</v>
      </c>
      <c r="H69" s="44"/>
      <c r="L69" s="44"/>
      <c r="M69" s="44"/>
    </row>
    <row r="70" customFormat="false" ht="15" hidden="true" customHeight="false" outlineLevel="1" collapsed="false">
      <c r="A70" s="43" t="s">
        <v>1674</v>
      </c>
      <c r="H70" s="44"/>
      <c r="L70" s="44"/>
      <c r="M70" s="44"/>
    </row>
    <row r="71" customFormat="false" ht="15" hidden="true" customHeight="false" outlineLevel="1" collapsed="false">
      <c r="A71" s="43" t="s">
        <v>1675</v>
      </c>
      <c r="H71" s="44"/>
      <c r="L71" s="44"/>
      <c r="M71" s="44"/>
    </row>
    <row r="72" customFormat="false" ht="15" hidden="true" customHeight="false" outlineLevel="1" collapsed="false">
      <c r="A72" s="43" t="s">
        <v>1676</v>
      </c>
      <c r="H72" s="44"/>
      <c r="L72" s="44"/>
      <c r="M72" s="44"/>
    </row>
    <row r="73" customFormat="false" ht="37.5" hidden="false" customHeight="false" outlineLevel="0" collapsed="false">
      <c r="A73" s="58"/>
      <c r="B73" s="57" t="s">
        <v>1592</v>
      </c>
      <c r="C73" s="58"/>
      <c r="D73" s="58"/>
      <c r="E73" s="58"/>
      <c r="F73" s="58"/>
      <c r="G73" s="58"/>
      <c r="H73" s="44"/>
    </row>
    <row r="74" customFormat="false" ht="15" hidden="false" customHeight="true" outlineLevel="0" collapsed="false">
      <c r="A74" s="65"/>
      <c r="B74" s="66" t="s">
        <v>1677</v>
      </c>
      <c r="C74" s="65" t="s">
        <v>1678</v>
      </c>
      <c r="D74" s="65"/>
      <c r="E74" s="68"/>
      <c r="F74" s="68"/>
      <c r="G74" s="68"/>
      <c r="H74" s="45"/>
      <c r="I74" s="45"/>
      <c r="J74" s="45"/>
      <c r="K74" s="45"/>
      <c r="L74" s="45"/>
      <c r="M74" s="45"/>
      <c r="N74" s="45"/>
    </row>
    <row r="75" customFormat="false" ht="15" hidden="false" customHeight="false" outlineLevel="0" collapsed="false">
      <c r="A75" s="43" t="s">
        <v>1679</v>
      </c>
      <c r="B75" s="43" t="s">
        <v>1680</v>
      </c>
      <c r="C75" s="86" t="n">
        <v>39.6895414728498</v>
      </c>
      <c r="H75" s="44"/>
    </row>
    <row r="76" customFormat="false" ht="15" hidden="false" customHeight="false" outlineLevel="0" collapsed="false">
      <c r="A76" s="43" t="s">
        <v>1681</v>
      </c>
      <c r="B76" s="43" t="s">
        <v>1682</v>
      </c>
      <c r="C76" s="86" t="n">
        <v>175.918787446707</v>
      </c>
      <c r="H76" s="44"/>
    </row>
    <row r="77" customFormat="false" ht="15" hidden="true" customHeight="false" outlineLevel="1" collapsed="false">
      <c r="A77" s="43" t="s">
        <v>1683</v>
      </c>
      <c r="H77" s="44"/>
    </row>
    <row r="78" customFormat="false" ht="15" hidden="true" customHeight="false" outlineLevel="1" collapsed="false">
      <c r="A78" s="43" t="s">
        <v>1684</v>
      </c>
      <c r="H78" s="44"/>
    </row>
    <row r="79" customFormat="false" ht="15" hidden="true" customHeight="false" outlineLevel="1" collapsed="false">
      <c r="A79" s="43" t="s">
        <v>1685</v>
      </c>
      <c r="H79" s="44"/>
    </row>
    <row r="80" customFormat="false" ht="15" hidden="true" customHeight="false" outlineLevel="1" collapsed="false">
      <c r="A80" s="43" t="s">
        <v>1686</v>
      </c>
      <c r="H80" s="44"/>
    </row>
    <row r="81" customFormat="false" ht="15" hidden="false" customHeight="false" outlineLevel="0" collapsed="false">
      <c r="A81" s="65"/>
      <c r="B81" s="66" t="s">
        <v>1687</v>
      </c>
      <c r="C81" s="65" t="s">
        <v>734</v>
      </c>
      <c r="D81" s="65" t="s">
        <v>735</v>
      </c>
      <c r="E81" s="68" t="s">
        <v>1688</v>
      </c>
      <c r="F81" s="68" t="s">
        <v>1689</v>
      </c>
      <c r="G81" s="68" t="s">
        <v>1690</v>
      </c>
      <c r="H81" s="44"/>
    </row>
    <row r="82" customFormat="false" ht="15" hidden="false" customHeight="false" outlineLevel="0" collapsed="false">
      <c r="A82" s="43" t="s">
        <v>1691</v>
      </c>
      <c r="B82" s="43" t="s">
        <v>1692</v>
      </c>
      <c r="C82" s="121" t="n">
        <v>0.00079537455976326</v>
      </c>
      <c r="D82" s="234"/>
      <c r="E82" s="234"/>
      <c r="F82" s="234"/>
      <c r="G82" s="234" t="n">
        <f aca="false">C82</f>
        <v>0.00079537455976326</v>
      </c>
      <c r="H82" s="44"/>
    </row>
    <row r="83" customFormat="false" ht="15" hidden="false" customHeight="false" outlineLevel="0" collapsed="false">
      <c r="A83" s="43" t="s">
        <v>1693</v>
      </c>
      <c r="B83" s="43" t="s">
        <v>1694</v>
      </c>
      <c r="C83" s="121" t="n">
        <v>0.000220540389600746</v>
      </c>
      <c r="G83" s="235" t="n">
        <f aca="false">C83</f>
        <v>0.000220540389600746</v>
      </c>
      <c r="H83" s="44"/>
    </row>
    <row r="84" customFormat="false" ht="15" hidden="false" customHeight="false" outlineLevel="0" collapsed="false">
      <c r="A84" s="43" t="s">
        <v>1695</v>
      </c>
      <c r="B84" s="43" t="s">
        <v>1696</v>
      </c>
      <c r="C84" s="121" t="n">
        <v>1.47777215926878E-005</v>
      </c>
      <c r="G84" s="235" t="n">
        <f aca="false">C84</f>
        <v>1.47777215926878E-005</v>
      </c>
      <c r="H84" s="44"/>
    </row>
    <row r="85" customFormat="false" ht="15" hidden="false" customHeight="false" outlineLevel="0" collapsed="false">
      <c r="A85" s="43" t="s">
        <v>1697</v>
      </c>
      <c r="B85" s="43" t="s">
        <v>1698</v>
      </c>
      <c r="C85" s="121" t="n">
        <v>5.65023492940593E-005</v>
      </c>
      <c r="G85" s="235" t="n">
        <f aca="false">C85</f>
        <v>5.65023492940593E-005</v>
      </c>
      <c r="H85" s="44"/>
    </row>
    <row r="86" customFormat="false" ht="15" hidden="false" customHeight="false" outlineLevel="0" collapsed="false">
      <c r="A86" s="43" t="s">
        <v>1699</v>
      </c>
      <c r="B86" s="43" t="s">
        <v>1700</v>
      </c>
      <c r="C86" s="121" t="n">
        <v>0</v>
      </c>
      <c r="G86" s="235" t="n">
        <f aca="false">C86</f>
        <v>0</v>
      </c>
      <c r="H86" s="44"/>
    </row>
    <row r="87" customFormat="false" ht="15" hidden="true" customHeight="false" outlineLevel="1" collapsed="false">
      <c r="A87" s="43" t="s">
        <v>1701</v>
      </c>
      <c r="H87" s="44"/>
    </row>
    <row r="88" customFormat="false" ht="15" hidden="true" customHeight="false" outlineLevel="1" collapsed="false">
      <c r="A88" s="43" t="s">
        <v>1702</v>
      </c>
      <c r="H88" s="44"/>
    </row>
    <row r="89" customFormat="false" ht="15" hidden="true" customHeight="false" outlineLevel="1" collapsed="false">
      <c r="A89" s="43" t="s">
        <v>1703</v>
      </c>
      <c r="H89" s="44"/>
    </row>
    <row r="90" customFormat="false" ht="15" hidden="true" customHeight="false" outlineLevel="1" collapsed="false">
      <c r="A90" s="43" t="s">
        <v>1704</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705</v>
      </c>
      <c r="C1" s="142" t="s">
        <v>1706</v>
      </c>
      <c r="D1" s="142" t="s">
        <v>1707</v>
      </c>
      <c r="E1" s="142" t="s">
        <v>1708</v>
      </c>
      <c r="F1" s="142" t="s">
        <v>1709</v>
      </c>
    </row>
    <row r="2" customFormat="false" ht="12.75" hidden="false" customHeight="false" outlineLevel="0" collapsed="false">
      <c r="A2" s="142" t="s">
        <v>1710</v>
      </c>
      <c r="B2" s="142" t="n">
        <v>13635285262.3587</v>
      </c>
      <c r="C2" s="142" t="n">
        <v>13612904211.5267</v>
      </c>
      <c r="D2" s="142" t="n">
        <v>13579399206.6595</v>
      </c>
      <c r="E2" s="142" t="n">
        <v>13523734602.5449</v>
      </c>
      <c r="F2" s="142" t="n">
        <v>10000000000</v>
      </c>
    </row>
    <row r="3" customFormat="false" ht="12.75" hidden="false" customHeight="false" outlineLevel="0" collapsed="false">
      <c r="A3" s="142" t="s">
        <v>1711</v>
      </c>
      <c r="B3" s="142" t="n">
        <v>13551610155.3604</v>
      </c>
      <c r="C3" s="142" t="n">
        <v>13506419642.7262</v>
      </c>
      <c r="D3" s="142" t="n">
        <v>13438911663.6625</v>
      </c>
      <c r="E3" s="142" t="n">
        <v>13327135161.4685</v>
      </c>
      <c r="F3" s="142" t="n">
        <v>10000000000</v>
      </c>
    </row>
    <row r="4" customFormat="false" ht="12.75" hidden="false" customHeight="false" outlineLevel="0" collapsed="false">
      <c r="A4" s="142" t="s">
        <v>1712</v>
      </c>
      <c r="B4" s="142" t="n">
        <v>13462991759.2798</v>
      </c>
      <c r="C4" s="142" t="n">
        <v>13396072206.0011</v>
      </c>
      <c r="D4" s="142" t="n">
        <v>13296309241.6039</v>
      </c>
      <c r="E4" s="142" t="n">
        <v>13131667986.1266</v>
      </c>
      <c r="F4" s="142" t="n">
        <v>10000000000</v>
      </c>
    </row>
    <row r="5" customFormat="false" ht="12.75" hidden="false" customHeight="false" outlineLevel="0" collapsed="false">
      <c r="A5" s="142" t="s">
        <v>1713</v>
      </c>
      <c r="B5" s="142" t="n">
        <v>13376761790.7785</v>
      </c>
      <c r="C5" s="142" t="n">
        <v>13287695650.4292</v>
      </c>
      <c r="D5" s="142" t="n">
        <v>13155198106.1981</v>
      </c>
      <c r="E5" s="142" t="n">
        <v>12937274667.7736</v>
      </c>
      <c r="F5" s="142" t="n">
        <v>10000000000</v>
      </c>
    </row>
    <row r="6" customFormat="false" ht="12.75" hidden="false" customHeight="false" outlineLevel="0" collapsed="false">
      <c r="A6" s="142" t="s">
        <v>1714</v>
      </c>
      <c r="B6" s="142" t="n">
        <v>13289026472.4892</v>
      </c>
      <c r="C6" s="142" t="n">
        <v>13178155397.5625</v>
      </c>
      <c r="D6" s="142" t="n">
        <v>13013569557.4287</v>
      </c>
      <c r="E6" s="142" t="n">
        <v>12743785805.7755</v>
      </c>
      <c r="F6" s="142" t="n">
        <v>10000000000</v>
      </c>
    </row>
    <row r="7" customFormat="false" ht="12.75" hidden="false" customHeight="false" outlineLevel="0" collapsed="false">
      <c r="A7" s="142" t="s">
        <v>1715</v>
      </c>
      <c r="B7" s="142" t="n">
        <v>13197299746.6873</v>
      </c>
      <c r="C7" s="142" t="n">
        <v>13067143539.2478</v>
      </c>
      <c r="D7" s="142" t="n">
        <v>12874298998.0233</v>
      </c>
      <c r="E7" s="142" t="n">
        <v>12559161004.6028</v>
      </c>
      <c r="F7" s="142" t="n">
        <v>10000000000</v>
      </c>
    </row>
    <row r="8" customFormat="false" ht="12.75" hidden="false" customHeight="false" outlineLevel="0" collapsed="false">
      <c r="A8" s="142" t="s">
        <v>1716</v>
      </c>
      <c r="B8" s="142" t="n">
        <v>13109220925.4386</v>
      </c>
      <c r="C8" s="142" t="n">
        <v>12957918453.395</v>
      </c>
      <c r="D8" s="142" t="n">
        <v>12734217543.3857</v>
      </c>
      <c r="E8" s="142" t="n">
        <v>12369892380.403</v>
      </c>
      <c r="F8" s="142" t="n">
        <v>10000000000</v>
      </c>
    </row>
    <row r="9" customFormat="false" ht="12.75" hidden="false" customHeight="false" outlineLevel="0" collapsed="false">
      <c r="A9" s="142" t="s">
        <v>1717</v>
      </c>
      <c r="B9" s="142" t="n">
        <v>13021419937.8361</v>
      </c>
      <c r="C9" s="142" t="n">
        <v>12850004074.4443</v>
      </c>
      <c r="D9" s="142" t="n">
        <v>12597084859.3526</v>
      </c>
      <c r="E9" s="142" t="n">
        <v>12186522504.9402</v>
      </c>
      <c r="F9" s="142" t="n">
        <v>10000000000</v>
      </c>
    </row>
    <row r="10" customFormat="false" ht="12.75" hidden="false" customHeight="false" outlineLevel="0" collapsed="false">
      <c r="A10" s="142" t="s">
        <v>1718</v>
      </c>
      <c r="B10" s="142" t="n">
        <v>12933446745.5049</v>
      </c>
      <c r="C10" s="142" t="n">
        <v>12741541660.9945</v>
      </c>
      <c r="D10" s="142" t="n">
        <v>12458990682.6591</v>
      </c>
      <c r="E10" s="142" t="n">
        <v>12001878350.4723</v>
      </c>
      <c r="F10" s="142" t="n">
        <v>10000000000</v>
      </c>
    </row>
    <row r="11" customFormat="false" ht="12.75" hidden="false" customHeight="false" outlineLevel="0" collapsed="false">
      <c r="A11" s="142" t="s">
        <v>1719</v>
      </c>
      <c r="B11" s="142" t="n">
        <v>12845457406.7494</v>
      </c>
      <c r="C11" s="142" t="n">
        <v>12634086127.9078</v>
      </c>
      <c r="D11" s="142" t="n">
        <v>12323511734.9703</v>
      </c>
      <c r="E11" s="142" t="n">
        <v>11822706978.3517</v>
      </c>
      <c r="F11" s="142" t="n">
        <v>10000000000</v>
      </c>
    </row>
    <row r="12" customFormat="false" ht="12.75" hidden="false" customHeight="false" outlineLevel="0" collapsed="false">
      <c r="A12" s="142" t="s">
        <v>1720</v>
      </c>
      <c r="B12" s="142" t="n">
        <v>12756590207.1766</v>
      </c>
      <c r="C12" s="142" t="n">
        <v>12525401133.2539</v>
      </c>
      <c r="D12" s="142" t="n">
        <v>12186426850.1288</v>
      </c>
      <c r="E12" s="142" t="n">
        <v>11641674396.5186</v>
      </c>
      <c r="F12" s="142" t="n">
        <v>10000000000</v>
      </c>
    </row>
    <row r="13" customFormat="false" ht="12.75" hidden="false" customHeight="false" outlineLevel="0" collapsed="false">
      <c r="A13" s="142" t="s">
        <v>1721</v>
      </c>
      <c r="B13" s="142" t="n">
        <v>12670265865.7472</v>
      </c>
      <c r="C13" s="142" t="n">
        <v>12419541009.064</v>
      </c>
      <c r="D13" s="142" t="n">
        <v>12052700959.5879</v>
      </c>
      <c r="E13" s="142" t="n">
        <v>11465158511.2576</v>
      </c>
      <c r="F13" s="142" t="n">
        <v>10000000000</v>
      </c>
    </row>
    <row r="14" customFormat="false" ht="12.75" hidden="false" customHeight="false" outlineLevel="0" collapsed="false">
      <c r="A14" s="142" t="s">
        <v>1722</v>
      </c>
      <c r="B14" s="142" t="n">
        <v>12583505547.3506</v>
      </c>
      <c r="C14" s="142" t="n">
        <v>12314251613.4998</v>
      </c>
      <c r="D14" s="142" t="n">
        <v>11921108095.7239</v>
      </c>
      <c r="E14" s="142" t="n">
        <v>11293495717.3554</v>
      </c>
      <c r="F14" s="142" t="n">
        <v>10000000000</v>
      </c>
    </row>
    <row r="15" customFormat="false" ht="12.75" hidden="false" customHeight="false" outlineLevel="0" collapsed="false">
      <c r="A15" s="142" t="s">
        <v>1723</v>
      </c>
      <c r="B15" s="142" t="n">
        <v>12492863927.0193</v>
      </c>
      <c r="C15" s="142" t="n">
        <v>12204814048.8849</v>
      </c>
      <c r="D15" s="142" t="n">
        <v>11785116028.6843</v>
      </c>
      <c r="E15" s="142" t="n">
        <v>11117374812.0041</v>
      </c>
      <c r="F15" s="142" t="n">
        <v>10000000000</v>
      </c>
    </row>
    <row r="16" customFormat="false" ht="12.75" hidden="false" customHeight="false" outlineLevel="0" collapsed="false">
      <c r="A16" s="142" t="s">
        <v>1724</v>
      </c>
      <c r="B16" s="142" t="n">
        <v>12403985621.2433</v>
      </c>
      <c r="C16" s="142" t="n">
        <v>12098094480.0214</v>
      </c>
      <c r="D16" s="142" t="n">
        <v>11653313627.0643</v>
      </c>
      <c r="E16" s="142" t="n">
        <v>10947977680.9612</v>
      </c>
      <c r="F16" s="142" t="n">
        <v>10000000000</v>
      </c>
    </row>
    <row r="17" customFormat="false" ht="12.75" hidden="false" customHeight="false" outlineLevel="0" collapsed="false">
      <c r="A17" s="142" t="s">
        <v>1725</v>
      </c>
      <c r="B17" s="142" t="n">
        <v>12318609568.9992</v>
      </c>
      <c r="C17" s="142" t="n">
        <v>11994445831.7895</v>
      </c>
      <c r="D17" s="142" t="n">
        <v>11524092707.3464</v>
      </c>
      <c r="E17" s="142" t="n">
        <v>10780721611.3946</v>
      </c>
      <c r="F17" s="142" t="n">
        <v>10000000000</v>
      </c>
    </row>
    <row r="18" customFormat="false" ht="12.75" hidden="false" customHeight="false" outlineLevel="0" collapsed="false">
      <c r="A18" s="142" t="s">
        <v>1726</v>
      </c>
      <c r="B18" s="142" t="n">
        <v>12231748774.0235</v>
      </c>
      <c r="C18" s="142" t="n">
        <v>11889670753.1059</v>
      </c>
      <c r="D18" s="142" t="n">
        <v>11394374180.0693</v>
      </c>
      <c r="E18" s="142" t="n">
        <v>10614222440.765</v>
      </c>
      <c r="F18" s="142" t="n">
        <v>10000000000</v>
      </c>
    </row>
    <row r="19" customFormat="false" ht="12.75" hidden="false" customHeight="false" outlineLevel="0" collapsed="false">
      <c r="A19" s="142" t="s">
        <v>1727</v>
      </c>
      <c r="B19" s="142" t="n">
        <v>12143059606.4225</v>
      </c>
      <c r="C19" s="142" t="n">
        <v>11785378248.1001</v>
      </c>
      <c r="D19" s="142" t="n">
        <v>11268478763.7656</v>
      </c>
      <c r="E19" s="142" t="n">
        <v>10456780926.3549</v>
      </c>
      <c r="F19" s="142" t="n">
        <v>10000000000</v>
      </c>
    </row>
    <row r="20" customFormat="false" ht="12.75" hidden="false" customHeight="false" outlineLevel="0" collapsed="false">
      <c r="A20" s="142" t="s">
        <v>1728</v>
      </c>
      <c r="B20" s="142" t="n">
        <v>12053630409.9289</v>
      </c>
      <c r="C20" s="142" t="n">
        <v>11678741581.2014</v>
      </c>
      <c r="D20" s="142" t="n">
        <v>11138120359.6465</v>
      </c>
      <c r="E20" s="142" t="n">
        <v>10292034778.2488</v>
      </c>
      <c r="F20" s="142" t="n">
        <v>10000000000</v>
      </c>
    </row>
    <row r="21" customFormat="false" ht="12.75" hidden="false" customHeight="false" outlineLevel="0" collapsed="false">
      <c r="A21" s="142" t="s">
        <v>1729</v>
      </c>
      <c r="B21" s="142" t="n">
        <v>11969760243.5101</v>
      </c>
      <c r="C21" s="142" t="n">
        <v>11578443739.3838</v>
      </c>
      <c r="D21" s="142" t="n">
        <v>11015286944.1109</v>
      </c>
      <c r="E21" s="142" t="n">
        <v>10136808376.2225</v>
      </c>
      <c r="F21" s="142" t="n">
        <v>10000000000</v>
      </c>
    </row>
    <row r="22" customFormat="false" ht="12.75" hidden="false" customHeight="false" outlineLevel="0" collapsed="false">
      <c r="A22" s="142" t="s">
        <v>1730</v>
      </c>
      <c r="B22" s="142" t="n">
        <v>11883472060.545</v>
      </c>
      <c r="C22" s="142" t="n">
        <v>11475480166.8518</v>
      </c>
      <c r="D22" s="142" t="n">
        <v>10889566332.9119</v>
      </c>
      <c r="E22" s="142" t="n">
        <v>9978669212.09808</v>
      </c>
      <c r="F22" s="142" t="n">
        <v>10000000000</v>
      </c>
    </row>
    <row r="23" customFormat="false" ht="12.75" hidden="false" customHeight="false" outlineLevel="0" collapsed="false">
      <c r="A23" s="142" t="s">
        <v>1731</v>
      </c>
      <c r="B23" s="142" t="n">
        <v>11796656253.9228</v>
      </c>
      <c r="C23" s="142" t="n">
        <v>11372946658.5507</v>
      </c>
      <c r="D23" s="142" t="n">
        <v>10765705306.1851</v>
      </c>
      <c r="E23" s="142" t="n">
        <v>9824729737.96386</v>
      </c>
      <c r="F23" s="142" t="n">
        <v>10000000000</v>
      </c>
    </row>
    <row r="24" customFormat="false" ht="12.75" hidden="false" customHeight="false" outlineLevel="0" collapsed="false">
      <c r="A24" s="142" t="s">
        <v>1732</v>
      </c>
      <c r="B24" s="142" t="n">
        <v>11710336907.1473</v>
      </c>
      <c r="C24" s="142" t="n">
        <v>11270579496.6289</v>
      </c>
      <c r="D24" s="142" t="n">
        <v>10641670920.6805</v>
      </c>
      <c r="E24" s="142" t="n">
        <v>9670402917.68874</v>
      </c>
      <c r="F24" s="142" t="n">
        <v>10000000000</v>
      </c>
    </row>
    <row r="25" customFormat="false" ht="12.75" hidden="false" customHeight="false" outlineLevel="0" collapsed="false">
      <c r="A25" s="142" t="s">
        <v>1733</v>
      </c>
      <c r="B25" s="142" t="n">
        <v>11622574211.8012</v>
      </c>
      <c r="C25" s="142" t="n">
        <v>11167140072.577</v>
      </c>
      <c r="D25" s="142" t="n">
        <v>10517187939.5405</v>
      </c>
      <c r="E25" s="142" t="n">
        <v>9516801234.12734</v>
      </c>
      <c r="F25" s="142" t="n">
        <v>10000000000</v>
      </c>
    </row>
    <row r="26" customFormat="false" ht="12.75" hidden="false" customHeight="false" outlineLevel="0" collapsed="false">
      <c r="A26" s="142" t="s">
        <v>1734</v>
      </c>
      <c r="B26" s="142" t="n">
        <v>11537042766.995</v>
      </c>
      <c r="C26" s="142" t="n">
        <v>11066765273.9246</v>
      </c>
      <c r="D26" s="142" t="n">
        <v>10397002227.9565</v>
      </c>
      <c r="E26" s="142" t="n">
        <v>9369482073.19027</v>
      </c>
      <c r="F26" s="142" t="n">
        <v>10000000000</v>
      </c>
    </row>
    <row r="27" customFormat="false" ht="12.75" hidden="false" customHeight="false" outlineLevel="0" collapsed="false">
      <c r="A27" s="142" t="s">
        <v>1735</v>
      </c>
      <c r="B27" s="142" t="n">
        <v>11449823391.172</v>
      </c>
      <c r="C27" s="142" t="n">
        <v>10964473016.3878</v>
      </c>
      <c r="D27" s="142" t="n">
        <v>10274703409.6327</v>
      </c>
      <c r="E27" s="142" t="n">
        <v>9220051810.00966</v>
      </c>
      <c r="F27" s="142" t="n">
        <v>10000000000</v>
      </c>
    </row>
    <row r="28" customFormat="false" ht="12.75" hidden="false" customHeight="false" outlineLevel="0" collapsed="false">
      <c r="A28" s="142" t="s">
        <v>1736</v>
      </c>
      <c r="B28" s="142" t="n">
        <v>11363247123.8711</v>
      </c>
      <c r="C28" s="142" t="n">
        <v>10863705581.0849</v>
      </c>
      <c r="D28" s="142" t="n">
        <v>10155218819.0414</v>
      </c>
      <c r="E28" s="142" t="n">
        <v>9075476495.8963</v>
      </c>
      <c r="F28" s="142" t="n">
        <v>10000000000</v>
      </c>
    </row>
    <row r="29" customFormat="false" ht="12.75" hidden="false" customHeight="false" outlineLevel="0" collapsed="false">
      <c r="A29" s="142" t="s">
        <v>1737</v>
      </c>
      <c r="B29" s="142" t="n">
        <v>11278328906.4417</v>
      </c>
      <c r="C29" s="142" t="n">
        <v>10764232514.4927</v>
      </c>
      <c r="D29" s="142" t="n">
        <v>10036642652.5798</v>
      </c>
      <c r="E29" s="142" t="n">
        <v>8931517054.53951</v>
      </c>
      <c r="F29" s="142" t="n">
        <v>10000000000</v>
      </c>
    </row>
    <row r="30" customFormat="false" ht="12.75" hidden="false" customHeight="false" outlineLevel="0" collapsed="false">
      <c r="A30" s="142" t="s">
        <v>1738</v>
      </c>
      <c r="B30" s="142" t="n">
        <v>11192030343.2439</v>
      </c>
      <c r="C30" s="142" t="n">
        <v>10663750432.5363</v>
      </c>
      <c r="D30" s="142" t="n">
        <v>9917665510.39257</v>
      </c>
      <c r="E30" s="142" t="n">
        <v>8788258980.64407</v>
      </c>
      <c r="F30" s="142" t="n">
        <v>10000000000</v>
      </c>
    </row>
    <row r="31" customFormat="false" ht="12.75" hidden="false" customHeight="false" outlineLevel="0" collapsed="false">
      <c r="A31" s="142" t="s">
        <v>1739</v>
      </c>
      <c r="B31" s="142" t="n">
        <v>11103928215.2125</v>
      </c>
      <c r="C31" s="142" t="n">
        <v>10563597914.4437</v>
      </c>
      <c r="D31" s="142" t="n">
        <v>9801949544.1589</v>
      </c>
      <c r="E31" s="142" t="n">
        <v>8652485169.75896</v>
      </c>
      <c r="F31" s="142" t="n">
        <v>10000000000</v>
      </c>
    </row>
    <row r="32" customFormat="false" ht="12.75" hidden="false" customHeight="false" outlineLevel="0" collapsed="false">
      <c r="A32" s="142" t="s">
        <v>1740</v>
      </c>
      <c r="B32" s="142" t="n">
        <v>11020179159.4324</v>
      </c>
      <c r="C32" s="142" t="n">
        <v>10466142675.6763</v>
      </c>
      <c r="D32" s="142" t="n">
        <v>9686822551.23054</v>
      </c>
      <c r="E32" s="142" t="n">
        <v>8514641451.13086</v>
      </c>
      <c r="F32" s="142" t="n">
        <v>10000000000</v>
      </c>
    </row>
    <row r="33" customFormat="false" ht="12.75" hidden="false" customHeight="false" outlineLevel="0" collapsed="false">
      <c r="A33" s="142" t="s">
        <v>1741</v>
      </c>
      <c r="B33" s="142" t="n">
        <v>10932854220.0481</v>
      </c>
      <c r="C33" s="142" t="n">
        <v>10366164904.8154</v>
      </c>
      <c r="D33" s="142" t="n">
        <v>9570675115.00413</v>
      </c>
      <c r="E33" s="142" t="n">
        <v>8378064083.74391</v>
      </c>
      <c r="F33" s="142" t="n">
        <v>10000000000</v>
      </c>
    </row>
    <row r="34" customFormat="false" ht="12.75" hidden="false" customHeight="false" outlineLevel="0" collapsed="false">
      <c r="A34" s="142" t="s">
        <v>1742</v>
      </c>
      <c r="B34" s="142" t="n">
        <v>10846353685.4479</v>
      </c>
      <c r="C34" s="142" t="n">
        <v>10266705329.2329</v>
      </c>
      <c r="D34" s="142" t="n">
        <v>9454741312.94739</v>
      </c>
      <c r="E34" s="142" t="n">
        <v>8241521090.62618</v>
      </c>
      <c r="F34" s="142" t="n">
        <v>10000000000</v>
      </c>
    </row>
    <row r="35" customFormat="false" ht="12.75" hidden="false" customHeight="false" outlineLevel="0" collapsed="false">
      <c r="A35" s="142" t="s">
        <v>1743</v>
      </c>
      <c r="B35" s="142" t="n">
        <v>10759744398.6568</v>
      </c>
      <c r="C35" s="142" t="n">
        <v>10168007319.2964</v>
      </c>
      <c r="D35" s="142" t="n">
        <v>9340802101.46438</v>
      </c>
      <c r="E35" s="142" t="n">
        <v>8108825937.257</v>
      </c>
      <c r="F35" s="142" t="n">
        <v>10000000000</v>
      </c>
    </row>
    <row r="36" customFormat="false" ht="12.75" hidden="false" customHeight="false" outlineLevel="0" collapsed="false">
      <c r="A36" s="142" t="s">
        <v>1744</v>
      </c>
      <c r="B36" s="142" t="n">
        <v>10674587153.9137</v>
      </c>
      <c r="C36" s="142" t="n">
        <v>10070424133.2597</v>
      </c>
      <c r="D36" s="142" t="n">
        <v>9227630072.70946</v>
      </c>
      <c r="E36" s="142" t="n">
        <v>7976651209.32093</v>
      </c>
      <c r="F36" s="142" t="n">
        <v>10000000000</v>
      </c>
    </row>
    <row r="37" customFormat="false" ht="12.75" hidden="false" customHeight="false" outlineLevel="0" collapsed="false">
      <c r="A37" s="142" t="s">
        <v>1745</v>
      </c>
      <c r="B37" s="142" t="n">
        <v>10585627287.4414</v>
      </c>
      <c r="C37" s="142" t="n">
        <v>9969561398.38759</v>
      </c>
      <c r="D37" s="142" t="n">
        <v>9111975827.37925</v>
      </c>
      <c r="E37" s="142" t="n">
        <v>7843314057.15588</v>
      </c>
      <c r="F37" s="142" t="n">
        <v>10000000000</v>
      </c>
    </row>
    <row r="38" customFormat="false" ht="12.75" hidden="false" customHeight="false" outlineLevel="0" collapsed="false">
      <c r="A38" s="142" t="s">
        <v>1746</v>
      </c>
      <c r="B38" s="142" t="n">
        <v>10500704020.7744</v>
      </c>
      <c r="C38" s="142" t="n">
        <v>9873347699.12934</v>
      </c>
      <c r="D38" s="142" t="n">
        <v>9001827891.48667</v>
      </c>
      <c r="E38" s="142" t="n">
        <v>7716739414.90303</v>
      </c>
      <c r="F38" s="142" t="n">
        <v>10000000000</v>
      </c>
    </row>
    <row r="39" customFormat="false" ht="12.75" hidden="false" customHeight="false" outlineLevel="0" collapsed="false">
      <c r="A39" s="142" t="s">
        <v>1747</v>
      </c>
      <c r="B39" s="142" t="n">
        <v>10412880786.9789</v>
      </c>
      <c r="C39" s="142" t="n">
        <v>9774165522.69796</v>
      </c>
      <c r="D39" s="142" t="n">
        <v>8888736994.27534</v>
      </c>
      <c r="E39" s="142" t="n">
        <v>7587519240.67203</v>
      </c>
      <c r="F39" s="142" t="n">
        <v>10000000000</v>
      </c>
    </row>
    <row r="40" customFormat="false" ht="12.75" hidden="false" customHeight="false" outlineLevel="0" collapsed="false">
      <c r="A40" s="142" t="s">
        <v>1748</v>
      </c>
      <c r="B40" s="142" t="n">
        <v>10323207591.8744</v>
      </c>
      <c r="C40" s="142" t="n">
        <v>9674087567.32101</v>
      </c>
      <c r="D40" s="142" t="n">
        <v>8776071407.96663</v>
      </c>
      <c r="E40" s="142" t="n">
        <v>7460638222.75716</v>
      </c>
      <c r="F40" s="142" t="n">
        <v>10000000000</v>
      </c>
    </row>
    <row r="41" customFormat="false" ht="12.75" hidden="false" customHeight="false" outlineLevel="0" collapsed="false">
      <c r="A41" s="142" t="s">
        <v>1749</v>
      </c>
      <c r="B41" s="142" t="n">
        <v>10238246123.825</v>
      </c>
      <c r="C41" s="142" t="n">
        <v>9578195520.98028</v>
      </c>
      <c r="D41" s="142" t="n">
        <v>8666982608.42477</v>
      </c>
      <c r="E41" s="142" t="n">
        <v>7336693517.9873</v>
      </c>
      <c r="F41" s="142" t="n">
        <v>10000000000</v>
      </c>
    </row>
    <row r="42" customFormat="false" ht="12.75" hidden="false" customHeight="false" outlineLevel="0" collapsed="false">
      <c r="A42" s="142" t="s">
        <v>1750</v>
      </c>
      <c r="B42" s="142" t="n">
        <v>10151757303.8846</v>
      </c>
      <c r="C42" s="142" t="n">
        <v>9481174464.14312</v>
      </c>
      <c r="D42" s="142" t="n">
        <v>8557372911.74071</v>
      </c>
      <c r="E42" s="142" t="n">
        <v>7213225839.93118</v>
      </c>
      <c r="F42" s="142" t="n">
        <v>10000000000</v>
      </c>
    </row>
    <row r="43" customFormat="false" ht="12.75" hidden="false" customHeight="false" outlineLevel="0" collapsed="false">
      <c r="A43" s="142" t="s">
        <v>1751</v>
      </c>
      <c r="B43" s="142" t="n">
        <v>10065992119.3104</v>
      </c>
      <c r="C43" s="142" t="n">
        <v>9386157540.37986</v>
      </c>
      <c r="D43" s="142" t="n">
        <v>8451457286.05631</v>
      </c>
      <c r="E43" s="142" t="n">
        <v>7095715919.70724</v>
      </c>
      <c r="F43" s="142" t="n">
        <v>10000000000</v>
      </c>
    </row>
    <row r="44" customFormat="false" ht="12.75" hidden="false" customHeight="false" outlineLevel="0" collapsed="false">
      <c r="A44" s="142" t="s">
        <v>1752</v>
      </c>
      <c r="B44" s="142" t="n">
        <v>9982425150.76059</v>
      </c>
      <c r="C44" s="142" t="n">
        <v>9292447043.31822</v>
      </c>
      <c r="D44" s="142" t="n">
        <v>8345799543.49094</v>
      </c>
      <c r="E44" s="142" t="n">
        <v>6977328780.10212</v>
      </c>
      <c r="F44" s="142" t="n">
        <v>10000000000</v>
      </c>
    </row>
    <row r="45" customFormat="false" ht="12.75" hidden="false" customHeight="false" outlineLevel="0" collapsed="false">
      <c r="A45" s="142" t="s">
        <v>1753</v>
      </c>
      <c r="B45" s="142" t="n">
        <v>9896182538.46697</v>
      </c>
      <c r="C45" s="142" t="n">
        <v>9197044547.25921</v>
      </c>
      <c r="D45" s="142" t="n">
        <v>8239785607.10761</v>
      </c>
      <c r="E45" s="142" t="n">
        <v>6860459959.95696</v>
      </c>
      <c r="F45" s="142" t="n">
        <v>10000000000</v>
      </c>
    </row>
    <row r="46" customFormat="false" ht="12.75" hidden="false" customHeight="false" outlineLevel="0" collapsed="false">
      <c r="A46" s="142" t="s">
        <v>1754</v>
      </c>
      <c r="B46" s="142" t="n">
        <v>9805132407.0838</v>
      </c>
      <c r="C46" s="142" t="n">
        <v>9096971506.15095</v>
      </c>
      <c r="D46" s="142" t="n">
        <v>8129401046.3531</v>
      </c>
      <c r="E46" s="142" t="n">
        <v>6739885067.86629</v>
      </c>
      <c r="F46" s="142" t="n">
        <v>10000000000</v>
      </c>
    </row>
    <row r="47" customFormat="false" ht="12.75" hidden="false" customHeight="false" outlineLevel="0" collapsed="false">
      <c r="A47" s="142" t="s">
        <v>1755</v>
      </c>
      <c r="B47" s="142" t="n">
        <v>9716369050.44755</v>
      </c>
      <c r="C47" s="142" t="n">
        <v>8999822291.65747</v>
      </c>
      <c r="D47" s="142" t="n">
        <v>8022789843.05697</v>
      </c>
      <c r="E47" s="142" t="n">
        <v>6624230579.61311</v>
      </c>
      <c r="F47" s="142" t="n">
        <v>10000000000</v>
      </c>
    </row>
    <row r="48" customFormat="false" ht="12.75" hidden="false" customHeight="false" outlineLevel="0" collapsed="false">
      <c r="A48" s="142" t="s">
        <v>1756</v>
      </c>
      <c r="B48" s="142" t="n">
        <v>9632631762.46374</v>
      </c>
      <c r="C48" s="142" t="n">
        <v>8907127509.30134</v>
      </c>
      <c r="D48" s="142" t="n">
        <v>7919964670.95895</v>
      </c>
      <c r="E48" s="142" t="n">
        <v>6511632604.40019</v>
      </c>
      <c r="F48" s="142" t="n">
        <v>10000000000</v>
      </c>
    </row>
    <row r="49" customFormat="false" ht="12.75" hidden="false" customHeight="false" outlineLevel="0" collapsed="false">
      <c r="A49" s="142" t="s">
        <v>1757</v>
      </c>
      <c r="B49" s="142" t="n">
        <v>9545407724.25398</v>
      </c>
      <c r="C49" s="142" t="n">
        <v>8811502602.7949</v>
      </c>
      <c r="D49" s="142" t="n">
        <v>7815011862.33676</v>
      </c>
      <c r="E49" s="142" t="n">
        <v>6398127729.21557</v>
      </c>
      <c r="F49" s="142" t="n">
        <v>10000000000</v>
      </c>
    </row>
    <row r="50" customFormat="false" ht="12.75" hidden="false" customHeight="false" outlineLevel="0" collapsed="false">
      <c r="A50" s="142" t="s">
        <v>1758</v>
      </c>
      <c r="B50" s="142" t="n">
        <v>9455214958.60743</v>
      </c>
      <c r="C50" s="142" t="n">
        <v>8713917768.64253</v>
      </c>
      <c r="D50" s="142" t="n">
        <v>7709441055.95624</v>
      </c>
      <c r="E50" s="142" t="n">
        <v>6285824336.64663</v>
      </c>
      <c r="F50" s="142" t="n">
        <v>10000000000</v>
      </c>
    </row>
    <row r="51" customFormat="false" ht="12.75" hidden="false" customHeight="false" outlineLevel="0" collapsed="false">
      <c r="A51" s="142" t="s">
        <v>1759</v>
      </c>
      <c r="B51" s="142" t="n">
        <v>9366565733.00262</v>
      </c>
      <c r="C51" s="142" t="n">
        <v>8617577838.74159</v>
      </c>
      <c r="D51" s="142" t="n">
        <v>7604816562.41219</v>
      </c>
      <c r="E51" s="142" t="n">
        <v>6174257104.53791</v>
      </c>
      <c r="F51" s="142" t="n">
        <v>10000000000</v>
      </c>
    </row>
    <row r="52" customFormat="false" ht="12.75" hidden="false" customHeight="false" outlineLevel="0" collapsed="false">
      <c r="A52" s="142" t="s">
        <v>1760</v>
      </c>
      <c r="B52" s="142" t="n">
        <v>9274990896.69447</v>
      </c>
      <c r="C52" s="142" t="n">
        <v>8519319031.63329</v>
      </c>
      <c r="D52" s="142" t="n">
        <v>7499601326.71692</v>
      </c>
      <c r="E52" s="142" t="n">
        <v>6063874829.81338</v>
      </c>
      <c r="F52" s="142" t="n">
        <v>10000000000</v>
      </c>
    </row>
    <row r="53" customFormat="false" ht="12.75" hidden="false" customHeight="false" outlineLevel="0" collapsed="false">
      <c r="A53" s="142" t="s">
        <v>1761</v>
      </c>
      <c r="B53" s="142" t="n">
        <v>9188407471.27704</v>
      </c>
      <c r="C53" s="142" t="n">
        <v>8425475407.69213</v>
      </c>
      <c r="D53" s="142" t="n">
        <v>7398127358.49612</v>
      </c>
      <c r="E53" s="142" t="n">
        <v>5956490778.6509</v>
      </c>
      <c r="F53" s="142" t="n">
        <v>10000000000</v>
      </c>
    </row>
    <row r="54" customFormat="false" ht="12.75" hidden="false" customHeight="false" outlineLevel="0" collapsed="false">
      <c r="A54" s="142" t="s">
        <v>1762</v>
      </c>
      <c r="B54" s="142" t="n">
        <v>9101277862.08355</v>
      </c>
      <c r="C54" s="142" t="n">
        <v>8331425624.38636</v>
      </c>
      <c r="D54" s="142" t="n">
        <v>7296940460.75759</v>
      </c>
      <c r="E54" s="142" t="n">
        <v>5850137754.00193</v>
      </c>
      <c r="F54" s="142" t="n">
        <v>10000000000</v>
      </c>
    </row>
    <row r="55" customFormat="false" ht="12.75" hidden="false" customHeight="false" outlineLevel="0" collapsed="false">
      <c r="A55" s="142" t="s">
        <v>1763</v>
      </c>
      <c r="B55" s="142" t="n">
        <v>9019747116.7915</v>
      </c>
      <c r="C55" s="142" t="n">
        <v>8244141412.62254</v>
      </c>
      <c r="D55" s="142" t="n">
        <v>7203905875.47716</v>
      </c>
      <c r="E55" s="142" t="n">
        <v>5753449837.44603</v>
      </c>
      <c r="F55" s="142" t="n">
        <v>10000000000</v>
      </c>
    </row>
    <row r="56" customFormat="false" ht="12.75" hidden="false" customHeight="false" outlineLevel="0" collapsed="false">
      <c r="A56" s="142" t="s">
        <v>1764</v>
      </c>
      <c r="B56" s="142" t="n">
        <v>8939128217.69876</v>
      </c>
      <c r="C56" s="142" t="n">
        <v>8156597215.49528</v>
      </c>
      <c r="D56" s="142" t="n">
        <v>7109281431.41659</v>
      </c>
      <c r="E56" s="142" t="n">
        <v>5653828458.17177</v>
      </c>
      <c r="F56" s="142" t="n">
        <v>10000000000</v>
      </c>
    </row>
    <row r="57" customFormat="false" ht="12.75" hidden="false" customHeight="false" outlineLevel="0" collapsed="false">
      <c r="A57" s="142" t="s">
        <v>1765</v>
      </c>
      <c r="B57" s="142" t="n">
        <v>8857015149.52977</v>
      </c>
      <c r="C57" s="142" t="n">
        <v>8068407010.29474</v>
      </c>
      <c r="D57" s="142" t="n">
        <v>7015106285.12443</v>
      </c>
      <c r="E57" s="142" t="n">
        <v>5556064253.98357</v>
      </c>
      <c r="F57" s="142" t="n">
        <v>10000000000</v>
      </c>
    </row>
    <row r="58" customFormat="false" ht="12.75" hidden="false" customHeight="false" outlineLevel="0" collapsed="false">
      <c r="A58" s="142" t="s">
        <v>1766</v>
      </c>
      <c r="B58" s="142" t="n">
        <v>8776012479.25462</v>
      </c>
      <c r="C58" s="142" t="n">
        <v>7981057168.96849</v>
      </c>
      <c r="D58" s="142" t="n">
        <v>6921511931.77266</v>
      </c>
      <c r="E58" s="142" t="n">
        <v>5458717203.693</v>
      </c>
      <c r="F58" s="142" t="n">
        <v>10000000000</v>
      </c>
    </row>
    <row r="59" customFormat="false" ht="12.75" hidden="false" customHeight="false" outlineLevel="0" collapsed="false">
      <c r="A59" s="142" t="s">
        <v>1767</v>
      </c>
      <c r="B59" s="142" t="n">
        <v>8696484866.16371</v>
      </c>
      <c r="C59" s="142" t="n">
        <v>7895751936.193</v>
      </c>
      <c r="D59" s="142" t="n">
        <v>6830677998.76776</v>
      </c>
      <c r="E59" s="142" t="n">
        <v>5364997454.02392</v>
      </c>
      <c r="F59" s="142" t="n">
        <v>10000000000</v>
      </c>
    </row>
    <row r="60" customFormat="false" ht="12.75" hidden="false" customHeight="false" outlineLevel="0" collapsed="false">
      <c r="A60" s="142" t="s">
        <v>1768</v>
      </c>
      <c r="B60" s="142" t="n">
        <v>8619143890.13106</v>
      </c>
      <c r="C60" s="142" t="n">
        <v>7812259485.20671</v>
      </c>
      <c r="D60" s="142" t="n">
        <v>6741259889.03116</v>
      </c>
      <c r="E60" s="142" t="n">
        <v>5272339855.85292</v>
      </c>
      <c r="F60" s="142" t="n">
        <v>10000000000</v>
      </c>
    </row>
    <row r="61" customFormat="false" ht="12.75" hidden="false" customHeight="false" outlineLevel="0" collapsed="false">
      <c r="A61" s="142" t="s">
        <v>1769</v>
      </c>
      <c r="B61" s="142" t="n">
        <v>8535379149.34704</v>
      </c>
      <c r="C61" s="142" t="n">
        <v>7723215013.15392</v>
      </c>
      <c r="D61" s="142" t="n">
        <v>6647473718.23559</v>
      </c>
      <c r="E61" s="142" t="n">
        <v>5176969130.17728</v>
      </c>
      <c r="F61" s="142" t="n">
        <v>10000000000</v>
      </c>
    </row>
    <row r="62" customFormat="false" ht="12.75" hidden="false" customHeight="false" outlineLevel="0" collapsed="false">
      <c r="A62" s="142" t="s">
        <v>1770</v>
      </c>
      <c r="B62" s="142" t="n">
        <v>8458485201.63196</v>
      </c>
      <c r="C62" s="142" t="n">
        <v>7641074996.54682</v>
      </c>
      <c r="D62" s="142" t="n">
        <v>6560587510.3733</v>
      </c>
      <c r="E62" s="142" t="n">
        <v>5088359211.7558</v>
      </c>
      <c r="F62" s="142" t="n">
        <v>10000000000</v>
      </c>
    </row>
    <row r="63" customFormat="false" ht="12.75" hidden="false" customHeight="false" outlineLevel="0" collapsed="false">
      <c r="A63" s="142" t="s">
        <v>1771</v>
      </c>
      <c r="B63" s="142" t="n">
        <v>8382363177.85859</v>
      </c>
      <c r="C63" s="142" t="n">
        <v>7559466048.07207</v>
      </c>
      <c r="D63" s="142" t="n">
        <v>6474011764.59302</v>
      </c>
      <c r="E63" s="142" t="n">
        <v>4999943924.64251</v>
      </c>
      <c r="F63" s="142" t="n">
        <v>10000000000</v>
      </c>
    </row>
    <row r="64" customFormat="false" ht="12.75" hidden="false" customHeight="false" outlineLevel="0" collapsed="false">
      <c r="A64" s="142" t="s">
        <v>1772</v>
      </c>
      <c r="B64" s="142" t="n">
        <v>8294563342.04528</v>
      </c>
      <c r="C64" s="142" t="n">
        <v>7468007335.74595</v>
      </c>
      <c r="D64" s="142" t="n">
        <v>6379943998.74476</v>
      </c>
      <c r="E64" s="142" t="n">
        <v>4907096509.54062</v>
      </c>
      <c r="F64" s="142" t="n">
        <v>10000000000</v>
      </c>
    </row>
    <row r="65" customFormat="false" ht="12.75" hidden="false" customHeight="false" outlineLevel="0" collapsed="false">
      <c r="A65" s="142" t="s">
        <v>1773</v>
      </c>
      <c r="B65" s="142" t="n">
        <v>8216879886.20628</v>
      </c>
      <c r="C65" s="142" t="n">
        <v>7385517396.40058</v>
      </c>
      <c r="D65" s="142" t="n">
        <v>6293426276.50441</v>
      </c>
      <c r="E65" s="142" t="n">
        <v>4820049535.61028</v>
      </c>
      <c r="F65" s="142" t="n">
        <v>10000000000</v>
      </c>
    </row>
    <row r="66" customFormat="false" ht="12.75" hidden="false" customHeight="false" outlineLevel="0" collapsed="false">
      <c r="A66" s="142" t="s">
        <v>1774</v>
      </c>
      <c r="B66" s="142" t="n">
        <v>8140221798.14155</v>
      </c>
      <c r="C66" s="142" t="n">
        <v>7304205852.76128</v>
      </c>
      <c r="D66" s="142" t="n">
        <v>6208308947.62979</v>
      </c>
      <c r="E66" s="142" t="n">
        <v>4734719911.312</v>
      </c>
      <c r="F66" s="142" t="n">
        <v>7500000000</v>
      </c>
    </row>
    <row r="67" customFormat="false" ht="12.75" hidden="false" customHeight="false" outlineLevel="0" collapsed="false">
      <c r="A67" s="142" t="s">
        <v>1775</v>
      </c>
      <c r="B67" s="142" t="n">
        <v>8063083935.52425</v>
      </c>
      <c r="C67" s="142" t="n">
        <v>7223905727.16833</v>
      </c>
      <c r="D67" s="142" t="n">
        <v>6125950770.67798</v>
      </c>
      <c r="E67" s="142" t="n">
        <v>4654033292.0316</v>
      </c>
      <c r="F67" s="142" t="n">
        <v>7500000000</v>
      </c>
    </row>
    <row r="68" customFormat="false" ht="12.75" hidden="false" customHeight="false" outlineLevel="0" collapsed="false">
      <c r="A68" s="142" t="s">
        <v>1776</v>
      </c>
      <c r="B68" s="142" t="n">
        <v>7987655198.8833</v>
      </c>
      <c r="C68" s="142" t="n">
        <v>7144189694.76945</v>
      </c>
      <c r="D68" s="142" t="n">
        <v>6042943073.90854</v>
      </c>
      <c r="E68" s="142" t="n">
        <v>4571525071.42835</v>
      </c>
      <c r="F68" s="142" t="n">
        <v>7500000000</v>
      </c>
    </row>
    <row r="69" customFormat="false" ht="12.75" hidden="false" customHeight="false" outlineLevel="0" collapsed="false">
      <c r="A69" s="142" t="s">
        <v>1777</v>
      </c>
      <c r="B69" s="142" t="n">
        <v>7912323635.76915</v>
      </c>
      <c r="C69" s="142" t="n">
        <v>7065196924.24688</v>
      </c>
      <c r="D69" s="142" t="n">
        <v>5961417855.68059</v>
      </c>
      <c r="E69" s="142" t="n">
        <v>4491363965.47234</v>
      </c>
      <c r="F69" s="142" t="n">
        <v>7500000000</v>
      </c>
    </row>
    <row r="70" customFormat="false" ht="12.75" hidden="false" customHeight="false" outlineLevel="0" collapsed="false">
      <c r="A70" s="142" t="s">
        <v>1778</v>
      </c>
      <c r="B70" s="142" t="n">
        <v>7835675641.6247</v>
      </c>
      <c r="C70" s="142" t="n">
        <v>6984888172.7844</v>
      </c>
      <c r="D70" s="142" t="n">
        <v>5878666772.2287</v>
      </c>
      <c r="E70" s="142" t="n">
        <v>4410259549.90317</v>
      </c>
      <c r="F70" s="142" t="n">
        <v>7500000000</v>
      </c>
    </row>
    <row r="71" customFormat="false" ht="12.75" hidden="false" customHeight="false" outlineLevel="0" collapsed="false">
      <c r="A71" s="142" t="s">
        <v>1779</v>
      </c>
      <c r="B71" s="142" t="n">
        <v>7760164976.93191</v>
      </c>
      <c r="C71" s="142" t="n">
        <v>6906221800.52179</v>
      </c>
      <c r="D71" s="142" t="n">
        <v>5798153051.84542</v>
      </c>
      <c r="E71" s="142" t="n">
        <v>4332026098.29511</v>
      </c>
      <c r="F71" s="142" t="n">
        <v>7500000000</v>
      </c>
    </row>
    <row r="72" customFormat="false" ht="12.75" hidden="false" customHeight="false" outlineLevel="0" collapsed="false">
      <c r="A72" s="142" t="s">
        <v>1780</v>
      </c>
      <c r="B72" s="142" t="n">
        <v>7684877028.32665</v>
      </c>
      <c r="C72" s="142" t="n">
        <v>6827618858.64891</v>
      </c>
      <c r="D72" s="142" t="n">
        <v>5717583492.33965</v>
      </c>
      <c r="E72" s="142" t="n">
        <v>4253735914.92093</v>
      </c>
      <c r="F72" s="142" t="n">
        <v>7500000000</v>
      </c>
    </row>
    <row r="73" customFormat="false" ht="12.75" hidden="false" customHeight="false" outlineLevel="0" collapsed="false">
      <c r="A73" s="142" t="s">
        <v>1781</v>
      </c>
      <c r="B73" s="142" t="n">
        <v>7610183639.30253</v>
      </c>
      <c r="C73" s="142" t="n">
        <v>6749790022.43668</v>
      </c>
      <c r="D73" s="142" t="n">
        <v>5638032843.72881</v>
      </c>
      <c r="E73" s="142" t="n">
        <v>4176786051.79426</v>
      </c>
      <c r="F73" s="142" t="n">
        <v>7500000000</v>
      </c>
    </row>
    <row r="74" customFormat="false" ht="12.75" hidden="false" customHeight="false" outlineLevel="0" collapsed="false">
      <c r="A74" s="142" t="s">
        <v>1782</v>
      </c>
      <c r="B74" s="142" t="n">
        <v>7535834566.78773</v>
      </c>
      <c r="C74" s="142" t="n">
        <v>6672875809.88045</v>
      </c>
      <c r="D74" s="142" t="n">
        <v>5560068579.02326</v>
      </c>
      <c r="E74" s="142" t="n">
        <v>4102143608.67702</v>
      </c>
      <c r="F74" s="142" t="n">
        <v>7500000000</v>
      </c>
    </row>
    <row r="75" customFormat="false" ht="12.75" hidden="false" customHeight="false" outlineLevel="0" collapsed="false">
      <c r="A75" s="142" t="s">
        <v>1783</v>
      </c>
      <c r="B75" s="142" t="n">
        <v>7459432428.50306</v>
      </c>
      <c r="C75" s="142" t="n">
        <v>6594019841.41221</v>
      </c>
      <c r="D75" s="142" t="n">
        <v>5480389790.26928</v>
      </c>
      <c r="E75" s="142" t="n">
        <v>4026231849.72918</v>
      </c>
      <c r="F75" s="142" t="n">
        <v>7500000000</v>
      </c>
    </row>
    <row r="76" customFormat="false" ht="12.75" hidden="false" customHeight="false" outlineLevel="0" collapsed="false">
      <c r="A76" s="142" t="s">
        <v>1784</v>
      </c>
      <c r="B76" s="142" t="n">
        <v>7382681273.94361</v>
      </c>
      <c r="C76" s="142" t="n">
        <v>6515460934.05017</v>
      </c>
      <c r="D76" s="142" t="n">
        <v>5401770284.30268</v>
      </c>
      <c r="E76" s="142" t="n">
        <v>3952205574.05293</v>
      </c>
      <c r="F76" s="142" t="n">
        <v>7500000000</v>
      </c>
    </row>
    <row r="77" customFormat="false" ht="12.75" hidden="false" customHeight="false" outlineLevel="0" collapsed="false">
      <c r="A77" s="142" t="s">
        <v>1785</v>
      </c>
      <c r="B77" s="142" t="n">
        <v>7308691831.96521</v>
      </c>
      <c r="C77" s="142" t="n">
        <v>6439222845.58416</v>
      </c>
      <c r="D77" s="142" t="n">
        <v>5324986540.42328</v>
      </c>
      <c r="E77" s="142" t="n">
        <v>3879524946.47384</v>
      </c>
      <c r="F77" s="142" t="n">
        <v>7500000000</v>
      </c>
    </row>
    <row r="78" customFormat="false" ht="12.75" hidden="false" customHeight="false" outlineLevel="0" collapsed="false">
      <c r="A78" s="142" t="s">
        <v>1786</v>
      </c>
      <c r="B78" s="142" t="n">
        <v>7235456148.72422</v>
      </c>
      <c r="C78" s="142" t="n">
        <v>6363887587.65521</v>
      </c>
      <c r="D78" s="142" t="n">
        <v>5249303119.10766</v>
      </c>
      <c r="E78" s="142" t="n">
        <v>3808187346.94366</v>
      </c>
      <c r="F78" s="142" t="n">
        <v>7500000000</v>
      </c>
    </row>
    <row r="79" customFormat="false" ht="12.75" hidden="false" customHeight="false" outlineLevel="0" collapsed="false">
      <c r="A79" s="142" t="s">
        <v>1787</v>
      </c>
      <c r="B79" s="142" t="n">
        <v>7163323176.17898</v>
      </c>
      <c r="C79" s="142" t="n">
        <v>6290790928.18443</v>
      </c>
      <c r="D79" s="142" t="n">
        <v>5177087676.44488</v>
      </c>
      <c r="E79" s="142" t="n">
        <v>3741426218.5915</v>
      </c>
      <c r="F79" s="142" t="n">
        <v>7500000000</v>
      </c>
    </row>
    <row r="80" customFormat="false" ht="12.75" hidden="false" customHeight="false" outlineLevel="0" collapsed="false">
      <c r="A80" s="142" t="s">
        <v>1788</v>
      </c>
      <c r="B80" s="142" t="n">
        <v>7091002752.75885</v>
      </c>
      <c r="C80" s="142" t="n">
        <v>6216717604.06095</v>
      </c>
      <c r="D80" s="142" t="n">
        <v>5103116710.64722</v>
      </c>
      <c r="E80" s="142" t="n">
        <v>3672347633.00935</v>
      </c>
      <c r="F80" s="142" t="n">
        <v>7500000000</v>
      </c>
    </row>
    <row r="81" customFormat="false" ht="12.75" hidden="false" customHeight="false" outlineLevel="0" collapsed="false">
      <c r="A81" s="142" t="s">
        <v>1789</v>
      </c>
      <c r="B81" s="142" t="n">
        <v>7018551536.91513</v>
      </c>
      <c r="C81" s="142" t="n">
        <v>6143099357.00372</v>
      </c>
      <c r="D81" s="142" t="n">
        <v>5030274302.65795</v>
      </c>
      <c r="E81" s="142" t="n">
        <v>3605089377.51974</v>
      </c>
      <c r="F81" s="142" t="n">
        <v>5000000000</v>
      </c>
    </row>
    <row r="82" customFormat="false" ht="12.75" hidden="false" customHeight="false" outlineLevel="0" collapsed="false">
      <c r="A82" s="142" t="s">
        <v>1790</v>
      </c>
      <c r="B82" s="142" t="n">
        <v>6947167478.96999</v>
      </c>
      <c r="C82" s="142" t="n">
        <v>6070306139.55279</v>
      </c>
      <c r="D82" s="142" t="n">
        <v>4958026176.71433</v>
      </c>
      <c r="E82" s="142" t="n">
        <v>3538260492.66688</v>
      </c>
      <c r="F82" s="142" t="n">
        <v>5000000000</v>
      </c>
    </row>
    <row r="83" customFormat="false" ht="12.75" hidden="false" customHeight="false" outlineLevel="0" collapsed="false">
      <c r="A83" s="142" t="s">
        <v>1791</v>
      </c>
      <c r="B83" s="142" t="n">
        <v>6876736260.01727</v>
      </c>
      <c r="C83" s="142" t="n">
        <v>5998901818.71917</v>
      </c>
      <c r="D83" s="142" t="n">
        <v>4887645990.53257</v>
      </c>
      <c r="E83" s="142" t="n">
        <v>3473736036.13635</v>
      </c>
      <c r="F83" s="142" t="n">
        <v>5000000000</v>
      </c>
    </row>
    <row r="84" customFormat="false" ht="12.75" hidden="false" customHeight="false" outlineLevel="0" collapsed="false">
      <c r="A84" s="142" t="s">
        <v>1792</v>
      </c>
      <c r="B84" s="142" t="n">
        <v>6805735485.84397</v>
      </c>
      <c r="C84" s="142" t="n">
        <v>5926894959.01365</v>
      </c>
      <c r="D84" s="142" t="n">
        <v>4816696827.989</v>
      </c>
      <c r="E84" s="142" t="n">
        <v>3408811628.89993</v>
      </c>
      <c r="F84" s="142" t="n">
        <v>5000000000</v>
      </c>
    </row>
    <row r="85" customFormat="false" ht="12.75" hidden="false" customHeight="false" outlineLevel="0" collapsed="false">
      <c r="A85" s="142" t="s">
        <v>1793</v>
      </c>
      <c r="B85" s="142" t="n">
        <v>6734992266.71456</v>
      </c>
      <c r="C85" s="142" t="n">
        <v>5855339016.32653</v>
      </c>
      <c r="D85" s="142" t="n">
        <v>4746442450.69836</v>
      </c>
      <c r="E85" s="142" t="n">
        <v>3344864505.85928</v>
      </c>
      <c r="F85" s="142" t="n">
        <v>5000000000</v>
      </c>
    </row>
    <row r="86" customFormat="false" ht="12.75" hidden="false" customHeight="false" outlineLevel="0" collapsed="false">
      <c r="A86" s="142" t="s">
        <v>1794</v>
      </c>
      <c r="B86" s="142" t="n">
        <v>6663920484.90749</v>
      </c>
      <c r="C86" s="142" t="n">
        <v>5784040304.24682</v>
      </c>
      <c r="D86" s="142" t="n">
        <v>4677106425.24567</v>
      </c>
      <c r="E86" s="142" t="n">
        <v>3282491771.67963</v>
      </c>
      <c r="F86" s="142" t="n">
        <v>5000000000</v>
      </c>
    </row>
    <row r="87" customFormat="false" ht="12.75" hidden="false" customHeight="false" outlineLevel="0" collapsed="false">
      <c r="A87" s="142" t="s">
        <v>1795</v>
      </c>
      <c r="B87" s="142" t="n">
        <v>6592300469.39633</v>
      </c>
      <c r="C87" s="142" t="n">
        <v>5712172012.55427</v>
      </c>
      <c r="D87" s="142" t="n">
        <v>4607245043.96582</v>
      </c>
      <c r="E87" s="142" t="n">
        <v>3219766111.34548</v>
      </c>
      <c r="F87" s="142" t="n">
        <v>5000000000</v>
      </c>
    </row>
    <row r="88" customFormat="false" ht="12.75" hidden="false" customHeight="false" outlineLevel="0" collapsed="false">
      <c r="A88" s="142" t="s">
        <v>1796</v>
      </c>
      <c r="B88" s="142" t="n">
        <v>6521505761.10539</v>
      </c>
      <c r="C88" s="142" t="n">
        <v>5641553693.38353</v>
      </c>
      <c r="D88" s="142" t="n">
        <v>4539087217.71161</v>
      </c>
      <c r="E88" s="142" t="n">
        <v>3159130923.28231</v>
      </c>
      <c r="F88" s="142" t="n">
        <v>5000000000</v>
      </c>
    </row>
    <row r="89" customFormat="false" ht="12.75" hidden="false" customHeight="false" outlineLevel="0" collapsed="false">
      <c r="A89" s="142" t="s">
        <v>1797</v>
      </c>
      <c r="B89" s="142" t="n">
        <v>6451120627.20536</v>
      </c>
      <c r="C89" s="142" t="n">
        <v>5571200460.77452</v>
      </c>
      <c r="D89" s="142" t="n">
        <v>4471082464.55045</v>
      </c>
      <c r="E89" s="142" t="n">
        <v>3098620548.5838</v>
      </c>
      <c r="F89" s="142" t="n">
        <v>5000000000</v>
      </c>
    </row>
    <row r="90" customFormat="false" ht="12.75" hidden="false" customHeight="false" outlineLevel="0" collapsed="false">
      <c r="A90" s="142" t="s">
        <v>1798</v>
      </c>
      <c r="B90" s="142" t="n">
        <v>6381194440.72139</v>
      </c>
      <c r="C90" s="142" t="n">
        <v>5501465323.52736</v>
      </c>
      <c r="D90" s="142" t="n">
        <v>4403889034.73435</v>
      </c>
      <c r="E90" s="142" t="n">
        <v>3039125983.04258</v>
      </c>
      <c r="F90" s="142" t="n">
        <v>5000000000</v>
      </c>
    </row>
    <row r="91" customFormat="false" ht="12.75" hidden="false" customHeight="false" outlineLevel="0" collapsed="false">
      <c r="A91" s="142" t="s">
        <v>1799</v>
      </c>
      <c r="B91" s="142" t="n">
        <v>6310892356.5667</v>
      </c>
      <c r="C91" s="142" t="n">
        <v>5432222074.22765</v>
      </c>
      <c r="D91" s="142" t="n">
        <v>4338113847.99371</v>
      </c>
      <c r="E91" s="142" t="n">
        <v>2981870844.96514</v>
      </c>
      <c r="F91" s="142" t="n">
        <v>5000000000</v>
      </c>
    </row>
    <row r="92" customFormat="false" ht="12.75" hidden="false" customHeight="false" outlineLevel="0" collapsed="false">
      <c r="A92" s="142" t="s">
        <v>1800</v>
      </c>
      <c r="B92" s="142" t="n">
        <v>6241156128.72052</v>
      </c>
      <c r="C92" s="142" t="n">
        <v>5363083633.01995</v>
      </c>
      <c r="D92" s="142" t="n">
        <v>4272008338.19605</v>
      </c>
      <c r="E92" s="142" t="n">
        <v>2923994791.61136</v>
      </c>
      <c r="F92" s="142" t="n">
        <v>5000000000</v>
      </c>
    </row>
    <row r="93" customFormat="false" ht="12.75" hidden="false" customHeight="false" outlineLevel="0" collapsed="false">
      <c r="A93" s="142" t="s">
        <v>1801</v>
      </c>
      <c r="B93" s="142" t="n">
        <v>6171661143.41321</v>
      </c>
      <c r="C93" s="142" t="n">
        <v>5294660963.13993</v>
      </c>
      <c r="D93" s="142" t="n">
        <v>4207125286.63859</v>
      </c>
      <c r="E93" s="142" t="n">
        <v>2867781321.7741</v>
      </c>
      <c r="F93" s="142" t="n">
        <v>5000000000</v>
      </c>
    </row>
    <row r="94" customFormat="false" ht="12.75" hidden="false" customHeight="false" outlineLevel="0" collapsed="false">
      <c r="A94" s="142" t="s">
        <v>1802</v>
      </c>
      <c r="B94" s="142" t="n">
        <v>6101423230.42368</v>
      </c>
      <c r="C94" s="142" t="n">
        <v>5225526002.31508</v>
      </c>
      <c r="D94" s="142" t="n">
        <v>4141630931.80227</v>
      </c>
      <c r="E94" s="142" t="n">
        <v>2811179657.96162</v>
      </c>
      <c r="F94" s="142" t="n">
        <v>5000000000</v>
      </c>
    </row>
    <row r="95" customFormat="false" ht="12.75" hidden="false" customHeight="false" outlineLevel="0" collapsed="false">
      <c r="A95" s="142" t="s">
        <v>1803</v>
      </c>
      <c r="B95" s="142" t="n">
        <v>6034783036.62742</v>
      </c>
      <c r="C95" s="142" t="n">
        <v>5159968889.25392</v>
      </c>
      <c r="D95" s="142" t="n">
        <v>4079606103.38529</v>
      </c>
      <c r="E95" s="142" t="n">
        <v>2757728594.90563</v>
      </c>
      <c r="F95" s="142" t="n">
        <v>5000000000</v>
      </c>
    </row>
    <row r="96" customFormat="false" ht="12.75" hidden="false" customHeight="false" outlineLevel="0" collapsed="false">
      <c r="A96" s="142" t="s">
        <v>1804</v>
      </c>
      <c r="B96" s="142" t="n">
        <v>5967570875.5886</v>
      </c>
      <c r="C96" s="142" t="n">
        <v>5093845719.22338</v>
      </c>
      <c r="D96" s="142" t="n">
        <v>4017085076.61415</v>
      </c>
      <c r="E96" s="142" t="n">
        <v>2703964208.44873</v>
      </c>
      <c r="F96" s="142" t="n">
        <v>5000000000</v>
      </c>
    </row>
    <row r="97" customFormat="false" ht="12.75" hidden="false" customHeight="false" outlineLevel="0" collapsed="false">
      <c r="A97" s="142" t="s">
        <v>1805</v>
      </c>
      <c r="B97" s="142" t="n">
        <v>5900084976.9536</v>
      </c>
      <c r="C97" s="142" t="n">
        <v>5027698742.48921</v>
      </c>
      <c r="D97" s="142" t="n">
        <v>3954836944.46671</v>
      </c>
      <c r="E97" s="142" t="n">
        <v>2650788703.44104</v>
      </c>
      <c r="F97" s="142" t="n">
        <v>5000000000</v>
      </c>
    </row>
    <row r="98" customFormat="false" ht="12.75" hidden="false" customHeight="false" outlineLevel="0" collapsed="false">
      <c r="A98" s="142" t="s">
        <v>1806</v>
      </c>
      <c r="B98" s="142" t="n">
        <v>5834059995.67636</v>
      </c>
      <c r="C98" s="142" t="n">
        <v>4963276061.72356</v>
      </c>
      <c r="D98" s="142" t="n">
        <v>3894552247.03905</v>
      </c>
      <c r="E98" s="142" t="n">
        <v>2599681517.42185</v>
      </c>
      <c r="F98" s="142" t="n">
        <v>5000000000</v>
      </c>
    </row>
    <row r="99" customFormat="false" ht="12.75" hidden="false" customHeight="false" outlineLevel="0" collapsed="false">
      <c r="A99" s="142" t="s">
        <v>1807</v>
      </c>
      <c r="B99" s="142" t="n">
        <v>5769714775.20106</v>
      </c>
      <c r="C99" s="142" t="n">
        <v>4900209683.6866</v>
      </c>
      <c r="D99" s="142" t="n">
        <v>3835286924.67976</v>
      </c>
      <c r="E99" s="142" t="n">
        <v>2549277374.48092</v>
      </c>
      <c r="F99" s="142" t="n">
        <v>5000000000</v>
      </c>
    </row>
    <row r="100" customFormat="false" ht="12.75" hidden="false" customHeight="false" outlineLevel="0" collapsed="false">
      <c r="A100" s="142" t="s">
        <v>1808</v>
      </c>
      <c r="B100" s="142" t="n">
        <v>5704850129.39085</v>
      </c>
      <c r="C100" s="142" t="n">
        <v>4837167428.39667</v>
      </c>
      <c r="D100" s="142" t="n">
        <v>3776626905.13061</v>
      </c>
      <c r="E100" s="142" t="n">
        <v>2499996484.09767</v>
      </c>
      <c r="F100" s="142" t="n">
        <v>5000000000</v>
      </c>
    </row>
    <row r="101" customFormat="false" ht="12.75" hidden="false" customHeight="false" outlineLevel="0" collapsed="false">
      <c r="A101" s="142" t="s">
        <v>1809</v>
      </c>
      <c r="B101" s="142" t="n">
        <v>5639977459.4513</v>
      </c>
      <c r="C101" s="142" t="n">
        <v>4774050707.25066</v>
      </c>
      <c r="D101" s="142" t="n">
        <v>3717869000.90345</v>
      </c>
      <c r="E101" s="142" t="n">
        <v>2450676679.25046</v>
      </c>
      <c r="F101" s="142" t="n">
        <v>5000000000</v>
      </c>
    </row>
    <row r="102" customFormat="false" ht="12.75" hidden="false" customHeight="false" outlineLevel="0" collapsed="false">
      <c r="A102" s="142" t="s">
        <v>1810</v>
      </c>
      <c r="B102" s="142" t="n">
        <v>5576211652.90836</v>
      </c>
      <c r="C102" s="142" t="n">
        <v>4712069505.88984</v>
      </c>
      <c r="D102" s="142" t="n">
        <v>3660267592.11571</v>
      </c>
      <c r="E102" s="142" t="n">
        <v>2402488905.98235</v>
      </c>
      <c r="F102" s="142" t="n">
        <v>2500000000</v>
      </c>
    </row>
    <row r="103" customFormat="false" ht="12.75" hidden="false" customHeight="false" outlineLevel="0" collapsed="false">
      <c r="A103" s="142" t="s">
        <v>1811</v>
      </c>
      <c r="B103" s="142" t="n">
        <v>5512214072.47641</v>
      </c>
      <c r="C103" s="142" t="n">
        <v>4650853255.4411</v>
      </c>
      <c r="D103" s="142" t="n">
        <v>3604415940.11466</v>
      </c>
      <c r="E103" s="142" t="n">
        <v>2356776869.36954</v>
      </c>
      <c r="F103" s="142" t="n">
        <v>2500000000</v>
      </c>
    </row>
    <row r="104" customFormat="false" ht="12.75" hidden="false" customHeight="false" outlineLevel="0" collapsed="false">
      <c r="A104" s="142" t="s">
        <v>1812</v>
      </c>
      <c r="B104" s="142" t="n">
        <v>5449869025.57809</v>
      </c>
      <c r="C104" s="142" t="n">
        <v>4590451524.05929</v>
      </c>
      <c r="D104" s="142" t="n">
        <v>3548556817.16975</v>
      </c>
      <c r="E104" s="142" t="n">
        <v>2310425388.95683</v>
      </c>
      <c r="F104" s="142" t="n">
        <v>2500000000</v>
      </c>
    </row>
    <row r="105" customFormat="false" ht="12.75" hidden="false" customHeight="false" outlineLevel="0" collapsed="false">
      <c r="A105" s="142" t="s">
        <v>1813</v>
      </c>
      <c r="B105" s="142" t="n">
        <v>5383521725.97572</v>
      </c>
      <c r="C105" s="142" t="n">
        <v>4527123797.621</v>
      </c>
      <c r="D105" s="142" t="n">
        <v>3490989124.07567</v>
      </c>
      <c r="E105" s="142" t="n">
        <v>2263626472.8657</v>
      </c>
      <c r="F105" s="142" t="n">
        <v>2500000000</v>
      </c>
    </row>
    <row r="106" customFormat="false" ht="12.75" hidden="false" customHeight="false" outlineLevel="0" collapsed="false">
      <c r="A106" s="142" t="s">
        <v>1814</v>
      </c>
      <c r="B106" s="142" t="n">
        <v>5318971951.81782</v>
      </c>
      <c r="C106" s="142" t="n">
        <v>4465256177.37356</v>
      </c>
      <c r="D106" s="142" t="n">
        <v>3434524335.00663</v>
      </c>
      <c r="E106" s="142" t="n">
        <v>2217580969.3969</v>
      </c>
      <c r="F106" s="142" t="n">
        <v>2500000000</v>
      </c>
    </row>
    <row r="107" customFormat="false" ht="12.75" hidden="false" customHeight="false" outlineLevel="0" collapsed="false">
      <c r="A107" s="142" t="s">
        <v>1815</v>
      </c>
      <c r="B107" s="142" t="n">
        <v>5257084272.82038</v>
      </c>
      <c r="C107" s="142" t="n">
        <v>4406057688.86455</v>
      </c>
      <c r="D107" s="142" t="n">
        <v>3380649641.20079</v>
      </c>
      <c r="E107" s="142" t="n">
        <v>2173847808.96981</v>
      </c>
      <c r="F107" s="142" t="n">
        <v>2500000000</v>
      </c>
    </row>
    <row r="108" customFormat="false" ht="12.75" hidden="false" customHeight="false" outlineLevel="0" collapsed="false">
      <c r="A108" s="142" t="s">
        <v>1816</v>
      </c>
      <c r="B108" s="142" t="n">
        <v>5195942063.59532</v>
      </c>
      <c r="C108" s="142" t="n">
        <v>4347427208.62477</v>
      </c>
      <c r="D108" s="142" t="n">
        <v>3327180769.37591</v>
      </c>
      <c r="E108" s="142" t="n">
        <v>2130404095.49391</v>
      </c>
      <c r="F108" s="142" t="n">
        <v>2500000000</v>
      </c>
    </row>
    <row r="109" customFormat="false" ht="12.75" hidden="false" customHeight="false" outlineLevel="0" collapsed="false">
      <c r="A109" s="142" t="s">
        <v>1817</v>
      </c>
      <c r="B109" s="142" t="n">
        <v>5131982527.1983</v>
      </c>
      <c r="C109" s="142" t="n">
        <v>4286629686.81064</v>
      </c>
      <c r="D109" s="142" t="n">
        <v>3272307730.28361</v>
      </c>
      <c r="E109" s="142" t="n">
        <v>2086394114.65804</v>
      </c>
      <c r="F109" s="142" t="n">
        <v>2500000000</v>
      </c>
    </row>
    <row r="110" customFormat="false" ht="12.75" hidden="false" customHeight="false" outlineLevel="0" collapsed="false">
      <c r="A110" s="142" t="s">
        <v>1818</v>
      </c>
      <c r="B110" s="142" t="n">
        <v>5072415266.40563</v>
      </c>
      <c r="C110" s="142" t="n">
        <v>4229920057.49928</v>
      </c>
      <c r="D110" s="142" t="n">
        <v>3221069517.24469</v>
      </c>
      <c r="E110" s="142" t="n">
        <v>2045306469.28522</v>
      </c>
      <c r="F110" s="142" t="n">
        <v>2500000000</v>
      </c>
    </row>
    <row r="111" customFormat="false" ht="12.75" hidden="false" customHeight="false" outlineLevel="0" collapsed="false">
      <c r="A111" s="142" t="s">
        <v>1819</v>
      </c>
      <c r="B111" s="142" t="n">
        <v>5011118818.19766</v>
      </c>
      <c r="C111" s="142" t="n">
        <v>4171716989.20036</v>
      </c>
      <c r="D111" s="142" t="n">
        <v>3168668957.55775</v>
      </c>
      <c r="E111" s="142" t="n">
        <v>2003511238.65314</v>
      </c>
      <c r="F111" s="142" t="n">
        <v>2500000000</v>
      </c>
    </row>
    <row r="112" customFormat="false" ht="12.75" hidden="false" customHeight="false" outlineLevel="0" collapsed="false">
      <c r="A112" s="142" t="s">
        <v>1820</v>
      </c>
      <c r="B112" s="142" t="n">
        <v>4950855805.19593</v>
      </c>
      <c r="C112" s="142" t="n">
        <v>4114783367.00999</v>
      </c>
      <c r="D112" s="142" t="n">
        <v>3117731953.86735</v>
      </c>
      <c r="E112" s="142" t="n">
        <v>1963223623.48029</v>
      </c>
      <c r="F112" s="142" t="n">
        <v>2500000000</v>
      </c>
    </row>
    <row r="113" customFormat="false" ht="12.75" hidden="false" customHeight="false" outlineLevel="0" collapsed="false">
      <c r="A113" s="142" t="s">
        <v>1821</v>
      </c>
      <c r="B113" s="142" t="n">
        <v>4892816078.61676</v>
      </c>
      <c r="C113" s="142" t="n">
        <v>4059647898.79522</v>
      </c>
      <c r="D113" s="142" t="n">
        <v>3068133547.56789</v>
      </c>
      <c r="E113" s="142" t="n">
        <v>1923808663.20113</v>
      </c>
      <c r="F113" s="142" t="n">
        <v>2500000000</v>
      </c>
    </row>
    <row r="114" customFormat="false" ht="12.75" hidden="false" customHeight="false" outlineLevel="0" collapsed="false">
      <c r="A114" s="142" t="s">
        <v>1822</v>
      </c>
      <c r="B114" s="142" t="n">
        <v>4834945713.95226</v>
      </c>
      <c r="C114" s="142" t="n">
        <v>4004827905.34538</v>
      </c>
      <c r="D114" s="142" t="n">
        <v>3019005071.95096</v>
      </c>
      <c r="E114" s="142" t="n">
        <v>1884985782.78758</v>
      </c>
      <c r="F114" s="142" t="n">
        <v>2500000000</v>
      </c>
    </row>
    <row r="115" customFormat="false" ht="12.75" hidden="false" customHeight="false" outlineLevel="0" collapsed="false">
      <c r="A115" s="142" t="s">
        <v>1823</v>
      </c>
      <c r="B115" s="142" t="n">
        <v>4777892824.60917</v>
      </c>
      <c r="C115" s="142" t="n">
        <v>3951507247.38581</v>
      </c>
      <c r="D115" s="142" t="n">
        <v>2971966318.26873</v>
      </c>
      <c r="E115" s="142" t="n">
        <v>1848515645.57968</v>
      </c>
      <c r="F115" s="142" t="n">
        <v>2500000000</v>
      </c>
    </row>
    <row r="116" customFormat="false" ht="12.75" hidden="false" customHeight="false" outlineLevel="0" collapsed="false">
      <c r="A116" s="142" t="s">
        <v>1824</v>
      </c>
      <c r="B116" s="142" t="n">
        <v>4721473069.91683</v>
      </c>
      <c r="C116" s="142" t="n">
        <v>3898222960.48177</v>
      </c>
      <c r="D116" s="142" t="n">
        <v>2924434296.04439</v>
      </c>
      <c r="E116" s="142" t="n">
        <v>1811247235.10685</v>
      </c>
      <c r="F116" s="142" t="n">
        <v>2500000000</v>
      </c>
    </row>
    <row r="117" customFormat="false" ht="12.75" hidden="false" customHeight="false" outlineLevel="0" collapsed="false">
      <c r="A117" s="142" t="s">
        <v>1825</v>
      </c>
      <c r="B117" s="142" t="n">
        <v>4662905632.46761</v>
      </c>
      <c r="C117" s="142" t="n">
        <v>3843548316.92598</v>
      </c>
      <c r="D117" s="142" t="n">
        <v>2876320691.51523</v>
      </c>
      <c r="E117" s="142" t="n">
        <v>1774145590.04245</v>
      </c>
      <c r="F117" s="142" t="n">
        <v>0</v>
      </c>
    </row>
    <row r="118" customFormat="false" ht="12.75" hidden="false" customHeight="false" outlineLevel="0" collapsed="false">
      <c r="A118" s="142" t="s">
        <v>1826</v>
      </c>
      <c r="B118" s="142" t="n">
        <v>4607103824.56361</v>
      </c>
      <c r="C118" s="142" t="n">
        <v>3791110972.38733</v>
      </c>
      <c r="D118" s="142" t="n">
        <v>2829863910.6212</v>
      </c>
      <c r="E118" s="142" t="n">
        <v>1738097443.39362</v>
      </c>
    </row>
    <row r="119" customFormat="false" ht="12.75" hidden="false" customHeight="false" outlineLevel="0" collapsed="false">
      <c r="A119" s="142" t="s">
        <v>1827</v>
      </c>
      <c r="B119" s="142" t="n">
        <v>4552148809.00669</v>
      </c>
      <c r="C119" s="142" t="n">
        <v>3739740853.35874</v>
      </c>
      <c r="D119" s="142" t="n">
        <v>2784648156.78667</v>
      </c>
      <c r="E119" s="142" t="n">
        <v>1703315047.14531</v>
      </c>
    </row>
    <row r="120" customFormat="false" ht="12.75" hidden="false" customHeight="false" outlineLevel="0" collapsed="false">
      <c r="A120" s="142" t="s">
        <v>1828</v>
      </c>
      <c r="B120" s="142" t="n">
        <v>4497535335.88964</v>
      </c>
      <c r="C120" s="142" t="n">
        <v>3688607298.45473</v>
      </c>
      <c r="D120" s="142" t="n">
        <v>2739588502.36531</v>
      </c>
      <c r="E120" s="142" t="n">
        <v>1668655207.15788</v>
      </c>
    </row>
    <row r="121" customFormat="false" ht="12.75" hidden="false" customHeight="false" outlineLevel="0" collapsed="false">
      <c r="A121" s="142" t="s">
        <v>1829</v>
      </c>
      <c r="B121" s="142" t="n">
        <v>4442783430.83048</v>
      </c>
      <c r="C121" s="142" t="n">
        <v>3637523097.177</v>
      </c>
      <c r="D121" s="142" t="n">
        <v>2694776591.59539</v>
      </c>
      <c r="E121" s="142" t="n">
        <v>1634408675.56738</v>
      </c>
    </row>
    <row r="122" customFormat="false" ht="12.75" hidden="false" customHeight="false" outlineLevel="0" collapsed="false">
      <c r="A122" s="142" t="s">
        <v>1830</v>
      </c>
      <c r="B122" s="142" t="n">
        <v>4387876809.08529</v>
      </c>
      <c r="C122" s="142" t="n">
        <v>3586671506.36904</v>
      </c>
      <c r="D122" s="142" t="n">
        <v>2650564496.64181</v>
      </c>
      <c r="E122" s="142" t="n">
        <v>1601003762.85605</v>
      </c>
    </row>
    <row r="123" customFormat="false" ht="12.75" hidden="false" customHeight="false" outlineLevel="0" collapsed="false">
      <c r="A123" s="142" t="s">
        <v>1831</v>
      </c>
      <c r="B123" s="142" t="n">
        <v>4333834443.33351</v>
      </c>
      <c r="C123" s="142" t="n">
        <v>3536488680.83515</v>
      </c>
      <c r="D123" s="142" t="n">
        <v>2606832573.70168</v>
      </c>
      <c r="E123" s="142" t="n">
        <v>1567919404.134</v>
      </c>
    </row>
    <row r="124" customFormat="false" ht="12.75" hidden="false" customHeight="false" outlineLevel="0" collapsed="false">
      <c r="A124" s="142" t="s">
        <v>1832</v>
      </c>
      <c r="B124" s="142" t="n">
        <v>4279753621.57991</v>
      </c>
      <c r="C124" s="142" t="n">
        <v>3486625354.83134</v>
      </c>
      <c r="D124" s="142" t="n">
        <v>2563751444.33527</v>
      </c>
      <c r="E124" s="142" t="n">
        <v>1535686608.90909</v>
      </c>
    </row>
    <row r="125" customFormat="false" ht="12.75" hidden="false" customHeight="false" outlineLevel="0" collapsed="false">
      <c r="A125" s="142" t="s">
        <v>1833</v>
      </c>
      <c r="B125" s="142" t="n">
        <v>4225921882.90466</v>
      </c>
      <c r="C125" s="142" t="n">
        <v>3436930576.07703</v>
      </c>
      <c r="D125" s="142" t="n">
        <v>2520783146.89799</v>
      </c>
      <c r="E125" s="142" t="n">
        <v>1503553152.00674</v>
      </c>
    </row>
    <row r="126" customFormat="false" ht="12.75" hidden="false" customHeight="false" outlineLevel="0" collapsed="false">
      <c r="A126" s="142" t="s">
        <v>1834</v>
      </c>
      <c r="B126" s="142" t="n">
        <v>4172543375.03596</v>
      </c>
      <c r="C126" s="142" t="n">
        <v>3387762325.67603</v>
      </c>
      <c r="D126" s="142" t="n">
        <v>2478402016.77848</v>
      </c>
      <c r="E126" s="142" t="n">
        <v>1472013090.5575</v>
      </c>
    </row>
    <row r="127" customFormat="false" ht="12.75" hidden="false" customHeight="false" outlineLevel="0" collapsed="false">
      <c r="A127" s="142" t="s">
        <v>1835</v>
      </c>
      <c r="B127" s="142" t="n">
        <v>4118928464.3773</v>
      </c>
      <c r="C127" s="142" t="n">
        <v>3339107848.9668</v>
      </c>
      <c r="D127" s="142" t="n">
        <v>2437195582.9883</v>
      </c>
      <c r="E127" s="142" t="n">
        <v>1442000171.24125</v>
      </c>
    </row>
    <row r="128" customFormat="false" ht="12.75" hidden="false" customHeight="false" outlineLevel="0" collapsed="false">
      <c r="A128" s="142" t="s">
        <v>1836</v>
      </c>
      <c r="B128" s="142" t="n">
        <v>4066040273.8751</v>
      </c>
      <c r="C128" s="142" t="n">
        <v>3290642117.9958</v>
      </c>
      <c r="D128" s="142" t="n">
        <v>2395712400.74475</v>
      </c>
      <c r="E128" s="142" t="n">
        <v>1411452378.93708</v>
      </c>
    </row>
    <row r="129" customFormat="false" ht="12.75" hidden="false" customHeight="false" outlineLevel="0" collapsed="false">
      <c r="A129" s="142" t="s">
        <v>1837</v>
      </c>
      <c r="B129" s="142" t="n">
        <v>4013389537.18605</v>
      </c>
      <c r="C129" s="142" t="n">
        <v>3242700590.24806</v>
      </c>
      <c r="D129" s="142" t="n">
        <v>2354998564.40708</v>
      </c>
      <c r="E129" s="142" t="n">
        <v>1381778017.70022</v>
      </c>
    </row>
    <row r="130" customFormat="false" ht="12.75" hidden="false" customHeight="false" outlineLevel="0" collapsed="false">
      <c r="A130" s="142" t="s">
        <v>1838</v>
      </c>
      <c r="B130" s="142" t="n">
        <v>3961150668.02207</v>
      </c>
      <c r="C130" s="142" t="n">
        <v>3195064848.71946</v>
      </c>
      <c r="D130" s="142" t="n">
        <v>2314502031.13657</v>
      </c>
      <c r="E130" s="142" t="n">
        <v>1352265033.87582</v>
      </c>
    </row>
    <row r="131" customFormat="false" ht="12.75" hidden="false" customHeight="false" outlineLevel="0" collapsed="false">
      <c r="A131" s="142" t="s">
        <v>1839</v>
      </c>
      <c r="B131" s="142" t="n">
        <v>3909218961.48523</v>
      </c>
      <c r="C131" s="142" t="n">
        <v>3148001078.86713</v>
      </c>
      <c r="D131" s="142" t="n">
        <v>2274796381.8551</v>
      </c>
      <c r="E131" s="142" t="n">
        <v>1323618609.32895</v>
      </c>
    </row>
    <row r="132" customFormat="false" ht="12.75" hidden="false" customHeight="false" outlineLevel="0" collapsed="false">
      <c r="A132" s="142" t="s">
        <v>1840</v>
      </c>
      <c r="B132" s="142" t="n">
        <v>3858383685.95626</v>
      </c>
      <c r="C132" s="142" t="n">
        <v>3101794828.6526</v>
      </c>
      <c r="D132" s="142" t="n">
        <v>2235706640.48392</v>
      </c>
      <c r="E132" s="142" t="n">
        <v>1295363847.12552</v>
      </c>
    </row>
    <row r="133" customFormat="false" ht="12.75" hidden="false" customHeight="false" outlineLevel="0" collapsed="false">
      <c r="A133" s="142" t="s">
        <v>1841</v>
      </c>
      <c r="B133" s="142" t="n">
        <v>3807559928.28817</v>
      </c>
      <c r="C133" s="142" t="n">
        <v>3055745504.75042</v>
      </c>
      <c r="D133" s="142" t="n">
        <v>2196913833.91409</v>
      </c>
      <c r="E133" s="142" t="n">
        <v>1267496002.76405</v>
      </c>
    </row>
    <row r="134" customFormat="false" ht="12.75" hidden="false" customHeight="false" outlineLevel="0" collapsed="false">
      <c r="A134" s="142" t="s">
        <v>1842</v>
      </c>
      <c r="B134" s="142" t="n">
        <v>3756349723.90274</v>
      </c>
      <c r="C134" s="142" t="n">
        <v>3009698650.65512</v>
      </c>
      <c r="D134" s="142" t="n">
        <v>2158482952.1844</v>
      </c>
      <c r="E134" s="142" t="n">
        <v>1240218716.62843</v>
      </c>
    </row>
    <row r="135" customFormat="false" ht="12.75" hidden="false" customHeight="false" outlineLevel="0" collapsed="false">
      <c r="A135" s="142" t="s">
        <v>1843</v>
      </c>
      <c r="B135" s="142" t="n">
        <v>3706430831.78568</v>
      </c>
      <c r="C135" s="142" t="n">
        <v>2964665321.22242</v>
      </c>
      <c r="D135" s="142" t="n">
        <v>2120778810.46767</v>
      </c>
      <c r="E135" s="142" t="n">
        <v>1213393469.83803</v>
      </c>
    </row>
    <row r="136" customFormat="false" ht="12.75" hidden="false" customHeight="false" outlineLevel="0" collapsed="false">
      <c r="A136" s="142" t="s">
        <v>1844</v>
      </c>
      <c r="B136" s="142" t="n">
        <v>3657012197.87074</v>
      </c>
      <c r="C136" s="142" t="n">
        <v>2920335465.65671</v>
      </c>
      <c r="D136" s="142" t="n">
        <v>2083925611.89518</v>
      </c>
      <c r="E136" s="142" t="n">
        <v>1187420584.99924</v>
      </c>
    </row>
    <row r="137" customFormat="false" ht="12.75" hidden="false" customHeight="false" outlineLevel="0" collapsed="false">
      <c r="A137" s="142" t="s">
        <v>1845</v>
      </c>
      <c r="B137" s="142" t="n">
        <v>3608015875.8329</v>
      </c>
      <c r="C137" s="142" t="n">
        <v>2876322328.72506</v>
      </c>
      <c r="D137" s="142" t="n">
        <v>2047298249.59752</v>
      </c>
      <c r="E137" s="142" t="n">
        <v>1161609341.65419</v>
      </c>
    </row>
    <row r="138" customFormat="false" ht="12.75" hidden="false" customHeight="false" outlineLevel="0" collapsed="false">
      <c r="A138" s="142" t="s">
        <v>1846</v>
      </c>
      <c r="B138" s="142" t="n">
        <v>3558828342.94138</v>
      </c>
      <c r="C138" s="142" t="n">
        <v>2832297914.64214</v>
      </c>
      <c r="D138" s="142" t="n">
        <v>2010835704.13113</v>
      </c>
      <c r="E138" s="142" t="n">
        <v>1136088564.29104</v>
      </c>
    </row>
    <row r="139" customFormat="false" ht="12.75" hidden="false" customHeight="false" outlineLevel="0" collapsed="false">
      <c r="A139" s="142" t="s">
        <v>1847</v>
      </c>
      <c r="B139" s="142" t="n">
        <v>3509477946.72306</v>
      </c>
      <c r="C139" s="142" t="n">
        <v>2788590549.95578</v>
      </c>
      <c r="D139" s="142" t="n">
        <v>1975094357.6118</v>
      </c>
      <c r="E139" s="142" t="n">
        <v>1111473201.76091</v>
      </c>
    </row>
    <row r="140" customFormat="false" ht="12.75" hidden="false" customHeight="false" outlineLevel="0" collapsed="false">
      <c r="A140" s="142" t="s">
        <v>1848</v>
      </c>
      <c r="B140" s="142" t="n">
        <v>3461288045.98719</v>
      </c>
      <c r="C140" s="142" t="n">
        <v>2745634701.3569</v>
      </c>
      <c r="D140" s="142" t="n">
        <v>1939724025.65875</v>
      </c>
      <c r="E140" s="142" t="n">
        <v>1086945358.5827</v>
      </c>
    </row>
    <row r="141" customFormat="false" ht="12.75" hidden="false" customHeight="false" outlineLevel="0" collapsed="false">
      <c r="A141" s="142" t="s">
        <v>1849</v>
      </c>
      <c r="B141" s="142" t="n">
        <v>3413333694.14428</v>
      </c>
      <c r="C141" s="142" t="n">
        <v>2703151090.06698</v>
      </c>
      <c r="D141" s="142" t="n">
        <v>1905010080.31597</v>
      </c>
      <c r="E141" s="142" t="n">
        <v>1063117161.50376</v>
      </c>
    </row>
    <row r="142" customFormat="false" ht="12.75" hidden="false" customHeight="false" outlineLevel="0" collapsed="false">
      <c r="A142" s="142" t="s">
        <v>1850</v>
      </c>
      <c r="B142" s="142" t="n">
        <v>3365762225.22735</v>
      </c>
      <c r="C142" s="142" t="n">
        <v>2660956555.31058</v>
      </c>
      <c r="D142" s="142" t="n">
        <v>1870504830.60774</v>
      </c>
      <c r="E142" s="142" t="n">
        <v>1039439710.45115</v>
      </c>
    </row>
    <row r="143" customFormat="false" ht="12.75" hidden="false" customHeight="false" outlineLevel="0" collapsed="false">
      <c r="A143" s="142" t="s">
        <v>1851</v>
      </c>
      <c r="B143" s="142" t="n">
        <v>3318009845.07716</v>
      </c>
      <c r="C143" s="142" t="n">
        <v>2618897992.60791</v>
      </c>
      <c r="D143" s="142" t="n">
        <v>1836408947.79425</v>
      </c>
      <c r="E143" s="142" t="n">
        <v>1016309426.98684</v>
      </c>
    </row>
    <row r="144" customFormat="false" ht="12.75" hidden="false" customHeight="false" outlineLevel="0" collapsed="false">
      <c r="A144" s="142" t="s">
        <v>1852</v>
      </c>
      <c r="B144" s="142" t="n">
        <v>3270131634.08122</v>
      </c>
      <c r="C144" s="142" t="n">
        <v>2576730074.37066</v>
      </c>
      <c r="D144" s="142" t="n">
        <v>1802245030.42334</v>
      </c>
      <c r="E144" s="142" t="n">
        <v>993177815.125867</v>
      </c>
    </row>
    <row r="145" customFormat="false" ht="12.75" hidden="false" customHeight="false" outlineLevel="0" collapsed="false">
      <c r="A145" s="142" t="s">
        <v>1853</v>
      </c>
      <c r="B145" s="142" t="n">
        <v>3222386487.82482</v>
      </c>
      <c r="C145" s="142" t="n">
        <v>2534802333.99923</v>
      </c>
      <c r="D145" s="142" t="n">
        <v>1768410567.72672</v>
      </c>
      <c r="E145" s="142" t="n">
        <v>970404707.078785</v>
      </c>
    </row>
    <row r="146" customFormat="false" ht="12.75" hidden="false" customHeight="false" outlineLevel="0" collapsed="false">
      <c r="A146" s="142" t="s">
        <v>1854</v>
      </c>
      <c r="B146" s="142" t="n">
        <v>3175646070.73271</v>
      </c>
      <c r="C146" s="142" t="n">
        <v>2493934969.05079</v>
      </c>
      <c r="D146" s="142" t="n">
        <v>1735616999.82903</v>
      </c>
      <c r="E146" s="142" t="n">
        <v>948505321.212372</v>
      </c>
    </row>
    <row r="147" customFormat="false" ht="12.75" hidden="false" customHeight="false" outlineLevel="0" collapsed="false">
      <c r="A147" s="142" t="s">
        <v>1855</v>
      </c>
      <c r="B147" s="142" t="n">
        <v>3129622540.33966</v>
      </c>
      <c r="C147" s="142" t="n">
        <v>2453622643.95418</v>
      </c>
      <c r="D147" s="142" t="n">
        <v>1703219553.73827</v>
      </c>
      <c r="E147" s="142" t="n">
        <v>926857845.321183</v>
      </c>
    </row>
    <row r="148" customFormat="false" ht="12.75" hidden="false" customHeight="false" outlineLevel="0" collapsed="false">
      <c r="A148" s="142" t="s">
        <v>1856</v>
      </c>
      <c r="B148" s="142" t="n">
        <v>3083924363.37161</v>
      </c>
      <c r="C148" s="142" t="n">
        <v>2413826708.26469</v>
      </c>
      <c r="D148" s="142" t="n">
        <v>1671470511.16778</v>
      </c>
      <c r="E148" s="142" t="n">
        <v>905852106.141094</v>
      </c>
    </row>
    <row r="149" customFormat="false" ht="12.75" hidden="false" customHeight="false" outlineLevel="0" collapsed="false">
      <c r="A149" s="142" t="s">
        <v>1857</v>
      </c>
      <c r="B149" s="142" t="n">
        <v>3038249255.32686</v>
      </c>
      <c r="C149" s="142" t="n">
        <v>2374042828.71058</v>
      </c>
      <c r="D149" s="142" t="n">
        <v>1639741064.94186</v>
      </c>
      <c r="E149" s="142" t="n">
        <v>884892414.182348</v>
      </c>
    </row>
    <row r="150" customFormat="false" ht="12.75" hidden="false" customHeight="false" outlineLevel="0" collapsed="false">
      <c r="A150" s="142" t="s">
        <v>1858</v>
      </c>
      <c r="B150" s="142" t="n">
        <v>2992827873.98015</v>
      </c>
      <c r="C150" s="142" t="n">
        <v>2334584880.19991</v>
      </c>
      <c r="D150" s="142" t="n">
        <v>1608386743.47352</v>
      </c>
      <c r="E150" s="142" t="n">
        <v>864295602.865189</v>
      </c>
    </row>
    <row r="151" customFormat="false" ht="12.75" hidden="false" customHeight="false" outlineLevel="0" collapsed="false">
      <c r="A151" s="142" t="s">
        <v>1859</v>
      </c>
      <c r="B151" s="142" t="n">
        <v>2948382983.68118</v>
      </c>
      <c r="C151" s="142" t="n">
        <v>2296391589.0854</v>
      </c>
      <c r="D151" s="142" t="n">
        <v>1578439280.54658</v>
      </c>
      <c r="E151" s="142" t="n">
        <v>844957197.880922</v>
      </c>
    </row>
    <row r="152" customFormat="false" ht="12.75" hidden="false" customHeight="false" outlineLevel="0" collapsed="false">
      <c r="A152" s="142" t="s">
        <v>1860</v>
      </c>
      <c r="B152" s="142" t="n">
        <v>2903799912.98436</v>
      </c>
      <c r="C152" s="142" t="n">
        <v>2257831451.37786</v>
      </c>
      <c r="D152" s="142" t="n">
        <v>1547987836.6453</v>
      </c>
      <c r="E152" s="142" t="n">
        <v>825146369.630849</v>
      </c>
    </row>
    <row r="153" customFormat="false" ht="12.75" hidden="false" customHeight="false" outlineLevel="0" collapsed="false">
      <c r="A153" s="142" t="s">
        <v>1861</v>
      </c>
      <c r="B153" s="142" t="n">
        <v>2859911903.39746</v>
      </c>
      <c r="C153" s="142" t="n">
        <v>2220056596.87418</v>
      </c>
      <c r="D153" s="142" t="n">
        <v>1518342816.23047</v>
      </c>
      <c r="E153" s="142" t="n">
        <v>806026595.322114</v>
      </c>
    </row>
    <row r="154" customFormat="false" ht="12.75" hidden="false" customHeight="false" outlineLevel="0" collapsed="false">
      <c r="A154" s="142" t="s">
        <v>1862</v>
      </c>
      <c r="B154" s="142" t="n">
        <v>2816198144.95736</v>
      </c>
      <c r="C154" s="142" t="n">
        <v>2182415201.47957</v>
      </c>
      <c r="D154" s="142" t="n">
        <v>1488803097.46971</v>
      </c>
      <c r="E154" s="142" t="n">
        <v>786997614.735885</v>
      </c>
    </row>
    <row r="155" customFormat="false" ht="12.75" hidden="false" customHeight="false" outlineLevel="0" collapsed="false">
      <c r="A155" s="142" t="s">
        <v>1863</v>
      </c>
      <c r="B155" s="142" t="n">
        <v>2772195631.42777</v>
      </c>
      <c r="C155" s="142" t="n">
        <v>2144789155.68366</v>
      </c>
      <c r="D155" s="142" t="n">
        <v>1459534140.14032</v>
      </c>
      <c r="E155" s="142" t="n">
        <v>768363089.175392</v>
      </c>
    </row>
    <row r="156" customFormat="false" ht="12.75" hidden="false" customHeight="false" outlineLevel="0" collapsed="false">
      <c r="A156" s="142" t="s">
        <v>1864</v>
      </c>
      <c r="B156" s="142" t="n">
        <v>2729496365.83642</v>
      </c>
      <c r="C156" s="142" t="n">
        <v>2108171946.11878</v>
      </c>
      <c r="D156" s="142" t="n">
        <v>1430967517.78026</v>
      </c>
      <c r="E156" s="142" t="n">
        <v>750133621.107647</v>
      </c>
    </row>
    <row r="157" customFormat="false" ht="12.75" hidden="false" customHeight="false" outlineLevel="0" collapsed="false">
      <c r="A157" s="142" t="s">
        <v>1865</v>
      </c>
      <c r="B157" s="142" t="n">
        <v>2686995602.20576</v>
      </c>
      <c r="C157" s="142" t="n">
        <v>2071825833.96131</v>
      </c>
      <c r="D157" s="142" t="n">
        <v>1402720302.17761</v>
      </c>
      <c r="E157" s="142" t="n">
        <v>732211520.588616</v>
      </c>
    </row>
    <row r="158" customFormat="false" ht="12.75" hidden="false" customHeight="false" outlineLevel="0" collapsed="false">
      <c r="A158" s="142" t="s">
        <v>1866</v>
      </c>
      <c r="B158" s="142" t="n">
        <v>2643999210.47266</v>
      </c>
      <c r="C158" s="142" t="n">
        <v>2035326887.93502</v>
      </c>
      <c r="D158" s="142" t="n">
        <v>1374617206.95872</v>
      </c>
      <c r="E158" s="142" t="n">
        <v>714600530.720686</v>
      </c>
    </row>
    <row r="159" customFormat="false" ht="12.75" hidden="false" customHeight="false" outlineLevel="0" collapsed="false">
      <c r="A159" s="142" t="s">
        <v>1867</v>
      </c>
      <c r="B159" s="142" t="n">
        <v>2602206950.34059</v>
      </c>
      <c r="C159" s="142" t="n">
        <v>1999758080.66381</v>
      </c>
      <c r="D159" s="142" t="n">
        <v>1347159938.04395</v>
      </c>
      <c r="E159" s="142" t="n">
        <v>697360488.651207</v>
      </c>
    </row>
    <row r="160" customFormat="false" ht="12.75" hidden="false" customHeight="false" outlineLevel="0" collapsed="false">
      <c r="A160" s="142" t="s">
        <v>1868</v>
      </c>
      <c r="B160" s="142" t="n">
        <v>2560722029.00971</v>
      </c>
      <c r="C160" s="142" t="n">
        <v>1964647436.12144</v>
      </c>
      <c r="D160" s="142" t="n">
        <v>1320249744.18065</v>
      </c>
      <c r="E160" s="142" t="n">
        <v>680628849.671012</v>
      </c>
    </row>
    <row r="161" customFormat="false" ht="12.75" hidden="false" customHeight="false" outlineLevel="0" collapsed="false">
      <c r="A161" s="142" t="s">
        <v>1869</v>
      </c>
      <c r="B161" s="142" t="n">
        <v>2519606496.62426</v>
      </c>
      <c r="C161" s="142" t="n">
        <v>1929823927.20648</v>
      </c>
      <c r="D161" s="142" t="n">
        <v>1293550076.07371</v>
      </c>
      <c r="E161" s="142" t="n">
        <v>664039825.697815</v>
      </c>
    </row>
    <row r="162" customFormat="false" ht="12.75" hidden="false" customHeight="false" outlineLevel="0" collapsed="false">
      <c r="A162" s="142" t="s">
        <v>1870</v>
      </c>
      <c r="B162" s="142" t="n">
        <v>2478177701.2675</v>
      </c>
      <c r="C162" s="142" t="n">
        <v>1894873364.86393</v>
      </c>
      <c r="D162" s="142" t="n">
        <v>1266892727.62366</v>
      </c>
      <c r="E162" s="142" t="n">
        <v>647600751.110881</v>
      </c>
    </row>
    <row r="163" customFormat="false" ht="12.75" hidden="false" customHeight="false" outlineLevel="0" collapsed="false">
      <c r="A163" s="142" t="s">
        <v>1871</v>
      </c>
      <c r="B163" s="142" t="n">
        <v>2437346684.87735</v>
      </c>
      <c r="C163" s="142" t="n">
        <v>1860797767.72258</v>
      </c>
      <c r="D163" s="142" t="n">
        <v>1241251952.05977</v>
      </c>
      <c r="E163" s="142" t="n">
        <v>632066039.156642</v>
      </c>
    </row>
    <row r="164" customFormat="false" ht="12.75" hidden="false" customHeight="false" outlineLevel="0" collapsed="false">
      <c r="A164" s="142" t="s">
        <v>1872</v>
      </c>
      <c r="B164" s="142" t="n">
        <v>2396856587.08912</v>
      </c>
      <c r="C164" s="142" t="n">
        <v>1826781890.93204</v>
      </c>
      <c r="D164" s="142" t="n">
        <v>1215462484.34626</v>
      </c>
      <c r="E164" s="142" t="n">
        <v>616312094.171742</v>
      </c>
    </row>
    <row r="165" customFormat="false" ht="12.75" hidden="false" customHeight="false" outlineLevel="0" collapsed="false">
      <c r="A165" s="142" t="s">
        <v>1873</v>
      </c>
      <c r="B165" s="142" t="n">
        <v>2356236981.50093</v>
      </c>
      <c r="C165" s="142" t="n">
        <v>1792875682.74497</v>
      </c>
      <c r="D165" s="142" t="n">
        <v>1189966691.30222</v>
      </c>
      <c r="E165" s="142" t="n">
        <v>600910814.461598</v>
      </c>
    </row>
    <row r="166" customFormat="false" ht="12.75" hidden="false" customHeight="false" outlineLevel="0" collapsed="false">
      <c r="A166" s="142" t="s">
        <v>1874</v>
      </c>
      <c r="B166" s="142" t="n">
        <v>2316339642.54429</v>
      </c>
      <c r="C166" s="142" t="n">
        <v>1759528183.9762</v>
      </c>
      <c r="D166" s="142" t="n">
        <v>1164863263.06057</v>
      </c>
      <c r="E166" s="142" t="n">
        <v>585742563.211661</v>
      </c>
    </row>
    <row r="167" customFormat="false" ht="12.75" hidden="false" customHeight="false" outlineLevel="0" collapsed="false">
      <c r="A167" s="142" t="s">
        <v>1875</v>
      </c>
      <c r="B167" s="142" t="n">
        <v>2277239155.16883</v>
      </c>
      <c r="C167" s="142" t="n">
        <v>1726987486.44711</v>
      </c>
      <c r="D167" s="142" t="n">
        <v>1140506275.33733</v>
      </c>
      <c r="E167" s="142" t="n">
        <v>571143971.506448</v>
      </c>
    </row>
    <row r="168" customFormat="false" ht="12.75" hidden="false" customHeight="false" outlineLevel="0" collapsed="false">
      <c r="A168" s="142" t="s">
        <v>1876</v>
      </c>
      <c r="B168" s="142" t="n">
        <v>2238324471.28568</v>
      </c>
      <c r="C168" s="142" t="n">
        <v>1694596753.58867</v>
      </c>
      <c r="D168" s="142" t="n">
        <v>1116269224.53209</v>
      </c>
      <c r="E168" s="142" t="n">
        <v>556638817.645276</v>
      </c>
    </row>
    <row r="169" customFormat="false" ht="12.75" hidden="false" customHeight="false" outlineLevel="0" collapsed="false">
      <c r="A169" s="142" t="s">
        <v>1877</v>
      </c>
      <c r="B169" s="142" t="n">
        <v>2200200530.41944</v>
      </c>
      <c r="C169" s="142" t="n">
        <v>1662908569.41915</v>
      </c>
      <c r="D169" s="142" t="n">
        <v>1092609684.42863</v>
      </c>
      <c r="E169" s="142" t="n">
        <v>542533053.745985</v>
      </c>
    </row>
    <row r="170" customFormat="false" ht="12.75" hidden="false" customHeight="false" outlineLevel="0" collapsed="false">
      <c r="A170" s="142" t="s">
        <v>1878</v>
      </c>
      <c r="B170" s="142" t="n">
        <v>2162827750.90359</v>
      </c>
      <c r="C170" s="142" t="n">
        <v>1631979127.59728</v>
      </c>
      <c r="D170" s="142" t="n">
        <v>1069648389.30561</v>
      </c>
      <c r="E170" s="142" t="n">
        <v>528954458.432152</v>
      </c>
    </row>
    <row r="171" customFormat="false" ht="12.75" hidden="false" customHeight="false" outlineLevel="0" collapsed="false">
      <c r="A171" s="142" t="s">
        <v>1879</v>
      </c>
      <c r="B171" s="142" t="n">
        <v>2125741447.9095</v>
      </c>
      <c r="C171" s="142" t="n">
        <v>1601274863.6605</v>
      </c>
      <c r="D171" s="142" t="n">
        <v>1046854732.52329</v>
      </c>
      <c r="E171" s="142" t="n">
        <v>515490042.698619</v>
      </c>
    </row>
    <row r="172" customFormat="false" ht="12.75" hidden="false" customHeight="false" outlineLevel="0" collapsed="false">
      <c r="A172" s="142" t="s">
        <v>1880</v>
      </c>
      <c r="B172" s="142" t="n">
        <v>2089682863.56753</v>
      </c>
      <c r="C172" s="142" t="n">
        <v>1571528955.81667</v>
      </c>
      <c r="D172" s="142" t="n">
        <v>1024879223.51127</v>
      </c>
      <c r="E172" s="142" t="n">
        <v>502600171.772875</v>
      </c>
    </row>
    <row r="173" customFormat="false" ht="12.75" hidden="false" customHeight="false" outlineLevel="0" collapsed="false">
      <c r="A173" s="142" t="s">
        <v>1881</v>
      </c>
      <c r="B173" s="142" t="n">
        <v>2053205171.81596</v>
      </c>
      <c r="C173" s="142" t="n">
        <v>1541477303.78674</v>
      </c>
      <c r="D173" s="142" t="n">
        <v>1002724275.89369</v>
      </c>
      <c r="E173" s="142" t="n">
        <v>489652631.028</v>
      </c>
    </row>
    <row r="174" customFormat="false" ht="12.75" hidden="false" customHeight="false" outlineLevel="0" collapsed="false">
      <c r="A174" s="142" t="s">
        <v>1882</v>
      </c>
      <c r="B174" s="142" t="n">
        <v>2017939121.45118</v>
      </c>
      <c r="C174" s="142" t="n">
        <v>1512431187.34544</v>
      </c>
      <c r="D174" s="142" t="n">
        <v>981327821.668023</v>
      </c>
      <c r="E174" s="142" t="n">
        <v>477174573.940112</v>
      </c>
    </row>
    <row r="175" customFormat="false" ht="12.75" hidden="false" customHeight="false" outlineLevel="0" collapsed="false">
      <c r="A175" s="142" t="s">
        <v>1883</v>
      </c>
      <c r="B175" s="142" t="n">
        <v>1983263608.98185</v>
      </c>
      <c r="C175" s="142" t="n">
        <v>1484164810.5836</v>
      </c>
      <c r="D175" s="142" t="n">
        <v>960775088.543858</v>
      </c>
      <c r="E175" s="142" t="n">
        <v>465393086.897704</v>
      </c>
    </row>
    <row r="176" customFormat="false" ht="12.75" hidden="false" customHeight="false" outlineLevel="0" collapsed="false">
      <c r="A176" s="142" t="s">
        <v>1884</v>
      </c>
      <c r="B176" s="142" t="n">
        <v>1948578636.70282</v>
      </c>
      <c r="C176" s="142" t="n">
        <v>1455735265.88877</v>
      </c>
      <c r="D176" s="142" t="n">
        <v>939974559.745592</v>
      </c>
      <c r="E176" s="142" t="n">
        <v>453388931.04273</v>
      </c>
    </row>
    <row r="177" customFormat="false" ht="12.75" hidden="false" customHeight="false" outlineLevel="0" collapsed="false">
      <c r="A177" s="142" t="s">
        <v>1885</v>
      </c>
      <c r="B177" s="142" t="n">
        <v>1914524866.35197</v>
      </c>
      <c r="C177" s="142" t="n">
        <v>1427946834.74945</v>
      </c>
      <c r="D177" s="142" t="n">
        <v>919762083.068827</v>
      </c>
      <c r="E177" s="142" t="n">
        <v>441821045.362742</v>
      </c>
    </row>
    <row r="178" customFormat="false" ht="12.75" hidden="false" customHeight="false" outlineLevel="0" collapsed="false">
      <c r="A178" s="142" t="s">
        <v>1886</v>
      </c>
      <c r="B178" s="142" t="n">
        <v>1880183468.56753</v>
      </c>
      <c r="C178" s="142" t="n">
        <v>1399954869.67395</v>
      </c>
      <c r="D178" s="142" t="n">
        <v>899438746.225772</v>
      </c>
      <c r="E178" s="142" t="n">
        <v>430228433.060373</v>
      </c>
    </row>
    <row r="179" customFormat="false" ht="12.75" hidden="false" customHeight="false" outlineLevel="0" collapsed="false">
      <c r="A179" s="142" t="s">
        <v>1887</v>
      </c>
      <c r="B179" s="142" t="n">
        <v>1845832346.21225</v>
      </c>
      <c r="C179" s="142" t="n">
        <v>1372121654.56563</v>
      </c>
      <c r="D179" s="142" t="n">
        <v>879386799.97075</v>
      </c>
      <c r="E179" s="142" t="n">
        <v>418912714.891681</v>
      </c>
    </row>
    <row r="180" customFormat="false" ht="12.75" hidden="false" customHeight="false" outlineLevel="0" collapsed="false">
      <c r="A180" s="142" t="s">
        <v>1888</v>
      </c>
      <c r="B180" s="142" t="n">
        <v>1811963570.58721</v>
      </c>
      <c r="C180" s="142" t="n">
        <v>1344660375.01318</v>
      </c>
      <c r="D180" s="142" t="n">
        <v>859595283.692897</v>
      </c>
      <c r="E180" s="142" t="n">
        <v>407750257.086537</v>
      </c>
    </row>
    <row r="181" customFormat="false" ht="12.75" hidden="false" customHeight="false" outlineLevel="0" collapsed="false">
      <c r="A181" s="142" t="s">
        <v>1889</v>
      </c>
      <c r="B181" s="142" t="n">
        <v>1778395900.30197</v>
      </c>
      <c r="C181" s="142" t="n">
        <v>1317511372.69922</v>
      </c>
      <c r="D181" s="142" t="n">
        <v>840097867.869525</v>
      </c>
      <c r="E181" s="142" t="n">
        <v>396813758.322572</v>
      </c>
    </row>
    <row r="182" customFormat="false" ht="12.75" hidden="false" customHeight="false" outlineLevel="0" collapsed="false">
      <c r="A182" s="142" t="s">
        <v>1890</v>
      </c>
      <c r="B182" s="142" t="n">
        <v>1745135154.85314</v>
      </c>
      <c r="C182" s="142" t="n">
        <v>1290748270.52585</v>
      </c>
      <c r="D182" s="142" t="n">
        <v>821006941.229632</v>
      </c>
      <c r="E182" s="142" t="n">
        <v>386206653.498383</v>
      </c>
    </row>
    <row r="183" customFormat="false" ht="12.75" hidden="false" customHeight="false" outlineLevel="0" collapsed="false">
      <c r="A183" s="142" t="s">
        <v>1891</v>
      </c>
      <c r="B183" s="142" t="n">
        <v>1711917687.77039</v>
      </c>
      <c r="C183" s="142" t="n">
        <v>1264032215.83561</v>
      </c>
      <c r="D183" s="142" t="n">
        <v>801968873.894383</v>
      </c>
      <c r="E183" s="142" t="n">
        <v>375653167.24575</v>
      </c>
    </row>
    <row r="184" customFormat="false" ht="12.75" hidden="false" customHeight="false" outlineLevel="0" collapsed="false">
      <c r="A184" s="142" t="s">
        <v>1892</v>
      </c>
      <c r="B184" s="142" t="n">
        <v>1679206174.26604</v>
      </c>
      <c r="C184" s="142" t="n">
        <v>1237843801.90748</v>
      </c>
      <c r="D184" s="142" t="n">
        <v>783420593.829811</v>
      </c>
      <c r="E184" s="142" t="n">
        <v>365460639.03413</v>
      </c>
    </row>
    <row r="185" customFormat="false" ht="12.75" hidden="false" customHeight="false" outlineLevel="0" collapsed="false">
      <c r="A185" s="142" t="s">
        <v>1893</v>
      </c>
      <c r="B185" s="142" t="n">
        <v>1646822765.30455</v>
      </c>
      <c r="C185" s="142" t="n">
        <v>1211913058.29125</v>
      </c>
      <c r="D185" s="142" t="n">
        <v>765058588.975708</v>
      </c>
      <c r="E185" s="142" t="n">
        <v>355383238.231275</v>
      </c>
    </row>
    <row r="186" customFormat="false" ht="12.75" hidden="false" customHeight="false" outlineLevel="0" collapsed="false">
      <c r="A186" s="142" t="s">
        <v>1894</v>
      </c>
      <c r="B186" s="142" t="n">
        <v>1614661610.75116</v>
      </c>
      <c r="C186" s="142" t="n">
        <v>1186229996.52554</v>
      </c>
      <c r="D186" s="142" t="n">
        <v>746940873.135961</v>
      </c>
      <c r="E186" s="142" t="n">
        <v>345497643.621363</v>
      </c>
    </row>
    <row r="187" customFormat="false" ht="12.75" hidden="false" customHeight="false" outlineLevel="0" collapsed="false">
      <c r="A187" s="142" t="s">
        <v>1895</v>
      </c>
      <c r="B187" s="142" t="n">
        <v>1581832498.47273</v>
      </c>
      <c r="C187" s="142" t="n">
        <v>1160267740.71943</v>
      </c>
      <c r="D187" s="142" t="n">
        <v>728854739.747255</v>
      </c>
      <c r="E187" s="142" t="n">
        <v>335795904.048207</v>
      </c>
    </row>
    <row r="188" customFormat="false" ht="12.75" hidden="false" customHeight="false" outlineLevel="0" collapsed="false">
      <c r="A188" s="142" t="s">
        <v>1896</v>
      </c>
      <c r="B188" s="142" t="n">
        <v>1549824343.05821</v>
      </c>
      <c r="C188" s="142" t="n">
        <v>1134861808.38849</v>
      </c>
      <c r="D188" s="142" t="n">
        <v>711082250.993919</v>
      </c>
      <c r="E188" s="142" t="n">
        <v>326220215.434044</v>
      </c>
    </row>
    <row r="189" customFormat="false" ht="12.75" hidden="false" customHeight="false" outlineLevel="0" collapsed="false">
      <c r="A189" s="142" t="s">
        <v>1897</v>
      </c>
      <c r="B189" s="142" t="n">
        <v>1517023389.36857</v>
      </c>
      <c r="C189" s="142" t="n">
        <v>1109019902.23761</v>
      </c>
      <c r="D189" s="142" t="n">
        <v>693179906.140665</v>
      </c>
      <c r="E189" s="142" t="n">
        <v>316703658.307075</v>
      </c>
    </row>
    <row r="190" customFormat="false" ht="12.75" hidden="false" customHeight="false" outlineLevel="0" collapsed="false">
      <c r="A190" s="142" t="s">
        <v>1898</v>
      </c>
      <c r="B190" s="142" t="n">
        <v>1485636606.85489</v>
      </c>
      <c r="C190" s="142" t="n">
        <v>1084232532.95815</v>
      </c>
      <c r="D190" s="142" t="n">
        <v>675963354.0349</v>
      </c>
      <c r="E190" s="142" t="n">
        <v>307529574.163094</v>
      </c>
    </row>
    <row r="191" customFormat="false" ht="12.75" hidden="false" customHeight="false" outlineLevel="0" collapsed="false">
      <c r="A191" s="142" t="s">
        <v>1899</v>
      </c>
      <c r="B191" s="142" t="n">
        <v>1454523920.26724</v>
      </c>
      <c r="C191" s="142" t="n">
        <v>1059783785.10386</v>
      </c>
      <c r="D191" s="142" t="n">
        <v>659094603.209477</v>
      </c>
      <c r="E191" s="142" t="n">
        <v>298625970.178496</v>
      </c>
    </row>
    <row r="192" customFormat="false" ht="12.75" hidden="false" customHeight="false" outlineLevel="0" collapsed="false">
      <c r="A192" s="142" t="s">
        <v>1900</v>
      </c>
      <c r="B192" s="142" t="n">
        <v>1424233818.11182</v>
      </c>
      <c r="C192" s="142" t="n">
        <v>1035954009.15508</v>
      </c>
      <c r="D192" s="142" t="n">
        <v>642636004.035913</v>
      </c>
      <c r="E192" s="142" t="n">
        <v>289935564.83297</v>
      </c>
    </row>
    <row r="193" customFormat="false" ht="12.75" hidden="false" customHeight="false" outlineLevel="0" collapsed="false">
      <c r="A193" s="142" t="s">
        <v>1901</v>
      </c>
      <c r="B193" s="142" t="n">
        <v>1394328349.37148</v>
      </c>
      <c r="C193" s="142" t="n">
        <v>1012481317.42507</v>
      </c>
      <c r="D193" s="142" t="n">
        <v>626477804.737166</v>
      </c>
      <c r="E193" s="142" t="n">
        <v>281448375.578835</v>
      </c>
    </row>
    <row r="194" customFormat="false" ht="12.75" hidden="false" customHeight="false" outlineLevel="0" collapsed="false">
      <c r="A194" s="142" t="s">
        <v>1902</v>
      </c>
      <c r="B194" s="142" t="n">
        <v>1364549030.26883</v>
      </c>
      <c r="C194" s="142" t="n">
        <v>989230883.046276</v>
      </c>
      <c r="D194" s="142" t="n">
        <v>610584962.732605</v>
      </c>
      <c r="E194" s="142" t="n">
        <v>273183990.83693</v>
      </c>
    </row>
    <row r="195" customFormat="false" ht="12.75" hidden="false" customHeight="false" outlineLevel="0" collapsed="false">
      <c r="A195" s="142" t="s">
        <v>1903</v>
      </c>
      <c r="B195" s="142" t="n">
        <v>1335266645.01257</v>
      </c>
      <c r="C195" s="142" t="n">
        <v>966360790.996334</v>
      </c>
      <c r="D195" s="142" t="n">
        <v>594951866.990464</v>
      </c>
      <c r="E195" s="142" t="n">
        <v>265062074.111707</v>
      </c>
    </row>
    <row r="196" customFormat="false" ht="12.75" hidden="false" customHeight="false" outlineLevel="0" collapsed="false">
      <c r="A196" s="142" t="s">
        <v>1904</v>
      </c>
      <c r="B196" s="142" t="n">
        <v>1306268440.31545</v>
      </c>
      <c r="C196" s="142" t="n">
        <v>943822431.565986</v>
      </c>
      <c r="D196" s="142" t="n">
        <v>579645666.356986</v>
      </c>
      <c r="E196" s="142" t="n">
        <v>257184290.395681</v>
      </c>
    </row>
    <row r="197" customFormat="false" ht="12.75" hidden="false" customHeight="false" outlineLevel="0" collapsed="false">
      <c r="A197" s="142" t="s">
        <v>1905</v>
      </c>
      <c r="B197" s="142" t="n">
        <v>1278010433.31896</v>
      </c>
      <c r="C197" s="142" t="n">
        <v>921838917.499517</v>
      </c>
      <c r="D197" s="142" t="n">
        <v>564704736.146942</v>
      </c>
      <c r="E197" s="142" t="n">
        <v>249493877.983257</v>
      </c>
    </row>
    <row r="198" customFormat="false" ht="12.75" hidden="false" customHeight="false" outlineLevel="0" collapsed="false">
      <c r="A198" s="142" t="s">
        <v>1906</v>
      </c>
      <c r="B198" s="142" t="n">
        <v>1250161273.07262</v>
      </c>
      <c r="C198" s="142" t="n">
        <v>900221663.881329</v>
      </c>
      <c r="D198" s="142" t="n">
        <v>550059847.635681</v>
      </c>
      <c r="E198" s="142" t="n">
        <v>241994238.975184</v>
      </c>
    </row>
    <row r="199" customFormat="false" ht="12.75" hidden="false" customHeight="false" outlineLevel="0" collapsed="false">
      <c r="A199" s="142" t="s">
        <v>1907</v>
      </c>
      <c r="B199" s="142" t="n">
        <v>1222513226.74524</v>
      </c>
      <c r="C199" s="142" t="n">
        <v>878964041.177971</v>
      </c>
      <c r="D199" s="142" t="n">
        <v>535837012.135416</v>
      </c>
      <c r="E199" s="142" t="n">
        <v>234834987.924443</v>
      </c>
    </row>
    <row r="200" customFormat="false" ht="12.75" hidden="false" customHeight="false" outlineLevel="0" collapsed="false">
      <c r="A200" s="142" t="s">
        <v>1908</v>
      </c>
      <c r="B200" s="142" t="n">
        <v>1195069751.33882</v>
      </c>
      <c r="C200" s="142" t="n">
        <v>857775375.73427</v>
      </c>
      <c r="D200" s="142" t="n">
        <v>521590013.770821</v>
      </c>
      <c r="E200" s="142" t="n">
        <v>227622915.459006</v>
      </c>
    </row>
    <row r="201" customFormat="false" ht="12.75" hidden="false" customHeight="false" outlineLevel="0" collapsed="false">
      <c r="A201" s="142" t="s">
        <v>1909</v>
      </c>
      <c r="B201" s="142" t="n">
        <v>1168118232.26649</v>
      </c>
      <c r="C201" s="142" t="n">
        <v>837054400.044859</v>
      </c>
      <c r="D201" s="142" t="n">
        <v>507737387.559369</v>
      </c>
      <c r="E201" s="142" t="n">
        <v>220669312.155395</v>
      </c>
    </row>
    <row r="202" customFormat="false" ht="12.75" hidden="false" customHeight="false" outlineLevel="0" collapsed="false">
      <c r="A202" s="142" t="s">
        <v>1910</v>
      </c>
      <c r="B202" s="142" t="n">
        <v>1141259202.24472</v>
      </c>
      <c r="C202" s="142" t="n">
        <v>816420596.576103</v>
      </c>
      <c r="D202" s="142" t="n">
        <v>493961960.772307</v>
      </c>
      <c r="E202" s="142" t="n">
        <v>213773034.760145</v>
      </c>
    </row>
    <row r="203" customFormat="false" ht="12.75" hidden="false" customHeight="false" outlineLevel="0" collapsed="false">
      <c r="A203" s="142" t="s">
        <v>1911</v>
      </c>
      <c r="B203" s="142" t="n">
        <v>1114744105.76788</v>
      </c>
      <c r="C203" s="142" t="n">
        <v>796143594.380182</v>
      </c>
      <c r="D203" s="142" t="n">
        <v>480508114.199493</v>
      </c>
      <c r="E203" s="142" t="n">
        <v>207098153.183539</v>
      </c>
    </row>
    <row r="204" customFormat="false" ht="12.75" hidden="false" customHeight="false" outlineLevel="0" collapsed="false">
      <c r="A204" s="142" t="s">
        <v>1912</v>
      </c>
      <c r="B204" s="142" t="n">
        <v>1088361489.33468</v>
      </c>
      <c r="C204" s="142" t="n">
        <v>775982926.508754</v>
      </c>
      <c r="D204" s="142" t="n">
        <v>467149167.664995</v>
      </c>
      <c r="E204" s="142" t="n">
        <v>200487684.075752</v>
      </c>
    </row>
    <row r="205" customFormat="false" ht="12.75" hidden="false" customHeight="false" outlineLevel="0" collapsed="false">
      <c r="A205" s="142" t="s">
        <v>1913</v>
      </c>
      <c r="B205" s="142" t="n">
        <v>1062462522.40796</v>
      </c>
      <c r="C205" s="142" t="n">
        <v>756232605.239921</v>
      </c>
      <c r="D205" s="142" t="n">
        <v>454101466.69234</v>
      </c>
      <c r="E205" s="142" t="n">
        <v>194062509.870006</v>
      </c>
    </row>
    <row r="206" customFormat="false" ht="12.75" hidden="false" customHeight="false" outlineLevel="0" collapsed="false">
      <c r="A206" s="142" t="s">
        <v>1914</v>
      </c>
      <c r="B206" s="142" t="n">
        <v>1036640592.11678</v>
      </c>
      <c r="C206" s="142" t="n">
        <v>736642123.694775</v>
      </c>
      <c r="D206" s="142" t="n">
        <v>441249090.664562</v>
      </c>
      <c r="E206" s="142" t="n">
        <v>187796998.231443</v>
      </c>
    </row>
    <row r="207" customFormat="false" ht="12.75" hidden="false" customHeight="false" outlineLevel="0" collapsed="false">
      <c r="A207" s="142" t="s">
        <v>1915</v>
      </c>
      <c r="B207" s="142" t="n">
        <v>1011333372.8624</v>
      </c>
      <c r="C207" s="142" t="n">
        <v>717439785.53297</v>
      </c>
      <c r="D207" s="142" t="n">
        <v>428653943.396862</v>
      </c>
      <c r="E207" s="142" t="n">
        <v>181663746.166723</v>
      </c>
    </row>
    <row r="208" customFormat="false" ht="12.75" hidden="false" customHeight="false" outlineLevel="0" collapsed="false">
      <c r="A208" s="142" t="s">
        <v>1916</v>
      </c>
      <c r="B208" s="142" t="n">
        <v>986193952.371414</v>
      </c>
      <c r="C208" s="142" t="n">
        <v>698457545.450992</v>
      </c>
      <c r="D208" s="142" t="n">
        <v>416285369.121136</v>
      </c>
      <c r="E208" s="142" t="n">
        <v>175698750.562519</v>
      </c>
    </row>
    <row r="209" customFormat="false" ht="12.75" hidden="false" customHeight="false" outlineLevel="0" collapsed="false">
      <c r="A209" s="142" t="s">
        <v>1917</v>
      </c>
      <c r="B209" s="142" t="n">
        <v>960869033.775517</v>
      </c>
      <c r="C209" s="142" t="n">
        <v>679367324.72788</v>
      </c>
      <c r="D209" s="142" t="n">
        <v>403877706.846608</v>
      </c>
      <c r="E209" s="142" t="n">
        <v>169739933.274809</v>
      </c>
    </row>
    <row r="210" customFormat="false" ht="12.75" hidden="false" customHeight="false" outlineLevel="0" collapsed="false">
      <c r="A210" s="142" t="s">
        <v>1918</v>
      </c>
      <c r="B210" s="142" t="n">
        <v>936747987.380361</v>
      </c>
      <c r="C210" s="142" t="n">
        <v>661189586.855392</v>
      </c>
      <c r="D210" s="142" t="n">
        <v>392071545.735302</v>
      </c>
      <c r="E210" s="142" t="n">
        <v>164080167.170656</v>
      </c>
    </row>
    <row r="211" customFormat="false" ht="12.75" hidden="false" customHeight="false" outlineLevel="0" collapsed="false">
      <c r="A211" s="142" t="s">
        <v>1919</v>
      </c>
      <c r="B211" s="142" t="n">
        <v>912828448.257285</v>
      </c>
      <c r="C211" s="142" t="n">
        <v>643319218.848369</v>
      </c>
      <c r="D211" s="142" t="n">
        <v>380598403.102995</v>
      </c>
      <c r="E211" s="142" t="n">
        <v>158669238.682923</v>
      </c>
    </row>
    <row r="212" customFormat="false" ht="12.75" hidden="false" customHeight="false" outlineLevel="0" collapsed="false">
      <c r="A212" s="142" t="s">
        <v>1920</v>
      </c>
      <c r="B212" s="142" t="n">
        <v>889456740.457508</v>
      </c>
      <c r="C212" s="142" t="n">
        <v>625784741.031054</v>
      </c>
      <c r="D212" s="142" t="n">
        <v>369283155.29441</v>
      </c>
      <c r="E212" s="142" t="n">
        <v>153299907.808551</v>
      </c>
    </row>
    <row r="213" customFormat="false" ht="12.75" hidden="false" customHeight="false" outlineLevel="0" collapsed="false">
      <c r="A213" s="142" t="s">
        <v>1921</v>
      </c>
      <c r="B213" s="142" t="n">
        <v>865401658.322852</v>
      </c>
      <c r="C213" s="142" t="n">
        <v>607861198.531298</v>
      </c>
      <c r="D213" s="142" t="n">
        <v>357823383.560833</v>
      </c>
      <c r="E213" s="142" t="n">
        <v>147933726.450823</v>
      </c>
    </row>
    <row r="214" customFormat="false" ht="12.75" hidden="false" customHeight="false" outlineLevel="0" collapsed="false">
      <c r="A214" s="142" t="s">
        <v>1922</v>
      </c>
      <c r="B214" s="142" t="n">
        <v>842438134.325291</v>
      </c>
      <c r="C214" s="142" t="n">
        <v>590727917.236556</v>
      </c>
      <c r="D214" s="142" t="n">
        <v>346853342.970572</v>
      </c>
      <c r="E214" s="142" t="n">
        <v>142791048.753405</v>
      </c>
    </row>
    <row r="215" customFormat="false" ht="12.75" hidden="false" customHeight="false" outlineLevel="0" collapsed="false">
      <c r="A215" s="142" t="s">
        <v>1923</v>
      </c>
      <c r="B215" s="142" t="n">
        <v>820163865.289462</v>
      </c>
      <c r="C215" s="142" t="n">
        <v>574164939.78002</v>
      </c>
      <c r="D215" s="142" t="n">
        <v>336298419.183962</v>
      </c>
      <c r="E215" s="142" t="n">
        <v>137878327.953437</v>
      </c>
    </row>
    <row r="216" customFormat="false" ht="12.75" hidden="false" customHeight="false" outlineLevel="0" collapsed="false">
      <c r="A216" s="142" t="s">
        <v>1924</v>
      </c>
      <c r="B216" s="142" t="n">
        <v>798271595.090075</v>
      </c>
      <c r="C216" s="142" t="n">
        <v>557891177.448788</v>
      </c>
      <c r="D216" s="142" t="n">
        <v>325935558.06201</v>
      </c>
      <c r="E216" s="142" t="n">
        <v>133063684.374486</v>
      </c>
    </row>
    <row r="217" customFormat="false" ht="12.75" hidden="false" customHeight="false" outlineLevel="0" collapsed="false">
      <c r="A217" s="142" t="s">
        <v>1925</v>
      </c>
      <c r="B217" s="142" t="n">
        <v>776482588.270528</v>
      </c>
      <c r="C217" s="142" t="n">
        <v>541743012.1245</v>
      </c>
      <c r="D217" s="142" t="n">
        <v>315696422.228748</v>
      </c>
      <c r="E217" s="142" t="n">
        <v>128337649.653388</v>
      </c>
    </row>
    <row r="218" customFormat="false" ht="12.75" hidden="false" customHeight="false" outlineLevel="0" collapsed="false">
      <c r="A218" s="142" t="s">
        <v>1926</v>
      </c>
      <c r="B218" s="142" t="n">
        <v>755396543.196694</v>
      </c>
      <c r="C218" s="142" t="n">
        <v>526166446.729512</v>
      </c>
      <c r="D218" s="142" t="n">
        <v>305864630.637758</v>
      </c>
      <c r="E218" s="142" t="n">
        <v>123831109.485162</v>
      </c>
    </row>
    <row r="219" customFormat="false" ht="12.75" hidden="false" customHeight="false" outlineLevel="0" collapsed="false">
      <c r="A219" s="142" t="s">
        <v>1927</v>
      </c>
      <c r="B219" s="142" t="n">
        <v>734716815.367463</v>
      </c>
      <c r="C219" s="142" t="n">
        <v>510894133.186293</v>
      </c>
      <c r="D219" s="142" t="n">
        <v>296231418.149903</v>
      </c>
      <c r="E219" s="142" t="n">
        <v>119423072.945341</v>
      </c>
    </row>
    <row r="220" customFormat="false" ht="12.75" hidden="false" customHeight="false" outlineLevel="0" collapsed="false">
      <c r="A220" s="142" t="s">
        <v>1928</v>
      </c>
      <c r="B220" s="142" t="n">
        <v>714134922.098134</v>
      </c>
      <c r="C220" s="142" t="n">
        <v>495767173.764048</v>
      </c>
      <c r="D220" s="142" t="n">
        <v>286752845.974248</v>
      </c>
      <c r="E220" s="142" t="n">
        <v>115127995.911133</v>
      </c>
    </row>
    <row r="221" customFormat="false" ht="12.75" hidden="false" customHeight="false" outlineLevel="0" collapsed="false">
      <c r="A221" s="142" t="s">
        <v>1929</v>
      </c>
      <c r="B221" s="142" t="n">
        <v>693757992.707746</v>
      </c>
      <c r="C221" s="142" t="n">
        <v>480804224.617189</v>
      </c>
      <c r="D221" s="142" t="n">
        <v>277390981.540948</v>
      </c>
      <c r="E221" s="142" t="n">
        <v>110897604.418761</v>
      </c>
    </row>
    <row r="222" customFormat="false" ht="12.75" hidden="false" customHeight="false" outlineLevel="0" collapsed="false">
      <c r="A222" s="142" t="s">
        <v>1930</v>
      </c>
      <c r="B222" s="142" t="n">
        <v>673828508.213749</v>
      </c>
      <c r="C222" s="142" t="n">
        <v>466200178.521579</v>
      </c>
      <c r="D222" s="142" t="n">
        <v>268281416.499216</v>
      </c>
      <c r="E222" s="142" t="n">
        <v>106801422.637673</v>
      </c>
    </row>
    <row r="223" customFormat="false" ht="12.75" hidden="false" customHeight="false" outlineLevel="0" collapsed="false">
      <c r="A223" s="142" t="s">
        <v>1931</v>
      </c>
      <c r="B223" s="142" t="n">
        <v>654099856.731763</v>
      </c>
      <c r="C223" s="142" t="n">
        <v>451857225.597735</v>
      </c>
      <c r="D223" s="142" t="n">
        <v>259430183.473716</v>
      </c>
      <c r="E223" s="142" t="n">
        <v>102882607.111514</v>
      </c>
    </row>
    <row r="224" customFormat="false" ht="12.75" hidden="false" customHeight="false" outlineLevel="0" collapsed="false">
      <c r="A224" s="142" t="s">
        <v>1932</v>
      </c>
      <c r="B224" s="142" t="n">
        <v>634584341.537399</v>
      </c>
      <c r="C224" s="142" t="n">
        <v>437632239.468513</v>
      </c>
      <c r="D224" s="142" t="n">
        <v>250624008.784024</v>
      </c>
      <c r="E224" s="142" t="n">
        <v>98969357.3314557</v>
      </c>
    </row>
    <row r="225" customFormat="false" ht="12.75" hidden="false" customHeight="false" outlineLevel="0" collapsed="false">
      <c r="A225" s="142" t="s">
        <v>1933</v>
      </c>
      <c r="B225" s="142" t="n">
        <v>614978421.966924</v>
      </c>
      <c r="C225" s="142" t="n">
        <v>423415151.331596</v>
      </c>
      <c r="D225" s="142" t="n">
        <v>241885327.955384</v>
      </c>
      <c r="E225" s="142" t="n">
        <v>95126975.1816099</v>
      </c>
    </row>
    <row r="226" customFormat="false" ht="12.75" hidden="false" customHeight="false" outlineLevel="0" collapsed="false">
      <c r="A226" s="142" t="s">
        <v>1934</v>
      </c>
      <c r="B226" s="142" t="n">
        <v>596107990.096487</v>
      </c>
      <c r="C226" s="142" t="n">
        <v>409726674.627061</v>
      </c>
      <c r="D226" s="142" t="n">
        <v>233470204.322124</v>
      </c>
      <c r="E226" s="142" t="n">
        <v>91428636.7412894</v>
      </c>
    </row>
    <row r="227" customFormat="false" ht="12.75" hidden="false" customHeight="false" outlineLevel="0" collapsed="false">
      <c r="A227" s="142" t="s">
        <v>1935</v>
      </c>
      <c r="B227" s="142" t="n">
        <v>576850413.583237</v>
      </c>
      <c r="C227" s="142" t="n">
        <v>395839440.970778</v>
      </c>
      <c r="D227" s="142" t="n">
        <v>225001833.104648</v>
      </c>
      <c r="E227" s="142" t="n">
        <v>87751170.9983559</v>
      </c>
    </row>
    <row r="228" customFormat="false" ht="12.75" hidden="false" customHeight="false" outlineLevel="0" collapsed="false">
      <c r="A228" s="142" t="s">
        <v>1936</v>
      </c>
      <c r="B228" s="142" t="n">
        <v>558617549.533212</v>
      </c>
      <c r="C228" s="142" t="n">
        <v>382677749.021441</v>
      </c>
      <c r="D228" s="142" t="n">
        <v>216967305.385724</v>
      </c>
      <c r="E228" s="142" t="n">
        <v>84259286.87542</v>
      </c>
    </row>
    <row r="229" customFormat="false" ht="12.75" hidden="false" customHeight="false" outlineLevel="0" collapsed="false">
      <c r="A229" s="142" t="s">
        <v>1937</v>
      </c>
      <c r="B229" s="142" t="n">
        <v>540015556.561433</v>
      </c>
      <c r="C229" s="142" t="n">
        <v>369307124.015407</v>
      </c>
      <c r="D229" s="142" t="n">
        <v>208854031.509953</v>
      </c>
      <c r="E229" s="142" t="n">
        <v>80764957.0201114</v>
      </c>
    </row>
    <row r="230" customFormat="false" ht="12.75" hidden="false" customHeight="false" outlineLevel="0" collapsed="false">
      <c r="A230" s="142" t="s">
        <v>1938</v>
      </c>
      <c r="B230" s="142" t="n">
        <v>523032491.166406</v>
      </c>
      <c r="C230" s="142" t="n">
        <v>357105585.573533</v>
      </c>
      <c r="D230" s="142" t="n">
        <v>201456640.775954</v>
      </c>
      <c r="E230" s="142" t="n">
        <v>77585001.8523858</v>
      </c>
    </row>
    <row r="231" customFormat="false" ht="12.75" hidden="false" customHeight="false" outlineLevel="0" collapsed="false">
      <c r="A231" s="142" t="s">
        <v>1939</v>
      </c>
      <c r="B231" s="142" t="n">
        <v>506975664.956238</v>
      </c>
      <c r="C231" s="142" t="n">
        <v>345555545.793238</v>
      </c>
      <c r="D231" s="142" t="n">
        <v>194445055.929641</v>
      </c>
      <c r="E231" s="142" t="n">
        <v>74567522.075507</v>
      </c>
    </row>
    <row r="232" customFormat="false" ht="12.75" hidden="false" customHeight="false" outlineLevel="0" collapsed="false">
      <c r="A232" s="142" t="s">
        <v>1940</v>
      </c>
      <c r="B232" s="142" t="n">
        <v>491563529.633048</v>
      </c>
      <c r="C232" s="142" t="n">
        <v>334500651.642291</v>
      </c>
      <c r="D232" s="142" t="n">
        <v>187761165.815327</v>
      </c>
      <c r="E232" s="142" t="n">
        <v>71709164.5974997</v>
      </c>
    </row>
    <row r="233" customFormat="false" ht="12.75" hidden="false" customHeight="false" outlineLevel="0" collapsed="false">
      <c r="A233" s="142" t="s">
        <v>1941</v>
      </c>
      <c r="B233" s="142" t="n">
        <v>477431921.58897</v>
      </c>
      <c r="C233" s="142" t="n">
        <v>324333303.980471</v>
      </c>
      <c r="D233" s="142" t="n">
        <v>181591051.79384</v>
      </c>
      <c r="E233" s="142" t="n">
        <v>69058947.2524843</v>
      </c>
    </row>
    <row r="234" customFormat="false" ht="12.75" hidden="false" customHeight="false" outlineLevel="0" collapsed="false">
      <c r="A234" s="142" t="s">
        <v>1942</v>
      </c>
      <c r="B234" s="142" t="n">
        <v>463588982.877989</v>
      </c>
      <c r="C234" s="142" t="n">
        <v>314395252.038854</v>
      </c>
      <c r="D234" s="142" t="n">
        <v>175579161.030511</v>
      </c>
      <c r="E234" s="142" t="n">
        <v>66489811.0159191</v>
      </c>
    </row>
    <row r="235" customFormat="false" ht="12.75" hidden="false" customHeight="false" outlineLevel="0" collapsed="false">
      <c r="A235" s="142" t="s">
        <v>1943</v>
      </c>
      <c r="B235" s="142" t="n">
        <v>450033843.175052</v>
      </c>
      <c r="C235" s="142" t="n">
        <v>304718195.993451</v>
      </c>
      <c r="D235" s="142" t="n">
        <v>169769950.103286</v>
      </c>
      <c r="E235" s="142" t="n">
        <v>64035159.7646927</v>
      </c>
    </row>
    <row r="236" customFormat="false" ht="12.75" hidden="false" customHeight="false" outlineLevel="0" collapsed="false">
      <c r="A236" s="142" t="s">
        <v>1944</v>
      </c>
      <c r="B236" s="142" t="n">
        <v>436752527.984894</v>
      </c>
      <c r="C236" s="142" t="n">
        <v>295223837.013642</v>
      </c>
      <c r="D236" s="142" t="n">
        <v>164061978.954411</v>
      </c>
      <c r="E236" s="142" t="n">
        <v>61620077.7237555</v>
      </c>
    </row>
    <row r="237" customFormat="false" ht="12.75" hidden="false" customHeight="false" outlineLevel="0" collapsed="false">
      <c r="A237" s="142" t="s">
        <v>1945</v>
      </c>
      <c r="B237" s="142" t="n">
        <v>423694665.805446</v>
      </c>
      <c r="C237" s="142" t="n">
        <v>285927251.630555</v>
      </c>
      <c r="D237" s="142" t="n">
        <v>158504589.765792</v>
      </c>
      <c r="E237" s="142" t="n">
        <v>59288740.1408673</v>
      </c>
    </row>
    <row r="238" customFormat="false" ht="12.75" hidden="false" customHeight="false" outlineLevel="0" collapsed="false">
      <c r="A238" s="142" t="s">
        <v>1946</v>
      </c>
      <c r="B238" s="142" t="n">
        <v>410679409.866545</v>
      </c>
      <c r="C238" s="142" t="n">
        <v>276673944.455308</v>
      </c>
      <c r="D238" s="142" t="n">
        <v>152984928.295272</v>
      </c>
      <c r="E238" s="142" t="n">
        <v>56981732.0635408</v>
      </c>
    </row>
    <row r="239" customFormat="false" ht="12.75" hidden="false" customHeight="false" outlineLevel="0" collapsed="false">
      <c r="A239" s="142" t="s">
        <v>1947</v>
      </c>
      <c r="B239" s="142" t="n">
        <v>397920446.751039</v>
      </c>
      <c r="C239" s="142" t="n">
        <v>267638229.56198</v>
      </c>
      <c r="D239" s="142" t="n">
        <v>147624452.925774</v>
      </c>
      <c r="E239" s="142" t="n">
        <v>54759740.7831702</v>
      </c>
    </row>
    <row r="240" customFormat="false" ht="12.75" hidden="false" customHeight="false" outlineLevel="0" collapsed="false">
      <c r="A240" s="142" t="s">
        <v>1948</v>
      </c>
      <c r="B240" s="142" t="n">
        <v>385394831.013401</v>
      </c>
      <c r="C240" s="142" t="n">
        <v>258773951.388045</v>
      </c>
      <c r="D240" s="142" t="n">
        <v>142372071.207185</v>
      </c>
      <c r="E240" s="142" t="n">
        <v>52587739.7686839</v>
      </c>
    </row>
    <row r="241" customFormat="false" ht="12.75" hidden="false" customHeight="false" outlineLevel="0" collapsed="false">
      <c r="A241" s="142" t="s">
        <v>1949</v>
      </c>
      <c r="B241" s="142" t="n">
        <v>373132434.629342</v>
      </c>
      <c r="C241" s="142" t="n">
        <v>250115411.528424</v>
      </c>
      <c r="D241" s="142" t="n">
        <v>137258355.532948</v>
      </c>
      <c r="E241" s="142" t="n">
        <v>50484157.4999993</v>
      </c>
    </row>
    <row r="242" customFormat="false" ht="12.75" hidden="false" customHeight="false" outlineLevel="0" collapsed="false">
      <c r="A242" s="142" t="s">
        <v>1950</v>
      </c>
      <c r="B242" s="142" t="n">
        <v>360965913.822661</v>
      </c>
      <c r="C242" s="142" t="n">
        <v>241562883.190274</v>
      </c>
      <c r="D242" s="142" t="n">
        <v>132238620.612002</v>
      </c>
      <c r="E242" s="142" t="n">
        <v>48438503.3067641</v>
      </c>
    </row>
    <row r="243" customFormat="false" ht="12.75" hidden="false" customHeight="false" outlineLevel="0" collapsed="false">
      <c r="A243" s="142" t="s">
        <v>1951</v>
      </c>
      <c r="B243" s="142" t="n">
        <v>348974342.266646</v>
      </c>
      <c r="C243" s="142" t="n">
        <v>233141876.535526</v>
      </c>
      <c r="D243" s="142" t="n">
        <v>127304128.030351</v>
      </c>
      <c r="E243" s="142" t="n">
        <v>46433509.6881277</v>
      </c>
    </row>
    <row r="244" customFormat="false" ht="12.75" hidden="false" customHeight="false" outlineLevel="0" collapsed="false">
      <c r="A244" s="142" t="s">
        <v>1952</v>
      </c>
      <c r="B244" s="142" t="n">
        <v>337158714.136532</v>
      </c>
      <c r="C244" s="142" t="n">
        <v>224878398.421871</v>
      </c>
      <c r="D244" s="142" t="n">
        <v>122489737.992754</v>
      </c>
      <c r="E244" s="142" t="n">
        <v>44494344.573775</v>
      </c>
    </row>
    <row r="245" customFormat="false" ht="12.75" hidden="false" customHeight="false" outlineLevel="0" collapsed="false">
      <c r="A245" s="142" t="s">
        <v>1953</v>
      </c>
      <c r="B245" s="142" t="n">
        <v>325460324.74288</v>
      </c>
      <c r="C245" s="142" t="n">
        <v>216707620.358675</v>
      </c>
      <c r="D245" s="142" t="n">
        <v>117738972.710325</v>
      </c>
      <c r="E245" s="142" t="n">
        <v>42587482.6706384</v>
      </c>
    </row>
    <row r="246" customFormat="false" ht="12.75" hidden="false" customHeight="false" outlineLevel="0" collapsed="false">
      <c r="A246" s="142" t="s">
        <v>1954</v>
      </c>
      <c r="B246" s="142" t="n">
        <v>313811024.477805</v>
      </c>
      <c r="C246" s="142" t="n">
        <v>208596542.421488</v>
      </c>
      <c r="D246" s="142" t="n">
        <v>113043932.587444</v>
      </c>
      <c r="E246" s="142" t="n">
        <v>40716046.7750541</v>
      </c>
    </row>
    <row r="247" customFormat="false" ht="12.75" hidden="false" customHeight="false" outlineLevel="0" collapsed="false">
      <c r="A247" s="142" t="s">
        <v>1955</v>
      </c>
      <c r="B247" s="142" t="n">
        <v>302060509.737598</v>
      </c>
      <c r="C247" s="142" t="n">
        <v>200478120.812605</v>
      </c>
      <c r="D247" s="142" t="n">
        <v>108394750.688338</v>
      </c>
      <c r="E247" s="142" t="n">
        <v>38892119.2997099</v>
      </c>
    </row>
    <row r="248" customFormat="false" ht="12.75" hidden="false" customHeight="false" outlineLevel="0" collapsed="false">
      <c r="A248" s="142" t="s">
        <v>1956</v>
      </c>
      <c r="B248" s="142" t="n">
        <v>290611408.823402</v>
      </c>
      <c r="C248" s="142" t="n">
        <v>192552193.671733</v>
      </c>
      <c r="D248" s="142" t="n">
        <v>103844579.394917</v>
      </c>
      <c r="E248" s="142" t="n">
        <v>37101700.0173504</v>
      </c>
    </row>
    <row r="249" customFormat="false" ht="12.75" hidden="false" customHeight="false" outlineLevel="0" collapsed="false">
      <c r="A249" s="142" t="s">
        <v>1957</v>
      </c>
      <c r="B249" s="142" t="n">
        <v>279191486.375761</v>
      </c>
      <c r="C249" s="142" t="n">
        <v>184681988.540982</v>
      </c>
      <c r="D249" s="142" t="n">
        <v>99354986.8758642</v>
      </c>
      <c r="E249" s="142" t="n">
        <v>35352141.9016243</v>
      </c>
    </row>
    <row r="250" customFormat="false" ht="12.75" hidden="false" customHeight="false" outlineLevel="0" collapsed="false">
      <c r="A250" s="142" t="s">
        <v>1958</v>
      </c>
      <c r="B250" s="142" t="n">
        <v>268089842.509195</v>
      </c>
      <c r="C250" s="142" t="n">
        <v>177037598.547544</v>
      </c>
      <c r="D250" s="142" t="n">
        <v>95000246.2431899</v>
      </c>
      <c r="E250" s="142" t="n">
        <v>33659480.7511003</v>
      </c>
    </row>
    <row r="251" customFormat="false" ht="12.75" hidden="false" customHeight="false" outlineLevel="0" collapsed="false">
      <c r="A251" s="142" t="s">
        <v>1959</v>
      </c>
      <c r="B251" s="142" t="n">
        <v>257339259.423917</v>
      </c>
      <c r="C251" s="142" t="n">
        <v>169659333.869432</v>
      </c>
      <c r="D251" s="142" t="n">
        <v>90816915.1718131</v>
      </c>
      <c r="E251" s="142" t="n">
        <v>32045386.2350194</v>
      </c>
    </row>
    <row r="252" customFormat="false" ht="12.75" hidden="false" customHeight="false" outlineLevel="0" collapsed="false">
      <c r="A252" s="142" t="s">
        <v>1960</v>
      </c>
      <c r="B252" s="142" t="n">
        <v>246919643.098679</v>
      </c>
      <c r="C252" s="142" t="n">
        <v>162513756.945289</v>
      </c>
      <c r="D252" s="142" t="n">
        <v>86770722.09006</v>
      </c>
      <c r="E252" s="142" t="n">
        <v>30487976.124019</v>
      </c>
    </row>
    <row r="253" customFormat="false" ht="12.75" hidden="false" customHeight="false" outlineLevel="0" collapsed="false">
      <c r="A253" s="142" t="s">
        <v>1961</v>
      </c>
      <c r="B253" s="142" t="n">
        <v>236670872.989766</v>
      </c>
      <c r="C253" s="142" t="n">
        <v>155504185.031211</v>
      </c>
      <c r="D253" s="142" t="n">
        <v>82816954.484935</v>
      </c>
      <c r="E253" s="142" t="n">
        <v>28975521.3810293</v>
      </c>
    </row>
    <row r="254" customFormat="false" ht="12.75" hidden="false" customHeight="false" outlineLevel="0" collapsed="false">
      <c r="A254" s="142" t="s">
        <v>1962</v>
      </c>
      <c r="B254" s="142" t="n">
        <v>226549390.271443</v>
      </c>
      <c r="C254" s="142" t="n">
        <v>148609552.649144</v>
      </c>
      <c r="D254" s="142" t="n">
        <v>78950278.8581288</v>
      </c>
      <c r="E254" s="142" t="n">
        <v>27509440.3613709</v>
      </c>
    </row>
    <row r="255" customFormat="false" ht="12.75" hidden="false" customHeight="false" outlineLevel="0" collapsed="false">
      <c r="A255" s="142" t="s">
        <v>1963</v>
      </c>
      <c r="B255" s="142" t="n">
        <v>216880060.576588</v>
      </c>
      <c r="C255" s="142" t="n">
        <v>142025469.660311</v>
      </c>
      <c r="D255" s="142" t="n">
        <v>75260529.3174655</v>
      </c>
      <c r="E255" s="142" t="n">
        <v>26112711.7731722</v>
      </c>
    </row>
    <row r="256" customFormat="false" ht="12.75" hidden="false" customHeight="false" outlineLevel="0" collapsed="false">
      <c r="A256" s="142" t="s">
        <v>1964</v>
      </c>
      <c r="B256" s="142" t="n">
        <v>207385359.471915</v>
      </c>
      <c r="C256" s="142" t="n">
        <v>135584880.411073</v>
      </c>
      <c r="D256" s="142" t="n">
        <v>71670768.9545673</v>
      </c>
      <c r="E256" s="142" t="n">
        <v>24765257.8525928</v>
      </c>
    </row>
    <row r="257" customFormat="false" ht="12.75" hidden="false" customHeight="false" outlineLevel="0" collapsed="false">
      <c r="A257" s="142" t="s">
        <v>1965</v>
      </c>
      <c r="B257" s="142" t="n">
        <v>198170646.451097</v>
      </c>
      <c r="C257" s="142" t="n">
        <v>129340719.865665</v>
      </c>
      <c r="D257" s="142" t="n">
        <v>68196198.8250648</v>
      </c>
      <c r="E257" s="142" t="n">
        <v>23464838.9594545</v>
      </c>
    </row>
    <row r="258" customFormat="false" ht="12.75" hidden="false" customHeight="false" outlineLevel="0" collapsed="false">
      <c r="A258" s="142" t="s">
        <v>1966</v>
      </c>
      <c r="B258" s="142" t="n">
        <v>189437776.726701</v>
      </c>
      <c r="C258" s="142" t="n">
        <v>123431303.339853</v>
      </c>
      <c r="D258" s="142" t="n">
        <v>64914886.521643</v>
      </c>
      <c r="E258" s="142" t="n">
        <v>22241205.9443148</v>
      </c>
    </row>
    <row r="259" customFormat="false" ht="12.75" hidden="false" customHeight="false" outlineLevel="0" collapsed="false">
      <c r="A259" s="142" t="s">
        <v>1967</v>
      </c>
      <c r="B259" s="142" t="n">
        <v>181000822.255444</v>
      </c>
      <c r="C259" s="142" t="n">
        <v>117753384.211196</v>
      </c>
      <c r="D259" s="142" t="n">
        <v>61786486.699252</v>
      </c>
      <c r="E259" s="142" t="n">
        <v>21088347.1197946</v>
      </c>
    </row>
    <row r="260" customFormat="false" ht="12.75" hidden="false" customHeight="false" outlineLevel="0" collapsed="false">
      <c r="A260" s="142" t="s">
        <v>1968</v>
      </c>
      <c r="B260" s="142" t="n">
        <v>172429808.557043</v>
      </c>
      <c r="C260" s="142" t="n">
        <v>111987093.921346</v>
      </c>
      <c r="D260" s="142" t="n">
        <v>58611410.2717056</v>
      </c>
      <c r="E260" s="142" t="n">
        <v>19919931.0709969</v>
      </c>
    </row>
    <row r="261" customFormat="false" ht="12.75" hidden="false" customHeight="false" outlineLevel="0" collapsed="false">
      <c r="A261" s="142" t="s">
        <v>1969</v>
      </c>
      <c r="B261" s="142" t="n">
        <v>164163392.405471</v>
      </c>
      <c r="C261" s="142" t="n">
        <v>106443343.387409</v>
      </c>
      <c r="D261" s="142" t="n">
        <v>55572824.5743702</v>
      </c>
      <c r="E261" s="142" t="n">
        <v>18809801.5906413</v>
      </c>
    </row>
    <row r="262" customFormat="false" ht="12.75" hidden="false" customHeight="false" outlineLevel="0" collapsed="false">
      <c r="A262" s="142" t="s">
        <v>1970</v>
      </c>
      <c r="B262" s="142" t="n">
        <v>156232759.276787</v>
      </c>
      <c r="C262" s="142" t="n">
        <v>101129316.326769</v>
      </c>
      <c r="D262" s="142" t="n">
        <v>52664155.9194188</v>
      </c>
      <c r="E262" s="142" t="n">
        <v>17749801.1060624</v>
      </c>
    </row>
    <row r="263" customFormat="false" ht="12.75" hidden="false" customHeight="false" outlineLevel="0" collapsed="false">
      <c r="A263" s="142" t="s">
        <v>1971</v>
      </c>
      <c r="B263" s="142" t="n">
        <v>148604923.515365</v>
      </c>
      <c r="C263" s="142" t="n">
        <v>96033935.5783453</v>
      </c>
      <c r="D263" s="142" t="n">
        <v>49887593.0722296</v>
      </c>
      <c r="E263" s="142" t="n">
        <v>16745071.1645322</v>
      </c>
    </row>
    <row r="264" customFormat="false" ht="12.75" hidden="false" customHeight="false" outlineLevel="0" collapsed="false">
      <c r="A264" s="142" t="s">
        <v>1972</v>
      </c>
      <c r="B264" s="142" t="n">
        <v>140919723.355835</v>
      </c>
      <c r="C264" s="142" t="n">
        <v>90913021.0300603</v>
      </c>
      <c r="D264" s="142" t="n">
        <v>47107277.5930212</v>
      </c>
      <c r="E264" s="142" t="n">
        <v>15744869.7580443</v>
      </c>
    </row>
    <row r="265" customFormat="false" ht="12.75" hidden="false" customHeight="false" outlineLevel="0" collapsed="false">
      <c r="A265" s="142" t="s">
        <v>1973</v>
      </c>
      <c r="B265" s="142" t="n">
        <v>133554431.112187</v>
      </c>
      <c r="C265" s="142" t="n">
        <v>86015236.6323724</v>
      </c>
      <c r="D265" s="142" t="n">
        <v>44456103.8333155</v>
      </c>
      <c r="E265" s="142" t="n">
        <v>14795821.5195192</v>
      </c>
    </row>
    <row r="266" customFormat="false" ht="12.75" hidden="false" customHeight="false" outlineLevel="0" collapsed="false">
      <c r="A266" s="142" t="s">
        <v>1974</v>
      </c>
      <c r="B266" s="142" t="n">
        <v>126190497.336223</v>
      </c>
      <c r="C266" s="142" t="n">
        <v>81139121.086051</v>
      </c>
      <c r="D266" s="142" t="n">
        <v>41832717.3340933</v>
      </c>
      <c r="E266" s="142" t="n">
        <v>13865637.6040804</v>
      </c>
    </row>
    <row r="267" customFormat="false" ht="12.75" hidden="false" customHeight="false" outlineLevel="0" collapsed="false">
      <c r="A267" s="142" t="s">
        <v>1975</v>
      </c>
      <c r="B267" s="142" t="n">
        <v>119185053.579316</v>
      </c>
      <c r="C267" s="142" t="n">
        <v>76504718.6167936</v>
      </c>
      <c r="D267" s="142" t="n">
        <v>39343056.0912165</v>
      </c>
      <c r="E267" s="142" t="n">
        <v>12985195.1463854</v>
      </c>
    </row>
    <row r="268" customFormat="false" ht="12.75" hidden="false" customHeight="false" outlineLevel="0" collapsed="false">
      <c r="A268" s="142" t="s">
        <v>1976</v>
      </c>
      <c r="B268" s="142" t="n">
        <v>112337127.888064</v>
      </c>
      <c r="C268" s="142" t="n">
        <v>71990684.4455942</v>
      </c>
      <c r="D268" s="142" t="n">
        <v>36930563.9640163</v>
      </c>
      <c r="E268" s="142" t="n">
        <v>12138986.0394924</v>
      </c>
    </row>
    <row r="269" customFormat="false" ht="12.75" hidden="false" customHeight="false" outlineLevel="0" collapsed="false">
      <c r="A269" s="142" t="s">
        <v>1977</v>
      </c>
      <c r="B269" s="142" t="n">
        <v>105586178.352922</v>
      </c>
      <c r="C269" s="142" t="n">
        <v>67549608.5447525</v>
      </c>
      <c r="D269" s="142" t="n">
        <v>34564204.5532791</v>
      </c>
      <c r="E269" s="142" t="n">
        <v>11313048.745273</v>
      </c>
    </row>
    <row r="270" customFormat="false" ht="12.75" hidden="false" customHeight="false" outlineLevel="0" collapsed="false">
      <c r="A270" s="142" t="s">
        <v>1978</v>
      </c>
      <c r="B270" s="142" t="n">
        <v>98913220.341651</v>
      </c>
      <c r="C270" s="142" t="n">
        <v>63173201.4165736</v>
      </c>
      <c r="D270" s="142" t="n">
        <v>32242648.5229961</v>
      </c>
      <c r="E270" s="142" t="n">
        <v>10508492.542706</v>
      </c>
    </row>
    <row r="271" customFormat="false" ht="12.75" hidden="false" customHeight="false" outlineLevel="0" collapsed="false">
      <c r="A271" s="142" t="s">
        <v>1979</v>
      </c>
      <c r="B271" s="142" t="n">
        <v>92574637.305316</v>
      </c>
      <c r="C271" s="142" t="n">
        <v>59034336.5478483</v>
      </c>
      <c r="D271" s="142" t="n">
        <v>30061014.003964</v>
      </c>
      <c r="E271" s="142" t="n">
        <v>9759966.98222993</v>
      </c>
    </row>
    <row r="272" customFormat="false" ht="12.75" hidden="false" customHeight="false" outlineLevel="0" collapsed="false">
      <c r="A272" s="142" t="s">
        <v>1980</v>
      </c>
      <c r="B272" s="142" t="n">
        <v>86435347.173647</v>
      </c>
      <c r="C272" s="142" t="n">
        <v>55025858.5421115</v>
      </c>
      <c r="D272" s="142" t="n">
        <v>27948587.2084811</v>
      </c>
      <c r="E272" s="142" t="n">
        <v>9035687.48041671</v>
      </c>
    </row>
    <row r="273" customFormat="false" ht="12.75" hidden="false" customHeight="false" outlineLevel="0" collapsed="false">
      <c r="A273" s="142" t="s">
        <v>1981</v>
      </c>
      <c r="B273" s="142" t="n">
        <v>80455582.580356</v>
      </c>
      <c r="C273" s="142" t="n">
        <v>51134991.8363494</v>
      </c>
      <c r="D273" s="142" t="n">
        <v>25908423.6667035</v>
      </c>
      <c r="E273" s="142" t="n">
        <v>8341773.9285311</v>
      </c>
    </row>
    <row r="274" customFormat="false" ht="12.75" hidden="false" customHeight="false" outlineLevel="0" collapsed="false">
      <c r="A274" s="142" t="s">
        <v>1982</v>
      </c>
      <c r="B274" s="142" t="n">
        <v>74663224.128765</v>
      </c>
      <c r="C274" s="142" t="n">
        <v>47373069.5551022</v>
      </c>
      <c r="D274" s="142" t="n">
        <v>23941338.0041046</v>
      </c>
      <c r="E274" s="142" t="n">
        <v>7675779.01969798</v>
      </c>
    </row>
    <row r="275" customFormat="false" ht="12.75" hidden="false" customHeight="false" outlineLevel="0" collapsed="false">
      <c r="A275" s="142" t="s">
        <v>1983</v>
      </c>
      <c r="B275" s="142" t="n">
        <v>69086705.959021</v>
      </c>
      <c r="C275" s="142" t="n">
        <v>43762873.7240491</v>
      </c>
      <c r="D275" s="142" t="n">
        <v>22062386.678302</v>
      </c>
      <c r="E275" s="142" t="n">
        <v>7044377.48967602</v>
      </c>
    </row>
    <row r="276" customFormat="false" ht="12.75" hidden="false" customHeight="false" outlineLevel="0" collapsed="false">
      <c r="A276" s="142" t="s">
        <v>1984</v>
      </c>
      <c r="B276" s="142" t="n">
        <v>63727511.990665</v>
      </c>
      <c r="C276" s="142" t="n">
        <v>40299632.7898034</v>
      </c>
      <c r="D276" s="142" t="n">
        <v>20264777.5702912</v>
      </c>
      <c r="E276" s="142" t="n">
        <v>6443006.7952478</v>
      </c>
    </row>
    <row r="277" customFormat="false" ht="12.75" hidden="false" customHeight="false" outlineLevel="0" collapsed="false">
      <c r="A277" s="142" t="s">
        <v>1985</v>
      </c>
      <c r="B277" s="142" t="n">
        <v>58626411.644253</v>
      </c>
      <c r="C277" s="142" t="n">
        <v>37010948.7121008</v>
      </c>
      <c r="D277" s="142" t="n">
        <v>18563722.2912422</v>
      </c>
      <c r="E277" s="142" t="n">
        <v>5877172.40237678</v>
      </c>
    </row>
    <row r="278" customFormat="false" ht="12.75" hidden="false" customHeight="false" outlineLevel="0" collapsed="false">
      <c r="A278" s="142" t="s">
        <v>1986</v>
      </c>
      <c r="B278" s="142" t="n">
        <v>53374916.931469</v>
      </c>
      <c r="C278" s="142" t="n">
        <v>33640363.2799068</v>
      </c>
      <c r="D278" s="142" t="n">
        <v>16831595.656653</v>
      </c>
      <c r="E278" s="142" t="n">
        <v>5306946.88274198</v>
      </c>
    </row>
    <row r="279" customFormat="false" ht="12.75" hidden="false" customHeight="false" outlineLevel="0" collapsed="false">
      <c r="A279" s="142" t="s">
        <v>1987</v>
      </c>
      <c r="B279" s="142" t="n">
        <v>48869273.053127</v>
      </c>
      <c r="C279" s="142" t="n">
        <v>30748371.729257</v>
      </c>
      <c r="D279" s="142" t="n">
        <v>15345492.3907938</v>
      </c>
      <c r="E279" s="142" t="n">
        <v>4817890.20876631</v>
      </c>
    </row>
    <row r="280" customFormat="false" ht="12.75" hidden="false" customHeight="false" outlineLevel="0" collapsed="false">
      <c r="A280" s="142" t="s">
        <v>1988</v>
      </c>
      <c r="B280" s="142" t="n">
        <v>44575847.378745</v>
      </c>
      <c r="C280" s="142" t="n">
        <v>28000927.180019</v>
      </c>
      <c r="D280" s="142" t="n">
        <v>13939939.3701152</v>
      </c>
      <c r="E280" s="142" t="n">
        <v>4358660.463287</v>
      </c>
    </row>
    <row r="281" customFormat="false" ht="12.75" hidden="false" customHeight="false" outlineLevel="0" collapsed="false">
      <c r="A281" s="142" t="s">
        <v>1989</v>
      </c>
      <c r="B281" s="142" t="n">
        <v>40480427.389582</v>
      </c>
      <c r="C281" s="142" t="n">
        <v>25385204.8591601</v>
      </c>
      <c r="D281" s="142" t="n">
        <v>12605591.7599726</v>
      </c>
      <c r="E281" s="142" t="n">
        <v>3924750.12456785</v>
      </c>
    </row>
    <row r="282" customFormat="false" ht="12.75" hidden="false" customHeight="false" outlineLevel="0" collapsed="false">
      <c r="A282" s="142" t="s">
        <v>1990</v>
      </c>
      <c r="B282" s="142" t="n">
        <v>36519432.954272</v>
      </c>
      <c r="C282" s="142" t="n">
        <v>22862429.9590389</v>
      </c>
      <c r="D282" s="142" t="n">
        <v>11323978.769494</v>
      </c>
      <c r="E282" s="142" t="n">
        <v>3510786.66279238</v>
      </c>
    </row>
    <row r="283" customFormat="false" ht="12.75" hidden="false" customHeight="false" outlineLevel="0" collapsed="false">
      <c r="A283" s="142" t="s">
        <v>1991</v>
      </c>
      <c r="B283" s="142" t="n">
        <v>32695525.609111</v>
      </c>
      <c r="C283" s="142" t="n">
        <v>20436053.3408149</v>
      </c>
      <c r="D283" s="142" t="n">
        <v>10098087.4591354</v>
      </c>
      <c r="E283" s="142" t="n">
        <v>3118315.60811205</v>
      </c>
    </row>
    <row r="284" customFormat="false" ht="12.75" hidden="false" customHeight="false" outlineLevel="0" collapsed="false">
      <c r="A284" s="142" t="s">
        <v>1992</v>
      </c>
      <c r="B284" s="142" t="n">
        <v>29007019.627981</v>
      </c>
      <c r="C284" s="142" t="n">
        <v>18099834.0090431</v>
      </c>
      <c r="D284" s="142" t="n">
        <v>8920943.42418527</v>
      </c>
      <c r="E284" s="142" t="n">
        <v>2743142.35223127</v>
      </c>
    </row>
    <row r="285" customFormat="false" ht="12.75" hidden="false" customHeight="false" outlineLevel="0" collapsed="false">
      <c r="A285" s="142" t="s">
        <v>1993</v>
      </c>
      <c r="B285" s="142" t="n">
        <v>25379213.330635</v>
      </c>
      <c r="C285" s="142" t="n">
        <v>15810157.6283906</v>
      </c>
      <c r="D285" s="142" t="n">
        <v>7773241.49396714</v>
      </c>
      <c r="E285" s="142" t="n">
        <v>2380432.13266465</v>
      </c>
    </row>
    <row r="286" customFormat="false" ht="12.75" hidden="false" customHeight="false" outlineLevel="0" collapsed="false">
      <c r="A286" s="142" t="s">
        <v>1994</v>
      </c>
      <c r="B286" s="142" t="n">
        <v>21985769.226789</v>
      </c>
      <c r="C286" s="142" t="n">
        <v>13672958.2511543</v>
      </c>
      <c r="D286" s="142" t="n">
        <v>6705366.81843564</v>
      </c>
      <c r="E286" s="142" t="n">
        <v>2044715.10045506</v>
      </c>
    </row>
    <row r="287" customFormat="false" ht="12.75" hidden="false" customHeight="false" outlineLevel="0" collapsed="false">
      <c r="A287" s="142" t="s">
        <v>1995</v>
      </c>
      <c r="B287" s="142" t="n">
        <v>18801667.567621</v>
      </c>
      <c r="C287" s="142" t="n">
        <v>11673571.6338167</v>
      </c>
      <c r="D287" s="142" t="n">
        <v>5710755.58599394</v>
      </c>
      <c r="E287" s="142" t="n">
        <v>1734282.81225379</v>
      </c>
    </row>
    <row r="288" customFormat="false" ht="12.75" hidden="false" customHeight="false" outlineLevel="0" collapsed="false">
      <c r="A288" s="142" t="s">
        <v>1996</v>
      </c>
      <c r="B288" s="142" t="n">
        <v>15863611.65979</v>
      </c>
      <c r="C288" s="142" t="n">
        <v>9832687.39012943</v>
      </c>
      <c r="D288" s="142" t="n">
        <v>4797954.72318097</v>
      </c>
      <c r="E288" s="142" t="n">
        <v>1450905.44882559</v>
      </c>
    </row>
    <row r="289" customFormat="false" ht="12.75" hidden="false" customHeight="false" outlineLevel="0" collapsed="false">
      <c r="A289" s="142" t="s">
        <v>1997</v>
      </c>
      <c r="B289" s="142" t="n">
        <v>13149733.10567</v>
      </c>
      <c r="C289" s="142" t="n">
        <v>8136729.51753911</v>
      </c>
      <c r="D289" s="142" t="n">
        <v>3960298.17540523</v>
      </c>
      <c r="E289" s="142" t="n">
        <v>1192524.94308828</v>
      </c>
    </row>
    <row r="290" customFormat="false" ht="12.75" hidden="false" customHeight="false" outlineLevel="0" collapsed="false">
      <c r="A290" s="142" t="s">
        <v>1998</v>
      </c>
      <c r="B290" s="142" t="n">
        <v>10684128.907983</v>
      </c>
      <c r="C290" s="142" t="n">
        <v>6600223.1764837</v>
      </c>
      <c r="D290" s="142" t="n">
        <v>3204545.14662804</v>
      </c>
      <c r="E290" s="142" t="n">
        <v>960997.070578032</v>
      </c>
    </row>
    <row r="291" customFormat="false" ht="12.75" hidden="false" customHeight="false" outlineLevel="0" collapsed="false">
      <c r="A291" s="142" t="s">
        <v>1999</v>
      </c>
      <c r="B291" s="142" t="n">
        <v>8568159.288211</v>
      </c>
      <c r="C291" s="142" t="n">
        <v>5284085.2094</v>
      </c>
      <c r="D291" s="142" t="n">
        <v>2559008.20756167</v>
      </c>
      <c r="E291" s="142" t="n">
        <v>764159.414020968</v>
      </c>
    </row>
    <row r="292" customFormat="false" ht="12.75" hidden="false" customHeight="false" outlineLevel="0" collapsed="false">
      <c r="A292" s="142" t="s">
        <v>2000</v>
      </c>
      <c r="B292" s="142" t="n">
        <v>6964126.056542</v>
      </c>
      <c r="C292" s="142" t="n">
        <v>4287809.32595973</v>
      </c>
      <c r="D292" s="142" t="n">
        <v>2071414.91187428</v>
      </c>
      <c r="E292" s="142" t="n">
        <v>616020.933821809</v>
      </c>
    </row>
    <row r="293" customFormat="false" ht="12.75" hidden="false" customHeight="false" outlineLevel="0" collapsed="false">
      <c r="A293" s="142" t="s">
        <v>2001</v>
      </c>
      <c r="B293" s="142" t="n">
        <v>6317091.800302</v>
      </c>
      <c r="C293" s="142" t="n">
        <v>3882833.85905078</v>
      </c>
      <c r="D293" s="142" t="n">
        <v>1871003.2195115</v>
      </c>
      <c r="E293" s="142" t="n">
        <v>554063.481700609</v>
      </c>
    </row>
    <row r="294" customFormat="false" ht="12.75" hidden="false" customHeight="false" outlineLevel="0" collapsed="false">
      <c r="A294" s="142" t="s">
        <v>2002</v>
      </c>
      <c r="B294" s="142" t="n">
        <v>5752815.882426</v>
      </c>
      <c r="C294" s="142" t="n">
        <v>3530001.36865508</v>
      </c>
      <c r="D294" s="142" t="n">
        <v>1696659.50076866</v>
      </c>
      <c r="E294" s="142" t="n">
        <v>500306.683870447</v>
      </c>
    </row>
    <row r="295" customFormat="false" ht="12.75" hidden="false" customHeight="false" outlineLevel="0" collapsed="false">
      <c r="A295" s="142" t="s">
        <v>2003</v>
      </c>
      <c r="B295" s="142" t="n">
        <v>5279150.981752</v>
      </c>
      <c r="C295" s="142" t="n">
        <v>3234391.6331413</v>
      </c>
      <c r="D295" s="142" t="n">
        <v>1551006.22410516</v>
      </c>
      <c r="E295" s="142" t="n">
        <v>455606.764345547</v>
      </c>
    </row>
    <row r="296" customFormat="false" ht="12.75" hidden="false" customHeight="false" outlineLevel="0" collapsed="false">
      <c r="A296" s="142" t="s">
        <v>2004</v>
      </c>
      <c r="B296" s="142" t="n">
        <v>4896868.428387</v>
      </c>
      <c r="C296" s="142" t="n">
        <v>2995089.02966561</v>
      </c>
      <c r="D296" s="142" t="n">
        <v>1432599.4003466</v>
      </c>
      <c r="E296" s="142" t="n">
        <v>419042.437560611</v>
      </c>
    </row>
    <row r="297" customFormat="false" ht="12.75" hidden="false" customHeight="false" outlineLevel="0" collapsed="false">
      <c r="A297" s="142" t="s">
        <v>2005</v>
      </c>
      <c r="B297" s="142" t="n">
        <v>4515283.593432</v>
      </c>
      <c r="C297" s="142" t="n">
        <v>2757165.87013893</v>
      </c>
      <c r="D297" s="142" t="n">
        <v>1315551.00233281</v>
      </c>
      <c r="E297" s="142" t="n">
        <v>383227.80847055</v>
      </c>
    </row>
    <row r="298" customFormat="false" ht="12.75" hidden="false" customHeight="false" outlineLevel="0" collapsed="false">
      <c r="A298" s="142" t="s">
        <v>2006</v>
      </c>
      <c r="B298" s="142" t="n">
        <v>4102497.890021</v>
      </c>
      <c r="C298" s="142" t="n">
        <v>2500857.8497576</v>
      </c>
      <c r="D298" s="142" t="n">
        <v>1190221.78679777</v>
      </c>
      <c r="E298" s="142" t="n">
        <v>345250.122261795</v>
      </c>
    </row>
    <row r="299" customFormat="false" ht="12.75" hidden="false" customHeight="false" outlineLevel="0" collapsed="false">
      <c r="A299" s="142" t="s">
        <v>2007</v>
      </c>
      <c r="B299" s="142" t="n">
        <v>3920948.91992</v>
      </c>
      <c r="C299" s="142" t="n">
        <v>2386263.42904356</v>
      </c>
      <c r="D299" s="142" t="n">
        <v>1132888.16949324</v>
      </c>
      <c r="E299" s="142" t="n">
        <v>327272.165698614</v>
      </c>
    </row>
    <row r="300" customFormat="false" ht="12.75" hidden="false" customHeight="false" outlineLevel="0" collapsed="false">
      <c r="A300" s="142" t="s">
        <v>2008</v>
      </c>
      <c r="B300" s="142" t="n">
        <v>3751551.24492</v>
      </c>
      <c r="C300" s="142" t="n">
        <v>2279296.70713033</v>
      </c>
      <c r="D300" s="142" t="n">
        <v>1079353.2711925</v>
      </c>
      <c r="E300" s="142" t="n">
        <v>310486.170230303</v>
      </c>
    </row>
    <row r="301" customFormat="false" ht="12.75" hidden="false" customHeight="false" outlineLevel="0" collapsed="false">
      <c r="A301" s="142" t="s">
        <v>2009</v>
      </c>
      <c r="B301" s="142" t="n">
        <v>3592754.086799</v>
      </c>
      <c r="C301" s="142" t="n">
        <v>2179115.50617913</v>
      </c>
      <c r="D301" s="142" t="n">
        <v>1029288.43460915</v>
      </c>
      <c r="E301" s="142" t="n">
        <v>294830.467375416</v>
      </c>
    </row>
    <row r="302" customFormat="false" ht="12.75" hidden="false" customHeight="false" outlineLevel="0" collapsed="false">
      <c r="A302" s="142" t="s">
        <v>2010</v>
      </c>
      <c r="B302" s="142" t="n">
        <v>3447248.632762</v>
      </c>
      <c r="C302" s="142" t="n">
        <v>2087430.03194241</v>
      </c>
      <c r="D302" s="142" t="n">
        <v>983554.741960745</v>
      </c>
      <c r="E302" s="142" t="n">
        <v>280575.59203528</v>
      </c>
    </row>
    <row r="303" customFormat="false" ht="12.75" hidden="false" customHeight="false" outlineLevel="0" collapsed="false">
      <c r="A303" s="142" t="s">
        <v>2011</v>
      </c>
      <c r="B303" s="142" t="n">
        <v>3303530.369242</v>
      </c>
      <c r="C303" s="142" t="n">
        <v>1997010.74693348</v>
      </c>
      <c r="D303" s="142" t="n">
        <v>938557.974600167</v>
      </c>
      <c r="E303" s="142" t="n">
        <v>266605.481912736</v>
      </c>
    </row>
    <row r="304" customFormat="false" ht="12.75" hidden="false" customHeight="false" outlineLevel="0" collapsed="false">
      <c r="A304" s="142" t="s">
        <v>2012</v>
      </c>
      <c r="B304" s="142" t="n">
        <v>3160426.170757</v>
      </c>
      <c r="C304" s="142" t="n">
        <v>1907367.19208626</v>
      </c>
      <c r="D304" s="142" t="n">
        <v>894220.820682179</v>
      </c>
      <c r="E304" s="142" t="n">
        <v>252969.890073773</v>
      </c>
    </row>
    <row r="305" customFormat="false" ht="12.75" hidden="false" customHeight="false" outlineLevel="0" collapsed="false">
      <c r="A305" s="142" t="s">
        <v>2013</v>
      </c>
      <c r="B305" s="142" t="n">
        <v>2960341.378618</v>
      </c>
      <c r="C305" s="142" t="n">
        <v>1783582.62706879</v>
      </c>
      <c r="D305" s="142" t="n">
        <v>834060.96407183</v>
      </c>
      <c r="E305" s="142" t="n">
        <v>234951.634002055</v>
      </c>
    </row>
    <row r="306" customFormat="false" ht="12.75" hidden="false" customHeight="false" outlineLevel="0" collapsed="false">
      <c r="A306" s="142" t="s">
        <v>2014</v>
      </c>
      <c r="B306" s="142" t="n">
        <v>2823204.36811</v>
      </c>
      <c r="C306" s="142" t="n">
        <v>1698073.69444896</v>
      </c>
      <c r="D306" s="142" t="n">
        <v>792054.725421654</v>
      </c>
      <c r="E306" s="142" t="n">
        <v>222173.615714483</v>
      </c>
    </row>
    <row r="307" customFormat="false" ht="12.75" hidden="false" customHeight="false" outlineLevel="0" collapsed="false">
      <c r="A307" s="142" t="s">
        <v>2015</v>
      </c>
      <c r="B307" s="142" t="n">
        <v>2687542.258403</v>
      </c>
      <c r="C307" s="142" t="n">
        <v>1614000.4135167</v>
      </c>
      <c r="D307" s="142" t="n">
        <v>751109.773226532</v>
      </c>
      <c r="E307" s="142" t="n">
        <v>209882.253106711</v>
      </c>
    </row>
    <row r="308" customFormat="false" ht="12.75" hidden="false" customHeight="false" outlineLevel="0" collapsed="false">
      <c r="A308" s="142" t="s">
        <v>2016</v>
      </c>
      <c r="B308" s="142" t="n">
        <v>2552326.359993</v>
      </c>
      <c r="C308" s="142" t="n">
        <v>1530196.924612</v>
      </c>
      <c r="D308" s="142" t="n">
        <v>710298.976605532</v>
      </c>
      <c r="E308" s="142" t="n">
        <v>197637.846609441</v>
      </c>
    </row>
    <row r="309" customFormat="false" ht="12.75" hidden="false" customHeight="false" outlineLevel="0" collapsed="false">
      <c r="A309" s="142" t="s">
        <v>2017</v>
      </c>
      <c r="B309" s="142" t="n">
        <v>2421882.498535</v>
      </c>
      <c r="C309" s="142" t="n">
        <v>1449608.57103399</v>
      </c>
      <c r="D309" s="142" t="n">
        <v>671234.66915809</v>
      </c>
      <c r="E309" s="142" t="n">
        <v>186002.759544846</v>
      </c>
    </row>
    <row r="310" customFormat="false" ht="12.75" hidden="false" customHeight="false" outlineLevel="0" collapsed="false">
      <c r="A310" s="142" t="s">
        <v>2018</v>
      </c>
      <c r="B310" s="142" t="n">
        <v>2293169.924376</v>
      </c>
      <c r="C310" s="142" t="n">
        <v>1370240.17147694</v>
      </c>
      <c r="D310" s="142" t="n">
        <v>632869.869890369</v>
      </c>
      <c r="E310" s="142" t="n">
        <v>174628.871460273</v>
      </c>
    </row>
    <row r="311" customFormat="false" ht="12.75" hidden="false" customHeight="false" outlineLevel="0" collapsed="false">
      <c r="A311" s="142" t="s">
        <v>2019</v>
      </c>
      <c r="B311" s="142" t="n">
        <v>2169853.684403</v>
      </c>
      <c r="C311" s="142" t="n">
        <v>1294426.71831741</v>
      </c>
      <c r="D311" s="142" t="n">
        <v>596382.59487553</v>
      </c>
      <c r="E311" s="142" t="n">
        <v>163886.307822215</v>
      </c>
    </row>
    <row r="312" customFormat="false" ht="12.75" hidden="false" customHeight="false" outlineLevel="0" collapsed="false">
      <c r="A312" s="142" t="s">
        <v>2020</v>
      </c>
      <c r="B312" s="142" t="n">
        <v>1986487.063472</v>
      </c>
      <c r="C312" s="142" t="n">
        <v>1183029.40372516</v>
      </c>
      <c r="D312" s="142" t="n">
        <v>543672.196302602</v>
      </c>
      <c r="E312" s="142" t="n">
        <v>148768.660934823</v>
      </c>
    </row>
    <row r="313" customFormat="false" ht="12.75" hidden="false" customHeight="false" outlineLevel="0" collapsed="false">
      <c r="A313" s="142" t="s">
        <v>2021</v>
      </c>
      <c r="B313" s="142" t="n">
        <v>1873097.943832</v>
      </c>
      <c r="C313" s="142" t="n">
        <v>1113609.85083715</v>
      </c>
      <c r="D313" s="142" t="n">
        <v>510468.257405059</v>
      </c>
      <c r="E313" s="142" t="n">
        <v>139091.211986798</v>
      </c>
    </row>
    <row r="314" customFormat="false" ht="12.75" hidden="false" customHeight="false" outlineLevel="0" collapsed="false">
      <c r="A314" s="142" t="s">
        <v>2022</v>
      </c>
      <c r="B314" s="142" t="n">
        <v>1762297.034881</v>
      </c>
      <c r="C314" s="142" t="n">
        <v>1046015.80766979</v>
      </c>
      <c r="D314" s="142" t="n">
        <v>478303.647165427</v>
      </c>
      <c r="E314" s="142" t="n">
        <v>129792.837188916</v>
      </c>
    </row>
    <row r="315" customFormat="false" ht="12.75" hidden="false" customHeight="false" outlineLevel="0" collapsed="false">
      <c r="A315" s="142" t="s">
        <v>2023</v>
      </c>
      <c r="B315" s="142" t="n">
        <v>1654337.197821</v>
      </c>
      <c r="C315" s="142" t="n">
        <v>980270.540593181</v>
      </c>
      <c r="D315" s="142" t="n">
        <v>447100.843155089</v>
      </c>
      <c r="E315" s="142" t="n">
        <v>120811.740717988</v>
      </c>
    </row>
    <row r="316" customFormat="false" ht="12.75" hidden="false" customHeight="false" outlineLevel="0" collapsed="false">
      <c r="A316" s="142" t="s">
        <v>2024</v>
      </c>
      <c r="B316" s="142" t="n">
        <v>1551481.651493</v>
      </c>
      <c r="C316" s="142" t="n">
        <v>917814.935121264</v>
      </c>
      <c r="D316" s="142" t="n">
        <v>417584.553187522</v>
      </c>
      <c r="E316" s="142" t="n">
        <v>112373.565771628</v>
      </c>
    </row>
    <row r="317" customFormat="false" ht="12.75" hidden="false" customHeight="false" outlineLevel="0" collapsed="false">
      <c r="A317" s="142" t="s">
        <v>2025</v>
      </c>
      <c r="B317" s="142" t="n">
        <v>1456179.861078</v>
      </c>
      <c r="C317" s="142" t="n">
        <v>859975.891036091</v>
      </c>
      <c r="D317" s="142" t="n">
        <v>390274.048865408</v>
      </c>
      <c r="E317" s="142" t="n">
        <v>104579.372117993</v>
      </c>
    </row>
    <row r="318" customFormat="false" ht="12.75" hidden="false" customHeight="false" outlineLevel="0" collapsed="false">
      <c r="A318" s="142" t="s">
        <v>2026</v>
      </c>
      <c r="B318" s="142" t="n">
        <v>1364475.022923</v>
      </c>
      <c r="C318" s="142" t="n">
        <v>804451.053893033</v>
      </c>
      <c r="D318" s="142" t="n">
        <v>364147.317987286</v>
      </c>
      <c r="E318" s="142" t="n">
        <v>97165.0528615884</v>
      </c>
    </row>
    <row r="319" customFormat="false" ht="12.75" hidden="false" customHeight="false" outlineLevel="0" collapsed="false">
      <c r="A319" s="142" t="s">
        <v>2027</v>
      </c>
      <c r="B319" s="142" t="n">
        <v>1275456.358232</v>
      </c>
      <c r="C319" s="142" t="n">
        <v>750816.418350827</v>
      </c>
      <c r="D319" s="142" t="n">
        <v>339087.958575935</v>
      </c>
      <c r="E319" s="142" t="n">
        <v>90132.2794617788</v>
      </c>
    </row>
    <row r="320" customFormat="false" ht="12.75" hidden="false" customHeight="false" outlineLevel="0" collapsed="false">
      <c r="A320" s="142" t="s">
        <v>2028</v>
      </c>
      <c r="B320" s="142" t="n">
        <v>1193549.022343</v>
      </c>
      <c r="C320" s="142" t="n">
        <v>701408.780467617</v>
      </c>
      <c r="D320" s="142" t="n">
        <v>315968.579644622</v>
      </c>
      <c r="E320" s="142" t="n">
        <v>83631.2338835567</v>
      </c>
    </row>
    <row r="321" customFormat="false" ht="12.75" hidden="false" customHeight="false" outlineLevel="0" collapsed="false">
      <c r="A321" s="142" t="s">
        <v>2029</v>
      </c>
      <c r="B321" s="142" t="n">
        <v>1112864.321433</v>
      </c>
      <c r="C321" s="142" t="n">
        <v>652919.61567646</v>
      </c>
      <c r="D321" s="142" t="n">
        <v>293401.401025339</v>
      </c>
      <c r="E321" s="142" t="n">
        <v>77339.7694682741</v>
      </c>
    </row>
    <row r="322" customFormat="false" ht="12.75" hidden="false" customHeight="false" outlineLevel="0" collapsed="false">
      <c r="A322" s="142" t="s">
        <v>2030</v>
      </c>
      <c r="B322" s="142" t="n">
        <v>1035816.889367</v>
      </c>
      <c r="C322" s="142" t="n">
        <v>606685.00975847</v>
      </c>
      <c r="D322" s="142" t="n">
        <v>271931.691546746</v>
      </c>
      <c r="E322" s="142" t="n">
        <v>71376.8098822865</v>
      </c>
    </row>
    <row r="323" customFormat="false" ht="12.75" hidden="false" customHeight="false" outlineLevel="0" collapsed="false">
      <c r="A323" s="142" t="s">
        <v>2031</v>
      </c>
      <c r="B323" s="142" t="n">
        <v>967344.505317</v>
      </c>
      <c r="C323" s="142" t="n">
        <v>565650.279134902</v>
      </c>
      <c r="D323" s="142" t="n">
        <v>252914.851798349</v>
      </c>
      <c r="E323" s="142" t="n">
        <v>66113.1311247231</v>
      </c>
    </row>
    <row r="324" customFormat="false" ht="12.75" hidden="false" customHeight="false" outlineLevel="0" collapsed="false">
      <c r="A324" s="142" t="s">
        <v>2032</v>
      </c>
      <c r="B324" s="142" t="n">
        <v>898766.7505</v>
      </c>
      <c r="C324" s="142" t="n">
        <v>524658.379108239</v>
      </c>
      <c r="D324" s="142" t="n">
        <v>233989.857677266</v>
      </c>
      <c r="E324" s="142" t="n">
        <v>60906.9771520039</v>
      </c>
    </row>
    <row r="325" customFormat="false" ht="12.75" hidden="false" customHeight="false" outlineLevel="0" collapsed="false">
      <c r="A325" s="142" t="s">
        <v>2033</v>
      </c>
      <c r="B325" s="142" t="n">
        <v>832399.554342</v>
      </c>
      <c r="C325" s="142" t="n">
        <v>485092.135540637</v>
      </c>
      <c r="D325" s="142" t="n">
        <v>215793.692655525</v>
      </c>
      <c r="E325" s="142" t="n">
        <v>55932.6477825732</v>
      </c>
    </row>
    <row r="326" customFormat="false" ht="12.75" hidden="false" customHeight="false" outlineLevel="0" collapsed="false">
      <c r="A326" s="142" t="s">
        <v>2034</v>
      </c>
      <c r="B326" s="142" t="n">
        <v>770249.261285</v>
      </c>
      <c r="C326" s="142" t="n">
        <v>448136.425346616</v>
      </c>
      <c r="D326" s="142" t="n">
        <v>198863.246833809</v>
      </c>
      <c r="E326" s="142" t="n">
        <v>51333.0703698756</v>
      </c>
    </row>
    <row r="327" customFormat="false" ht="12.75" hidden="false" customHeight="false" outlineLevel="0" collapsed="false">
      <c r="A327" s="142" t="s">
        <v>2035</v>
      </c>
      <c r="B327" s="142" t="n">
        <v>710779.474979</v>
      </c>
      <c r="C327" s="142" t="n">
        <v>412835.097868409</v>
      </c>
      <c r="D327" s="142" t="n">
        <v>182732.159046016</v>
      </c>
      <c r="E327" s="142" t="n">
        <v>46969.3251880478</v>
      </c>
    </row>
    <row r="328" customFormat="false" ht="12.75" hidden="false" customHeight="false" outlineLevel="0" collapsed="false">
      <c r="A328" s="142" t="s">
        <v>2036</v>
      </c>
      <c r="B328" s="142" t="n">
        <v>654486.2458</v>
      </c>
      <c r="C328" s="142" t="n">
        <v>379514.889049946</v>
      </c>
      <c r="D328" s="142" t="n">
        <v>167570.266037974</v>
      </c>
      <c r="E328" s="142" t="n">
        <v>42895.563536237</v>
      </c>
    </row>
    <row r="329" customFormat="false" ht="12.75" hidden="false" customHeight="false" outlineLevel="0" collapsed="false">
      <c r="A329" s="142" t="s">
        <v>2037</v>
      </c>
      <c r="B329" s="142" t="n">
        <v>601585.67042</v>
      </c>
      <c r="C329" s="142" t="n">
        <v>348247.940352195</v>
      </c>
      <c r="D329" s="142" t="n">
        <v>153373.662993154</v>
      </c>
      <c r="E329" s="142" t="n">
        <v>39095.1449785388</v>
      </c>
    </row>
    <row r="330" customFormat="false" ht="12.75" hidden="false" customHeight="false" outlineLevel="0" collapsed="false">
      <c r="A330" s="142" t="s">
        <v>2038</v>
      </c>
      <c r="B330" s="142" t="n">
        <v>550596.854892</v>
      </c>
      <c r="C330" s="142" t="n">
        <v>318190.770998886</v>
      </c>
      <c r="D330" s="142" t="n">
        <v>139779.63598573</v>
      </c>
      <c r="E330" s="142" t="n">
        <v>35479.0974108272</v>
      </c>
    </row>
    <row r="331" customFormat="false" ht="12.75" hidden="false" customHeight="false" outlineLevel="0" collapsed="false">
      <c r="A331" s="142" t="s">
        <v>2039</v>
      </c>
      <c r="B331" s="142" t="n">
        <v>499895.315408</v>
      </c>
      <c r="C331" s="142" t="n">
        <v>288431.880383442</v>
      </c>
      <c r="D331" s="142" t="n">
        <v>126405.225929044</v>
      </c>
      <c r="E331" s="142" t="n">
        <v>31957.2377921701</v>
      </c>
    </row>
    <row r="332" customFormat="false" ht="12.75" hidden="false" customHeight="false" outlineLevel="0" collapsed="false">
      <c r="A332" s="142" t="s">
        <v>2040</v>
      </c>
      <c r="B332" s="142" t="n">
        <v>451996.191745</v>
      </c>
      <c r="C332" s="142" t="n">
        <v>260352.498098887</v>
      </c>
      <c r="D332" s="142" t="n">
        <v>113809.262725981</v>
      </c>
      <c r="E332" s="142" t="n">
        <v>28650.9109299101</v>
      </c>
    </row>
    <row r="333" customFormat="false" ht="12.75" hidden="false" customHeight="false" outlineLevel="0" collapsed="false">
      <c r="A333" s="142" t="s">
        <v>2041</v>
      </c>
      <c r="B333" s="142" t="n">
        <v>404026.969312</v>
      </c>
      <c r="C333" s="142" t="n">
        <v>232339.948928605</v>
      </c>
      <c r="D333" s="142" t="n">
        <v>101314.012947969</v>
      </c>
      <c r="E333" s="142" t="n">
        <v>25400.743311458</v>
      </c>
    </row>
    <row r="334" customFormat="false" ht="12.75" hidden="false" customHeight="false" outlineLevel="0" collapsed="false">
      <c r="A334" s="142" t="s">
        <v>2042</v>
      </c>
      <c r="B334" s="142" t="n">
        <v>362256.815395</v>
      </c>
      <c r="C334" s="142" t="n">
        <v>207966.258114985</v>
      </c>
      <c r="D334" s="142" t="n">
        <v>90455.004324828</v>
      </c>
      <c r="E334" s="142" t="n">
        <v>22582.1936007426</v>
      </c>
    </row>
    <row r="335" customFormat="false" ht="12.75" hidden="false" customHeight="false" outlineLevel="0" collapsed="false">
      <c r="A335" s="142" t="s">
        <v>2043</v>
      </c>
      <c r="B335" s="142" t="n">
        <v>326647.982771</v>
      </c>
      <c r="C335" s="142" t="n">
        <v>187215.953324947</v>
      </c>
      <c r="D335" s="142" t="n">
        <v>81229.2310476056</v>
      </c>
      <c r="E335" s="142" t="n">
        <v>20195.8414759595</v>
      </c>
    </row>
    <row r="336" customFormat="false" ht="12.75" hidden="false" customHeight="false" outlineLevel="0" collapsed="false">
      <c r="A336" s="142" t="s">
        <v>2044</v>
      </c>
      <c r="B336" s="142" t="n">
        <v>295087.367656</v>
      </c>
      <c r="C336" s="142" t="n">
        <v>168840.360400136</v>
      </c>
      <c r="D336" s="142" t="n">
        <v>73070.1252363903</v>
      </c>
      <c r="E336" s="142" t="n">
        <v>18090.3130510774</v>
      </c>
    </row>
    <row r="337" customFormat="false" ht="12.75" hidden="false" customHeight="false" outlineLevel="0" collapsed="false">
      <c r="A337" s="142" t="s">
        <v>2045</v>
      </c>
      <c r="B337" s="142" t="n">
        <v>264096.034664</v>
      </c>
      <c r="C337" s="142" t="n">
        <v>150851.735770993</v>
      </c>
      <c r="D337" s="142" t="n">
        <v>65119.0394511494</v>
      </c>
      <c r="E337" s="142" t="n">
        <v>16053.5407958705</v>
      </c>
    </row>
    <row r="338" customFormat="false" ht="12.75" hidden="false" customHeight="false" outlineLevel="0" collapsed="false">
      <c r="A338" s="142" t="s">
        <v>2046</v>
      </c>
      <c r="B338" s="142" t="n">
        <v>236819.895435</v>
      </c>
      <c r="C338" s="142" t="n">
        <v>135049.560973849</v>
      </c>
      <c r="D338" s="142" t="n">
        <v>58154.1373787943</v>
      </c>
      <c r="E338" s="142" t="n">
        <v>14277.7427164426</v>
      </c>
    </row>
    <row r="339" customFormat="false" ht="12.75" hidden="false" customHeight="false" outlineLevel="0" collapsed="false">
      <c r="A339" s="142" t="s">
        <v>2047</v>
      </c>
      <c r="B339" s="142" t="n">
        <v>211495.966996</v>
      </c>
      <c r="C339" s="142" t="n">
        <v>120403.707764987</v>
      </c>
      <c r="D339" s="142" t="n">
        <v>51715.5794628449</v>
      </c>
      <c r="E339" s="142" t="n">
        <v>12643.1982673867</v>
      </c>
    </row>
    <row r="340" customFormat="false" ht="12.75" hidden="false" customHeight="false" outlineLevel="0" collapsed="false">
      <c r="A340" s="142" t="s">
        <v>2048</v>
      </c>
      <c r="B340" s="142" t="n">
        <v>189725.009529</v>
      </c>
      <c r="C340" s="142" t="n">
        <v>107832.311386222</v>
      </c>
      <c r="D340" s="142" t="n">
        <v>46201.9404451344</v>
      </c>
      <c r="E340" s="142" t="n">
        <v>11248.9465362398</v>
      </c>
    </row>
    <row r="341" customFormat="false" ht="12.75" hidden="false" customHeight="false" outlineLevel="0" collapsed="false">
      <c r="A341" s="142" t="s">
        <v>2049</v>
      </c>
      <c r="B341" s="142" t="n">
        <v>169612.292852</v>
      </c>
      <c r="C341" s="142" t="n">
        <v>96237.5227328445</v>
      </c>
      <c r="D341" s="142" t="n">
        <v>41129.1590393204</v>
      </c>
      <c r="E341" s="142" t="n">
        <v>9971.44471995893</v>
      </c>
    </row>
    <row r="342" customFormat="false" ht="12.75" hidden="false" customHeight="false" outlineLevel="0" collapsed="false">
      <c r="A342" s="142" t="s">
        <v>2050</v>
      </c>
      <c r="B342" s="142" t="n">
        <v>150439.597145</v>
      </c>
      <c r="C342" s="142" t="n">
        <v>85214.2156645453</v>
      </c>
      <c r="D342" s="142" t="n">
        <v>36325.4947696597</v>
      </c>
      <c r="E342" s="142" t="n">
        <v>8769.53193905166</v>
      </c>
    </row>
    <row r="343" customFormat="false" ht="12.75" hidden="false" customHeight="false" outlineLevel="0" collapsed="false">
      <c r="A343" s="142" t="s">
        <v>2051</v>
      </c>
      <c r="B343" s="142" t="n">
        <v>131716.79</v>
      </c>
      <c r="C343" s="142" t="n">
        <v>74494.6613885147</v>
      </c>
      <c r="D343" s="142" t="n">
        <v>31682.9603541679</v>
      </c>
      <c r="E343" s="142" t="n">
        <v>7619.48539566668</v>
      </c>
    </row>
    <row r="344" customFormat="false" ht="12.75" hidden="false" customHeight="false" outlineLevel="0" collapsed="false">
      <c r="A344" s="142" t="s">
        <v>2052</v>
      </c>
      <c r="B344" s="142" t="n">
        <v>114386.85</v>
      </c>
      <c r="C344" s="142" t="n">
        <v>64583.6954869833</v>
      </c>
      <c r="D344" s="142" t="n">
        <v>27397.9196778105</v>
      </c>
      <c r="E344" s="142" t="n">
        <v>6561.06129067752</v>
      </c>
    </row>
    <row r="345" customFormat="false" ht="12.75" hidden="false" customHeight="false" outlineLevel="0" collapsed="false">
      <c r="A345" s="142" t="s">
        <v>2053</v>
      </c>
      <c r="B345" s="142" t="n">
        <v>97033.47</v>
      </c>
      <c r="C345" s="142" t="n">
        <v>54695.9177797515</v>
      </c>
      <c r="D345" s="142" t="n">
        <v>23146.1827468466</v>
      </c>
      <c r="E345" s="142" t="n">
        <v>5520.16383880993</v>
      </c>
    </row>
    <row r="346" customFormat="false" ht="12.75" hidden="false" customHeight="false" outlineLevel="0" collapsed="false">
      <c r="A346" s="142" t="s">
        <v>2054</v>
      </c>
      <c r="B346" s="142" t="n">
        <v>81456.69</v>
      </c>
      <c r="C346" s="142" t="n">
        <v>45837.7075273925</v>
      </c>
      <c r="D346" s="142" t="n">
        <v>19348.2391048816</v>
      </c>
      <c r="E346" s="142" t="n">
        <v>4594.84277512054</v>
      </c>
    </row>
    <row r="347" customFormat="false" ht="12.75" hidden="false" customHeight="false" outlineLevel="0" collapsed="false">
      <c r="A347" s="142" t="s">
        <v>2055</v>
      </c>
      <c r="B347" s="142" t="n">
        <v>66641.58</v>
      </c>
      <c r="C347" s="142" t="n">
        <v>37439.3220760909</v>
      </c>
      <c r="D347" s="142" t="n">
        <v>15764.3584061312</v>
      </c>
      <c r="E347" s="142" t="n">
        <v>3728.3922213336</v>
      </c>
    </row>
    <row r="348" customFormat="false" ht="12.75" hidden="false" customHeight="false" outlineLevel="0" collapsed="false">
      <c r="A348" s="142" t="s">
        <v>2056</v>
      </c>
      <c r="B348" s="142" t="n">
        <v>53569.63</v>
      </c>
      <c r="C348" s="142" t="n">
        <v>30044.4402281233</v>
      </c>
      <c r="D348" s="142" t="n">
        <v>12618.4651788159</v>
      </c>
      <c r="E348" s="142" t="n">
        <v>2971.72382627041</v>
      </c>
    </row>
    <row r="349" customFormat="false" ht="12.75" hidden="false" customHeight="false" outlineLevel="0" collapsed="false">
      <c r="A349" s="142" t="s">
        <v>2057</v>
      </c>
      <c r="B349" s="142" t="n">
        <v>42207.87</v>
      </c>
      <c r="C349" s="142" t="n">
        <v>23632.0657034493</v>
      </c>
      <c r="D349" s="142" t="n">
        <v>9900.06839669639</v>
      </c>
      <c r="E349" s="142" t="n">
        <v>2321.64988754073</v>
      </c>
    </row>
    <row r="350" customFormat="false" ht="12.75" hidden="false" customHeight="false" outlineLevel="0" collapsed="false">
      <c r="A350" s="142" t="s">
        <v>2058</v>
      </c>
      <c r="B350" s="142" t="n">
        <v>30831.2</v>
      </c>
      <c r="C350" s="142" t="n">
        <v>17233.966247509</v>
      </c>
      <c r="D350" s="142" t="n">
        <v>7201.97343237095</v>
      </c>
      <c r="E350" s="142" t="n">
        <v>1682.00053921268</v>
      </c>
    </row>
    <row r="351" customFormat="false" ht="12.75" hidden="false" customHeight="false" outlineLevel="0" collapsed="false">
      <c r="A351" s="142" t="s">
        <v>2059</v>
      </c>
      <c r="B351" s="142" t="n">
        <v>19439.61</v>
      </c>
      <c r="C351" s="142" t="n">
        <v>10847.8865956694</v>
      </c>
      <c r="D351" s="142" t="n">
        <v>4521.7391607724</v>
      </c>
      <c r="E351" s="142" t="n">
        <v>1051.56649822473</v>
      </c>
    </row>
    <row r="352" customFormat="false" ht="12.75" hidden="false" customHeight="false" outlineLevel="0" collapsed="false">
      <c r="A352" s="142" t="s">
        <v>2060</v>
      </c>
      <c r="B352" s="142" t="n">
        <v>14170.43</v>
      </c>
      <c r="C352" s="142" t="n">
        <v>7894.54633466302</v>
      </c>
      <c r="D352" s="142" t="n">
        <v>3282.59508676043</v>
      </c>
      <c r="E352" s="142" t="n">
        <v>760.264363450221</v>
      </c>
    </row>
    <row r="353" customFormat="false" ht="12.75" hidden="false" customHeight="false" outlineLevel="0" collapsed="false">
      <c r="A353" s="142" t="s">
        <v>2061</v>
      </c>
      <c r="B353" s="142" t="n">
        <v>11811.47</v>
      </c>
      <c r="C353" s="142" t="n">
        <v>6569.17572329431</v>
      </c>
      <c r="D353" s="142" t="n">
        <v>2724.55205075922</v>
      </c>
      <c r="E353" s="142" t="n">
        <v>628.346278973829</v>
      </c>
    </row>
    <row r="354" customFormat="false" ht="12.75" hidden="false" customHeight="false" outlineLevel="0" collapsed="false">
      <c r="A354" s="142" t="s">
        <v>2062</v>
      </c>
      <c r="B354" s="142" t="n">
        <v>9448.21</v>
      </c>
      <c r="C354" s="142" t="n">
        <v>5245.89078390134</v>
      </c>
      <c r="D354" s="142" t="n">
        <v>2170.18904804753</v>
      </c>
      <c r="E354" s="142" t="n">
        <v>498.37715361246</v>
      </c>
    </row>
    <row r="355" customFormat="false" ht="12.75" hidden="false" customHeight="false" outlineLevel="0" collapsed="false">
      <c r="A355" s="142" t="s">
        <v>2063</v>
      </c>
      <c r="B355" s="142" t="n">
        <v>7983.82</v>
      </c>
      <c r="C355" s="142" t="n">
        <v>4426.03217865135</v>
      </c>
      <c r="D355" s="142" t="n">
        <v>1826.81263228443</v>
      </c>
      <c r="E355" s="142" t="n">
        <v>417.916554929274</v>
      </c>
    </row>
    <row r="356" customFormat="false" ht="12.75" hidden="false" customHeight="false" outlineLevel="0" collapsed="false">
      <c r="A356" s="142" t="s">
        <v>2064</v>
      </c>
      <c r="B356" s="142" t="n">
        <v>6515.87</v>
      </c>
      <c r="C356" s="142" t="n">
        <v>3606.11041456838</v>
      </c>
      <c r="D356" s="142" t="n">
        <v>1484.61058279933</v>
      </c>
      <c r="E356" s="142" t="n">
        <v>338.193098509703</v>
      </c>
    </row>
    <row r="357" customFormat="false" ht="12.75" hidden="false" customHeight="false" outlineLevel="0" collapsed="false">
      <c r="A357" s="142" t="s">
        <v>2065</v>
      </c>
      <c r="B357" s="142" t="n">
        <v>5040.41</v>
      </c>
      <c r="C357" s="142" t="n">
        <v>2784.96046301466</v>
      </c>
      <c r="D357" s="142" t="n">
        <v>1143.72689360463</v>
      </c>
      <c r="E357" s="142" t="n">
        <v>259.47206334578</v>
      </c>
    </row>
    <row r="358" customFormat="false" ht="12.75" hidden="false" customHeight="false" outlineLevel="0" collapsed="false">
      <c r="A358" s="142" t="s">
        <v>2066</v>
      </c>
      <c r="B358" s="142" t="n">
        <v>4327.49</v>
      </c>
      <c r="C358" s="142" t="n">
        <v>2386.99781550324</v>
      </c>
      <c r="D358" s="142" t="n">
        <v>977.798605658158</v>
      </c>
      <c r="E358" s="142" t="n">
        <v>220.889110000166</v>
      </c>
    </row>
    <row r="359" customFormat="false" ht="12.75" hidden="false" customHeight="false" outlineLevel="0" collapsed="false">
      <c r="A359" s="142" t="s">
        <v>2067</v>
      </c>
      <c r="B359" s="142" t="n">
        <v>3612.2</v>
      </c>
      <c r="C359" s="142" t="n">
        <v>1989.18097663476</v>
      </c>
      <c r="D359" s="142" t="n">
        <v>812.833242383402</v>
      </c>
      <c r="E359" s="142" t="n">
        <v>182.869986066077</v>
      </c>
    </row>
    <row r="360" customFormat="false" ht="12.75" hidden="false" customHeight="false" outlineLevel="0" collapsed="false">
      <c r="A360" s="142" t="s">
        <v>2068</v>
      </c>
      <c r="B360" s="142" t="n">
        <v>2894.54</v>
      </c>
      <c r="C360" s="142" t="n">
        <v>1591.27354809851</v>
      </c>
      <c r="D360" s="142" t="n">
        <v>648.583798338416</v>
      </c>
      <c r="E360" s="142" t="n">
        <v>145.299356374098</v>
      </c>
    </row>
    <row r="361" customFormat="false" ht="12.75" hidden="false" customHeight="false" outlineLevel="0" collapsed="false">
      <c r="A361" s="142" t="s">
        <v>2069</v>
      </c>
      <c r="B361" s="142" t="n">
        <v>2174.5</v>
      </c>
      <c r="C361" s="142" t="n">
        <v>1193.40397224178</v>
      </c>
      <c r="D361" s="142" t="n">
        <v>485.179926307484</v>
      </c>
      <c r="E361" s="142" t="n">
        <v>108.232337622354</v>
      </c>
    </row>
    <row r="362" customFormat="false" ht="12.75" hidden="false" customHeight="false" outlineLevel="0" collapsed="false">
      <c r="A362" s="142" t="s">
        <v>2070</v>
      </c>
      <c r="B362" s="142" t="n">
        <v>1452.07</v>
      </c>
      <c r="C362" s="142" t="n">
        <v>795.61356725448</v>
      </c>
      <c r="D362" s="142" t="n">
        <v>322.661607248152</v>
      </c>
      <c r="E362" s="142" t="n">
        <v>71.6832340360118</v>
      </c>
    </row>
    <row r="363" customFormat="false" ht="12.75" hidden="false" customHeight="false" outlineLevel="0" collapsed="false">
      <c r="A363" s="142" t="s">
        <v>2071</v>
      </c>
      <c r="B363" s="142" t="n">
        <v>727.24</v>
      </c>
      <c r="C363" s="142" t="n">
        <v>397.791193828415</v>
      </c>
      <c r="D363" s="142" t="n">
        <v>160.914199813939</v>
      </c>
      <c r="E363" s="142" t="n">
        <v>35.5976466058421</v>
      </c>
    </row>
    <row r="364" customFormat="false" ht="12.75" hidden="false" customHeight="false" outlineLevel="0" collapsed="false">
      <c r="A364" s="142" t="s">
        <v>2072</v>
      </c>
      <c r="B364" s="142" t="n">
        <v>0</v>
      </c>
      <c r="C364" s="142" t="n">
        <v>0</v>
      </c>
      <c r="D364" s="142" t="n">
        <v>0</v>
      </c>
      <c r="E364"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28"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13721.08540063</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13721.08540063</v>
      </c>
      <c r="F15" s="71" t="n">
        <f aca="false">SUM(F12:F14)</f>
        <v>1</v>
      </c>
    </row>
    <row r="16" customFormat="false" ht="15" hidden="true" customHeight="false" outlineLevel="1" collapsed="false">
      <c r="A16" s="88" t="s">
        <v>705</v>
      </c>
      <c r="B16" s="116" t="s">
        <v>706</v>
      </c>
      <c r="F16" s="74" t="n">
        <f aca="false">IF($C$15=0,"",IF(C16="[for completion]","",C16/$C$15))</f>
        <v>0</v>
      </c>
    </row>
    <row r="17" customFormat="false" ht="15" hidden="true" customHeight="false" outlineLevel="1" collapsed="false">
      <c r="A17" s="88" t="s">
        <v>707</v>
      </c>
      <c r="B17" s="116" t="s">
        <v>708</v>
      </c>
      <c r="F17" s="74" t="n">
        <f aca="false">IF($C$15=0,"",IF(C17="[for completion]","",C17/$C$15))</f>
        <v>0</v>
      </c>
    </row>
    <row r="18" customFormat="false" ht="15" hidden="true" customHeight="false" outlineLevel="1" collapsed="false">
      <c r="A18" s="88" t="s">
        <v>709</v>
      </c>
      <c r="B18" s="116" t="s">
        <v>275</v>
      </c>
      <c r="F18" s="74" t="n">
        <f aca="false">IF($C$15=0,"",IF(C18="[for completion]","",C18/$C$15))</f>
        <v>0</v>
      </c>
    </row>
    <row r="19" customFormat="false" ht="15" hidden="true" customHeight="false" outlineLevel="1" collapsed="false">
      <c r="A19" s="88" t="s">
        <v>710</v>
      </c>
      <c r="B19" s="116" t="s">
        <v>275</v>
      </c>
      <c r="F19" s="74" t="n">
        <f aca="false">IF($C$15=0,"",IF(C19="[for completion]","",C19/$C$15))</f>
        <v>0</v>
      </c>
    </row>
    <row r="20" customFormat="false" ht="15" hidden="true" customHeight="false" outlineLevel="1" collapsed="false">
      <c r="A20" s="88" t="s">
        <v>711</v>
      </c>
      <c r="B20" s="116" t="s">
        <v>275</v>
      </c>
      <c r="F20" s="74" t="n">
        <f aca="false">IF($C$15=0,"",IF(C20="[for completion]","",C20/$C$15))</f>
        <v>0</v>
      </c>
    </row>
    <row r="21" customFormat="false" ht="15" hidden="true" customHeight="false" outlineLevel="1" collapsed="false">
      <c r="A21" s="88" t="s">
        <v>712</v>
      </c>
      <c r="B21" s="116" t="s">
        <v>275</v>
      </c>
      <c r="F21" s="74" t="n">
        <f aca="false">IF($C$15=0,"",IF(C21="[for completion]","",C21/$C$15))</f>
        <v>0</v>
      </c>
    </row>
    <row r="22" customFormat="false" ht="15" hidden="true" customHeight="false" outlineLevel="1" collapsed="false">
      <c r="A22" s="88" t="s">
        <v>713</v>
      </c>
      <c r="B22" s="116" t="s">
        <v>275</v>
      </c>
      <c r="F22" s="74" t="n">
        <f aca="false">IF($C$15=0,"",IF(C22="[for completion]","",C22/$C$15))</f>
        <v>0</v>
      </c>
    </row>
    <row r="23" customFormat="false" ht="15" hidden="true" customHeight="false" outlineLevel="1" collapsed="false">
      <c r="A23" s="88" t="s">
        <v>714</v>
      </c>
      <c r="B23" s="116" t="s">
        <v>275</v>
      </c>
      <c r="F23" s="74" t="n">
        <f aca="false">IF($C$15=0,"",IF(C23="[for completion]","",C23/$C$15))</f>
        <v>0</v>
      </c>
    </row>
    <row r="24" customFormat="false" ht="15" hidden="true" customHeight="false" outlineLevel="1" collapsed="false">
      <c r="A24" s="88" t="s">
        <v>715</v>
      </c>
      <c r="B24" s="116" t="s">
        <v>275</v>
      </c>
      <c r="F24" s="74" t="n">
        <f aca="false">IF($C$15=0,"",IF(C24="[for completion]","",C24/$C$15))</f>
        <v>0</v>
      </c>
    </row>
    <row r="25" customFormat="false" ht="15" hidden="true" customHeight="false" outlineLevel="1" collapsed="false">
      <c r="A25" s="88" t="s">
        <v>716</v>
      </c>
      <c r="B25" s="116" t="s">
        <v>275</v>
      </c>
      <c r="F25" s="74" t="n">
        <f aca="false">IF($C$15=0,"",IF(C25="[for completion]","",C25/$C$15))</f>
        <v>0</v>
      </c>
    </row>
    <row r="26" customFormat="false" ht="15" hidden="tru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207200</v>
      </c>
      <c r="D28" s="88" t="s">
        <v>724</v>
      </c>
      <c r="F28" s="88" t="n">
        <v>207200</v>
      </c>
    </row>
    <row r="29" customFormat="false" ht="15" hidden="true" customHeight="false" outlineLevel="1" collapsed="false">
      <c r="A29" s="88" t="s">
        <v>725</v>
      </c>
      <c r="B29" s="120" t="s">
        <v>726</v>
      </c>
    </row>
    <row r="30" customFormat="false" ht="15" hidden="true" customHeight="false" outlineLevel="1" collapsed="false">
      <c r="A30" s="88" t="s">
        <v>727</v>
      </c>
      <c r="B30" s="120" t="s">
        <v>728</v>
      </c>
    </row>
    <row r="31" customFormat="false" ht="15" hidden="true" customHeight="false" outlineLevel="1" collapsed="false">
      <c r="A31" s="88" t="s">
        <v>729</v>
      </c>
      <c r="B31" s="120"/>
    </row>
    <row r="32" customFormat="false" ht="15" hidden="true" customHeight="false" outlineLevel="1" collapsed="false">
      <c r="A32" s="88" t="s">
        <v>730</v>
      </c>
      <c r="B32" s="120"/>
    </row>
    <row r="33" customFormat="false" ht="15" hidden="true" customHeight="false" outlineLevel="1" collapsed="false">
      <c r="A33" s="88" t="s">
        <v>731</v>
      </c>
      <c r="B33" s="120"/>
    </row>
    <row r="34" customFormat="false" ht="15" hidden="tru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039329901180793</v>
      </c>
      <c r="D36" s="88" t="s">
        <v>738</v>
      </c>
      <c r="F36" s="121" t="n">
        <v>0.0039329901180793</v>
      </c>
    </row>
    <row r="37" customFormat="false" ht="15" hidden="true" customHeight="false" outlineLevel="1" collapsed="false">
      <c r="A37" s="88" t="s">
        <v>739</v>
      </c>
      <c r="C37" s="122"/>
      <c r="D37" s="122"/>
      <c r="F37" s="122"/>
    </row>
    <row r="38" customFormat="false" ht="15" hidden="true" customHeight="false" outlineLevel="1" collapsed="false">
      <c r="A38" s="88" t="s">
        <v>740</v>
      </c>
      <c r="C38" s="122"/>
      <c r="D38" s="122"/>
      <c r="F38" s="122"/>
    </row>
    <row r="39" customFormat="false" ht="15" hidden="true" customHeight="false" outlineLevel="1" collapsed="false">
      <c r="A39" s="88" t="s">
        <v>741</v>
      </c>
      <c r="C39" s="122"/>
      <c r="D39" s="122"/>
      <c r="F39" s="122"/>
    </row>
    <row r="40" customFormat="false" ht="15" hidden="true" customHeight="false" outlineLevel="1" collapsed="false">
      <c r="A40" s="88" t="s">
        <v>742</v>
      </c>
      <c r="C40" s="122"/>
      <c r="D40" s="122"/>
      <c r="F40" s="122"/>
    </row>
    <row r="41" customFormat="false" ht="15" hidden="true" customHeight="false" outlineLevel="1" collapsed="false">
      <c r="A41" s="88" t="s">
        <v>743</v>
      </c>
      <c r="C41" s="122"/>
      <c r="D41" s="122"/>
      <c r="F41" s="122"/>
    </row>
    <row r="42" customFormat="false" ht="15" hidden="tru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true" customHeight="false" outlineLevel="1" collapsed="false">
      <c r="A88" s="88" t="s">
        <v>822</v>
      </c>
      <c r="B88" s="116" t="s">
        <v>275</v>
      </c>
      <c r="C88" s="122"/>
      <c r="D88" s="122"/>
      <c r="E88" s="122"/>
      <c r="F88" s="122"/>
      <c r="G88" s="88"/>
    </row>
    <row r="89" customFormat="false" ht="15" hidden="true" customHeight="false" outlineLevel="1" collapsed="false">
      <c r="A89" s="88" t="s">
        <v>823</v>
      </c>
      <c r="B89" s="116" t="s">
        <v>275</v>
      </c>
      <c r="C89" s="122"/>
      <c r="D89" s="122"/>
      <c r="E89" s="122"/>
      <c r="F89" s="122"/>
      <c r="G89" s="88"/>
    </row>
    <row r="90" customFormat="false" ht="15" hidden="true" customHeight="false" outlineLevel="1" collapsed="false">
      <c r="A90" s="88" t="s">
        <v>824</v>
      </c>
      <c r="B90" s="116" t="s">
        <v>275</v>
      </c>
      <c r="C90" s="122"/>
      <c r="D90" s="122"/>
      <c r="E90" s="122"/>
      <c r="F90" s="122"/>
      <c r="G90" s="88"/>
    </row>
    <row r="91" customFormat="false" ht="15" hidden="true" customHeight="false" outlineLevel="1" collapsed="false">
      <c r="A91" s="88" t="s">
        <v>825</v>
      </c>
      <c r="B91" s="116" t="s">
        <v>275</v>
      </c>
      <c r="C91" s="122"/>
      <c r="D91" s="122"/>
      <c r="E91" s="122"/>
      <c r="F91" s="122"/>
      <c r="G91" s="88"/>
    </row>
    <row r="92" customFormat="false" ht="15" hidden="true" customHeight="false" outlineLevel="1" collapsed="false">
      <c r="A92" s="88" t="s">
        <v>826</v>
      </c>
      <c r="B92" s="116" t="s">
        <v>275</v>
      </c>
      <c r="C92" s="122"/>
      <c r="D92" s="122"/>
      <c r="E92" s="122"/>
      <c r="F92" s="122"/>
      <c r="G92" s="88"/>
    </row>
    <row r="93" customFormat="false" ht="15" hidden="true" customHeight="false" outlineLevel="1" collapsed="false">
      <c r="A93" s="88" t="s">
        <v>827</v>
      </c>
      <c r="B93" s="116" t="s">
        <v>275</v>
      </c>
      <c r="C93" s="122"/>
      <c r="D93" s="122"/>
      <c r="E93" s="122"/>
      <c r="F93" s="122"/>
      <c r="G93" s="88"/>
    </row>
    <row r="94" customFormat="false" ht="15" hidden="true" customHeight="false" outlineLevel="1" collapsed="false">
      <c r="A94" s="88" t="s">
        <v>828</v>
      </c>
      <c r="B94" s="116" t="s">
        <v>275</v>
      </c>
      <c r="C94" s="122"/>
      <c r="D94" s="122"/>
      <c r="E94" s="122"/>
      <c r="F94" s="122"/>
      <c r="G94" s="88"/>
    </row>
    <row r="95" customFormat="false" ht="15" hidden="true" customHeight="false" outlineLevel="1" collapsed="false">
      <c r="A95" s="88" t="s">
        <v>829</v>
      </c>
      <c r="B95" s="116" t="s">
        <v>275</v>
      </c>
      <c r="C95" s="122"/>
      <c r="D95" s="122"/>
      <c r="E95" s="122"/>
      <c r="F95" s="122"/>
      <c r="G95" s="88"/>
    </row>
    <row r="96" customFormat="false" ht="15" hidden="true" customHeight="false" outlineLevel="1" collapsed="false">
      <c r="A96" s="88" t="s">
        <v>830</v>
      </c>
      <c r="B96" s="116" t="s">
        <v>275</v>
      </c>
      <c r="C96" s="122"/>
      <c r="D96" s="122"/>
      <c r="E96" s="122"/>
      <c r="F96" s="122"/>
      <c r="G96" s="88"/>
    </row>
    <row r="97" customFormat="false" ht="15" hidden="tru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57577904897432</v>
      </c>
      <c r="D99" s="122" t="n">
        <v>0</v>
      </c>
      <c r="E99" s="122"/>
      <c r="F99" s="122" t="n">
        <f aca="false">SUM(C99:D99)</f>
        <v>0.157577904897432</v>
      </c>
      <c r="G99" s="88"/>
    </row>
    <row r="100" customFormat="false" ht="15" hidden="false" customHeight="false" outlineLevel="0" collapsed="false">
      <c r="A100" s="88" t="s">
        <v>835</v>
      </c>
      <c r="B100" s="88" t="s">
        <v>836</v>
      </c>
      <c r="C100" s="122" t="n">
        <v>0.143785487793074</v>
      </c>
      <c r="D100" s="122" t="n">
        <v>0</v>
      </c>
      <c r="E100" s="122"/>
      <c r="F100" s="122" t="n">
        <f aca="false">SUM(C100:D100)</f>
        <v>0.143785487793074</v>
      </c>
      <c r="G100" s="88"/>
    </row>
    <row r="101" customFormat="false" ht="15" hidden="false" customHeight="false" outlineLevel="0" collapsed="false">
      <c r="A101" s="88" t="s">
        <v>837</v>
      </c>
      <c r="B101" s="88" t="s">
        <v>838</v>
      </c>
      <c r="C101" s="122" t="n">
        <v>0.158674066290705</v>
      </c>
      <c r="D101" s="122" t="n">
        <v>0</v>
      </c>
      <c r="E101" s="122"/>
      <c r="F101" s="122" t="n">
        <f aca="false">SUM(C101:D101)</f>
        <v>0.158674066290705</v>
      </c>
      <c r="G101" s="88"/>
    </row>
    <row r="102" customFormat="false" ht="15" hidden="false" customHeight="false" outlineLevel="0" collapsed="false">
      <c r="A102" s="88" t="s">
        <v>839</v>
      </c>
      <c r="B102" s="88" t="s">
        <v>840</v>
      </c>
      <c r="C102" s="122" t="n">
        <v>0.0837760953479106</v>
      </c>
      <c r="D102" s="122" t="n">
        <v>0</v>
      </c>
      <c r="E102" s="122"/>
      <c r="F102" s="122" t="n">
        <f aca="false">SUM(C102:D102)</f>
        <v>0.0837760953479106</v>
      </c>
      <c r="G102" s="88"/>
    </row>
    <row r="103" customFormat="false" ht="15" hidden="false" customHeight="false" outlineLevel="0" collapsed="false">
      <c r="A103" s="88" t="s">
        <v>841</v>
      </c>
      <c r="B103" s="88" t="s">
        <v>842</v>
      </c>
      <c r="C103" s="122" t="n">
        <v>0.112873954339567</v>
      </c>
      <c r="D103" s="122" t="n">
        <v>0</v>
      </c>
      <c r="E103" s="122"/>
      <c r="F103" s="122" t="n">
        <f aca="false">SUM(C103:D103)</f>
        <v>0.112873954339567</v>
      </c>
      <c r="G103" s="88"/>
    </row>
    <row r="104" customFormat="false" ht="15" hidden="false" customHeight="false" outlineLevel="0" collapsed="false">
      <c r="A104" s="88" t="s">
        <v>843</v>
      </c>
      <c r="B104" s="88" t="s">
        <v>844</v>
      </c>
      <c r="C104" s="122" t="n">
        <v>0.0804029956419734</v>
      </c>
      <c r="D104" s="122" t="n">
        <v>0</v>
      </c>
      <c r="E104" s="122"/>
      <c r="F104" s="122" t="n">
        <f aca="false">SUM(C104:D104)</f>
        <v>0.0804029956419734</v>
      </c>
      <c r="G104" s="88"/>
    </row>
    <row r="105" customFormat="false" ht="15" hidden="false" customHeight="false" outlineLevel="0" collapsed="false">
      <c r="A105" s="88" t="s">
        <v>845</v>
      </c>
      <c r="B105" s="88" t="s">
        <v>846</v>
      </c>
      <c r="C105" s="122" t="n">
        <v>0.0727045933825464</v>
      </c>
      <c r="D105" s="122" t="n">
        <v>0</v>
      </c>
      <c r="E105" s="122"/>
      <c r="F105" s="122" t="n">
        <f aca="false">SUM(C105:D105)</f>
        <v>0.0727045933825464</v>
      </c>
      <c r="G105" s="88"/>
    </row>
    <row r="106" customFormat="false" ht="15" hidden="false" customHeight="false" outlineLevel="0" collapsed="false">
      <c r="A106" s="88" t="s">
        <v>847</v>
      </c>
      <c r="B106" s="88" t="s">
        <v>848</v>
      </c>
      <c r="C106" s="122" t="n">
        <v>0.0668701923069342</v>
      </c>
      <c r="D106" s="122" t="n">
        <v>0</v>
      </c>
      <c r="E106" s="122"/>
      <c r="F106" s="122" t="n">
        <f aca="false">SUM(C106:D106)</f>
        <v>0.0668701923069342</v>
      </c>
      <c r="G106" s="88"/>
    </row>
    <row r="107" customFormat="false" ht="15" hidden="false" customHeight="false" outlineLevel="0" collapsed="false">
      <c r="A107" s="88" t="s">
        <v>849</v>
      </c>
      <c r="B107" s="88" t="s">
        <v>850</v>
      </c>
      <c r="C107" s="122" t="n">
        <v>0.0503478970292161</v>
      </c>
      <c r="D107" s="122" t="n">
        <v>0</v>
      </c>
      <c r="E107" s="122"/>
      <c r="F107" s="122" t="n">
        <f aca="false">SUM(C107:D107)</f>
        <v>0.0503478970292161</v>
      </c>
      <c r="G107" s="88"/>
    </row>
    <row r="108" customFormat="false" ht="15" hidden="false" customHeight="false" outlineLevel="0" collapsed="false">
      <c r="A108" s="88" t="s">
        <v>851</v>
      </c>
      <c r="B108" s="88" t="s">
        <v>852</v>
      </c>
      <c r="C108" s="122" t="n">
        <v>0.0433696809942365</v>
      </c>
      <c r="D108" s="122" t="n">
        <v>0</v>
      </c>
      <c r="E108" s="122"/>
      <c r="F108" s="122" t="n">
        <f aca="false">SUM(C108:D108)</f>
        <v>0.0433696809942365</v>
      </c>
      <c r="G108" s="88"/>
    </row>
    <row r="109" customFormat="false" ht="15" hidden="false" customHeight="false" outlineLevel="0" collapsed="false">
      <c r="A109" s="88" t="s">
        <v>853</v>
      </c>
      <c r="B109" s="88" t="s">
        <v>785</v>
      </c>
      <c r="C109" s="122" t="n">
        <v>0.0260854410448874</v>
      </c>
      <c r="D109" s="122" t="n">
        <v>0</v>
      </c>
      <c r="E109" s="122"/>
      <c r="F109" s="122" t="n">
        <f aca="false">SUM(C109:D109)</f>
        <v>0.0260854410448874</v>
      </c>
      <c r="G109" s="88"/>
    </row>
    <row r="110" customFormat="false" ht="15" hidden="false" customHeight="false" outlineLevel="0" collapsed="false">
      <c r="A110" s="88" t="s">
        <v>854</v>
      </c>
      <c r="B110" s="88" t="s">
        <v>271</v>
      </c>
      <c r="C110" s="122" t="n">
        <v>0.0035316909315188</v>
      </c>
      <c r="D110" s="122" t="n">
        <v>0</v>
      </c>
      <c r="E110" s="122"/>
      <c r="F110" s="122" t="n">
        <f aca="false">SUM(C110:D110)</f>
        <v>0.0035316909315188</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789571202394273</v>
      </c>
      <c r="D150" s="122" t="n">
        <v>0</v>
      </c>
      <c r="E150" s="125"/>
      <c r="F150" s="122" t="n">
        <f aca="false">D150+C150</f>
        <v>0.789571202394273</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210428797605722</v>
      </c>
      <c r="D152" s="122" t="n">
        <v>0</v>
      </c>
      <c r="E152" s="125"/>
      <c r="F152" s="122" t="n">
        <f aca="false">D152+C152</f>
        <v>0.210428797605722</v>
      </c>
    </row>
    <row r="153" customFormat="false" ht="15" hidden="true" customHeight="false" outlineLevel="1" collapsed="false">
      <c r="A153" s="88" t="s">
        <v>900</v>
      </c>
      <c r="C153" s="122"/>
      <c r="D153" s="122"/>
      <c r="E153" s="125"/>
      <c r="F153" s="122"/>
    </row>
    <row r="154" customFormat="false" ht="15" hidden="true" customHeight="false" outlineLevel="1" collapsed="false">
      <c r="A154" s="88" t="s">
        <v>901</v>
      </c>
      <c r="C154" s="122"/>
      <c r="D154" s="122"/>
      <c r="E154" s="125"/>
      <c r="F154" s="122"/>
    </row>
    <row r="155" customFormat="false" ht="15" hidden="true" customHeight="false" outlineLevel="1" collapsed="false">
      <c r="A155" s="88" t="s">
        <v>902</v>
      </c>
      <c r="C155" s="122"/>
      <c r="D155" s="122"/>
      <c r="E155" s="125"/>
      <c r="F155" s="122"/>
    </row>
    <row r="156" customFormat="false" ht="15" hidden="true" customHeight="false" outlineLevel="1" collapsed="false">
      <c r="A156" s="88" t="s">
        <v>903</v>
      </c>
      <c r="C156" s="122"/>
      <c r="D156" s="122"/>
      <c r="E156" s="125"/>
      <c r="F156" s="122"/>
    </row>
    <row r="157" customFormat="false" ht="15" hidden="true" customHeight="false" outlineLevel="1" collapsed="false">
      <c r="A157" s="88" t="s">
        <v>904</v>
      </c>
      <c r="C157" s="122"/>
      <c r="D157" s="122"/>
      <c r="E157" s="125"/>
      <c r="F157" s="122"/>
    </row>
    <row r="158" customFormat="false" ht="15" hidden="tru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524851072020111</v>
      </c>
      <c r="D160" s="122" t="n">
        <v>0</v>
      </c>
      <c r="E160" s="125"/>
      <c r="F160" s="122" t="n">
        <f aca="false">D160+C160</f>
        <v>0.0524851072020111</v>
      </c>
    </row>
    <row r="161" customFormat="false" ht="15" hidden="false" customHeight="false" outlineLevel="0" collapsed="false">
      <c r="A161" s="88" t="s">
        <v>909</v>
      </c>
      <c r="B161" s="88" t="s">
        <v>910</v>
      </c>
      <c r="C161" s="122" t="n">
        <v>0.947514892797989</v>
      </c>
      <c r="D161" s="122" t="n">
        <v>0</v>
      </c>
      <c r="E161" s="125"/>
      <c r="F161" s="122" t="n">
        <f aca="false">D161+C161</f>
        <v>0.947514892797989</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true" customHeight="false" outlineLevel="1" collapsed="false">
      <c r="A163" s="88" t="s">
        <v>912</v>
      </c>
      <c r="E163" s="97"/>
    </row>
    <row r="164" customFormat="false" ht="15" hidden="true" customHeight="false" outlineLevel="1" collapsed="false">
      <c r="A164" s="88" t="s">
        <v>913</v>
      </c>
      <c r="E164" s="97"/>
    </row>
    <row r="165" customFormat="false" ht="15" hidden="true" customHeight="false" outlineLevel="1" collapsed="false">
      <c r="A165" s="88" t="s">
        <v>914</v>
      </c>
      <c r="E165" s="97"/>
    </row>
    <row r="166" customFormat="false" ht="15" hidden="true" customHeight="false" outlineLevel="1" collapsed="false">
      <c r="A166" s="88" t="s">
        <v>915</v>
      </c>
      <c r="E166" s="97"/>
    </row>
    <row r="167" customFormat="false" ht="15" hidden="true" customHeight="false" outlineLevel="1" collapsed="false">
      <c r="A167" s="88" t="s">
        <v>916</v>
      </c>
      <c r="E167" s="97"/>
    </row>
    <row r="168" customFormat="false" ht="15" hidden="tru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183365201490874</v>
      </c>
      <c r="D170" s="122" t="n">
        <v>0</v>
      </c>
      <c r="E170" s="125"/>
      <c r="F170" s="122" t="n">
        <f aca="false">D170+C170</f>
        <v>0.183365201490874</v>
      </c>
    </row>
    <row r="171" customFormat="false" ht="15" hidden="false" customHeight="false" outlineLevel="0" collapsed="false">
      <c r="A171" s="88" t="s">
        <v>921</v>
      </c>
      <c r="B171" s="97" t="s">
        <v>922</v>
      </c>
      <c r="C171" s="122" t="n">
        <v>0.209981970468438</v>
      </c>
      <c r="D171" s="122" t="n">
        <v>0</v>
      </c>
      <c r="E171" s="125"/>
      <c r="F171" s="122" t="n">
        <f aca="false">D171+C171</f>
        <v>0.209981970468438</v>
      </c>
    </row>
    <row r="172" customFormat="false" ht="15" hidden="false" customHeight="false" outlineLevel="0" collapsed="false">
      <c r="A172" s="88" t="s">
        <v>923</v>
      </c>
      <c r="B172" s="97" t="s">
        <v>924</v>
      </c>
      <c r="C172" s="122" t="n">
        <v>0.160397059529923</v>
      </c>
      <c r="D172" s="122" t="n">
        <v>0</v>
      </c>
      <c r="E172" s="122"/>
      <c r="F172" s="122" t="n">
        <f aca="false">D172+C172</f>
        <v>0.160397059529923</v>
      </c>
    </row>
    <row r="173" customFormat="false" ht="15" hidden="false" customHeight="false" outlineLevel="0" collapsed="false">
      <c r="A173" s="88" t="s">
        <v>925</v>
      </c>
      <c r="B173" s="97" t="s">
        <v>926</v>
      </c>
      <c r="C173" s="122" t="n">
        <v>0.14658522053056</v>
      </c>
      <c r="D173" s="122" t="n">
        <v>0</v>
      </c>
      <c r="E173" s="122"/>
      <c r="F173" s="122" t="n">
        <f aca="false">D173+C173</f>
        <v>0.14658522053056</v>
      </c>
    </row>
    <row r="174" customFormat="false" ht="15" hidden="false" customHeight="false" outlineLevel="0" collapsed="false">
      <c r="A174" s="88" t="s">
        <v>927</v>
      </c>
      <c r="B174" s="97" t="s">
        <v>928</v>
      </c>
      <c r="C174" s="122" t="n">
        <v>0.299670547980205</v>
      </c>
      <c r="D174" s="122" t="n">
        <v>0</v>
      </c>
      <c r="E174" s="122"/>
      <c r="F174" s="122" t="n">
        <f aca="false">D174+C174</f>
        <v>0.299670547980205</v>
      </c>
    </row>
    <row r="175" customFormat="false" ht="15" hidden="true" customHeight="false" outlineLevel="1" collapsed="false">
      <c r="A175" s="88" t="s">
        <v>929</v>
      </c>
      <c r="B175" s="120"/>
      <c r="C175" s="122"/>
      <c r="D175" s="122"/>
      <c r="E175" s="122"/>
      <c r="F175" s="122"/>
    </row>
    <row r="176" customFormat="false" ht="15" hidden="true" customHeight="false" outlineLevel="1" collapsed="false">
      <c r="A176" s="88" t="s">
        <v>930</v>
      </c>
      <c r="B176" s="120"/>
      <c r="C176" s="122"/>
      <c r="D176" s="122"/>
      <c r="E176" s="122"/>
      <c r="F176" s="122"/>
    </row>
    <row r="177" customFormat="false" ht="15" hidden="true" customHeight="false" outlineLevel="1" collapsed="false">
      <c r="A177" s="88" t="s">
        <v>931</v>
      </c>
      <c r="B177" s="97"/>
      <c r="C177" s="122"/>
      <c r="D177" s="122"/>
      <c r="E177" s="122"/>
      <c r="F177" s="122"/>
    </row>
    <row r="178" customFormat="false" ht="15" hidden="tru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true" customHeight="false" outlineLevel="1" collapsed="false">
      <c r="A181" s="88" t="s">
        <v>936</v>
      </c>
      <c r="B181" s="126"/>
      <c r="C181" s="122"/>
      <c r="D181" s="122"/>
      <c r="E181" s="125"/>
      <c r="F181" s="122"/>
    </row>
    <row r="182" customFormat="false" ht="15" hidden="true" customHeight="false" outlineLevel="1" collapsed="false">
      <c r="A182" s="88" t="s">
        <v>937</v>
      </c>
      <c r="B182" s="126"/>
      <c r="C182" s="122"/>
      <c r="D182" s="122"/>
      <c r="E182" s="125"/>
      <c r="F182" s="122"/>
    </row>
    <row r="183" customFormat="false" ht="15" hidden="true" customHeight="false" outlineLevel="1" collapsed="false">
      <c r="A183" s="88" t="s">
        <v>938</v>
      </c>
      <c r="B183" s="126"/>
      <c r="C183" s="122"/>
      <c r="D183" s="122"/>
      <c r="E183" s="125"/>
      <c r="F183" s="122"/>
    </row>
    <row r="184" customFormat="false" ht="15" hidden="tru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66.2214546362445</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6679.46576595993</v>
      </c>
      <c r="D190" s="88" t="n">
        <v>163803</v>
      </c>
      <c r="E190" s="130"/>
      <c r="F190" s="74" t="n">
        <f aca="false">IF($C$214=0,"",IF(C190="[for completion]","",IF(C190="","",C190/$C$214)))</f>
        <v>0.486803016738988</v>
      </c>
      <c r="G190" s="74" t="n">
        <f aca="false">IF($D$214=0,"",IF(D190="[for completion]","",IF(D190="","",D190/$D$214)))</f>
        <v>0.790555019305019</v>
      </c>
    </row>
    <row r="191" customFormat="false" ht="15" hidden="false" customHeight="false" outlineLevel="0" collapsed="false">
      <c r="A191" s="88" t="s">
        <v>949</v>
      </c>
      <c r="B191" s="88" t="s">
        <v>950</v>
      </c>
      <c r="C191" s="86" t="n">
        <v>4910.53764462999</v>
      </c>
      <c r="D191" s="88" t="n">
        <v>36400</v>
      </c>
      <c r="E191" s="130"/>
      <c r="F191" s="74" t="n">
        <f aca="false">IF($C$214=0,"",IF(C191="[for completion]","",IF(C191="","",C191/$C$214)))</f>
        <v>0.357882594652793</v>
      </c>
      <c r="G191" s="74" t="n">
        <f aca="false">IF($D$214=0,"",IF(D191="[for completion]","",IF(D191="","",D191/$D$214)))</f>
        <v>0.175675675675676</v>
      </c>
    </row>
    <row r="192" customFormat="false" ht="15" hidden="false" customHeight="false" outlineLevel="0" collapsed="false">
      <c r="A192" s="88" t="s">
        <v>951</v>
      </c>
      <c r="B192" s="88" t="s">
        <v>952</v>
      </c>
      <c r="C192" s="86" t="n">
        <v>1186.02580361</v>
      </c>
      <c r="D192" s="88" t="n">
        <v>4980</v>
      </c>
      <c r="E192" s="130"/>
      <c r="F192" s="74" t="n">
        <f aca="false">IF($C$214=0,"",IF(C192="[for completion]","",IF(C192="","",C192/$C$214)))</f>
        <v>0.0864381912203208</v>
      </c>
      <c r="G192" s="74" t="n">
        <f aca="false">IF($D$214=0,"",IF(D192="[for completion]","",IF(D192="","",D192/$D$214)))</f>
        <v>0.024034749034749</v>
      </c>
    </row>
    <row r="193" customFormat="false" ht="15" hidden="false" customHeight="false" outlineLevel="0" collapsed="false">
      <c r="A193" s="88" t="s">
        <v>953</v>
      </c>
      <c r="B193" s="88" t="s">
        <v>954</v>
      </c>
      <c r="C193" s="86" t="n">
        <v>389.14751783</v>
      </c>
      <c r="D193" s="88" t="n">
        <v>1138</v>
      </c>
      <c r="E193" s="130"/>
      <c r="F193" s="74" t="n">
        <f aca="false">IF($C$214=0,"",IF(C193="[for completion]","",IF(C193="","",C193/$C$214)))</f>
        <v>0.0283612780233942</v>
      </c>
      <c r="G193" s="74" t="n">
        <f aca="false">IF($D$214=0,"",IF(D193="[for completion]","",IF(D193="","",D193/$D$214)))</f>
        <v>0.00549227799227799</v>
      </c>
    </row>
    <row r="194" customFormat="false" ht="15" hidden="false" customHeight="false" outlineLevel="0" collapsed="false">
      <c r="A194" s="88" t="s">
        <v>955</v>
      </c>
      <c r="B194" s="88" t="s">
        <v>956</v>
      </c>
      <c r="C194" s="86" t="n">
        <v>555.9086686</v>
      </c>
      <c r="D194" s="88" t="n">
        <v>879</v>
      </c>
      <c r="E194" s="130"/>
      <c r="F194" s="74" t="n">
        <f aca="false">IF($C$214=0,"",IF(C194="[for completion]","",IF(C194="","",C194/$C$214)))</f>
        <v>0.0405149193645045</v>
      </c>
      <c r="G194" s="74" t="n">
        <f aca="false">IF($D$214=0,"",IF(D194="[for completion]","",IF(D194="","",D194/$D$214)))</f>
        <v>0.00424227799227799</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13721.0854006299</v>
      </c>
      <c r="D214" s="88" t="n">
        <f aca="false">SUM(D190:D213)</f>
        <v>207200</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62287337054221</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4856.08996133001</v>
      </c>
      <c r="D219" s="88" t="n">
        <v>95985</v>
      </c>
      <c r="F219" s="74" t="n">
        <f aca="false">IF($C$227=0,"",IF(C219="[for completion]","",C219/$C$227))</f>
        <v>0.353914418542066</v>
      </c>
      <c r="G219" s="74" t="n">
        <f aca="false">IF($D$227=0,"",IF(D219="[for completion]","",D219/$D$227))</f>
        <v>0.46324806949807</v>
      </c>
    </row>
    <row r="220" customFormat="false" ht="15" hidden="false" customHeight="false" outlineLevel="0" collapsed="false">
      <c r="A220" s="88" t="s">
        <v>983</v>
      </c>
      <c r="B220" s="88" t="s">
        <v>984</v>
      </c>
      <c r="C220" s="86" t="n">
        <v>1339.57894863</v>
      </c>
      <c r="D220" s="88" t="n">
        <v>20847</v>
      </c>
      <c r="F220" s="74" t="n">
        <f aca="false">IF($C$227=0,"",IF(C220="[for completion]","",C220/$C$227))</f>
        <v>0.0976292260791912</v>
      </c>
      <c r="G220" s="74" t="n">
        <f aca="false">IF($D$227=0,"",IF(D220="[for completion]","",D220/$D$227))</f>
        <v>0.100612934362934</v>
      </c>
    </row>
    <row r="221" customFormat="false" ht="15" hidden="false" customHeight="false" outlineLevel="0" collapsed="false">
      <c r="A221" s="88" t="s">
        <v>985</v>
      </c>
      <c r="B221" s="88" t="s">
        <v>986</v>
      </c>
      <c r="C221" s="86" t="n">
        <v>1378.19013480999</v>
      </c>
      <c r="D221" s="88" t="n">
        <v>19833</v>
      </c>
      <c r="F221" s="74" t="n">
        <f aca="false">IF($C$227=0,"",IF(C221="[for completion]","",C221/$C$227))</f>
        <v>0.100443229858967</v>
      </c>
      <c r="G221" s="74" t="n">
        <f aca="false">IF($D$227=0,"",IF(D221="[for completion]","",D221/$D$227))</f>
        <v>0.095719111969112</v>
      </c>
    </row>
    <row r="222" customFormat="false" ht="15" hidden="false" customHeight="false" outlineLevel="0" collapsed="false">
      <c r="A222" s="88" t="s">
        <v>987</v>
      </c>
      <c r="B222" s="88" t="s">
        <v>988</v>
      </c>
      <c r="C222" s="86" t="n">
        <v>1485.64448833001</v>
      </c>
      <c r="D222" s="88" t="n">
        <v>19398</v>
      </c>
      <c r="F222" s="74" t="n">
        <f aca="false">IF($C$227=0,"",IF(C222="[for completion]","",C222/$C$227))</f>
        <v>0.108274560280909</v>
      </c>
      <c r="G222" s="74" t="n">
        <f aca="false">IF($D$227=0,"",IF(D222="[for completion]","",D222/$D$227))</f>
        <v>0.0936196911196911</v>
      </c>
    </row>
    <row r="223" customFormat="false" ht="15" hidden="false" customHeight="false" outlineLevel="0" collapsed="false">
      <c r="A223" s="88" t="s">
        <v>989</v>
      </c>
      <c r="B223" s="88" t="s">
        <v>990</v>
      </c>
      <c r="C223" s="86" t="n">
        <v>1584.74183353</v>
      </c>
      <c r="D223" s="88" t="n">
        <v>18882</v>
      </c>
      <c r="F223" s="74" t="n">
        <f aca="false">IF($C$227=0,"",IF(C223="[for completion]","",C223/$C$227))</f>
        <v>0.115496827492761</v>
      </c>
      <c r="G223" s="74" t="n">
        <f aca="false">IF($D$227=0,"",IF(D223="[for completion]","",D223/$D$227))</f>
        <v>0.0911293436293436</v>
      </c>
    </row>
    <row r="224" customFormat="false" ht="15" hidden="false" customHeight="false" outlineLevel="0" collapsed="false">
      <c r="A224" s="88" t="s">
        <v>991</v>
      </c>
      <c r="B224" s="88" t="s">
        <v>992</v>
      </c>
      <c r="C224" s="86" t="n">
        <v>1559.36840475</v>
      </c>
      <c r="D224" s="88" t="n">
        <v>16843</v>
      </c>
      <c r="F224" s="74" t="n">
        <f aca="false">IF($C$227=0,"",IF(C224="[for completion]","",C224/$C$227))</f>
        <v>0.113647598511296</v>
      </c>
      <c r="G224" s="74" t="n">
        <f aca="false">IF($D$227=0,"",IF(D224="[for completion]","",D224/$D$227))</f>
        <v>0.08128861003861</v>
      </c>
    </row>
    <row r="225" customFormat="false" ht="15" hidden="false" customHeight="false" outlineLevel="0" collapsed="false">
      <c r="A225" s="88" t="s">
        <v>993</v>
      </c>
      <c r="B225" s="88" t="s">
        <v>994</v>
      </c>
      <c r="C225" s="86" t="n">
        <v>989.768131329995</v>
      </c>
      <c r="D225" s="88" t="n">
        <v>9168</v>
      </c>
      <c r="F225" s="74" t="n">
        <f aca="false">IF($C$227=0,"",IF(C225="[for completion]","",C225/$C$227))</f>
        <v>0.0721348277071834</v>
      </c>
      <c r="G225" s="74" t="n">
        <f aca="false">IF($D$227=0,"",IF(D225="[for completion]","",D225/$D$227))</f>
        <v>0.0442471042471043</v>
      </c>
    </row>
    <row r="226" customFormat="false" ht="15" hidden="false" customHeight="false" outlineLevel="0" collapsed="false">
      <c r="A226" s="88" t="s">
        <v>995</v>
      </c>
      <c r="B226" s="88" t="s">
        <v>996</v>
      </c>
      <c r="C226" s="86" t="n">
        <v>527.703497920001</v>
      </c>
      <c r="D226" s="88" t="n">
        <v>6244</v>
      </c>
      <c r="F226" s="74" t="n">
        <f aca="false">IF($C$227=0,"",IF(C226="[for completion]","",C226/$C$227))</f>
        <v>0.0384593115276267</v>
      </c>
      <c r="G226" s="74" t="n">
        <f aca="false">IF($D$227=0,"",IF(D226="[for completion]","",D226/$D$227))</f>
        <v>0.0301351351351351</v>
      </c>
    </row>
    <row r="227" customFormat="false" ht="15" hidden="false" customHeight="false" outlineLevel="0" collapsed="false">
      <c r="A227" s="88" t="s">
        <v>997</v>
      </c>
      <c r="B227" s="115" t="s">
        <v>273</v>
      </c>
      <c r="C227" s="86" t="n">
        <f aca="false">SUM(C219:C226)</f>
        <v>13721.08540063</v>
      </c>
      <c r="D227" s="88" t="n">
        <f aca="false">SUM(D219:D226)</f>
        <v>207200</v>
      </c>
      <c r="F227" s="71" t="n">
        <f aca="false">SUM(F219:F226)</f>
        <v>1</v>
      </c>
      <c r="G227" s="71" t="n">
        <f aca="false">SUM(G219:G226)</f>
        <v>1</v>
      </c>
    </row>
    <row r="228" customFormat="false" ht="15" hidden="true" customHeight="false" outlineLevel="1" collapsed="false">
      <c r="A228" s="88" t="s">
        <v>998</v>
      </c>
      <c r="B228" s="116" t="s">
        <v>999</v>
      </c>
      <c r="F228" s="74" t="n">
        <f aca="false">IF($C$227=0,"",IF(C228="[for completion]","",C228/$C$227))</f>
        <v>0</v>
      </c>
      <c r="G228" s="74" t="n">
        <f aca="false">IF($D$227=0,"",IF(D228="[for completion]","",D228/$D$227))</f>
        <v>0</v>
      </c>
    </row>
    <row r="229" customFormat="false" ht="15" hidden="true" customHeight="false" outlineLevel="1" collapsed="false">
      <c r="A229" s="88" t="s">
        <v>1000</v>
      </c>
      <c r="B229" s="116" t="s">
        <v>1001</v>
      </c>
      <c r="F229" s="74" t="n">
        <f aca="false">IF($C$227=0,"",IF(C229="[for completion]","",C229/$C$227))</f>
        <v>0</v>
      </c>
      <c r="G229" s="74" t="n">
        <f aca="false">IF($D$227=0,"",IF(D229="[for completion]","",D229/$D$227))</f>
        <v>0</v>
      </c>
    </row>
    <row r="230" customFormat="false" ht="15" hidden="true" customHeight="false" outlineLevel="1" collapsed="false">
      <c r="A230" s="88" t="s">
        <v>1002</v>
      </c>
      <c r="B230" s="116" t="s">
        <v>1003</v>
      </c>
      <c r="F230" s="74" t="n">
        <f aca="false">IF($C$227=0,"",IF(C230="[for completion]","",C230/$C$227))</f>
        <v>0</v>
      </c>
      <c r="G230" s="74" t="n">
        <f aca="false">IF($D$227=0,"",IF(D230="[for completion]","",D230/$D$227))</f>
        <v>0</v>
      </c>
    </row>
    <row r="231" customFormat="false" ht="15" hidden="true" customHeight="false" outlineLevel="1" collapsed="false">
      <c r="A231" s="88" t="s">
        <v>1004</v>
      </c>
      <c r="B231" s="116" t="s">
        <v>1005</v>
      </c>
      <c r="F231" s="74" t="n">
        <f aca="false">IF($C$227=0,"",IF(C231="[for completion]","",C231/$C$227))</f>
        <v>0</v>
      </c>
      <c r="G231" s="74" t="n">
        <f aca="false">IF($D$227=0,"",IF(D231="[for completion]","",D231/$D$227))</f>
        <v>0</v>
      </c>
    </row>
    <row r="232" customFormat="false" ht="15" hidden="true" customHeight="false" outlineLevel="1" collapsed="false">
      <c r="A232" s="88" t="s">
        <v>1006</v>
      </c>
      <c r="B232" s="116" t="s">
        <v>1007</v>
      </c>
      <c r="F232" s="74" t="n">
        <f aca="false">IF($C$227=0,"",IF(C232="[for completion]","",C232/$C$227))</f>
        <v>0</v>
      </c>
      <c r="G232" s="74" t="n">
        <f aca="false">IF($D$227=0,"",IF(D232="[for completion]","",D232/$D$227))</f>
        <v>0</v>
      </c>
    </row>
    <row r="233" customFormat="false" ht="15" hidden="true" customHeight="false" outlineLevel="1" collapsed="false">
      <c r="A233" s="88" t="s">
        <v>1008</v>
      </c>
      <c r="B233" s="116" t="s">
        <v>1009</v>
      </c>
      <c r="F233" s="74" t="n">
        <f aca="false">IF($C$227=0,"",IF(C233="[for completion]","",C233/$C$227))</f>
        <v>0</v>
      </c>
      <c r="G233" s="74" t="n">
        <f aca="false">IF($D$227=0,"",IF(D233="[for completion]","",D233/$D$227))</f>
        <v>0</v>
      </c>
    </row>
    <row r="234" customFormat="false" ht="15" hidden="true" customHeight="false" outlineLevel="1" collapsed="false">
      <c r="A234" s="88" t="s">
        <v>1010</v>
      </c>
      <c r="B234" s="116"/>
      <c r="F234" s="74"/>
      <c r="G234" s="74"/>
    </row>
    <row r="235" customFormat="false" ht="15" hidden="true" customHeight="false" outlineLevel="1" collapsed="false">
      <c r="A235" s="88" t="s">
        <v>1011</v>
      </c>
      <c r="B235" s="116"/>
      <c r="F235" s="74"/>
      <c r="G235" s="74"/>
    </row>
    <row r="236" customFormat="false" ht="15" hidden="tru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488897001886032</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5886.94982965995</v>
      </c>
      <c r="D241" s="88" t="n">
        <v>115790</v>
      </c>
      <c r="F241" s="74" t="n">
        <f aca="false">IF($C$249=0,"",IF(C241="[Mark as ND1 if not relevant]","",C241/$C$249))</f>
        <v>0.429044033891785</v>
      </c>
      <c r="G241" s="74" t="n">
        <f aca="false">IF($D$249=0,"",IF(D241="[Mark as ND1 if not relevant]","",D241/$D$249))</f>
        <v>0.558832046332046</v>
      </c>
    </row>
    <row r="242" customFormat="false" ht="15" hidden="false" customHeight="false" outlineLevel="0" collapsed="false">
      <c r="A242" s="88" t="s">
        <v>1016</v>
      </c>
      <c r="B242" s="88" t="s">
        <v>984</v>
      </c>
      <c r="C242" s="86" t="n">
        <v>1417.20454338</v>
      </c>
      <c r="D242" s="88" t="n">
        <v>20240</v>
      </c>
      <c r="F242" s="74" t="n">
        <f aca="false">IF($C$249=0,"",IF(C242="[Mark as ND1 if not relevant]","",C242/$C$249))</f>
        <v>0.103286620700935</v>
      </c>
      <c r="G242" s="74" t="n">
        <f aca="false">IF($D$249=0,"",IF(D242="[Mark as ND1 if not relevant]","",D242/$D$249))</f>
        <v>0.0976833976833977</v>
      </c>
    </row>
    <row r="243" customFormat="false" ht="15" hidden="false" customHeight="false" outlineLevel="0" collapsed="false">
      <c r="A243" s="88" t="s">
        <v>1017</v>
      </c>
      <c r="B243" s="88" t="s">
        <v>986</v>
      </c>
      <c r="C243" s="86" t="n">
        <v>1444.77329363</v>
      </c>
      <c r="D243" s="88" t="n">
        <v>18838</v>
      </c>
      <c r="F243" s="74" t="n">
        <f aca="false">IF($C$249=0,"",IF(C243="[Mark as ND1 if not relevant]","",C243/$C$249))</f>
        <v>0.105295845878466</v>
      </c>
      <c r="G243" s="74" t="n">
        <f aca="false">IF($D$249=0,"",IF(D243="[Mark as ND1 if not relevant]","",D243/$D$249))</f>
        <v>0.0909169884169884</v>
      </c>
    </row>
    <row r="244" customFormat="false" ht="15" hidden="false" customHeight="false" outlineLevel="0" collapsed="false">
      <c r="A244" s="88" t="s">
        <v>1018</v>
      </c>
      <c r="B244" s="88" t="s">
        <v>988</v>
      </c>
      <c r="C244" s="86" t="n">
        <v>1425.39493663</v>
      </c>
      <c r="D244" s="88" t="n">
        <v>17193</v>
      </c>
      <c r="F244" s="74" t="n">
        <f aca="false">IF($C$249=0,"",IF(C244="[Mark as ND1 if not relevant]","",C244/$C$249))</f>
        <v>0.103883540916126</v>
      </c>
      <c r="G244" s="74" t="n">
        <f aca="false">IF($D$249=0,"",IF(D244="[Mark as ND1 if not relevant]","",D244/$D$249))</f>
        <v>0.0829777992277992</v>
      </c>
    </row>
    <row r="245" customFormat="false" ht="15" hidden="false" customHeight="false" outlineLevel="0" collapsed="false">
      <c r="A245" s="88" t="s">
        <v>1019</v>
      </c>
      <c r="B245" s="88" t="s">
        <v>990</v>
      </c>
      <c r="C245" s="86" t="n">
        <v>1400.02418562</v>
      </c>
      <c r="D245" s="88" t="n">
        <v>15220</v>
      </c>
      <c r="F245" s="74" t="n">
        <f aca="false">IF($C$249=0,"",IF(C245="[Mark as ND1 if not relevant]","",C245/$C$249))</f>
        <v>0.102034507091963</v>
      </c>
      <c r="G245" s="74" t="n">
        <f aca="false">IF($D$249=0,"",IF(D245="[Mark as ND1 if not relevant]","",D245/$D$249))</f>
        <v>0.0734555984555985</v>
      </c>
    </row>
    <row r="246" customFormat="false" ht="15" hidden="false" customHeight="false" outlineLevel="0" collapsed="false">
      <c r="A246" s="88" t="s">
        <v>1020</v>
      </c>
      <c r="B246" s="88" t="s">
        <v>992</v>
      </c>
      <c r="C246" s="86" t="n">
        <v>1072.71723908</v>
      </c>
      <c r="D246" s="88" t="n">
        <v>10777</v>
      </c>
      <c r="F246" s="74" t="n">
        <f aca="false">IF($C$249=0,"",IF(C246="[Mark as ND1 if not relevant]","",C246/$C$249))</f>
        <v>0.0781802027870733</v>
      </c>
      <c r="G246" s="74" t="n">
        <f aca="false">IF($D$249=0,"",IF(D246="[Mark as ND1 if not relevant]","",D246/$D$249))</f>
        <v>0.0520125482625483</v>
      </c>
    </row>
    <row r="247" customFormat="false" ht="15" hidden="false" customHeight="false" outlineLevel="0" collapsed="false">
      <c r="A247" s="88" t="s">
        <v>1021</v>
      </c>
      <c r="B247" s="88" t="s">
        <v>994</v>
      </c>
      <c r="C247" s="86" t="n">
        <v>764.630020349997</v>
      </c>
      <c r="D247" s="88" t="n">
        <v>6267</v>
      </c>
      <c r="F247" s="74" t="n">
        <f aca="false">IF($C$249=0,"",IF(C247="[Mark as ND1 if not relevant]","",C247/$C$249))</f>
        <v>0.0557266424648077</v>
      </c>
      <c r="G247" s="74" t="n">
        <f aca="false">IF($D$249=0,"",IF(D247="[Mark as ND1 if not relevant]","",D247/$D$249))</f>
        <v>0.030246138996139</v>
      </c>
    </row>
    <row r="248" customFormat="false" ht="15" hidden="false" customHeight="false" outlineLevel="0" collapsed="false">
      <c r="A248" s="88" t="s">
        <v>1022</v>
      </c>
      <c r="B248" s="88" t="s">
        <v>996</v>
      </c>
      <c r="C248" s="86" t="n">
        <v>309.39135228</v>
      </c>
      <c r="D248" s="88" t="n">
        <v>2875</v>
      </c>
      <c r="F248" s="74" t="n">
        <f aca="false">IF($C$249=0,"",IF(C248="[Mark as ND1 if not relevant]","",C248/$C$249))</f>
        <v>0.0225486062688448</v>
      </c>
      <c r="G248" s="74" t="n">
        <f aca="false">IF($D$249=0,"",IF(D248="[Mark as ND1 if not relevant]","",D248/$D$249))</f>
        <v>0.0138754826254826</v>
      </c>
    </row>
    <row r="249" customFormat="false" ht="15" hidden="false" customHeight="false" outlineLevel="0" collapsed="false">
      <c r="A249" s="88" t="s">
        <v>1023</v>
      </c>
      <c r="B249" s="115" t="s">
        <v>273</v>
      </c>
      <c r="C249" s="86" t="n">
        <f aca="false">SUM(C241:C248)</f>
        <v>13721.0854006299</v>
      </c>
      <c r="D249" s="88" t="n">
        <f aca="false">SUM(D241:D248)</f>
        <v>207200</v>
      </c>
      <c r="F249" s="71" t="n">
        <f aca="false">SUM(F241:F248)</f>
        <v>1</v>
      </c>
      <c r="G249" s="71" t="n">
        <f aca="false">SUM(G241:G248)</f>
        <v>1</v>
      </c>
    </row>
    <row r="250" customFormat="false" ht="15" hidden="true" customHeight="false" outlineLevel="1" collapsed="false">
      <c r="A250" s="88" t="s">
        <v>1024</v>
      </c>
      <c r="B250" s="116" t="s">
        <v>999</v>
      </c>
      <c r="F250" s="74" t="n">
        <f aca="false">IF($C$249=0,"",IF(C250="[for completion]","",C250/$C$249))</f>
        <v>0</v>
      </c>
      <c r="G250" s="74" t="n">
        <f aca="false">IF($D$249=0,"",IF(D250="[for completion]","",D250/$D$249))</f>
        <v>0</v>
      </c>
    </row>
    <row r="251" customFormat="false" ht="15" hidden="true" customHeight="false" outlineLevel="1" collapsed="false">
      <c r="A251" s="88" t="s">
        <v>1025</v>
      </c>
      <c r="B251" s="116" t="s">
        <v>1001</v>
      </c>
      <c r="F251" s="74" t="n">
        <f aca="false">IF($C$249=0,"",IF(C251="[for completion]","",C251/$C$249))</f>
        <v>0</v>
      </c>
      <c r="G251" s="74" t="n">
        <f aca="false">IF($D$249=0,"",IF(D251="[for completion]","",D251/$D$249))</f>
        <v>0</v>
      </c>
    </row>
    <row r="252" customFormat="false" ht="15" hidden="true" customHeight="false" outlineLevel="1" collapsed="false">
      <c r="A252" s="88" t="s">
        <v>1026</v>
      </c>
      <c r="B252" s="116" t="s">
        <v>1003</v>
      </c>
      <c r="F252" s="74" t="n">
        <f aca="false">IF($C$249=0,"",IF(C252="[for completion]","",C252/$C$249))</f>
        <v>0</v>
      </c>
      <c r="G252" s="74" t="n">
        <f aca="false">IF($D$249=0,"",IF(D252="[for completion]","",D252/$D$249))</f>
        <v>0</v>
      </c>
    </row>
    <row r="253" customFormat="false" ht="15" hidden="true" customHeight="false" outlineLevel="1" collapsed="false">
      <c r="A253" s="88" t="s">
        <v>1027</v>
      </c>
      <c r="B253" s="116" t="s">
        <v>1005</v>
      </c>
      <c r="F253" s="74" t="n">
        <f aca="false">IF($C$249=0,"",IF(C253="[for completion]","",C253/$C$249))</f>
        <v>0</v>
      </c>
      <c r="G253" s="74" t="n">
        <f aca="false">IF($D$249=0,"",IF(D253="[for completion]","",D253/$D$249))</f>
        <v>0</v>
      </c>
    </row>
    <row r="254" customFormat="false" ht="15" hidden="true" customHeight="false" outlineLevel="1" collapsed="false">
      <c r="A254" s="88" t="s">
        <v>1028</v>
      </c>
      <c r="B254" s="116" t="s">
        <v>1007</v>
      </c>
      <c r="F254" s="74" t="n">
        <f aca="false">IF($C$249=0,"",IF(C254="[for completion]","",C254/$C$249))</f>
        <v>0</v>
      </c>
      <c r="G254" s="74" t="n">
        <f aca="false">IF($D$249=0,"",IF(D254="[for completion]","",D254/$D$249))</f>
        <v>0</v>
      </c>
    </row>
    <row r="255" customFormat="false" ht="15" hidden="true" customHeight="false" outlineLevel="1" collapsed="false">
      <c r="A255" s="88" t="s">
        <v>1029</v>
      </c>
      <c r="B255" s="116" t="s">
        <v>1009</v>
      </c>
      <c r="F255" s="74" t="n">
        <f aca="false">IF($C$249=0,"",IF(C255="[for completion]","",C255/$C$249))</f>
        <v>0</v>
      </c>
      <c r="G255" s="74" t="n">
        <f aca="false">IF($D$249=0,"",IF(D255="[for completion]","",D255/$D$249))</f>
        <v>0</v>
      </c>
    </row>
    <row r="256" customFormat="false" ht="15" hidden="true" customHeight="false" outlineLevel="1" collapsed="false">
      <c r="A256" s="88" t="s">
        <v>1030</v>
      </c>
      <c r="B256" s="116"/>
      <c r="F256" s="74"/>
      <c r="G256" s="74"/>
    </row>
    <row r="257" customFormat="false" ht="15" hidden="true" customHeight="false" outlineLevel="1" collapsed="false">
      <c r="A257" s="88" t="s">
        <v>1031</v>
      </c>
      <c r="B257" s="116"/>
      <c r="F257" s="74"/>
      <c r="G257" s="74"/>
    </row>
    <row r="258" customFormat="false" ht="15" hidden="tru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true" customHeight="false" outlineLevel="1" collapsed="false">
      <c r="A265" s="88" t="s">
        <v>1043</v>
      </c>
      <c r="B265" s="116" t="s">
        <v>1044</v>
      </c>
      <c r="C265" s="71"/>
      <c r="E265" s="71"/>
      <c r="F265" s="71"/>
    </row>
    <row r="266" customFormat="false" ht="15" hidden="true" customHeight="false" outlineLevel="1" collapsed="false">
      <c r="A266" s="88" t="s">
        <v>1045</v>
      </c>
      <c r="B266" s="116" t="s">
        <v>1046</v>
      </c>
      <c r="C266" s="133"/>
      <c r="E266" s="71"/>
      <c r="F266" s="71"/>
    </row>
    <row r="267" customFormat="false" ht="15" hidden="true" customHeight="false" outlineLevel="1" collapsed="false">
      <c r="A267" s="88" t="s">
        <v>1047</v>
      </c>
      <c r="B267" s="116" t="s">
        <v>1048</v>
      </c>
      <c r="C267" s="71"/>
      <c r="E267" s="71"/>
      <c r="F267" s="71"/>
    </row>
    <row r="268" customFormat="false" ht="15" hidden="true" customHeight="false" outlineLevel="1" collapsed="false">
      <c r="A268" s="88" t="s">
        <v>1049</v>
      </c>
      <c r="B268" s="116" t="s">
        <v>1050</v>
      </c>
      <c r="C268" s="71"/>
      <c r="E268" s="71"/>
      <c r="F268" s="71"/>
    </row>
    <row r="269" customFormat="false" ht="15" hidden="true" customHeight="false" outlineLevel="1" collapsed="false">
      <c r="A269" s="88" t="s">
        <v>1051</v>
      </c>
      <c r="B269" s="116" t="s">
        <v>1052</v>
      </c>
      <c r="C269" s="71"/>
      <c r="E269" s="71"/>
      <c r="F269" s="71"/>
    </row>
    <row r="270" customFormat="false" ht="15" hidden="true" customHeight="false" outlineLevel="1" collapsed="false">
      <c r="A270" s="88" t="s">
        <v>1053</v>
      </c>
      <c r="B270" s="116" t="s">
        <v>275</v>
      </c>
      <c r="C270" s="71"/>
      <c r="E270" s="71"/>
      <c r="F270" s="71"/>
    </row>
    <row r="271" customFormat="false" ht="15" hidden="true" customHeight="false" outlineLevel="1" collapsed="false">
      <c r="A271" s="88" t="s">
        <v>1054</v>
      </c>
      <c r="B271" s="116" t="s">
        <v>275</v>
      </c>
      <c r="C271" s="71"/>
      <c r="E271" s="71"/>
      <c r="F271" s="71"/>
    </row>
    <row r="272" customFormat="false" ht="15" hidden="true" customHeight="false" outlineLevel="1" collapsed="false">
      <c r="A272" s="88" t="s">
        <v>1055</v>
      </c>
      <c r="B272" s="116" t="s">
        <v>275</v>
      </c>
      <c r="C272" s="71"/>
      <c r="E272" s="71"/>
      <c r="F272" s="71"/>
    </row>
    <row r="273" customFormat="false" ht="15" hidden="true" customHeight="false" outlineLevel="1" collapsed="false">
      <c r="A273" s="88" t="s">
        <v>1056</v>
      </c>
      <c r="B273" s="116" t="s">
        <v>275</v>
      </c>
      <c r="C273" s="71"/>
      <c r="E273" s="71"/>
      <c r="F273" s="71"/>
    </row>
    <row r="274" customFormat="false" ht="15" hidden="true" customHeight="false" outlineLevel="1" collapsed="false">
      <c r="A274" s="88" t="s">
        <v>1057</v>
      </c>
      <c r="B274" s="116" t="s">
        <v>275</v>
      </c>
      <c r="C274" s="71"/>
      <c r="E274" s="71"/>
      <c r="F274" s="71"/>
    </row>
    <row r="275" customFormat="false" ht="15" hidden="tru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true" customHeight="false" outlineLevel="1" collapsed="false">
      <c r="A280" s="88" t="s">
        <v>1065</v>
      </c>
      <c r="C280" s="122"/>
      <c r="E280" s="97"/>
      <c r="F280" s="97"/>
    </row>
    <row r="281" customFormat="false" ht="15" hidden="true" customHeight="false" outlineLevel="1" collapsed="false">
      <c r="A281" s="88" t="s">
        <v>1066</v>
      </c>
      <c r="C281" s="122"/>
      <c r="E281" s="97"/>
      <c r="F281" s="97"/>
    </row>
    <row r="282" customFormat="false" ht="15" hidden="true" customHeight="false" outlineLevel="1" collapsed="false">
      <c r="A282" s="88" t="s">
        <v>1067</v>
      </c>
      <c r="C282" s="122"/>
      <c r="E282" s="97"/>
      <c r="F282" s="97"/>
    </row>
    <row r="283" customFormat="false" ht="15" hidden="true" customHeight="false" outlineLevel="1" collapsed="false">
      <c r="A283" s="88" t="s">
        <v>1068</v>
      </c>
      <c r="C283" s="122"/>
      <c r="E283" s="97"/>
      <c r="F283" s="97"/>
    </row>
    <row r="284" customFormat="false" ht="15" hidden="true" customHeight="false" outlineLevel="1" collapsed="false">
      <c r="A284" s="88" t="s">
        <v>1069</v>
      </c>
      <c r="C284" s="122"/>
      <c r="E284" s="97"/>
      <c r="F284" s="97"/>
    </row>
    <row r="285" customFormat="false" ht="15" hidden="tru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true" customHeight="false" outlineLevel="1" collapsed="false">
      <c r="A329" s="88" t="s">
        <v>1110</v>
      </c>
      <c r="B329" s="116" t="s">
        <v>999</v>
      </c>
      <c r="F329" s="74" t="str">
        <f aca="false">IF($C$328=0,"",IF(C329="[for completion]","",C329/$C$328))</f>
        <v/>
      </c>
      <c r="G329" s="74" t="str">
        <f aca="false">IF($D$328=0,"",IF(D329="[for completion]","",D329/$D$328))</f>
        <v/>
      </c>
    </row>
    <row r="330" customFormat="false" ht="15" hidden="true" customHeight="false" outlineLevel="1" collapsed="false">
      <c r="A330" s="88" t="s">
        <v>1111</v>
      </c>
      <c r="B330" s="116" t="s">
        <v>1001</v>
      </c>
      <c r="F330" s="74" t="str">
        <f aca="false">IF($C$328=0,"",IF(C330="[for completion]","",C330/$C$328))</f>
        <v/>
      </c>
      <c r="G330" s="74" t="str">
        <f aca="false">IF($D$328=0,"",IF(D330="[for completion]","",D330/$D$328))</f>
        <v/>
      </c>
    </row>
    <row r="331" customFormat="false" ht="15" hidden="true" customHeight="false" outlineLevel="1" collapsed="false">
      <c r="A331" s="88" t="s">
        <v>1112</v>
      </c>
      <c r="B331" s="116" t="s">
        <v>1003</v>
      </c>
      <c r="F331" s="74" t="str">
        <f aca="false">IF($C$328=0,"",IF(C331="[for completion]","",C331/$C$328))</f>
        <v/>
      </c>
      <c r="G331" s="74" t="str">
        <f aca="false">IF($D$328=0,"",IF(D331="[for completion]","",D331/$D$328))</f>
        <v/>
      </c>
    </row>
    <row r="332" customFormat="false" ht="15" hidden="true" customHeight="false" outlineLevel="1" collapsed="false">
      <c r="A332" s="88" t="s">
        <v>1113</v>
      </c>
      <c r="B332" s="116" t="s">
        <v>1005</v>
      </c>
      <c r="F332" s="74" t="str">
        <f aca="false">IF($C$328=0,"",IF(C332="[for completion]","",C332/$C$328))</f>
        <v/>
      </c>
      <c r="G332" s="74" t="str">
        <f aca="false">IF($D$328=0,"",IF(D332="[for completion]","",D332/$D$328))</f>
        <v/>
      </c>
    </row>
    <row r="333" customFormat="false" ht="15" hidden="true" customHeight="false" outlineLevel="1" collapsed="false">
      <c r="A333" s="88" t="s">
        <v>1114</v>
      </c>
      <c r="B333" s="116" t="s">
        <v>1007</v>
      </c>
      <c r="F333" s="74" t="str">
        <f aca="false">IF($C$328=0,"",IF(C333="[for completion]","",C333/$C$328))</f>
        <v/>
      </c>
      <c r="G333" s="74" t="str">
        <f aca="false">IF($D$328=0,"",IF(D333="[for completion]","",D333/$D$328))</f>
        <v/>
      </c>
    </row>
    <row r="334" customFormat="false" ht="15" hidden="true" customHeight="false" outlineLevel="1" collapsed="false">
      <c r="A334" s="88" t="s">
        <v>1115</v>
      </c>
      <c r="B334" s="116" t="s">
        <v>1009</v>
      </c>
      <c r="F334" s="74" t="str">
        <f aca="false">IF($C$328=0,"",IF(C334="[for completion]","",C334/$C$328))</f>
        <v/>
      </c>
      <c r="G334" s="74" t="str">
        <f aca="false">IF($D$328=0,"",IF(D334="[for completion]","",D334/$D$328))</f>
        <v/>
      </c>
    </row>
    <row r="335" customFormat="false" ht="15" hidden="true" customHeight="false" outlineLevel="1" collapsed="false">
      <c r="A335" s="88" t="s">
        <v>1116</v>
      </c>
      <c r="B335" s="116"/>
      <c r="F335" s="74"/>
      <c r="G335" s="74"/>
    </row>
    <row r="336" customFormat="false" ht="15" hidden="true" customHeight="false" outlineLevel="1" collapsed="false">
      <c r="A336" s="88" t="s">
        <v>1117</v>
      </c>
      <c r="B336" s="116"/>
      <c r="F336" s="74"/>
      <c r="G336" s="74"/>
    </row>
    <row r="337" customFormat="false" ht="15" hidden="tru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true" customHeight="false" outlineLevel="1" collapsed="false">
      <c r="A351" s="88" t="s">
        <v>1130</v>
      </c>
      <c r="B351" s="116" t="s">
        <v>999</v>
      </c>
      <c r="F351" s="74" t="str">
        <f aca="false">IF($C$350=0,"",IF(C351="[for completion]","",C351/$C$350))</f>
        <v/>
      </c>
      <c r="G351" s="74" t="str">
        <f aca="false">IF($D$350=0,"",IF(D351="[for completion]","",D351/$D$350))</f>
        <v/>
      </c>
    </row>
    <row r="352" customFormat="false" ht="15" hidden="true" customHeight="false" outlineLevel="1" collapsed="false">
      <c r="A352" s="88" t="s">
        <v>1131</v>
      </c>
      <c r="B352" s="116" t="s">
        <v>1001</v>
      </c>
      <c r="F352" s="74" t="str">
        <f aca="false">IF($C$350=0,"",IF(C352="[for completion]","",C352/$C$350))</f>
        <v/>
      </c>
      <c r="G352" s="74" t="str">
        <f aca="false">IF($D$350=0,"",IF(D352="[for completion]","",D352/$D$350))</f>
        <v/>
      </c>
    </row>
    <row r="353" customFormat="false" ht="15" hidden="true" customHeight="false" outlineLevel="1" collapsed="false">
      <c r="A353" s="88" t="s">
        <v>1132</v>
      </c>
      <c r="B353" s="116" t="s">
        <v>1003</v>
      </c>
      <c r="F353" s="74" t="str">
        <f aca="false">IF($C$350=0,"",IF(C353="[for completion]","",C353/$C$350))</f>
        <v/>
      </c>
      <c r="G353" s="74" t="str">
        <f aca="false">IF($D$350=0,"",IF(D353="[for completion]","",D353/$D$350))</f>
        <v/>
      </c>
    </row>
    <row r="354" customFormat="false" ht="15" hidden="true" customHeight="false" outlineLevel="1" collapsed="false">
      <c r="A354" s="88" t="s">
        <v>1133</v>
      </c>
      <c r="B354" s="116" t="s">
        <v>1005</v>
      </c>
      <c r="F354" s="74" t="str">
        <f aca="false">IF($C$350=0,"",IF(C354="[for completion]","",C354/$C$350))</f>
        <v/>
      </c>
      <c r="G354" s="74" t="str">
        <f aca="false">IF($D$350=0,"",IF(D354="[for completion]","",D354/$D$350))</f>
        <v/>
      </c>
    </row>
    <row r="355" customFormat="false" ht="15" hidden="true" customHeight="false" outlineLevel="1" collapsed="false">
      <c r="A355" s="88" t="s">
        <v>1134</v>
      </c>
      <c r="B355" s="116" t="s">
        <v>1007</v>
      </c>
      <c r="F355" s="74" t="str">
        <f aca="false">IF($C$350=0,"",IF(C355="[for completion]","",C355/$C$350))</f>
        <v/>
      </c>
      <c r="G355" s="74" t="str">
        <f aca="false">IF($D$350=0,"",IF(D355="[for completion]","",D355/$D$350))</f>
        <v/>
      </c>
    </row>
    <row r="356" customFormat="false" ht="15" hidden="true" customHeight="false" outlineLevel="1" collapsed="false">
      <c r="A356" s="88" t="s">
        <v>1135</v>
      </c>
      <c r="B356" s="116" t="s">
        <v>1009</v>
      </c>
      <c r="F356" s="74" t="str">
        <f aca="false">IF($C$350=0,"",IF(C356="[for completion]","",C356/$C$350))</f>
        <v/>
      </c>
      <c r="G356" s="74" t="str">
        <f aca="false">IF($D$350=0,"",IF(D356="[for completion]","",D356/$D$350))</f>
        <v/>
      </c>
    </row>
    <row r="357" customFormat="false" ht="15" hidden="true" customHeight="false" outlineLevel="1" collapsed="false">
      <c r="A357" s="88" t="s">
        <v>1136</v>
      </c>
      <c r="B357" s="116"/>
      <c r="F357" s="74"/>
      <c r="G357" s="74"/>
    </row>
    <row r="358" customFormat="false" ht="15" hidden="true" customHeight="false" outlineLevel="1" collapsed="false">
      <c r="A358" s="88" t="s">
        <v>1137</v>
      </c>
      <c r="B358" s="116"/>
      <c r="F358" s="74"/>
      <c r="G358" s="74"/>
    </row>
    <row r="359" customFormat="false" ht="15" hidden="tru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true" customHeight="false" outlineLevel="1" collapsed="false">
      <c r="A371" s="88" t="s">
        <v>1160</v>
      </c>
      <c r="B371" s="116" t="s">
        <v>1161</v>
      </c>
      <c r="C371" s="122"/>
      <c r="G371" s="88"/>
    </row>
    <row r="372" customFormat="false" ht="15" hidden="true" customHeight="false" outlineLevel="1" collapsed="false">
      <c r="A372" s="88" t="s">
        <v>1162</v>
      </c>
      <c r="B372" s="116" t="s">
        <v>275</v>
      </c>
      <c r="C372" s="122"/>
      <c r="G372" s="88"/>
    </row>
    <row r="373" customFormat="false" ht="15" hidden="true" customHeight="false" outlineLevel="1" collapsed="false">
      <c r="A373" s="88" t="s">
        <v>1163</v>
      </c>
      <c r="B373" s="116" t="s">
        <v>275</v>
      </c>
      <c r="C373" s="122"/>
      <c r="G373" s="88"/>
    </row>
    <row r="374" customFormat="false" ht="15" hidden="true" customHeight="false" outlineLevel="1" collapsed="false">
      <c r="A374" s="88" t="s">
        <v>1164</v>
      </c>
      <c r="B374" s="116" t="s">
        <v>275</v>
      </c>
      <c r="C374" s="122"/>
      <c r="G374" s="88"/>
    </row>
    <row r="375" customFormat="false" ht="15" hidden="true" customHeight="false" outlineLevel="1" collapsed="false">
      <c r="A375" s="88" t="s">
        <v>1165</v>
      </c>
      <c r="B375" s="116" t="s">
        <v>275</v>
      </c>
      <c r="C375" s="122"/>
      <c r="G375" s="88"/>
    </row>
    <row r="376" customFormat="false" ht="15" hidden="true" customHeight="false" outlineLevel="1" collapsed="false">
      <c r="A376" s="88" t="s">
        <v>1166</v>
      </c>
      <c r="B376" s="116" t="s">
        <v>275</v>
      </c>
      <c r="C376" s="122"/>
      <c r="G376" s="88"/>
    </row>
    <row r="377" customFormat="false" ht="15" hidden="true" customHeight="false" outlineLevel="1" collapsed="false">
      <c r="A377" s="88" t="s">
        <v>1167</v>
      </c>
      <c r="B377" s="116" t="s">
        <v>275</v>
      </c>
      <c r="C377" s="122"/>
      <c r="G377" s="88"/>
    </row>
    <row r="378" customFormat="false" ht="15" hidden="true" customHeight="false" outlineLevel="1" collapsed="false">
      <c r="A378" s="88" t="s">
        <v>1168</v>
      </c>
      <c r="B378" s="116" t="s">
        <v>275</v>
      </c>
      <c r="C378" s="122"/>
      <c r="G378" s="88"/>
    </row>
    <row r="379" customFormat="false" ht="15" hidden="true" customHeight="false" outlineLevel="1" collapsed="false">
      <c r="A379" s="88" t="s">
        <v>1169</v>
      </c>
      <c r="B379" s="116" t="s">
        <v>275</v>
      </c>
      <c r="C379" s="122"/>
      <c r="G379" s="88"/>
    </row>
    <row r="380" customFormat="false" ht="15" hidden="true" customHeight="false" outlineLevel="1" collapsed="false">
      <c r="A380" s="88" t="s">
        <v>1170</v>
      </c>
      <c r="B380" s="116" t="s">
        <v>275</v>
      </c>
      <c r="C380" s="122"/>
      <c r="G380" s="88"/>
    </row>
    <row r="381" customFormat="false" ht="15" hidden="true" customHeight="false" outlineLevel="1" collapsed="false">
      <c r="A381" s="88" t="s">
        <v>1171</v>
      </c>
      <c r="B381" s="116" t="s">
        <v>275</v>
      </c>
      <c r="C381" s="122"/>
      <c r="G381" s="88"/>
    </row>
    <row r="382" customFormat="false" ht="15" hidden="true" customHeight="false" outlineLevel="1" collapsed="false">
      <c r="A382" s="88" t="s">
        <v>1172</v>
      </c>
      <c r="B382" s="116" t="s">
        <v>275</v>
      </c>
      <c r="C382" s="122"/>
    </row>
    <row r="383" customFormat="false" ht="15" hidden="true" customHeight="false" outlineLevel="1" collapsed="false">
      <c r="A383" s="88" t="s">
        <v>1173</v>
      </c>
      <c r="B383" s="116" t="s">
        <v>275</v>
      </c>
      <c r="C383" s="122"/>
    </row>
    <row r="384" customFormat="false" ht="15" hidden="true" customHeight="false" outlineLevel="1" collapsed="false">
      <c r="A384" s="88" t="s">
        <v>1174</v>
      </c>
      <c r="B384" s="116" t="s">
        <v>275</v>
      </c>
      <c r="C384" s="122"/>
    </row>
    <row r="385" customFormat="false" ht="15" hidden="true" customHeight="false" outlineLevel="1" collapsed="false">
      <c r="A385" s="88" t="s">
        <v>1175</v>
      </c>
      <c r="B385" s="116" t="s">
        <v>275</v>
      </c>
      <c r="C385" s="122"/>
    </row>
    <row r="386" customFormat="false" ht="15" hidden="true" customHeight="false" outlineLevel="1" collapsed="false">
      <c r="A386" s="88" t="s">
        <v>1176</v>
      </c>
      <c r="B386" s="116" t="s">
        <v>275</v>
      </c>
      <c r="C386" s="122"/>
    </row>
    <row r="387" customFormat="false" ht="15" hidden="tru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N2" s="143"/>
      <c r="O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104</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252</v>
      </c>
      <c r="T9" s="164" t="n">
        <v>5.40821917808219</v>
      </c>
      <c r="U9" s="159" t="s">
        <v>1288</v>
      </c>
    </row>
    <row r="10" customFormat="false" ht="11.25" hidden="false" customHeight="true" outlineLevel="0" collapsed="false">
      <c r="B10" s="143"/>
      <c r="C10" s="158" t="s">
        <v>1289</v>
      </c>
      <c r="D10" s="159" t="s">
        <v>1290</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252</v>
      </c>
      <c r="T10" s="164" t="n">
        <v>8.41095890410959</v>
      </c>
      <c r="U10" s="159" t="s">
        <v>1291</v>
      </c>
    </row>
    <row r="11" customFormat="false" ht="11.25" hidden="false" customHeight="true" outlineLevel="0" collapsed="false">
      <c r="B11" s="143"/>
      <c r="C11" s="158" t="s">
        <v>1292</v>
      </c>
      <c r="D11" s="159" t="s">
        <v>1293</v>
      </c>
      <c r="E11" s="160" t="n">
        <v>2500000000</v>
      </c>
      <c r="F11" s="160"/>
      <c r="G11" s="160"/>
      <c r="H11" s="161" t="n">
        <v>43971</v>
      </c>
      <c r="I11" s="161"/>
      <c r="J11" s="161" t="n">
        <v>46527</v>
      </c>
      <c r="K11" s="161"/>
      <c r="L11" s="161"/>
      <c r="M11" s="159" t="s">
        <v>187</v>
      </c>
      <c r="N11" s="159" t="s">
        <v>1286</v>
      </c>
      <c r="O11" s="159"/>
      <c r="P11" s="162" t="n">
        <v>0.0001</v>
      </c>
      <c r="Q11" s="159" t="s">
        <v>1287</v>
      </c>
      <c r="R11" s="159"/>
      <c r="S11" s="163" t="n">
        <v>44336</v>
      </c>
      <c r="T11" s="164" t="n">
        <v>6.63835616438356</v>
      </c>
      <c r="U11" s="159" t="s">
        <v>1294</v>
      </c>
    </row>
    <row r="12" customFormat="false" ht="11.25" hidden="false" customHeight="true" outlineLevel="0" collapsed="false">
      <c r="B12" s="143"/>
      <c r="C12" s="158" t="s">
        <v>1295</v>
      </c>
      <c r="D12" s="159" t="s">
        <v>1296</v>
      </c>
      <c r="E12" s="160" t="n">
        <v>2500000000</v>
      </c>
      <c r="F12" s="160"/>
      <c r="G12" s="160"/>
      <c r="H12" s="161" t="n">
        <v>43971</v>
      </c>
      <c r="I12" s="161"/>
      <c r="J12" s="161" t="n">
        <v>47623</v>
      </c>
      <c r="K12" s="161"/>
      <c r="L12" s="161"/>
      <c r="M12" s="159" t="s">
        <v>187</v>
      </c>
      <c r="N12" s="159" t="s">
        <v>1286</v>
      </c>
      <c r="O12" s="159"/>
      <c r="P12" s="162" t="n">
        <v>0.0007</v>
      </c>
      <c r="Q12" s="159" t="s">
        <v>1287</v>
      </c>
      <c r="R12" s="159"/>
      <c r="S12" s="163" t="n">
        <v>44336</v>
      </c>
      <c r="T12" s="164" t="n">
        <v>9.64109589041096</v>
      </c>
      <c r="U12" s="159" t="s">
        <v>1297</v>
      </c>
    </row>
    <row r="13" customFormat="false" ht="15" hidden="false" customHeight="true" outlineLevel="0" collapsed="false">
      <c r="B13" s="143"/>
      <c r="C13" s="165"/>
      <c r="D13" s="166"/>
      <c r="E13" s="167" t="n">
        <v>10000000000</v>
      </c>
      <c r="F13" s="167"/>
      <c r="G13" s="167"/>
      <c r="H13" s="165"/>
      <c r="I13" s="165"/>
      <c r="J13" s="165"/>
      <c r="K13" s="165"/>
      <c r="L13" s="165"/>
      <c r="M13" s="165"/>
      <c r="N13" s="165"/>
      <c r="O13" s="165"/>
      <c r="P13" s="165"/>
      <c r="Q13" s="165"/>
      <c r="R13" s="165"/>
      <c r="S13" s="165"/>
      <c r="T13" s="165"/>
      <c r="U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c r="U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6"/>
      <c r="R15" s="143"/>
      <c r="S15" s="143"/>
      <c r="T15" s="143"/>
      <c r="U15" s="143"/>
    </row>
    <row r="16" customFormat="false" ht="18.4" hidden="false" customHeight="true" outlineLevel="0" collapsed="false">
      <c r="B16" s="143"/>
      <c r="C16" s="154" t="s">
        <v>1299</v>
      </c>
      <c r="D16" s="154"/>
      <c r="E16" s="154"/>
      <c r="F16" s="154"/>
      <c r="G16" s="143"/>
      <c r="H16" s="143"/>
      <c r="I16" s="143"/>
      <c r="J16" s="143"/>
      <c r="K16" s="168" t="n">
        <v>10000000000</v>
      </c>
      <c r="L16" s="168"/>
      <c r="M16" s="168"/>
      <c r="N16" s="143"/>
      <c r="O16" s="143"/>
      <c r="P16" s="143"/>
      <c r="Q16" s="143"/>
      <c r="R16" s="143"/>
      <c r="S16" s="143"/>
      <c r="T16" s="143"/>
      <c r="U16" s="143"/>
    </row>
    <row r="17" customFormat="false" ht="15.6" hidden="false" customHeight="true" outlineLevel="0" collapsed="false">
      <c r="B17" s="143"/>
      <c r="C17" s="154" t="s">
        <v>1300</v>
      </c>
      <c r="D17" s="154"/>
      <c r="E17" s="154"/>
      <c r="F17" s="154"/>
      <c r="G17" s="154"/>
      <c r="H17" s="154"/>
      <c r="I17" s="143"/>
      <c r="J17" s="143"/>
      <c r="K17" s="143"/>
      <c r="L17" s="169"/>
      <c r="M17" s="170" t="n">
        <v>0.003575</v>
      </c>
      <c r="N17" s="143"/>
      <c r="O17" s="143"/>
      <c r="P17" s="143"/>
      <c r="Q17" s="143"/>
      <c r="R17" s="143"/>
      <c r="S17" s="143"/>
      <c r="T17" s="143"/>
      <c r="U17" s="143"/>
    </row>
    <row r="18" customFormat="false" ht="15.6" hidden="false" customHeight="true" outlineLevel="0" collapsed="false">
      <c r="B18" s="143"/>
      <c r="C18" s="154" t="s">
        <v>1301</v>
      </c>
      <c r="D18" s="154"/>
      <c r="E18" s="154"/>
      <c r="F18" s="154"/>
      <c r="G18" s="154"/>
      <c r="H18" s="154"/>
      <c r="I18" s="143"/>
      <c r="J18" s="143"/>
      <c r="K18" s="171" t="n">
        <v>7.52465753424658</v>
      </c>
      <c r="L18" s="171"/>
      <c r="M18" s="171"/>
      <c r="N18" s="143"/>
      <c r="O18" s="143"/>
      <c r="P18" s="143"/>
      <c r="Q18" s="143"/>
      <c r="R18" s="143"/>
      <c r="S18" s="143"/>
      <c r="T18" s="143"/>
      <c r="U18" s="143"/>
    </row>
    <row r="19" customFormat="false" ht="15.6" hidden="false" customHeight="true" outlineLevel="0" collapsed="false">
      <c r="C19" s="172" t="s">
        <v>1302</v>
      </c>
      <c r="D19" s="172"/>
      <c r="E19" s="172"/>
      <c r="F19" s="172"/>
    </row>
  </sheetData>
  <mergeCells count="4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E12:G12"/>
    <mergeCell ref="H12:I12"/>
    <mergeCell ref="J12:L12"/>
    <mergeCell ref="N12:O12"/>
    <mergeCell ref="Q12:R12"/>
    <mergeCell ref="E13:G13"/>
    <mergeCell ref="H13:I13"/>
    <mergeCell ref="J13:L13"/>
    <mergeCell ref="N13:O13"/>
    <mergeCell ref="Q13:R13"/>
    <mergeCell ref="C15:Q15"/>
    <mergeCell ref="C16:F16"/>
    <mergeCell ref="K16:M16"/>
    <mergeCell ref="C17:H17"/>
    <mergeCell ref="C18:H18"/>
    <mergeCell ref="K18:M18"/>
    <mergeCell ref="C19:F19"/>
  </mergeCells>
  <hyperlinks>
    <hyperlink ref="C9" r:id="rId1" display="BD@155374"/>
    <hyperlink ref="C10" r:id="rId2" display="BD@155375"/>
    <hyperlink ref="C11" r:id="rId3" display="BD@167469"/>
    <hyperlink ref="C12" r:id="rId4" display="BD@167470"/>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303</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304</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305</v>
      </c>
      <c r="C9" s="153" t="s">
        <v>1306</v>
      </c>
      <c r="D9" s="153"/>
      <c r="E9" s="153"/>
      <c r="F9" s="153" t="s">
        <v>1307</v>
      </c>
      <c r="G9" s="153" t="s">
        <v>1308</v>
      </c>
      <c r="H9" s="153"/>
      <c r="I9" s="143"/>
    </row>
    <row r="10" customFormat="false" ht="15" hidden="false" customHeight="true" outlineLevel="0" collapsed="false">
      <c r="B10" s="154" t="s">
        <v>1309</v>
      </c>
      <c r="C10" s="174" t="s">
        <v>1310</v>
      </c>
      <c r="D10" s="174"/>
      <c r="E10" s="174"/>
      <c r="F10" s="174" t="s">
        <v>1311</v>
      </c>
      <c r="G10" s="174" t="s">
        <v>1312</v>
      </c>
      <c r="H10" s="174"/>
      <c r="I10" s="143"/>
    </row>
    <row r="11" customFormat="false" ht="15" hidden="false" customHeight="true" outlineLevel="0" collapsed="false">
      <c r="B11" s="154" t="s">
        <v>1313</v>
      </c>
      <c r="C11" s="174" t="s">
        <v>1314</v>
      </c>
      <c r="D11" s="174"/>
      <c r="E11" s="174"/>
      <c r="F11" s="174" t="s">
        <v>1311</v>
      </c>
      <c r="G11" s="174" t="s">
        <v>1315</v>
      </c>
      <c r="H11" s="174"/>
      <c r="I11" s="143"/>
    </row>
    <row r="12" customFormat="false" ht="15" hidden="false" customHeight="true" outlineLevel="0" collapsed="false">
      <c r="B12" s="154" t="s">
        <v>1316</v>
      </c>
      <c r="C12" s="174" t="s">
        <v>1310</v>
      </c>
      <c r="D12" s="174"/>
      <c r="E12" s="174"/>
      <c r="F12" s="174" t="s">
        <v>1311</v>
      </c>
      <c r="G12" s="174" t="s">
        <v>1317</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18</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305</v>
      </c>
      <c r="C16" s="153" t="s">
        <v>1306</v>
      </c>
      <c r="D16" s="153"/>
      <c r="E16" s="153"/>
      <c r="F16" s="153" t="s">
        <v>1307</v>
      </c>
      <c r="G16" s="143"/>
      <c r="H16" s="143"/>
      <c r="I16" s="143"/>
    </row>
    <row r="17" customFormat="false" ht="15" hidden="false" customHeight="true" outlineLevel="0" collapsed="false">
      <c r="B17" s="154" t="s">
        <v>1309</v>
      </c>
      <c r="C17" s="174" t="s">
        <v>1319</v>
      </c>
      <c r="D17" s="174"/>
      <c r="E17" s="174"/>
      <c r="F17" s="174"/>
      <c r="G17" s="143"/>
      <c r="H17" s="143"/>
      <c r="I17" s="143"/>
    </row>
    <row r="18" customFormat="false" ht="15" hidden="false" customHeight="true" outlineLevel="0" collapsed="false">
      <c r="B18" s="154" t="s">
        <v>1313</v>
      </c>
      <c r="C18" s="174" t="s">
        <v>1320</v>
      </c>
      <c r="D18" s="174"/>
      <c r="E18" s="174"/>
      <c r="F18" s="174" t="s">
        <v>1311</v>
      </c>
      <c r="G18" s="143"/>
      <c r="H18" s="143"/>
      <c r="I18" s="143"/>
    </row>
    <row r="19" customFormat="false" ht="15" hidden="false" customHeight="true" outlineLevel="0" collapsed="false">
      <c r="B19" s="154" t="s">
        <v>1316</v>
      </c>
      <c r="C19" s="174" t="s">
        <v>1319</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54" colorId="64" zoomScale="100"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21</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22</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23</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24</v>
      </c>
      <c r="C10" s="176"/>
      <c r="D10" s="176"/>
      <c r="E10" s="176"/>
      <c r="F10" s="176"/>
      <c r="G10" s="176"/>
      <c r="H10" s="176"/>
      <c r="I10" s="176"/>
      <c r="J10" s="143"/>
      <c r="K10" s="177" t="n">
        <v>10000000000</v>
      </c>
      <c r="L10" s="177"/>
      <c r="M10" s="177"/>
      <c r="N10" s="177"/>
      <c r="O10" s="177"/>
      <c r="P10" s="177"/>
      <c r="Q10" s="177"/>
      <c r="R10" s="177"/>
      <c r="S10" s="159" t="s">
        <v>1325</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26</v>
      </c>
      <c r="C12" s="176"/>
      <c r="D12" s="176"/>
      <c r="E12" s="176"/>
      <c r="F12" s="176"/>
      <c r="G12" s="176"/>
      <c r="H12" s="176"/>
      <c r="I12" s="176"/>
      <c r="J12" s="143"/>
      <c r="K12" s="168" t="n">
        <v>13721085400.63</v>
      </c>
      <c r="L12" s="168"/>
      <c r="M12" s="168"/>
      <c r="N12" s="168"/>
      <c r="O12" s="168"/>
      <c r="P12" s="168"/>
      <c r="Q12" s="168"/>
      <c r="R12" s="168"/>
      <c r="S12" s="178" t="s">
        <v>1327</v>
      </c>
      <c r="T12" s="178"/>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28</v>
      </c>
      <c r="C14" s="154"/>
      <c r="D14" s="154"/>
      <c r="E14" s="154"/>
      <c r="F14" s="154"/>
      <c r="G14" s="154"/>
      <c r="H14" s="154"/>
      <c r="I14" s="154"/>
      <c r="J14" s="143"/>
      <c r="K14" s="143"/>
      <c r="L14" s="143"/>
      <c r="M14" s="168" t="n">
        <v>91500000</v>
      </c>
      <c r="N14" s="168"/>
      <c r="O14" s="168"/>
      <c r="P14" s="168"/>
      <c r="Q14" s="168"/>
      <c r="R14" s="168"/>
      <c r="S14" s="178" t="s">
        <v>1329</v>
      </c>
      <c r="T14" s="178"/>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30</v>
      </c>
      <c r="C16" s="154"/>
      <c r="D16" s="154"/>
      <c r="E16" s="154"/>
      <c r="F16" s="154"/>
      <c r="G16" s="154"/>
      <c r="H16" s="154"/>
      <c r="I16" s="154"/>
      <c r="J16" s="143"/>
      <c r="K16" s="143"/>
      <c r="L16" s="143"/>
      <c r="M16" s="168" t="n">
        <v>599984165.49</v>
      </c>
      <c r="N16" s="168"/>
      <c r="O16" s="168"/>
      <c r="P16" s="168"/>
      <c r="Q16" s="168"/>
      <c r="R16" s="168"/>
      <c r="S16" s="178" t="s">
        <v>1331</v>
      </c>
      <c r="T16" s="178"/>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32</v>
      </c>
      <c r="C18" s="154"/>
      <c r="D18" s="154"/>
      <c r="E18" s="154"/>
      <c r="F18" s="154"/>
      <c r="G18" s="154"/>
      <c r="H18" s="154"/>
      <c r="I18" s="154"/>
      <c r="J18" s="143"/>
      <c r="K18" s="179" t="n">
        <v>0.441256956612</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33</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34</v>
      </c>
      <c r="C22" s="154"/>
      <c r="D22" s="154"/>
      <c r="E22" s="154"/>
      <c r="F22" s="154"/>
      <c r="G22" s="154"/>
      <c r="H22" s="154"/>
      <c r="I22" s="180"/>
      <c r="J22" s="180"/>
      <c r="K22" s="168" t="n">
        <v>10685289725.9988</v>
      </c>
      <c r="L22" s="168"/>
      <c r="M22" s="168"/>
      <c r="N22" s="168"/>
      <c r="O22" s="168"/>
      <c r="P22" s="168"/>
      <c r="Q22" s="168"/>
      <c r="R22" s="168"/>
      <c r="S22" s="178" t="s">
        <v>1335</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36</v>
      </c>
      <c r="C24" s="154"/>
      <c r="D24" s="154"/>
      <c r="E24" s="154"/>
      <c r="F24" s="154"/>
      <c r="G24" s="154"/>
      <c r="H24" s="154"/>
      <c r="I24" s="154"/>
      <c r="J24" s="154"/>
      <c r="K24" s="154"/>
      <c r="L24" s="180"/>
      <c r="M24" s="170" t="n">
        <v>1.06852897259988</v>
      </c>
      <c r="N24" s="170"/>
      <c r="O24" s="170"/>
      <c r="P24" s="170"/>
      <c r="Q24" s="170"/>
      <c r="R24" s="170"/>
      <c r="S24" s="182" t="s">
        <v>1337</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38</v>
      </c>
      <c r="C26" s="183"/>
      <c r="D26" s="183"/>
      <c r="E26" s="183"/>
      <c r="F26" s="183"/>
      <c r="G26" s="183"/>
      <c r="H26" s="183"/>
      <c r="I26" s="180"/>
      <c r="J26" s="180"/>
      <c r="K26" s="184" t="s">
        <v>1339</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40</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41</v>
      </c>
      <c r="C30" s="154"/>
      <c r="D30" s="154"/>
      <c r="E30" s="154"/>
      <c r="F30" s="154"/>
      <c r="G30" s="154"/>
      <c r="H30" s="154"/>
      <c r="I30" s="154"/>
      <c r="J30" s="143"/>
      <c r="K30" s="143"/>
      <c r="L30" s="143"/>
      <c r="M30" s="168" t="n">
        <v>92536448.435</v>
      </c>
      <c r="N30" s="168"/>
      <c r="O30" s="168"/>
      <c r="P30" s="168"/>
      <c r="Q30" s="168"/>
      <c r="R30" s="168"/>
      <c r="S30" s="178" t="s">
        <v>1342</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43</v>
      </c>
      <c r="C32" s="154"/>
      <c r="D32" s="154"/>
      <c r="E32" s="154"/>
      <c r="F32" s="154"/>
      <c r="G32" s="154"/>
      <c r="H32" s="154"/>
      <c r="I32" s="154"/>
      <c r="J32" s="143"/>
      <c r="K32" s="143"/>
      <c r="L32" s="143"/>
      <c r="M32" s="168" t="n">
        <v>599984165.49</v>
      </c>
      <c r="N32" s="168"/>
      <c r="O32" s="168"/>
      <c r="P32" s="168"/>
      <c r="Q32" s="168"/>
      <c r="R32" s="168"/>
      <c r="S32" s="178" t="s">
        <v>1344</v>
      </c>
      <c r="T32" s="178"/>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34</v>
      </c>
      <c r="C34" s="154"/>
      <c r="D34" s="154"/>
      <c r="E34" s="154"/>
      <c r="F34" s="154"/>
      <c r="G34" s="154"/>
      <c r="H34" s="154"/>
      <c r="I34" s="180"/>
      <c r="J34" s="180"/>
      <c r="K34" s="168" t="n">
        <v>10685289725.9988</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45</v>
      </c>
      <c r="C36" s="154"/>
      <c r="D36" s="154"/>
      <c r="E36" s="154"/>
      <c r="F36" s="154"/>
      <c r="G36" s="154"/>
      <c r="H36" s="154"/>
      <c r="I36" s="180"/>
      <c r="J36" s="180"/>
      <c r="K36" s="170" t="n">
        <v>1.13778103399238</v>
      </c>
      <c r="L36" s="170"/>
      <c r="M36" s="170"/>
      <c r="N36" s="170"/>
      <c r="O36" s="170"/>
      <c r="P36" s="170"/>
      <c r="Q36" s="170"/>
      <c r="R36" s="170"/>
      <c r="S36" s="182" t="s">
        <v>1346</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47</v>
      </c>
      <c r="C38" s="183"/>
      <c r="D38" s="183"/>
      <c r="E38" s="183"/>
      <c r="F38" s="183"/>
      <c r="G38" s="183"/>
      <c r="H38" s="183"/>
      <c r="I38" s="180"/>
      <c r="J38" s="180"/>
      <c r="K38" s="184" t="s">
        <v>1339</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48</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49</v>
      </c>
      <c r="C42" s="154"/>
      <c r="D42" s="154"/>
      <c r="E42" s="154"/>
      <c r="F42" s="154"/>
      <c r="G42" s="154"/>
      <c r="H42" s="154"/>
      <c r="I42" s="154"/>
      <c r="J42" s="154"/>
      <c r="K42" s="154"/>
      <c r="L42" s="154"/>
      <c r="M42" s="154"/>
      <c r="N42" s="143"/>
      <c r="O42" s="185" t="n">
        <v>1909885851.69999</v>
      </c>
      <c r="P42" s="185"/>
      <c r="Q42" s="185"/>
      <c r="R42" s="185"/>
      <c r="S42" s="178" t="s">
        <v>1350</v>
      </c>
      <c r="T42" s="178"/>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51</v>
      </c>
      <c r="E44" s="187"/>
      <c r="F44" s="187"/>
      <c r="G44" s="187"/>
      <c r="H44" s="187"/>
      <c r="I44" s="187"/>
      <c r="J44" s="187"/>
      <c r="K44" s="187"/>
      <c r="L44" s="187"/>
      <c r="M44" s="187"/>
      <c r="N44" s="187"/>
      <c r="O44" s="168" t="n">
        <v>1907365851.69999</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52</v>
      </c>
      <c r="E46" s="187"/>
      <c r="F46" s="187"/>
      <c r="G46" s="187"/>
      <c r="H46" s="187"/>
      <c r="I46" s="187"/>
      <c r="J46" s="187"/>
      <c r="K46" s="187"/>
      <c r="L46" s="187"/>
      <c r="M46" s="187"/>
      <c r="N46" s="143"/>
      <c r="O46" s="168" t="n">
        <v>252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53</v>
      </c>
      <c r="E48" s="187"/>
      <c r="F48" s="187"/>
      <c r="G48" s="187"/>
      <c r="H48" s="187"/>
      <c r="I48" s="187"/>
      <c r="J48" s="187"/>
      <c r="K48" s="187"/>
      <c r="L48" s="187"/>
      <c r="M48" s="187"/>
      <c r="N48" s="187"/>
      <c r="O48" s="181" t="s">
        <v>724</v>
      </c>
      <c r="P48" s="181"/>
      <c r="Q48" s="181"/>
      <c r="R48" s="181"/>
      <c r="S48" s="143"/>
      <c r="T48" s="143"/>
      <c r="U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54</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55</v>
      </c>
      <c r="C52" s="154"/>
      <c r="D52" s="154"/>
      <c r="E52" s="154"/>
      <c r="F52" s="154"/>
      <c r="G52" s="154"/>
      <c r="H52" s="154"/>
      <c r="I52" s="154"/>
      <c r="J52" s="154"/>
      <c r="K52" s="154"/>
      <c r="L52" s="154"/>
      <c r="M52" s="154"/>
      <c r="N52" s="143"/>
      <c r="O52" s="185" t="n">
        <v>14412784488.1075</v>
      </c>
      <c r="P52" s="185"/>
      <c r="Q52" s="185"/>
      <c r="R52" s="185"/>
      <c r="S52" s="178" t="s">
        <v>1356</v>
      </c>
      <c r="T52" s="178"/>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57</v>
      </c>
      <c r="E54" s="187"/>
      <c r="F54" s="187"/>
      <c r="G54" s="187"/>
      <c r="H54" s="187"/>
      <c r="I54" s="187"/>
      <c r="J54" s="187"/>
      <c r="K54" s="187"/>
      <c r="L54" s="187"/>
      <c r="M54" s="187"/>
      <c r="N54" s="187"/>
      <c r="O54" s="168" t="n">
        <v>13721085400.63</v>
      </c>
      <c r="P54" s="168"/>
      <c r="Q54" s="168"/>
      <c r="R54" s="168"/>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58</v>
      </c>
      <c r="E56" s="187"/>
      <c r="F56" s="187"/>
      <c r="G56" s="187"/>
      <c r="H56" s="187"/>
      <c r="I56" s="187"/>
      <c r="J56" s="187"/>
      <c r="K56" s="187"/>
      <c r="L56" s="187"/>
      <c r="M56" s="187"/>
      <c r="N56" s="187"/>
      <c r="O56" s="168" t="n">
        <v>91714921.9875</v>
      </c>
      <c r="P56" s="168"/>
      <c r="Q56" s="168"/>
      <c r="R56" s="168"/>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59</v>
      </c>
      <c r="E58" s="187"/>
      <c r="F58" s="187"/>
      <c r="G58" s="187"/>
      <c r="H58" s="187"/>
      <c r="I58" s="187"/>
      <c r="J58" s="187"/>
      <c r="K58" s="187"/>
      <c r="L58" s="187"/>
      <c r="M58" s="187"/>
      <c r="N58" s="187"/>
      <c r="O58" s="168" t="n">
        <v>599984165.49</v>
      </c>
      <c r="P58" s="168"/>
      <c r="Q58" s="168"/>
      <c r="R58" s="168"/>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54</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60</v>
      </c>
      <c r="C62" s="154"/>
      <c r="D62" s="154"/>
      <c r="E62" s="154"/>
      <c r="F62" s="154"/>
      <c r="G62" s="154"/>
      <c r="H62" s="154"/>
      <c r="I62" s="154"/>
      <c r="J62" s="154"/>
      <c r="K62" s="154"/>
      <c r="L62" s="154"/>
      <c r="M62" s="154"/>
      <c r="N62" s="154"/>
      <c r="O62" s="168" t="n">
        <v>285500000</v>
      </c>
      <c r="P62" s="168"/>
      <c r="Q62" s="168"/>
      <c r="R62" s="168"/>
      <c r="S62" s="178" t="s">
        <v>1361</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62</v>
      </c>
      <c r="C64" s="154"/>
      <c r="D64" s="154"/>
      <c r="E64" s="154"/>
      <c r="F64" s="154"/>
      <c r="G64" s="154"/>
      <c r="H64" s="154"/>
      <c r="I64" s="154"/>
      <c r="J64" s="154"/>
      <c r="K64" s="154"/>
      <c r="L64" s="154"/>
      <c r="M64" s="154"/>
      <c r="N64" s="154"/>
      <c r="O64" s="168" t="n">
        <v>109820586.099965</v>
      </c>
      <c r="P64" s="168"/>
      <c r="Q64" s="168"/>
      <c r="R64" s="168"/>
      <c r="S64" s="178" t="s">
        <v>1363</v>
      </c>
      <c r="T64" s="178"/>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64</v>
      </c>
      <c r="C66" s="154"/>
      <c r="D66" s="154"/>
      <c r="E66" s="154"/>
      <c r="F66" s="154"/>
      <c r="G66" s="154"/>
      <c r="H66" s="154"/>
      <c r="I66" s="154"/>
      <c r="J66" s="154"/>
      <c r="K66" s="154"/>
      <c r="L66" s="154"/>
      <c r="M66" s="154"/>
      <c r="N66" s="154"/>
      <c r="O66" s="168" t="n">
        <v>10000000000</v>
      </c>
      <c r="P66" s="168"/>
      <c r="Q66" s="168"/>
      <c r="R66" s="168"/>
      <c r="S66" s="178" t="s">
        <v>1365</v>
      </c>
      <c r="T66" s="178"/>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4.1" hidden="false" customHeight="true" outlineLevel="0" collapsed="false">
      <c r="B68" s="154" t="s">
        <v>1366</v>
      </c>
      <c r="C68" s="154"/>
      <c r="D68" s="154"/>
      <c r="E68" s="154"/>
      <c r="F68" s="154"/>
      <c r="G68" s="154"/>
      <c r="H68" s="154"/>
      <c r="I68" s="154"/>
      <c r="J68" s="154"/>
      <c r="K68" s="154"/>
      <c r="L68" s="154"/>
      <c r="M68" s="154"/>
      <c r="N68" s="154"/>
      <c r="O68" s="168" t="n">
        <v>5927349753.70752</v>
      </c>
      <c r="P68" s="168"/>
      <c r="Q68" s="168"/>
      <c r="R68" s="168"/>
      <c r="S68" s="143"/>
      <c r="T68" s="143"/>
      <c r="U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67</v>
      </c>
      <c r="C70" s="183"/>
      <c r="D70" s="183"/>
      <c r="E70" s="183"/>
      <c r="F70" s="183"/>
      <c r="G70" s="183"/>
      <c r="H70" s="183"/>
      <c r="I70" s="143"/>
      <c r="J70" s="143"/>
      <c r="K70" s="143"/>
      <c r="L70" s="184" t="s">
        <v>1339</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68</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69</v>
      </c>
      <c r="C74" s="154"/>
      <c r="D74" s="154"/>
      <c r="E74" s="154"/>
      <c r="F74" s="154"/>
      <c r="G74" s="154"/>
      <c r="H74" s="154"/>
      <c r="I74" s="154"/>
      <c r="J74" s="154"/>
      <c r="K74" s="154"/>
      <c r="L74" s="154"/>
      <c r="M74" s="154"/>
      <c r="N74" s="168" t="n">
        <v>1287010593.5775</v>
      </c>
      <c r="O74" s="168"/>
      <c r="P74" s="168"/>
      <c r="Q74" s="168"/>
      <c r="R74" s="168"/>
      <c r="S74" s="178" t="s">
        <v>1370</v>
      </c>
      <c r="T74" s="178"/>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71</v>
      </c>
      <c r="C76" s="154"/>
      <c r="D76" s="154"/>
      <c r="E76" s="154"/>
      <c r="F76" s="154"/>
      <c r="G76" s="154"/>
      <c r="H76" s="154"/>
      <c r="I76" s="154"/>
      <c r="J76" s="154"/>
      <c r="K76" s="154"/>
      <c r="L76" s="154"/>
      <c r="M76" s="154"/>
      <c r="N76" s="154"/>
      <c r="O76" s="168" t="n">
        <v>-41052379.8902205</v>
      </c>
      <c r="P76" s="168"/>
      <c r="Q76" s="168"/>
      <c r="R76" s="168"/>
      <c r="S76" s="178" t="s">
        <v>1372</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73</v>
      </c>
      <c r="C78" s="154"/>
      <c r="D78" s="154"/>
      <c r="E78" s="154"/>
      <c r="F78" s="154"/>
      <c r="G78" s="154"/>
      <c r="H78" s="154"/>
      <c r="I78" s="154"/>
      <c r="J78" s="154"/>
      <c r="K78" s="154"/>
      <c r="L78" s="154"/>
      <c r="M78" s="154"/>
      <c r="N78" s="154"/>
      <c r="O78" s="143"/>
      <c r="P78" s="143"/>
      <c r="Q78" s="188" t="n">
        <v>1245958213.68728</v>
      </c>
      <c r="R78" s="188"/>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74</v>
      </c>
      <c r="C80" s="183"/>
      <c r="D80" s="183"/>
      <c r="E80" s="183"/>
      <c r="F80" s="183"/>
      <c r="G80" s="183"/>
      <c r="H80" s="183"/>
      <c r="I80" s="143"/>
      <c r="J80" s="143"/>
      <c r="K80" s="143"/>
      <c r="L80" s="184" t="s">
        <v>1339</v>
      </c>
      <c r="M80" s="184"/>
      <c r="N80" s="184"/>
      <c r="O80" s="184"/>
      <c r="P80" s="184"/>
      <c r="Q80" s="184"/>
      <c r="R80" s="184"/>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75</v>
      </c>
      <c r="C84" s="154"/>
      <c r="D84" s="154"/>
      <c r="E84" s="154"/>
      <c r="F84" s="154"/>
      <c r="G84" s="154"/>
      <c r="H84" s="154"/>
      <c r="I84" s="154"/>
      <c r="J84" s="154"/>
      <c r="K84" s="154"/>
      <c r="L84" s="154"/>
      <c r="M84" s="154"/>
      <c r="N84" s="143"/>
      <c r="O84" s="168" t="n">
        <v>91714921.9875</v>
      </c>
      <c r="P84" s="168"/>
      <c r="Q84" s="168"/>
      <c r="R84" s="168"/>
      <c r="S84" s="178" t="s">
        <v>1376</v>
      </c>
      <c r="T84" s="178"/>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77</v>
      </c>
      <c r="C86" s="154"/>
      <c r="D86" s="154"/>
      <c r="E86" s="154"/>
      <c r="F86" s="154"/>
      <c r="G86" s="154"/>
      <c r="H86" s="154"/>
      <c r="I86" s="154"/>
      <c r="J86" s="154"/>
      <c r="K86" s="154"/>
      <c r="L86" s="154"/>
      <c r="M86" s="154"/>
      <c r="N86" s="143"/>
      <c r="O86" s="180"/>
      <c r="P86" s="168" t="n">
        <v>0</v>
      </c>
      <c r="Q86" s="168"/>
      <c r="R86" s="168"/>
      <c r="S86" s="178" t="s">
        <v>1378</v>
      </c>
      <c r="T86" s="178"/>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79</v>
      </c>
      <c r="C88" s="154"/>
      <c r="D88" s="154"/>
      <c r="E88" s="154"/>
      <c r="F88" s="154"/>
      <c r="G88" s="154"/>
      <c r="H88" s="154"/>
      <c r="I88" s="154"/>
      <c r="J88" s="154"/>
      <c r="K88" s="154"/>
      <c r="L88" s="154"/>
      <c r="M88" s="154"/>
      <c r="O88" s="180"/>
      <c r="P88" s="168" t="n">
        <v>91714921.9875</v>
      </c>
      <c r="Q88" s="168"/>
      <c r="R88" s="168"/>
      <c r="S88" s="178" t="s">
        <v>1380</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cp:lastPrinted>2020-10-07T11:33:18Z</cp:lastPrinted>
  <dcterms:modified xsi:type="dcterms:W3CDTF">2020-10-07T11:33:56Z</dcterms:modified>
  <cp:revision>0</cp:revision>
  <dc:subject/>
  <dc:title/>
</cp:coreProperties>
</file>